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Info &amp; Totals" sheetId="1" state="visible" r:id="rId2"/>
    <sheet name="Worksheets" sheetId="2" state="visible" r:id="rId3"/>
    <sheet name="Natatorium" sheetId="3" state="visible" r:id="rId4"/>
    <sheet name="Blank" sheetId="4" state="visible" r:id="rId5"/>
  </sheets>
  <definedNames>
    <definedName function="false" hidden="false" localSheetId="0" name="_xlnm.Print_Area" vbProcedure="false">'Info &amp; Totals'!$A$1:$K$70</definedName>
    <definedName function="false" hidden="false" localSheetId="2" name="_xlnm.Print_Area" vbProcedure="false">Natatorium!$A$1:$V$52</definedName>
    <definedName function="false" hidden="false" localSheetId="1" name="_xlnm.Print_Area" vbProcedure="false">Worksheets!$B$1:$V$257</definedName>
    <definedName function="false" hidden="false" name="CanUseCalculatedIntuition" vbProcedure="false">#REF!</definedName>
    <definedName function="false" hidden="false" name="CTCoreBrackets" vbProcedure="false">#REF!</definedName>
    <definedName function="false" hidden="false" name="CTCoreSF" vbProcedure="false">#REF!</definedName>
    <definedName function="false" hidden="false" name="CTProgramBrackets" vbProcedure="false">#REF!</definedName>
    <definedName function="false" hidden="false" name="CTProgramSF" vbProcedure="false">#REF!</definedName>
    <definedName function="false" hidden="false" name="CurrentYear" vbProcedure="false">#REF!</definedName>
    <definedName function="false" hidden="false" name="ElementaryBrackets" vbProcedure="false">#REF!</definedName>
    <definedName function="false" hidden="false" name="ElementarySF" vbProcedure="false">#REF!</definedName>
    <definedName function="false" hidden="false" name="EMBrackets" vbProcedure="false">#REF!</definedName>
    <definedName function="false" hidden="false" name="EMHBrackets" vbProcedure="false">#REF!</definedName>
    <definedName function="false" hidden="false" name="HighBrackets" vbProcedure="false">#REF!</definedName>
    <definedName function="false" hidden="false" name="HighSF" vbProcedure="false">#REF!</definedName>
    <definedName function="false" hidden="false" name="MHBrackets" vbProcedure="false">#REF!</definedName>
    <definedName function="false" hidden="false" name="MiddleBrackets" vbProcedure="false">#REF!</definedName>
    <definedName function="false" hidden="false" name="MiddleSF" vbProcedure="false">#REF!</definedName>
    <definedName function="false" hidden="false" localSheetId="0" name="CurrentYear" vbProcedure="false">#REF!</definedName>
    <definedName function="false" hidden="false" localSheetId="2" name="CurrentYear" vbProcedure="false">#REF!</definedName>
    <definedName function="false" hidden="false" localSheetId="3" name="Current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02">
  <si>
    <t xml:space="preserve">State Project Number:</t>
  </si>
  <si>
    <t xml:space="preserve">Local Educational Agency:</t>
  </si>
  <si>
    <t xml:space="preserve">School Name:</t>
  </si>
  <si>
    <t xml:space="preserve">Date:</t>
  </si>
  <si>
    <t xml:space="preserve">Grade Configuration:</t>
  </si>
  <si>
    <t xml:space="preserve">PROJECTED STUDENT ENROLLMENT</t>
  </si>
  <si>
    <t xml:space="preserve">Students</t>
  </si>
  <si>
    <t xml:space="preserve"># Inst. Areas</t>
  </si>
  <si>
    <t xml:space="preserve">8-Year Highest Projected Enrollment</t>
  </si>
  <si>
    <t xml:space="preserve">8-Year</t>
  </si>
  <si>
    <t xml:space="preserve">Pre-Kindergarten</t>
  </si>
  <si>
    <t xml:space="preserve">Grade 6</t>
  </si>
  <si>
    <t xml:space="preserve">Kindergarten</t>
  </si>
  <si>
    <t xml:space="preserve">Grade 7</t>
  </si>
  <si>
    <t xml:space="preserve">Grade 1</t>
  </si>
  <si>
    <t xml:space="preserve">Grade 8</t>
  </si>
  <si>
    <t xml:space="preserve">Grade 2</t>
  </si>
  <si>
    <t xml:space="preserve">Grade 9</t>
  </si>
  <si>
    <t xml:space="preserve">Grade 3</t>
  </si>
  <si>
    <t xml:space="preserve">Grade 10</t>
  </si>
  <si>
    <t xml:space="preserve">Grade 4</t>
  </si>
  <si>
    <t xml:space="preserve">Grade 11</t>
  </si>
  <si>
    <t xml:space="preserve">Grade 5</t>
  </si>
  <si>
    <t xml:space="preserve">Grade 12</t>
  </si>
  <si>
    <t xml:space="preserve">Total Student Enrollment</t>
  </si>
  <si>
    <t xml:space="preserve">Note 1</t>
  </si>
  <si>
    <t xml:space="preserve">REIMBURSEABLE SQUARE FOOTAGE</t>
  </si>
  <si>
    <t xml:space="preserve">SF/student</t>
  </si>
  <si>
    <t xml:space="preserve">Total</t>
  </si>
  <si>
    <t xml:space="preserve">SF/Student  Range</t>
  </si>
  <si>
    <t xml:space="preserve">Note 2</t>
  </si>
  <si>
    <r>
      <rPr>
        <sz val="10"/>
        <color rgb="FF000000"/>
        <rFont val="Trebuchet MS"/>
        <family val="2"/>
      </rPr>
      <t xml:space="preserve">SF/Student</t>
    </r>
    <r>
      <rPr>
        <sz val="10"/>
        <rFont val="Trebuchet MS"/>
        <family val="2"/>
      </rPr>
      <t xml:space="preserve"> - </t>
    </r>
    <r>
      <rPr>
        <sz val="10"/>
        <color rgb="FF000000"/>
        <rFont val="Trebuchet MS"/>
        <family val="2"/>
      </rPr>
      <t xml:space="preserve">Elementary School</t>
    </r>
  </si>
  <si>
    <t xml:space="preserve">104-125</t>
  </si>
  <si>
    <t xml:space="preserve">SF/Student - Middle School</t>
  </si>
  <si>
    <t xml:space="preserve">119-151</t>
  </si>
  <si>
    <t xml:space="preserve">SF/ Student - High School</t>
  </si>
  <si>
    <t xml:space="preserve">163-187</t>
  </si>
  <si>
    <t xml:space="preserve">Maximum Reimbursable Gross Square Feet</t>
  </si>
  <si>
    <t xml:space="preserve">Note 3</t>
  </si>
  <si>
    <t xml:space="preserve">Plan Review</t>
  </si>
  <si>
    <t xml:space="preserve">PROGRAM AREAS</t>
  </si>
  <si>
    <t xml:space="preserve">New</t>
  </si>
  <si>
    <t xml:space="preserve">Exist SF</t>
  </si>
  <si>
    <t xml:space="preserve">Total SF</t>
  </si>
  <si>
    <t xml:space="preserve"># Instr Area</t>
  </si>
  <si>
    <t xml:space="preserve">Academic Core</t>
  </si>
  <si>
    <t xml:space="preserve">Note 4</t>
  </si>
  <si>
    <t xml:space="preserve">Special Education</t>
  </si>
  <si>
    <t xml:space="preserve">Administration</t>
  </si>
  <si>
    <t xml:space="preserve">Media Center</t>
  </si>
  <si>
    <t xml:space="preserve">Visual Arts</t>
  </si>
  <si>
    <t xml:space="preserve">Music</t>
  </si>
  <si>
    <t xml:space="preserve">Performing Arts / Auditorium</t>
  </si>
  <si>
    <t xml:space="preserve">Life Skills/Tech/Bus Education</t>
  </si>
  <si>
    <t xml:space="preserve">Physical Education</t>
  </si>
  <si>
    <t xml:space="preserve">Student Dining</t>
  </si>
  <si>
    <t xml:space="preserve">Food Service</t>
  </si>
  <si>
    <t xml:space="preserve">Custodial</t>
  </si>
  <si>
    <t xml:space="preserve">Subtotal - Net Square Feet</t>
  </si>
  <si>
    <t xml:space="preserve">Building Services</t>
  </si>
  <si>
    <t xml:space="preserve">Subtotal - Net SF including Building Services</t>
  </si>
  <si>
    <t xml:space="preserve">Construction Factor</t>
  </si>
  <si>
    <t xml:space="preserve">Total Gross SF Programmed - Funded</t>
  </si>
  <si>
    <t xml:space="preserve">Difference Between Max. Reimb. Gross SF and Gross SF Programmed</t>
  </si>
  <si>
    <t xml:space="preserve">Note 5</t>
  </si>
  <si>
    <t xml:space="preserve">Facility Gross Square Footage [Funded + Unfunded]</t>
  </si>
  <si>
    <t xml:space="preserve">Auditorium - Unfunded SF</t>
  </si>
  <si>
    <t xml:space="preserve">Natatorium - Unfunded SF</t>
  </si>
  <si>
    <t xml:space="preserve">Other - Unfunded SF</t>
  </si>
  <si>
    <t xml:space="preserve">Total Gross SF of Facility</t>
  </si>
  <si>
    <t xml:space="preserve">NOTES</t>
  </si>
  <si>
    <t xml:space="preserve">Note 1: Cell F17 indicates the minimum number of total instructional areas to be provided. </t>
  </si>
  <si>
    <t xml:space="preserve">Value shall be rounded up.</t>
  </si>
  <si>
    <t xml:space="preserve">Note 2:  Values shown in cells F20-22 indicated the range of square foot per student</t>
  </si>
  <si>
    <t xml:space="preserve">based on the number of total students.  Schools with larger enrollments will have fewer </t>
  </si>
  <si>
    <t xml:space="preserve">square feet per student.</t>
  </si>
  <si>
    <t xml:space="preserve">Note 3:  Cell D23 indicates the total gross square footage of the new or renovated building.</t>
  </si>
  <si>
    <t xml:space="preserve">Note 4:  The minimum number of instructional areas within the Academic Core area for Elementary Schools will  be 100% of total. </t>
  </si>
  <si>
    <t xml:space="preserve">The minimum number of instructional areas Middle &amp; High school Academic Core areas should be &gt;= 67% of total.</t>
  </si>
  <si>
    <t xml:space="preserve">Note 5:  Cell D46 indicates the difference between the Maximum Reimbursable Gross Square Footage</t>
  </si>
  <si>
    <t xml:space="preserve">and the Total Gross Square Feet Programmed.  A negative number indicates additional</t>
  </si>
  <si>
    <t xml:space="preserve">SF can be added to the program.  A positive number is SF that is not state funded.</t>
  </si>
  <si>
    <t xml:space="preserve">State Project No.:</t>
  </si>
  <si>
    <t xml:space="preserve">LEA:</t>
  </si>
  <si>
    <t xml:space="preserve">Academic Core Spaces (AC) - Net Square Feet</t>
  </si>
  <si>
    <t xml:space="preserve">Academic Core Spaces - Net SF</t>
  </si>
  <si>
    <t xml:space="preserve">Diagram Number</t>
  </si>
  <si>
    <t xml:space="preserve">Space Description</t>
  </si>
  <si>
    <t xml:space="preserve">New SF</t>
  </si>
  <si>
    <t xml:space="preserve">Existing SF</t>
  </si>
  <si>
    <t xml:space="preserve">TOTAL SF</t>
  </si>
  <si>
    <t xml:space="preserve">Qty</t>
  </si>
  <si>
    <t xml:space="preserve">SF</t>
  </si>
  <si>
    <t xml:space="preserve">Area</t>
  </si>
  <si>
    <t xml:space="preserve">Instructional Areas</t>
  </si>
  <si>
    <t xml:space="preserve">E-AC-1</t>
  </si>
  <si>
    <r>
      <rPr>
        <b val="true"/>
        <sz val="10"/>
        <rFont val="Trebuchet MS"/>
        <family val="2"/>
      </rPr>
      <t xml:space="preserve">PreK</t>
    </r>
    <r>
      <rPr>
        <sz val="10"/>
        <rFont val="Trebuchet MS"/>
        <family val="2"/>
      </rPr>
      <t xml:space="preserve">-K Classroom</t>
    </r>
  </si>
  <si>
    <t xml:space="preserve">varies</t>
  </si>
  <si>
    <t xml:space="preserve">E-AC-2</t>
  </si>
  <si>
    <t xml:space="preserve">Kindergarten Classroom</t>
  </si>
  <si>
    <t xml:space="preserve">ES Classrooms - Grades 1-5</t>
  </si>
  <si>
    <t xml:space="preserve">M-AC-1</t>
  </si>
  <si>
    <t xml:space="preserve">MS Classrooms - Grades 6-8</t>
  </si>
  <si>
    <t xml:space="preserve">H-AC-1</t>
  </si>
  <si>
    <t xml:space="preserve">HS Classrooms - Grades 9-12</t>
  </si>
  <si>
    <t xml:space="preserve">H-AC-2</t>
  </si>
  <si>
    <t xml:space="preserve">Science Classroom - General/Physics</t>
  </si>
  <si>
    <t xml:space="preserve">Science Classroom - Chemistry</t>
  </si>
  <si>
    <t xml:space="preserve">Science Classroom - Biology </t>
  </si>
  <si>
    <t xml:space="preserve">E/M/H-AC-3</t>
  </si>
  <si>
    <t xml:space="preserve">Applications Lab</t>
  </si>
  <si>
    <t xml:space="preserve">Total Instructional Areas</t>
  </si>
  <si>
    <t xml:space="preserve">Support Areas</t>
  </si>
  <si>
    <t xml:space="preserve">PreK-K Restrooms</t>
  </si>
  <si>
    <t xml:space="preserve">Teacher Prep Workroom</t>
  </si>
  <si>
    <t xml:space="preserve">Staff Restroom</t>
  </si>
  <si>
    <t xml:space="preserve">Instructional Material Storage</t>
  </si>
  <si>
    <t xml:space="preserve">Small Group Room</t>
  </si>
  <si>
    <t xml:space="preserve">H-AC-4</t>
  </si>
  <si>
    <t xml:space="preserve">Science Prep</t>
  </si>
  <si>
    <t xml:space="preserve">Academic Core Total</t>
  </si>
  <si>
    <t xml:space="preserve">Special Education Spaces (SE) - Net Square Feet</t>
  </si>
  <si>
    <t xml:space="preserve">Special Education Spaces - Net SF</t>
  </si>
  <si>
    <t xml:space="preserve">Instructional Areas - Not Counted in Total Instructional Space Count</t>
  </si>
  <si>
    <t xml:space="preserve">E/M/H-AC-1</t>
  </si>
  <si>
    <t xml:space="preserve">Self-contained Classroom</t>
  </si>
  <si>
    <t xml:space="preserve">E/M/H-SE-1</t>
  </si>
  <si>
    <t xml:space="preserve">Special Education/Resource</t>
  </si>
  <si>
    <t xml:space="preserve">Small Self-contained Classroom</t>
  </si>
  <si>
    <t xml:space="preserve">OT/PT Room</t>
  </si>
  <si>
    <t xml:space="preserve">Workroom/Conference</t>
  </si>
  <si>
    <t xml:space="preserve">Restroom/Shower</t>
  </si>
  <si>
    <t xml:space="preserve">Special Education Total</t>
  </si>
  <si>
    <t xml:space="preserve">Administration Spaces (AD) - Net Square Feet</t>
  </si>
  <si>
    <t xml:space="preserve">Administration Spaces - Net SF</t>
  </si>
  <si>
    <t xml:space="preserve">Reception Area</t>
  </si>
  <si>
    <t xml:space="preserve">Secretarial  Area</t>
  </si>
  <si>
    <t xml:space="preserve">Principal's Office</t>
  </si>
  <si>
    <t xml:space="preserve">Assistant Principal's Office</t>
  </si>
  <si>
    <t xml:space="preserve">Guidance Counselor's Office</t>
  </si>
  <si>
    <t xml:space="preserve">Career Center</t>
  </si>
  <si>
    <t xml:space="preserve">Itinerant Personnel Office</t>
  </si>
  <si>
    <t xml:space="preserve">Security Office</t>
  </si>
  <si>
    <t xml:space="preserve">Parent/Volunteer Room</t>
  </si>
  <si>
    <t xml:space="preserve">School Store</t>
  </si>
  <si>
    <t xml:space="preserve">Health Clinic (incl. RR)</t>
  </si>
  <si>
    <t xml:space="preserve">In-school Suspension</t>
  </si>
  <si>
    <t xml:space="preserve">Conference Room</t>
  </si>
  <si>
    <t xml:space="preserve">Mail/Work/Copy Room</t>
  </si>
  <si>
    <t xml:space="preserve">Admin/Guidance Storage</t>
  </si>
  <si>
    <t xml:space="preserve">Vault/Records Storage</t>
  </si>
  <si>
    <t xml:space="preserve">Restroom</t>
  </si>
  <si>
    <t xml:space="preserve">Administration Total</t>
  </si>
  <si>
    <t xml:space="preserve">Media Center Spaces (MC) - Net Square Feet</t>
  </si>
  <si>
    <t xml:space="preserve">Media Center Spaces - Net SF</t>
  </si>
  <si>
    <t xml:space="preserve">E/M/H-MC-1</t>
  </si>
  <si>
    <t xml:space="preserve">Reading Room/Circulation - Note 1</t>
  </si>
  <si>
    <t xml:space="preserve">Multimedia Production Room</t>
  </si>
  <si>
    <t xml:space="preserve">Media Specialist Office</t>
  </si>
  <si>
    <t xml:space="preserve">Workroom/Storage</t>
  </si>
  <si>
    <t xml:space="preserve">Main Server Room [MS]</t>
  </si>
  <si>
    <t xml:space="preserve">Media Center Total</t>
  </si>
  <si>
    <t xml:space="preserve">Visual Arts Spaces (VA) - Net Square Feet</t>
  </si>
  <si>
    <t xml:space="preserve">Visual Arts Spaces - Net SF</t>
  </si>
  <si>
    <t xml:space="preserve">E-VA-1</t>
  </si>
  <si>
    <t xml:space="preserve">ES Art Room</t>
  </si>
  <si>
    <t xml:space="preserve">M-VA-1</t>
  </si>
  <si>
    <t xml:space="preserve">MS Art Room</t>
  </si>
  <si>
    <t xml:space="preserve">H-VA-1</t>
  </si>
  <si>
    <t xml:space="preserve">HS Art Room</t>
  </si>
  <si>
    <t xml:space="preserve">Kiln/Ceramic Storage</t>
  </si>
  <si>
    <t xml:space="preserve">Art Material Storage</t>
  </si>
  <si>
    <t xml:space="preserve">Visual Arts Total</t>
  </si>
  <si>
    <t xml:space="preserve">Note 1:</t>
  </si>
  <si>
    <t xml:space="preserve">SF based on 10% of student enrollment x 35 SF/Student</t>
  </si>
  <si>
    <t xml:space="preserve">Music Spaces (MU) - Net Square Feet</t>
  </si>
  <si>
    <t xml:space="preserve">Music Spaces - Net SF</t>
  </si>
  <si>
    <t xml:space="preserve">E-MU-1</t>
  </si>
  <si>
    <t xml:space="preserve">ES Music Room</t>
  </si>
  <si>
    <t xml:space="preserve">M-MU-1</t>
  </si>
  <si>
    <t xml:space="preserve">MS Instrumental/Band Room</t>
  </si>
  <si>
    <t xml:space="preserve">H-MU-1</t>
  </si>
  <si>
    <t xml:space="preserve">HS Instrumental/Band Room</t>
  </si>
  <si>
    <t xml:space="preserve">M/H-MU-2</t>
  </si>
  <si>
    <t xml:space="preserve">Vocal Room</t>
  </si>
  <si>
    <t xml:space="preserve">Music Library/Storage</t>
  </si>
  <si>
    <t xml:space="preserve">Music Office</t>
  </si>
  <si>
    <t xml:space="preserve">Instrument Storage</t>
  </si>
  <si>
    <t xml:space="preserve">Uniform Storage</t>
  </si>
  <si>
    <t xml:space="preserve">Ensemble Room</t>
  </si>
  <si>
    <t xml:space="preserve">Practice Room</t>
  </si>
  <si>
    <t xml:space="preserve">Music Total</t>
  </si>
  <si>
    <t xml:space="preserve">Performing Arts Spaces (PA)/ Auditorium - Net Square Feet</t>
  </si>
  <si>
    <t xml:space="preserve">Performing Arts Spaces - Auditorium - Net SF</t>
  </si>
  <si>
    <t xml:space="preserve">Diag. No.</t>
  </si>
  <si>
    <t xml:space="preserve">H-PA-1</t>
  </si>
  <si>
    <t xml:space="preserve">Auditorium - Note 1</t>
  </si>
  <si>
    <t xml:space="preserve">H-PA-2</t>
  </si>
  <si>
    <t xml:space="preserve">Orchestra Pit</t>
  </si>
  <si>
    <t xml:space="preserve">H-PA-3</t>
  </si>
  <si>
    <t xml:space="preserve">Stage Area (includes Wings)</t>
  </si>
  <si>
    <t xml:space="preserve">Scene Shop Storage</t>
  </si>
  <si>
    <t xml:space="preserve">Make-up/Dressing Room</t>
  </si>
  <si>
    <t xml:space="preserve">Green Room</t>
  </si>
  <si>
    <t xml:space="preserve">Costume Storage</t>
  </si>
  <si>
    <t xml:space="preserve">Control Room</t>
  </si>
  <si>
    <t xml:space="preserve">Lobby/Concessions/Gallery</t>
  </si>
  <si>
    <t xml:space="preserve">Ticket Booth</t>
  </si>
  <si>
    <t xml:space="preserve">Storage</t>
  </si>
  <si>
    <t xml:space="preserve">Theater/Drama Office</t>
  </si>
  <si>
    <t xml:space="preserve">Performing Arts Total</t>
  </si>
  <si>
    <t xml:space="preserve">Funding for Auditorium seating SF is based on 50% of the student enrollment.  Unfunded SF is added on the Info &amp; Totals page.</t>
  </si>
  <si>
    <t xml:space="preserve">Career Technical Education Spaces (AC) - Net Square Feet</t>
  </si>
  <si>
    <t xml:space="preserve">Career Technical Education Spaces - Net SF</t>
  </si>
  <si>
    <t xml:space="preserve">Career Technical Total</t>
  </si>
  <si>
    <t xml:space="preserve">Physical Education Spaces (PE) - Net Square Feet</t>
  </si>
  <si>
    <t xml:space="preserve">Physical Education Spaces - Net SF</t>
  </si>
  <si>
    <t xml:space="preserve">E-PE-1</t>
  </si>
  <si>
    <t xml:space="preserve">ES Gymnasium</t>
  </si>
  <si>
    <t xml:space="preserve">M-PE-1</t>
  </si>
  <si>
    <t xml:space="preserve">MS Gymnasium</t>
  </si>
  <si>
    <t xml:space="preserve">H-PE-1</t>
  </si>
  <si>
    <t xml:space="preserve">HS Gymnasium</t>
  </si>
  <si>
    <t xml:space="preserve">H-PE-2</t>
  </si>
  <si>
    <t xml:space="preserve">Auxiliary Gymnasium</t>
  </si>
  <si>
    <t xml:space="preserve">Training Room</t>
  </si>
  <si>
    <t xml:space="preserve">Physical Health Classroom</t>
  </si>
  <si>
    <t xml:space="preserve">Multi-use P.E. Room</t>
  </si>
  <si>
    <t xml:space="preserve">Student Locker Room</t>
  </si>
  <si>
    <t xml:space="preserve">Student Restroom/Shower</t>
  </si>
  <si>
    <t xml:space="preserve">Physical Education Storage</t>
  </si>
  <si>
    <t xml:space="preserve">P.E./Athletic Office</t>
  </si>
  <si>
    <t xml:space="preserve">Staff Shower</t>
  </si>
  <si>
    <t xml:space="preserve">Athletic Director's Office</t>
  </si>
  <si>
    <t xml:space="preserve">Lobby Services</t>
  </si>
  <si>
    <t xml:space="preserve">Physical Education Total</t>
  </si>
  <si>
    <t xml:space="preserve">Student Dining Spaces (SD) - Net Square Feet </t>
  </si>
  <si>
    <t xml:space="preserve">Student Dining Spaces - Net SF</t>
  </si>
  <si>
    <t xml:space="preserve">E/M/H-SD-1</t>
  </si>
  <si>
    <t xml:space="preserve">Student Dining - Note 2</t>
  </si>
  <si>
    <t xml:space="preserve">E/M/H-SD-2</t>
  </si>
  <si>
    <t xml:space="preserve">Stage</t>
  </si>
  <si>
    <t xml:space="preserve">Staff Dining</t>
  </si>
  <si>
    <t xml:space="preserve">Combined Dining/Performance</t>
  </si>
  <si>
    <t xml:space="preserve">Scene Shop and Storage</t>
  </si>
  <si>
    <t xml:space="preserve">Theatrical Control Room</t>
  </si>
  <si>
    <t xml:space="preserve">Drama Storage</t>
  </si>
  <si>
    <t xml:space="preserve">Table Storage</t>
  </si>
  <si>
    <t xml:space="preserve">Family Restroom</t>
  </si>
  <si>
    <t xml:space="preserve">Student Dining Total</t>
  </si>
  <si>
    <t xml:space="preserve">Note 2:</t>
  </si>
  <si>
    <t xml:space="preserve">SF based on 3 lunch periods and 17.5 SF/Seat</t>
  </si>
  <si>
    <t xml:space="preserve">Food Service Spaces (FS) - Net Square Feet</t>
  </si>
  <si>
    <t xml:space="preserve">Food Service Spaces - Net SF</t>
  </si>
  <si>
    <t xml:space="preserve">Warming Kitchen</t>
  </si>
  <si>
    <t xml:space="preserve">E/M/H-FS-1</t>
  </si>
  <si>
    <t xml:space="preserve">Kitchen </t>
  </si>
  <si>
    <t xml:space="preserve">    Preparation Area</t>
  </si>
  <si>
    <t xml:space="preserve">    Serving Area</t>
  </si>
  <si>
    <t xml:space="preserve">    Dry Food Storage</t>
  </si>
  <si>
    <t xml:space="preserve">    Cooler/Freezer</t>
  </si>
  <si>
    <t xml:space="preserve">    Ware Washing</t>
  </si>
  <si>
    <t xml:space="preserve">Dietician Office</t>
  </si>
  <si>
    <t xml:space="preserve">Restroom/Locker Rm</t>
  </si>
  <si>
    <t xml:space="preserve">Food Service Total</t>
  </si>
  <si>
    <t xml:space="preserve">Custodial Spaces (CU) - Net Square Feet</t>
  </si>
  <si>
    <t xml:space="preserve">Custodial Spaces - Net SF</t>
  </si>
  <si>
    <t xml:space="preserve">Workroom</t>
  </si>
  <si>
    <t xml:space="preserve">Custodial Office</t>
  </si>
  <si>
    <t xml:space="preserve">Custodial Total</t>
  </si>
  <si>
    <t xml:space="preserve">Building Services Spaces (BS) - Net Square Feet</t>
  </si>
  <si>
    <t xml:space="preserve">Building Services Spaces - Net SF</t>
  </si>
  <si>
    <t xml:space="preserve">E/M/H-BS-1</t>
  </si>
  <si>
    <t xml:space="preserve">Large Group Restrooms</t>
  </si>
  <si>
    <t xml:space="preserve">Custodial Closet</t>
  </si>
  <si>
    <t xml:space="preserve">Electrical Closet</t>
  </si>
  <si>
    <t xml:space="preserve">Telecommunications Room (TR)</t>
  </si>
  <si>
    <t xml:space="preserve">E/M/H-BS-2</t>
  </si>
  <si>
    <t xml:space="preserve">Corridors</t>
  </si>
  <si>
    <t xml:space="preserve">Vertical Circulation</t>
  </si>
  <si>
    <t xml:space="preserve">Mechanical/Electrical Space/Decks</t>
  </si>
  <si>
    <t xml:space="preserve">Storage Area</t>
  </si>
  <si>
    <t xml:space="preserve">Central Storage Area</t>
  </si>
  <si>
    <t xml:space="preserve">Loading/Receiving Area</t>
  </si>
  <si>
    <t xml:space="preserve">Recycling Room</t>
  </si>
  <si>
    <t xml:space="preserve">Building Services Total</t>
  </si>
  <si>
    <t xml:space="preserve">Gymnasium space allowance revised 5/15/19</t>
  </si>
  <si>
    <t xml:space="preserve">Natatorium Spaces - Net Square Feet</t>
  </si>
  <si>
    <t xml:space="preserve">Natatorium Spaces - Net SF</t>
  </si>
  <si>
    <t xml:space="preserve">Main Pool - 25 yds x 50 meters</t>
  </si>
  <si>
    <t xml:space="preserve">Deck - 10 ft. side + 15 ft. ends</t>
  </si>
  <si>
    <t xml:space="preserve">Bleachers - 1/4 student enrollment</t>
  </si>
  <si>
    <t xml:space="preserve">Fitness Room</t>
  </si>
  <si>
    <t xml:space="preserve">Classroom</t>
  </si>
  <si>
    <t xml:space="preserve">Multi-use Room</t>
  </si>
  <si>
    <t xml:space="preserve">Locker Rooms</t>
  </si>
  <si>
    <t xml:space="preserve">Office</t>
  </si>
  <si>
    <t xml:space="preserve">Concessions</t>
  </si>
  <si>
    <t xml:space="preserve">Natatorium Sub-Total</t>
  </si>
  <si>
    <t xml:space="preserve">Natatorium Total</t>
  </si>
  <si>
    <t xml:space="preserve">Natatorium funding is based on a portion of the student enrollment. For more information contact Office of School Construction Grants and Review.</t>
  </si>
  <si>
    <t xml:space="preserve">THIS PAGE HAS BEEN INTENTIONALLY LEFT BLANK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General"/>
    <numFmt numFmtId="166" formatCode="@"/>
    <numFmt numFmtId="167" formatCode="0"/>
    <numFmt numFmtId="168" formatCode="0.00"/>
    <numFmt numFmtId="169" formatCode="#,##0"/>
    <numFmt numFmtId="170" formatCode="0.00_)"/>
    <numFmt numFmtId="171" formatCode="_(* #,##0.00_);_(* \(#,##0.00\);_(* \-??_);_(@_)"/>
    <numFmt numFmtId="172" formatCode="_(* #,##0_);_(* \(#,##0\);_(* \-??_);_(@_)"/>
    <numFmt numFmtId="173" formatCode="#,##0.00"/>
    <numFmt numFmtId="174" formatCode="[$-409]#,##0_);[RED]\(#,##0\)"/>
    <numFmt numFmtId="175" formatCode="[$-409]m/d/yyyy"/>
    <numFmt numFmtId="176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9"/>
      <color rgb="FF000000"/>
      <name val="Trebuchet MS"/>
      <family val="2"/>
    </font>
    <font>
      <sz val="10"/>
      <name val="Trebuchet MS"/>
      <family val="2"/>
    </font>
    <font>
      <sz val="9"/>
      <color rgb="FFDD0806"/>
      <name val="Trebuchet MS"/>
      <family val="2"/>
    </font>
    <font>
      <b val="true"/>
      <sz val="10"/>
      <name val="Trebuchet MS"/>
      <family val="2"/>
    </font>
    <font>
      <i val="true"/>
      <sz val="10"/>
      <color rgb="FF000000"/>
      <name val="Trebuchet MS"/>
      <family val="2"/>
    </font>
    <font>
      <b val="true"/>
      <sz val="10"/>
      <name val="Lucida Sans"/>
      <family val="2"/>
    </font>
    <font>
      <sz val="10"/>
      <name val="Lucida Sans"/>
      <family val="2"/>
    </font>
    <font>
      <sz val="9"/>
      <name val="Lucida Sans"/>
      <family val="2"/>
    </font>
    <font>
      <sz val="9"/>
      <name val="Trebuchet MS"/>
      <family val="2"/>
    </font>
    <font>
      <b val="true"/>
      <sz val="9"/>
      <color rgb="FFDD0806"/>
      <name val="Trebuchet MS"/>
      <family val="2"/>
    </font>
    <font>
      <sz val="8"/>
      <color rgb="FFDD0806"/>
      <name val="Trebuchet MS"/>
      <family val="2"/>
    </font>
    <font>
      <sz val="10"/>
      <color rgb="FFDD0806"/>
      <name val="Trebuchet MS"/>
      <family val="2"/>
    </font>
    <font>
      <b val="true"/>
      <i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9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5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6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false" view="normal" topLeftCell="A16" colorId="22" zoomScale="70" zoomScaleNormal="70" zoomScalePageLayoutView="100" workbookViewId="0">
      <selection pane="topLeft" activeCell="A46" activeCellId="0" sqref="A4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2" width="10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3" width="6.7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4" width="10.71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1" s="9" customFormat="true" ht="12" hidden="false" customHeight="true" outlineLevel="0" collapsed="false">
      <c r="A1" s="5" t="s">
        <v>0</v>
      </c>
      <c r="B1" s="6"/>
      <c r="C1" s="7"/>
      <c r="D1" s="7"/>
      <c r="E1" s="7"/>
      <c r="F1" s="7"/>
      <c r="G1" s="3"/>
      <c r="H1" s="7"/>
      <c r="I1" s="7"/>
      <c r="J1" s="8"/>
    </row>
    <row r="2" s="9" customFormat="true" ht="12" hidden="false" customHeight="true" outlineLevel="0" collapsed="false">
      <c r="A2" s="5" t="s">
        <v>1</v>
      </c>
      <c r="B2" s="6"/>
      <c r="C2" s="10"/>
      <c r="D2" s="10"/>
      <c r="E2" s="10"/>
      <c r="F2" s="10"/>
      <c r="G2" s="11"/>
      <c r="H2" s="10"/>
      <c r="I2" s="10"/>
      <c r="J2" s="12"/>
    </row>
    <row r="3" s="9" customFormat="true" ht="12" hidden="false" customHeight="true" outlineLevel="0" collapsed="false">
      <c r="A3" s="5" t="s">
        <v>2</v>
      </c>
      <c r="B3" s="6"/>
      <c r="C3" s="10"/>
      <c r="D3" s="10"/>
      <c r="E3" s="10"/>
      <c r="F3" s="10"/>
      <c r="G3" s="11"/>
      <c r="H3" s="10"/>
      <c r="I3" s="10"/>
      <c r="J3" s="12"/>
    </row>
    <row r="4" s="9" customFormat="true" ht="12" hidden="false" customHeight="true" outlineLevel="0" collapsed="false">
      <c r="A4" s="5" t="s">
        <v>3</v>
      </c>
      <c r="B4" s="13"/>
      <c r="C4" s="10"/>
      <c r="D4" s="10"/>
      <c r="E4" s="10"/>
      <c r="F4" s="10"/>
      <c r="G4" s="11"/>
      <c r="H4" s="10"/>
      <c r="I4" s="10"/>
      <c r="J4" s="12"/>
    </row>
    <row r="5" s="9" customFormat="true" ht="12" hidden="false" customHeight="true" outlineLevel="0" collapsed="false">
      <c r="A5" s="5"/>
      <c r="B5" s="10"/>
      <c r="C5" s="10"/>
      <c r="D5" s="10"/>
      <c r="E5" s="10"/>
      <c r="F5" s="10"/>
      <c r="G5" s="11"/>
      <c r="H5" s="10"/>
      <c r="I5" s="10"/>
      <c r="J5" s="12"/>
    </row>
    <row r="6" s="9" customFormat="true" ht="12" hidden="false" customHeight="true" outlineLevel="0" collapsed="false">
      <c r="A6" s="5" t="s">
        <v>4</v>
      </c>
      <c r="B6" s="6"/>
      <c r="C6" s="10"/>
      <c r="D6" s="10"/>
      <c r="E6" s="10"/>
      <c r="F6" s="10"/>
      <c r="G6" s="11"/>
      <c r="H6" s="10"/>
      <c r="I6" s="10"/>
      <c r="J6" s="12"/>
    </row>
    <row r="7" s="9" customFormat="true" ht="12" hidden="false" customHeight="true" outlineLevel="0" collapsed="false">
      <c r="A7" s="14"/>
      <c r="B7" s="10"/>
      <c r="C7" s="10"/>
      <c r="D7" s="10"/>
      <c r="E7" s="10"/>
      <c r="F7" s="10"/>
      <c r="G7" s="11"/>
      <c r="H7" s="10"/>
      <c r="I7" s="10"/>
      <c r="J7" s="12"/>
    </row>
    <row r="8" s="9" customFormat="true" ht="12" hidden="false" customHeight="true" outlineLevel="0" collapsed="false">
      <c r="A8" s="15" t="s">
        <v>5</v>
      </c>
      <c r="B8" s="16" t="s">
        <v>6</v>
      </c>
      <c r="C8" s="17" t="s">
        <v>7</v>
      </c>
      <c r="D8" s="18"/>
      <c r="E8" s="16" t="s">
        <v>6</v>
      </c>
      <c r="F8" s="19" t="s">
        <v>7</v>
      </c>
      <c r="G8" s="20"/>
      <c r="H8" s="10"/>
      <c r="I8" s="10"/>
      <c r="J8" s="12"/>
    </row>
    <row r="9" s="9" customFormat="true" ht="12" hidden="false" customHeight="true" outlineLevel="0" collapsed="false">
      <c r="A9" s="21" t="s">
        <v>8</v>
      </c>
      <c r="B9" s="22" t="s">
        <v>9</v>
      </c>
      <c r="C9" s="23" t="n">
        <v>25</v>
      </c>
      <c r="D9" s="24"/>
      <c r="E9" s="22" t="s">
        <v>9</v>
      </c>
      <c r="F9" s="25" t="n">
        <v>25</v>
      </c>
      <c r="G9" s="20"/>
      <c r="H9" s="10"/>
      <c r="I9" s="10"/>
      <c r="J9" s="12"/>
    </row>
    <row r="10" s="9" customFormat="true" ht="12" hidden="false" customHeight="true" outlineLevel="0" collapsed="false">
      <c r="A10" s="26" t="s">
        <v>10</v>
      </c>
      <c r="B10" s="27"/>
      <c r="C10" s="28" t="n">
        <f aca="false">B10/$C$9</f>
        <v>0</v>
      </c>
      <c r="D10" s="29" t="s">
        <v>11</v>
      </c>
      <c r="E10" s="27"/>
      <c r="F10" s="30" t="n">
        <f aca="false">(E10/$C$9)*1.15</f>
        <v>0</v>
      </c>
      <c r="G10" s="11"/>
      <c r="H10" s="10"/>
      <c r="I10" s="10"/>
      <c r="J10" s="12"/>
    </row>
    <row r="11" s="9" customFormat="true" ht="12" hidden="false" customHeight="true" outlineLevel="0" collapsed="false">
      <c r="A11" s="31" t="s">
        <v>12</v>
      </c>
      <c r="B11" s="32"/>
      <c r="C11" s="33" t="n">
        <f aca="false">B11/$C$9</f>
        <v>0</v>
      </c>
      <c r="D11" s="34" t="s">
        <v>13</v>
      </c>
      <c r="E11" s="32"/>
      <c r="F11" s="35" t="n">
        <f aca="false">(E11/$C$9)*1.15</f>
        <v>0</v>
      </c>
      <c r="G11" s="11"/>
      <c r="H11" s="10"/>
      <c r="I11" s="10"/>
      <c r="J11" s="12"/>
    </row>
    <row r="12" s="9" customFormat="true" ht="12" hidden="false" customHeight="true" outlineLevel="0" collapsed="false">
      <c r="A12" s="31" t="s">
        <v>14</v>
      </c>
      <c r="B12" s="32"/>
      <c r="C12" s="33" t="n">
        <f aca="false">B12/$C$9</f>
        <v>0</v>
      </c>
      <c r="D12" s="34" t="s">
        <v>15</v>
      </c>
      <c r="E12" s="32"/>
      <c r="F12" s="35" t="n">
        <f aca="false">(E12/$C$9)*1.15</f>
        <v>0</v>
      </c>
      <c r="G12" s="11"/>
      <c r="H12" s="10"/>
      <c r="I12" s="10"/>
      <c r="J12" s="12"/>
    </row>
    <row r="13" s="9" customFormat="true" ht="12" hidden="false" customHeight="true" outlineLevel="0" collapsed="false">
      <c r="A13" s="31" t="s">
        <v>16</v>
      </c>
      <c r="B13" s="32"/>
      <c r="C13" s="33" t="n">
        <f aca="false">B13/$C$9</f>
        <v>0</v>
      </c>
      <c r="D13" s="34" t="s">
        <v>17</v>
      </c>
      <c r="E13" s="32"/>
      <c r="F13" s="35" t="n">
        <f aca="false">(E13/$C$9)*1.15</f>
        <v>0</v>
      </c>
      <c r="G13" s="11"/>
      <c r="H13" s="10"/>
      <c r="I13" s="10"/>
      <c r="J13" s="12"/>
    </row>
    <row r="14" s="9" customFormat="true" ht="12" hidden="false" customHeight="true" outlineLevel="0" collapsed="false">
      <c r="A14" s="31" t="s">
        <v>18</v>
      </c>
      <c r="B14" s="32"/>
      <c r="C14" s="33" t="n">
        <f aca="false">B14/$C$9</f>
        <v>0</v>
      </c>
      <c r="D14" s="34" t="s">
        <v>19</v>
      </c>
      <c r="E14" s="32"/>
      <c r="F14" s="35" t="n">
        <f aca="false">(E14/$C$9)*1.15</f>
        <v>0</v>
      </c>
      <c r="G14" s="11"/>
      <c r="H14" s="10"/>
      <c r="I14" s="10"/>
      <c r="J14" s="12"/>
    </row>
    <row r="15" s="9" customFormat="true" ht="12" hidden="false" customHeight="true" outlineLevel="0" collapsed="false">
      <c r="A15" s="31" t="s">
        <v>20</v>
      </c>
      <c r="B15" s="32"/>
      <c r="C15" s="33" t="n">
        <f aca="false">B15/$C$9</f>
        <v>0</v>
      </c>
      <c r="D15" s="34" t="s">
        <v>21</v>
      </c>
      <c r="E15" s="32"/>
      <c r="F15" s="35" t="n">
        <f aca="false">(E15/$C$9)*1.15</f>
        <v>0</v>
      </c>
      <c r="G15" s="11"/>
      <c r="H15" s="10"/>
      <c r="I15" s="10"/>
      <c r="J15" s="12"/>
    </row>
    <row r="16" s="9" customFormat="true" ht="12" hidden="false" customHeight="true" outlineLevel="0" collapsed="false">
      <c r="A16" s="36" t="s">
        <v>22</v>
      </c>
      <c r="B16" s="37"/>
      <c r="C16" s="38" t="n">
        <f aca="false">B16/$C$9</f>
        <v>0</v>
      </c>
      <c r="D16" s="39" t="s">
        <v>23</v>
      </c>
      <c r="E16" s="37"/>
      <c r="F16" s="40" t="n">
        <f aca="false">(E16/$C$9)*1.15</f>
        <v>0</v>
      </c>
      <c r="G16" s="11"/>
      <c r="H16" s="10"/>
      <c r="I16" s="10"/>
      <c r="J16" s="12"/>
    </row>
    <row r="17" s="9" customFormat="true" ht="12" hidden="false" customHeight="true" outlineLevel="0" collapsed="false">
      <c r="A17" s="41" t="s">
        <v>24</v>
      </c>
      <c r="B17" s="42"/>
      <c r="C17" s="43"/>
      <c r="D17" s="44"/>
      <c r="E17" s="45" t="n">
        <f aca="false">SUM(B10:B16)+SUM(E10:E16)</f>
        <v>0</v>
      </c>
      <c r="F17" s="46" t="n">
        <f aca="false">SUM(C10:C16)+SUM(F10:F16)</f>
        <v>0</v>
      </c>
      <c r="G17" s="47" t="s">
        <v>25</v>
      </c>
      <c r="H17" s="10"/>
      <c r="I17" s="10"/>
      <c r="J17" s="12"/>
    </row>
    <row r="18" s="9" customFormat="true" ht="12" hidden="false" customHeight="true" outlineLevel="0" collapsed="false">
      <c r="A18" s="14"/>
      <c r="B18" s="48"/>
      <c r="C18" s="48"/>
      <c r="D18" s="10"/>
      <c r="E18" s="49"/>
      <c r="F18" s="10"/>
      <c r="G18" s="11"/>
      <c r="H18" s="10"/>
      <c r="I18" s="10"/>
      <c r="J18" s="12"/>
    </row>
    <row r="19" s="9" customFormat="true" ht="21.95" hidden="false" customHeight="true" outlineLevel="0" collapsed="false">
      <c r="A19" s="50" t="s">
        <v>26</v>
      </c>
      <c r="B19" s="48" t="s">
        <v>6</v>
      </c>
      <c r="C19" s="48" t="s">
        <v>27</v>
      </c>
      <c r="D19" s="48" t="s">
        <v>28</v>
      </c>
      <c r="E19" s="10"/>
      <c r="F19" s="51" t="s">
        <v>29</v>
      </c>
      <c r="G19" s="47" t="s">
        <v>30</v>
      </c>
      <c r="H19" s="10"/>
      <c r="I19" s="52"/>
      <c r="J19" s="12"/>
    </row>
    <row r="20" s="9" customFormat="true" ht="12" hidden="false" customHeight="true" outlineLevel="0" collapsed="false">
      <c r="A20" s="53" t="s">
        <v>31</v>
      </c>
      <c r="B20" s="54" t="n">
        <f aca="false">SUM(B10:B16)</f>
        <v>0</v>
      </c>
      <c r="C20" s="55" t="str">
        <f aca="false">IF(OR(B20="",B20=0),"",D20/B20)</f>
        <v/>
      </c>
      <c r="D20" s="56" t="str">
        <f aca="false">IF(OR(B20="",B20=0),"",IF(B20&lt;=400,(B20*125),(IF(AND(B20&gt;400,B20&lt;=550),(B20*96.8)+11280,(IF(AND(B20&gt;550,B20&lt;=700),(B20*115.6),(IF(AND(B20&gt;700,B20&lt;=1000),(B20*94.143)+15020,(IF(AND(B20&gt;1000,B20&lt;=1500),(B20*99.45)+9713,(IF(B20&gt;1500,(B20*98.99)+10403))))))))))))</f>
        <v/>
      </c>
      <c r="E20" s="10"/>
      <c r="F20" s="10" t="s">
        <v>32</v>
      </c>
      <c r="G20" s="11"/>
      <c r="H20" s="10"/>
      <c r="I20" s="10"/>
      <c r="J20" s="12"/>
    </row>
    <row r="21" s="9" customFormat="true" ht="12" hidden="false" customHeight="true" outlineLevel="0" collapsed="false">
      <c r="A21" s="53" t="s">
        <v>33</v>
      </c>
      <c r="B21" s="54" t="n">
        <f aca="false">SUM(E10:E12)</f>
        <v>0</v>
      </c>
      <c r="C21" s="55" t="str">
        <f aca="false">IF(OR(B21="",B21=0),"",D21/B21)</f>
        <v/>
      </c>
      <c r="D21" s="56" t="str">
        <f aca="false">IF(OR(B21=0,B21=""),"",IF(B21&lt;=450,(B21*151),IF(AND(B21&gt;450,B21&lt;=600),(B21*118.16)+14829,(IF(AND(B21&gt;600,B21&lt;=750),(B21*133.5)+5625,(IF(AND(B21&gt;750,B21&lt;=1000),(B21*138.68)+1690,(IF(AND(B21&gt;1000,B21&lt;=1500),(B21*102.74)+37632,(IF(B21&gt;1500,(B21*94.332)+50244)))))))))))</f>
        <v/>
      </c>
      <c r="E21" s="10"/>
      <c r="F21" s="10" t="s">
        <v>34</v>
      </c>
      <c r="G21" s="11"/>
      <c r="H21" s="10"/>
      <c r="I21" s="10"/>
      <c r="J21" s="12"/>
    </row>
    <row r="22" s="9" customFormat="true" ht="12" hidden="false" customHeight="true" outlineLevel="0" collapsed="false">
      <c r="A22" s="53" t="s">
        <v>35</v>
      </c>
      <c r="B22" s="54" t="n">
        <f aca="false">SUM(E13:E16)</f>
        <v>0</v>
      </c>
      <c r="C22" s="55" t="str">
        <f aca="false">IF(OR(B22="",B22=0),"",D22/B22)</f>
        <v/>
      </c>
      <c r="D22" s="56" t="str">
        <f aca="false">IF(OR(B22=0,B22=""),"",IF(B22&lt;=450,(B22*187),(IF(B22&gt;2399,(B22*163),(IF(AND(B22&gt;=451,B22&lt;=524),(B22*82)+47250,(IF(AND(B22&gt;=525,B22&lt;=799),(173*B22),(IF(AND(B22&gt;=800,B22&lt;=1199),(B22*171),(IF(AND(B22&gt;=1200,B22&lt;=1599),(163*B22)+9600,(B22*151)+28800))))))))))))</f>
        <v/>
      </c>
      <c r="E22" s="10"/>
      <c r="F22" s="10" t="s">
        <v>36</v>
      </c>
      <c r="G22" s="11"/>
      <c r="H22" s="10"/>
      <c r="I22" s="10"/>
      <c r="J22" s="12"/>
    </row>
    <row r="23" s="9" customFormat="true" ht="12" hidden="false" customHeight="true" outlineLevel="0" collapsed="false">
      <c r="A23" s="50" t="s">
        <v>37</v>
      </c>
      <c r="B23" s="57"/>
      <c r="C23" s="10"/>
      <c r="D23" s="58" t="n">
        <f aca="false">SUM(D20:D22)</f>
        <v>0</v>
      </c>
      <c r="E23" s="10"/>
      <c r="F23" s="10"/>
      <c r="G23" s="47" t="s">
        <v>38</v>
      </c>
      <c r="H23" s="10"/>
      <c r="I23" s="10"/>
      <c r="J23" s="12"/>
    </row>
    <row r="24" s="9" customFormat="true" ht="12" hidden="false" customHeight="true" outlineLevel="0" collapsed="false">
      <c r="A24" s="59"/>
      <c r="B24" s="10"/>
      <c r="C24" s="10"/>
      <c r="D24" s="10"/>
      <c r="E24" s="10"/>
      <c r="F24" s="10"/>
      <c r="G24" s="11"/>
      <c r="H24" s="60" t="s">
        <v>39</v>
      </c>
      <c r="I24" s="60"/>
      <c r="J24" s="60"/>
      <c r="K24" s="60"/>
    </row>
    <row r="25" s="9" customFormat="true" ht="12" hidden="false" customHeight="true" outlineLevel="0" collapsed="false">
      <c r="A25" s="50" t="s">
        <v>40</v>
      </c>
      <c r="B25" s="48" t="s">
        <v>41</v>
      </c>
      <c r="C25" s="48" t="s">
        <v>42</v>
      </c>
      <c r="D25" s="48" t="s">
        <v>43</v>
      </c>
      <c r="E25" s="48" t="s">
        <v>44</v>
      </c>
      <c r="F25" s="48"/>
      <c r="G25" s="11"/>
      <c r="H25" s="48" t="s">
        <v>41</v>
      </c>
      <c r="I25" s="48" t="s">
        <v>42</v>
      </c>
      <c r="J25" s="48" t="s">
        <v>43</v>
      </c>
      <c r="K25" s="14" t="s">
        <v>44</v>
      </c>
    </row>
    <row r="26" s="9" customFormat="true" ht="12" hidden="false" customHeight="true" outlineLevel="0" collapsed="false">
      <c r="A26" s="61" t="s">
        <v>45</v>
      </c>
      <c r="B26" s="62" t="n">
        <f aca="false">Worksheets!F29</f>
        <v>0</v>
      </c>
      <c r="C26" s="62" t="n">
        <f aca="false">Worksheets!I29</f>
        <v>0</v>
      </c>
      <c r="D26" s="62" t="n">
        <f aca="false">Worksheets!L29</f>
        <v>0</v>
      </c>
      <c r="E26" s="10" t="n">
        <f aca="false">Worksheets!J20</f>
        <v>0</v>
      </c>
      <c r="F26" s="10"/>
      <c r="G26" s="47" t="s">
        <v>46</v>
      </c>
      <c r="H26" s="62" t="n">
        <f aca="false">Worksheets!P29</f>
        <v>0</v>
      </c>
      <c r="I26" s="62" t="n">
        <f aca="false">Worksheets!S29</f>
        <v>0</v>
      </c>
      <c r="J26" s="62" t="n">
        <f aca="false">Worksheets!V29</f>
        <v>0</v>
      </c>
      <c r="K26" s="10" t="n">
        <f aca="false">Worksheets!T20</f>
        <v>0</v>
      </c>
    </row>
    <row r="27" s="9" customFormat="true" ht="12" hidden="false" customHeight="true" outlineLevel="0" collapsed="false">
      <c r="A27" s="61" t="s">
        <v>47</v>
      </c>
      <c r="B27" s="62" t="n">
        <f aca="false">Worksheets!F42</f>
        <v>0</v>
      </c>
      <c r="C27" s="62" t="n">
        <f aca="false">Worksheets!I42</f>
        <v>0</v>
      </c>
      <c r="D27" s="62" t="n">
        <f aca="false">Worksheets!L42</f>
        <v>0</v>
      </c>
      <c r="E27" s="10"/>
      <c r="F27" s="10"/>
      <c r="G27" s="11"/>
      <c r="H27" s="62" t="n">
        <f aca="false">Worksheets!P42</f>
        <v>0</v>
      </c>
      <c r="I27" s="62" t="n">
        <f aca="false">Worksheets!S42</f>
        <v>0</v>
      </c>
      <c r="J27" s="62" t="n">
        <f aca="false">Worksheets!V42</f>
        <v>0</v>
      </c>
      <c r="K27" s="10"/>
    </row>
    <row r="28" s="9" customFormat="true" ht="12" hidden="false" customHeight="true" outlineLevel="0" collapsed="false">
      <c r="A28" s="61" t="s">
        <v>48</v>
      </c>
      <c r="B28" s="62" t="n">
        <f aca="false">Worksheets!F70</f>
        <v>0</v>
      </c>
      <c r="C28" s="62" t="n">
        <f aca="false">Worksheets!I70</f>
        <v>0</v>
      </c>
      <c r="D28" s="62" t="n">
        <f aca="false">Worksheets!L70</f>
        <v>0</v>
      </c>
      <c r="E28" s="10"/>
      <c r="F28" s="10"/>
      <c r="G28" s="11"/>
      <c r="H28" s="62" t="n">
        <f aca="false">Worksheets!P70</f>
        <v>0</v>
      </c>
      <c r="I28" s="62" t="n">
        <f aca="false">Worksheets!S70</f>
        <v>0</v>
      </c>
      <c r="J28" s="62" t="n">
        <f aca="false">Worksheets!V70</f>
        <v>0</v>
      </c>
      <c r="K28" s="10"/>
    </row>
    <row r="29" s="9" customFormat="true" ht="12" hidden="false" customHeight="true" outlineLevel="0" collapsed="false">
      <c r="A29" s="61" t="s">
        <v>49</v>
      </c>
      <c r="B29" s="62" t="n">
        <f aca="false">Worksheets!F82</f>
        <v>0</v>
      </c>
      <c r="C29" s="62" t="n">
        <f aca="false">Worksheets!I82</f>
        <v>0</v>
      </c>
      <c r="D29" s="62" t="n">
        <f aca="false">Worksheets!L82</f>
        <v>0</v>
      </c>
      <c r="E29" s="10"/>
      <c r="F29" s="10"/>
      <c r="G29" s="11"/>
      <c r="H29" s="62" t="n">
        <f aca="false">Worksheets!P82</f>
        <v>0</v>
      </c>
      <c r="I29" s="62" t="n">
        <f aca="false">Worksheets!S82</f>
        <v>0</v>
      </c>
      <c r="J29" s="62" t="n">
        <f aca="false">Worksheets!V82</f>
        <v>0</v>
      </c>
      <c r="K29" s="10"/>
    </row>
    <row r="30" s="9" customFormat="true" ht="12" hidden="false" customHeight="true" outlineLevel="0" collapsed="false">
      <c r="A30" s="61" t="s">
        <v>50</v>
      </c>
      <c r="B30" s="62" t="n">
        <f aca="false">Worksheets!F97</f>
        <v>0</v>
      </c>
      <c r="C30" s="62" t="n">
        <f aca="false">Worksheets!I97</f>
        <v>0</v>
      </c>
      <c r="D30" s="62" t="n">
        <f aca="false">Worksheets!L97</f>
        <v>0</v>
      </c>
      <c r="E30" s="10" t="n">
        <f aca="false">Worksheets!J92</f>
        <v>0</v>
      </c>
      <c r="F30" s="10"/>
      <c r="G30" s="11"/>
      <c r="H30" s="62" t="n">
        <f aca="false">Worksheets!P97</f>
        <v>0</v>
      </c>
      <c r="I30" s="62" t="n">
        <f aca="false">Worksheets!S97</f>
        <v>0</v>
      </c>
      <c r="J30" s="62" t="n">
        <f aca="false">Worksheets!V97</f>
        <v>0</v>
      </c>
      <c r="K30" s="10" t="n">
        <f aca="false">Worksheets!T92</f>
        <v>0</v>
      </c>
    </row>
    <row r="31" s="9" customFormat="true" ht="12" hidden="false" customHeight="true" outlineLevel="0" collapsed="false">
      <c r="A31" s="61" t="s">
        <v>51</v>
      </c>
      <c r="B31" s="62" t="n">
        <f aca="false">Worksheets!F125</f>
        <v>0</v>
      </c>
      <c r="C31" s="62" t="n">
        <f aca="false">Worksheets!I125</f>
        <v>0</v>
      </c>
      <c r="D31" s="62" t="n">
        <f aca="false">Worksheets!L125</f>
        <v>0</v>
      </c>
      <c r="E31" s="10" t="n">
        <f aca="false">Worksheets!J116</f>
        <v>0</v>
      </c>
      <c r="F31" s="10"/>
      <c r="G31" s="11"/>
      <c r="H31" s="62" t="n">
        <f aca="false">Worksheets!P125</f>
        <v>0</v>
      </c>
      <c r="I31" s="62" t="n">
        <f aca="false">Worksheets!S125</f>
        <v>0</v>
      </c>
      <c r="J31" s="62" t="n">
        <f aca="false">Worksheets!V125</f>
        <v>0</v>
      </c>
      <c r="K31" s="10" t="n">
        <f aca="false">Worksheets!T116</f>
        <v>0</v>
      </c>
    </row>
    <row r="32" s="9" customFormat="true" ht="12" hidden="false" customHeight="true" outlineLevel="0" collapsed="false">
      <c r="A32" s="61" t="s">
        <v>52</v>
      </c>
      <c r="B32" s="62" t="n">
        <f aca="false">Worksheets!F147</f>
        <v>0</v>
      </c>
      <c r="C32" s="62" t="n">
        <f aca="false">Worksheets!I147</f>
        <v>0</v>
      </c>
      <c r="D32" s="62" t="n">
        <f aca="false">Worksheets!L147</f>
        <v>0</v>
      </c>
      <c r="E32" s="10" t="n">
        <f aca="false">Worksheets!J135</f>
        <v>0</v>
      </c>
      <c r="F32" s="10"/>
      <c r="G32" s="11"/>
      <c r="H32" s="62" t="n">
        <f aca="false">Worksheets!P147</f>
        <v>0</v>
      </c>
      <c r="I32" s="62" t="n">
        <f aca="false">Worksheets!S147</f>
        <v>0</v>
      </c>
      <c r="J32" s="62" t="n">
        <f aca="false">Worksheets!V147</f>
        <v>0</v>
      </c>
      <c r="K32" s="10" t="n">
        <f aca="false">Worksheets!T135</f>
        <v>0</v>
      </c>
    </row>
    <row r="33" s="9" customFormat="true" ht="12" hidden="false" customHeight="true" outlineLevel="0" collapsed="false">
      <c r="A33" s="61" t="s">
        <v>53</v>
      </c>
      <c r="B33" s="62" t="n">
        <f aca="false">Worksheets!F162</f>
        <v>0</v>
      </c>
      <c r="C33" s="62" t="n">
        <f aca="false">Worksheets!I162</f>
        <v>0</v>
      </c>
      <c r="D33" s="62" t="n">
        <f aca="false">Worksheets!L162</f>
        <v>0</v>
      </c>
      <c r="E33" s="10" t="n">
        <f aca="false">Worksheets!J158</f>
        <v>0</v>
      </c>
      <c r="F33" s="10"/>
      <c r="G33" s="11"/>
      <c r="H33" s="62" t="n">
        <f aca="false">Worksheets!P162</f>
        <v>0</v>
      </c>
      <c r="I33" s="62" t="n">
        <f aca="false">Worksheets!S162</f>
        <v>0</v>
      </c>
      <c r="J33" s="62" t="n">
        <f aca="false">Worksheets!V162</f>
        <v>0</v>
      </c>
      <c r="K33" s="10" t="n">
        <f aca="false">Worksheets!T158</f>
        <v>0</v>
      </c>
    </row>
    <row r="34" s="9" customFormat="true" ht="12" hidden="false" customHeight="true" outlineLevel="0" collapsed="false">
      <c r="A34" s="61" t="s">
        <v>54</v>
      </c>
      <c r="B34" s="62" t="n">
        <f aca="false">Worksheets!F192</f>
        <v>0</v>
      </c>
      <c r="C34" s="62" t="n">
        <f aca="false">Worksheets!I192</f>
        <v>0</v>
      </c>
      <c r="D34" s="62" t="n">
        <f aca="false">Worksheets!L192</f>
        <v>0</v>
      </c>
      <c r="E34" s="10" t="n">
        <f aca="false">Worksheets!J182</f>
        <v>0</v>
      </c>
      <c r="F34" s="10"/>
      <c r="G34" s="11"/>
      <c r="H34" s="62" t="n">
        <f aca="false">Worksheets!P192</f>
        <v>0</v>
      </c>
      <c r="I34" s="62" t="n">
        <f aca="false">Worksheets!S192</f>
        <v>0</v>
      </c>
      <c r="J34" s="62" t="n">
        <f aca="false">Worksheets!V192</f>
        <v>0</v>
      </c>
      <c r="K34" s="10" t="n">
        <f aca="false">Worksheets!T182</f>
        <v>0</v>
      </c>
    </row>
    <row r="35" s="9" customFormat="true" ht="12" hidden="false" customHeight="true" outlineLevel="0" collapsed="false">
      <c r="A35" s="61" t="s">
        <v>55</v>
      </c>
      <c r="B35" s="62" t="n">
        <f aca="false">Worksheets!F208</f>
        <v>0</v>
      </c>
      <c r="C35" s="62" t="n">
        <f aca="false">Worksheets!I208</f>
        <v>0</v>
      </c>
      <c r="D35" s="62" t="n">
        <f aca="false">Worksheets!L208</f>
        <v>0</v>
      </c>
      <c r="E35" s="10"/>
      <c r="F35" s="10"/>
      <c r="G35" s="11"/>
      <c r="H35" s="62" t="n">
        <f aca="false">Worksheets!P208</f>
        <v>0</v>
      </c>
      <c r="I35" s="62" t="n">
        <f aca="false">Worksheets!S208</f>
        <v>0</v>
      </c>
      <c r="J35" s="62" t="n">
        <f aca="false">Worksheets!V208</f>
        <v>0</v>
      </c>
      <c r="K35" s="10"/>
    </row>
    <row r="36" s="9" customFormat="true" ht="12" hidden="false" customHeight="true" outlineLevel="0" collapsed="false">
      <c r="A36" s="61" t="s">
        <v>56</v>
      </c>
      <c r="B36" s="62" t="n">
        <f aca="false">Worksheets!F231</f>
        <v>0</v>
      </c>
      <c r="C36" s="62" t="n">
        <f aca="false">Worksheets!I231</f>
        <v>0</v>
      </c>
      <c r="D36" s="62" t="n">
        <f aca="false">Worksheets!L231</f>
        <v>0</v>
      </c>
      <c r="E36" s="10"/>
      <c r="F36" s="10"/>
      <c r="G36" s="11"/>
      <c r="H36" s="62" t="n">
        <f aca="false">Worksheets!P231</f>
        <v>0</v>
      </c>
      <c r="I36" s="62" t="n">
        <f aca="false">Worksheets!S231</f>
        <v>0</v>
      </c>
      <c r="J36" s="62" t="n">
        <f aca="false">Worksheets!V231</f>
        <v>0</v>
      </c>
      <c r="K36" s="10"/>
    </row>
    <row r="37" s="9" customFormat="true" ht="12" hidden="false" customHeight="true" outlineLevel="0" collapsed="false">
      <c r="A37" s="61" t="s">
        <v>57</v>
      </c>
      <c r="B37" s="62" t="n">
        <f aca="false">Worksheets!F239</f>
        <v>0</v>
      </c>
      <c r="C37" s="62" t="n">
        <f aca="false">Worksheets!I239</f>
        <v>0</v>
      </c>
      <c r="D37" s="62" t="n">
        <f aca="false">Worksheets!L239</f>
        <v>0</v>
      </c>
      <c r="E37" s="10"/>
      <c r="F37" s="10"/>
      <c r="G37" s="11"/>
      <c r="H37" s="62" t="n">
        <f aca="false">Worksheets!P239</f>
        <v>0</v>
      </c>
      <c r="I37" s="62" t="n">
        <f aca="false">Worksheets!S239</f>
        <v>0</v>
      </c>
      <c r="J37" s="62" t="n">
        <f aca="false">Worksheets!V239</f>
        <v>0</v>
      </c>
      <c r="K37" s="10"/>
    </row>
    <row r="38" s="9" customFormat="true" ht="12" hidden="false" customHeight="true" outlineLevel="0" collapsed="false">
      <c r="A38" s="63" t="s">
        <v>58</v>
      </c>
      <c r="B38" s="64" t="n">
        <f aca="false">SUM(B26:B37)</f>
        <v>0</v>
      </c>
      <c r="C38" s="64" t="n">
        <f aca="false">SUM(C26:C37)</f>
        <v>0</v>
      </c>
      <c r="D38" s="64" t="n">
        <f aca="false">SUM(D26:D37)</f>
        <v>0</v>
      </c>
      <c r="E38" s="48" t="n">
        <f aca="false">SUM(E26:E37)</f>
        <v>0</v>
      </c>
      <c r="F38" s="48"/>
      <c r="G38" s="47"/>
      <c r="H38" s="64" t="n">
        <f aca="false">SUM(H26:H37)</f>
        <v>0</v>
      </c>
      <c r="I38" s="64" t="n">
        <f aca="false">SUM(I26:I37)</f>
        <v>0</v>
      </c>
      <c r="J38" s="64" t="n">
        <f aca="false">SUM(J26:J37)</f>
        <v>0</v>
      </c>
      <c r="K38" s="48" t="n">
        <f aca="false">SUM(K26:K37)</f>
        <v>0</v>
      </c>
    </row>
    <row r="39" s="9" customFormat="true" ht="12" hidden="false" customHeight="true" outlineLevel="0" collapsed="false">
      <c r="A39" s="50"/>
      <c r="B39" s="64"/>
      <c r="C39" s="64"/>
      <c r="D39" s="64"/>
      <c r="E39" s="48"/>
      <c r="F39" s="48"/>
      <c r="G39" s="47"/>
      <c r="H39" s="64"/>
      <c r="I39" s="64"/>
      <c r="J39" s="64"/>
      <c r="K39" s="48"/>
    </row>
    <row r="40" s="9" customFormat="true" ht="12" hidden="false" customHeight="true" outlineLevel="0" collapsed="false">
      <c r="A40" s="61" t="s">
        <v>59</v>
      </c>
      <c r="B40" s="62" t="n">
        <f aca="false">Worksheets!F257</f>
        <v>0</v>
      </c>
      <c r="C40" s="62" t="n">
        <f aca="false">Worksheets!I257</f>
        <v>0</v>
      </c>
      <c r="D40" s="62" t="n">
        <f aca="false">Worksheets!L257</f>
        <v>0</v>
      </c>
      <c r="E40" s="10"/>
      <c r="F40" s="10"/>
      <c r="G40" s="11"/>
      <c r="H40" s="62" t="n">
        <f aca="false">Worksheets!P257</f>
        <v>0</v>
      </c>
      <c r="I40" s="62" t="n">
        <f aca="false">Worksheets!S257</f>
        <v>0</v>
      </c>
      <c r="J40" s="62" t="n">
        <f aca="false">Worksheets!V257</f>
        <v>0</v>
      </c>
      <c r="K40" s="10"/>
    </row>
    <row r="41" s="9" customFormat="true" ht="12" hidden="false" customHeight="true" outlineLevel="0" collapsed="false">
      <c r="A41" s="63" t="s">
        <v>60</v>
      </c>
      <c r="B41" s="64" t="n">
        <f aca="false">B40+B38</f>
        <v>0</v>
      </c>
      <c r="C41" s="64" t="n">
        <f aca="false">C40+C38</f>
        <v>0</v>
      </c>
      <c r="D41" s="64" t="n">
        <f aca="false">D40+D38</f>
        <v>0</v>
      </c>
      <c r="E41" s="10"/>
      <c r="F41" s="10"/>
      <c r="G41" s="11"/>
      <c r="H41" s="64" t="n">
        <f aca="false">H40+H38</f>
        <v>0</v>
      </c>
      <c r="I41" s="64" t="n">
        <f aca="false">I40+I38</f>
        <v>0</v>
      </c>
      <c r="J41" s="64" t="n">
        <f aca="false">J40+J38</f>
        <v>0</v>
      </c>
      <c r="K41" s="10"/>
    </row>
    <row r="42" s="9" customFormat="true" ht="12" hidden="false" customHeight="true" outlineLevel="0" collapsed="false">
      <c r="A42" s="50"/>
      <c r="B42" s="64"/>
      <c r="C42" s="64"/>
      <c r="D42" s="64"/>
      <c r="E42" s="10"/>
      <c r="F42" s="10"/>
      <c r="G42" s="11"/>
      <c r="H42" s="64"/>
      <c r="I42" s="64"/>
      <c r="J42" s="64"/>
      <c r="K42" s="10"/>
    </row>
    <row r="43" s="9" customFormat="true" ht="12" hidden="false" customHeight="true" outlineLevel="0" collapsed="false">
      <c r="A43" s="61" t="s">
        <v>61</v>
      </c>
      <c r="B43" s="65" t="n">
        <v>0.11</v>
      </c>
      <c r="C43" s="65" t="n">
        <v>0.11</v>
      </c>
      <c r="D43" s="65" t="n">
        <v>0.11</v>
      </c>
      <c r="E43" s="10"/>
      <c r="F43" s="10"/>
      <c r="G43" s="11"/>
      <c r="H43" s="65" t="n">
        <v>0.11</v>
      </c>
      <c r="I43" s="65" t="n">
        <v>0.11</v>
      </c>
      <c r="J43" s="65" t="n">
        <v>0.11</v>
      </c>
      <c r="K43" s="10"/>
    </row>
    <row r="44" s="9" customFormat="true" ht="12" hidden="false" customHeight="true" outlineLevel="0" collapsed="false">
      <c r="A44" s="50" t="s">
        <v>62</v>
      </c>
      <c r="B44" s="64" t="n">
        <f aca="false">(B41*B43)+B41</f>
        <v>0</v>
      </c>
      <c r="C44" s="64" t="n">
        <f aca="false">(C41*C43)+C41</f>
        <v>0</v>
      </c>
      <c r="D44" s="64" t="n">
        <f aca="false">(D41*D43)+D41</f>
        <v>0</v>
      </c>
      <c r="E44" s="10"/>
      <c r="F44" s="10"/>
      <c r="G44" s="11"/>
      <c r="H44" s="64" t="n">
        <f aca="false">(H41*H43)+H41</f>
        <v>0</v>
      </c>
      <c r="I44" s="64" t="n">
        <f aca="false">(I41*I43)+I41</f>
        <v>0</v>
      </c>
      <c r="J44" s="64" t="n">
        <f aca="false">(J41*J43)+J41</f>
        <v>0</v>
      </c>
      <c r="K44" s="10"/>
    </row>
    <row r="45" s="9" customFormat="true" ht="12" hidden="false" customHeight="true" outlineLevel="0" collapsed="false">
      <c r="A45" s="50"/>
      <c r="B45" s="64"/>
      <c r="C45" s="64"/>
      <c r="D45" s="64"/>
      <c r="E45" s="10"/>
      <c r="F45" s="10"/>
      <c r="G45" s="11"/>
      <c r="H45" s="64"/>
      <c r="I45" s="64"/>
      <c r="J45" s="64"/>
      <c r="K45" s="10"/>
    </row>
    <row r="46" s="72" customFormat="true" ht="12" hidden="false" customHeight="true" outlineLevel="0" collapsed="false">
      <c r="A46" s="66" t="s">
        <v>63</v>
      </c>
      <c r="B46" s="67"/>
      <c r="C46" s="67"/>
      <c r="D46" s="68" t="n">
        <f aca="false">D44-D23</f>
        <v>0</v>
      </c>
      <c r="E46" s="69"/>
      <c r="F46" s="69"/>
      <c r="G46" s="70" t="s">
        <v>64</v>
      </c>
      <c r="H46" s="71"/>
      <c r="I46" s="71"/>
      <c r="J46" s="71"/>
      <c r="K46" s="69"/>
    </row>
    <row r="47" s="9" customFormat="true" ht="12" hidden="false" customHeight="true" outlineLevel="0" collapsed="false">
      <c r="A47" s="50"/>
      <c r="B47" s="73"/>
      <c r="C47" s="73"/>
      <c r="D47" s="74"/>
      <c r="E47" s="75"/>
      <c r="F47" s="75"/>
      <c r="G47" s="76"/>
      <c r="H47" s="73"/>
      <c r="I47" s="73"/>
      <c r="J47" s="73"/>
      <c r="K47" s="75"/>
    </row>
    <row r="48" s="9" customFormat="true" ht="12" hidden="false" customHeight="true" outlineLevel="0" collapsed="false">
      <c r="A48" s="77" t="s">
        <v>65</v>
      </c>
      <c r="B48" s="73"/>
      <c r="C48" s="73"/>
      <c r="D48" s="74"/>
      <c r="E48" s="75"/>
      <c r="F48" s="75"/>
      <c r="G48" s="76"/>
      <c r="H48" s="78"/>
      <c r="I48" s="79"/>
      <c r="J48" s="73"/>
      <c r="K48" s="75"/>
    </row>
    <row r="49" s="9" customFormat="true" ht="12" hidden="false" customHeight="true" outlineLevel="0" collapsed="false">
      <c r="A49" s="61" t="s">
        <v>62</v>
      </c>
      <c r="B49" s="80"/>
      <c r="C49" s="80"/>
      <c r="D49" s="78" t="n">
        <f aca="false">D44</f>
        <v>0</v>
      </c>
      <c r="E49" s="75"/>
      <c r="F49" s="75"/>
      <c r="G49" s="76"/>
      <c r="H49" s="78"/>
      <c r="I49" s="73"/>
      <c r="J49" s="78" t="n">
        <f aca="false">J44</f>
        <v>0</v>
      </c>
      <c r="K49" s="75"/>
    </row>
    <row r="50" s="9" customFormat="true" ht="12" hidden="false" customHeight="true" outlineLevel="0" collapsed="false">
      <c r="A50" s="61" t="s">
        <v>66</v>
      </c>
      <c r="B50" s="80"/>
      <c r="C50" s="80"/>
      <c r="D50" s="78" t="n">
        <f aca="false">Worksheets!F131</f>
        <v>0</v>
      </c>
      <c r="E50" s="75"/>
      <c r="F50" s="75"/>
      <c r="G50" s="76"/>
      <c r="H50" s="78"/>
      <c r="I50" s="73"/>
      <c r="J50" s="78" t="n">
        <f aca="false">Worksheets!V131</f>
        <v>0</v>
      </c>
      <c r="K50" s="75"/>
    </row>
    <row r="51" s="9" customFormat="true" ht="12" hidden="false" customHeight="true" outlineLevel="0" collapsed="false">
      <c r="A51" s="61" t="s">
        <v>67</v>
      </c>
      <c r="B51" s="80"/>
      <c r="C51" s="80"/>
      <c r="D51" s="78" t="n">
        <f aca="false">Natatorium!L49</f>
        <v>0</v>
      </c>
      <c r="E51" s="75"/>
      <c r="F51" s="75"/>
      <c r="G51" s="76"/>
      <c r="H51" s="78"/>
      <c r="I51" s="73"/>
      <c r="J51" s="78" t="n">
        <f aca="false">Natatorium!V49</f>
        <v>0</v>
      </c>
      <c r="K51" s="75"/>
    </row>
    <row r="52" s="9" customFormat="true" ht="12" hidden="false" customHeight="true" outlineLevel="0" collapsed="false">
      <c r="A52" s="61" t="s">
        <v>68</v>
      </c>
      <c r="B52" s="80"/>
      <c r="C52" s="80"/>
      <c r="D52" s="78" t="n">
        <v>0</v>
      </c>
      <c r="E52" s="75"/>
      <c r="F52" s="75"/>
      <c r="G52" s="76"/>
      <c r="H52" s="74"/>
      <c r="I52" s="73"/>
      <c r="J52" s="78" t="n">
        <v>0</v>
      </c>
      <c r="K52" s="75"/>
    </row>
    <row r="53" s="9" customFormat="true" ht="12" hidden="false" customHeight="true" outlineLevel="0" collapsed="false">
      <c r="A53" s="77" t="s">
        <v>69</v>
      </c>
      <c r="B53" s="73"/>
      <c r="C53" s="73"/>
      <c r="D53" s="74" t="n">
        <f aca="false">SUM(D49:D52)</f>
        <v>0</v>
      </c>
      <c r="E53" s="75"/>
      <c r="F53" s="75"/>
      <c r="G53" s="76"/>
      <c r="H53" s="73"/>
      <c r="I53" s="73"/>
      <c r="J53" s="74" t="n">
        <f aca="false">SUM(J49:J52)</f>
        <v>0</v>
      </c>
      <c r="K53" s="75"/>
    </row>
    <row r="54" s="9" customFormat="true" ht="12" hidden="false" customHeight="true" outlineLevel="0" collapsed="false">
      <c r="A54" s="50"/>
      <c r="B54" s="64"/>
      <c r="C54" s="64"/>
      <c r="D54" s="81"/>
      <c r="E54" s="10"/>
      <c r="F54" s="10"/>
      <c r="G54" s="47"/>
      <c r="H54" s="64"/>
      <c r="I54" s="64"/>
      <c r="J54" s="64"/>
      <c r="K54" s="10"/>
    </row>
    <row r="55" s="59" customFormat="true" ht="12" hidden="false" customHeight="true" outlineLevel="0" collapsed="false">
      <c r="A55" s="50" t="s">
        <v>70</v>
      </c>
      <c r="B55" s="75"/>
      <c r="C55" s="75"/>
      <c r="D55" s="75"/>
      <c r="E55" s="75"/>
      <c r="F55" s="75"/>
      <c r="G55" s="82"/>
      <c r="H55" s="75"/>
      <c r="I55" s="75"/>
      <c r="J55" s="12"/>
    </row>
    <row r="56" s="86" customFormat="true" ht="12" hidden="false" customHeight="true" outlineLevel="0" collapsed="false">
      <c r="A56" s="83" t="s">
        <v>71</v>
      </c>
      <c r="B56" s="84"/>
      <c r="C56" s="84"/>
      <c r="D56" s="84"/>
      <c r="E56" s="84"/>
      <c r="F56" s="84"/>
      <c r="G56" s="82"/>
      <c r="H56" s="84"/>
      <c r="I56" s="84"/>
      <c r="J56" s="85"/>
    </row>
    <row r="57" s="86" customFormat="true" ht="12" hidden="false" customHeight="true" outlineLevel="0" collapsed="false">
      <c r="A57" s="87" t="s">
        <v>72</v>
      </c>
      <c r="B57" s="84"/>
      <c r="C57" s="84"/>
      <c r="D57" s="84"/>
      <c r="E57" s="84"/>
      <c r="F57" s="84"/>
      <c r="G57" s="82"/>
      <c r="H57" s="84"/>
      <c r="I57" s="84"/>
      <c r="J57" s="85"/>
    </row>
    <row r="58" s="86" customFormat="true" ht="12" hidden="false" customHeight="true" outlineLevel="0" collapsed="false">
      <c r="B58" s="84"/>
      <c r="C58" s="84"/>
      <c r="D58" s="84"/>
      <c r="E58" s="84"/>
      <c r="F58" s="84"/>
      <c r="G58" s="82"/>
      <c r="H58" s="84"/>
      <c r="I58" s="84"/>
      <c r="J58" s="85"/>
    </row>
    <row r="59" s="86" customFormat="true" ht="12" hidden="false" customHeight="true" outlineLevel="0" collapsed="false">
      <c r="A59" s="83" t="s">
        <v>73</v>
      </c>
      <c r="B59" s="84"/>
      <c r="C59" s="84"/>
      <c r="D59" s="84"/>
      <c r="E59" s="84"/>
      <c r="F59" s="84"/>
      <c r="G59" s="82"/>
      <c r="H59" s="84"/>
      <c r="I59" s="84"/>
      <c r="J59" s="85"/>
    </row>
    <row r="60" s="86" customFormat="true" ht="12" hidden="false" customHeight="true" outlineLevel="0" collapsed="false">
      <c r="A60" s="87" t="s">
        <v>74</v>
      </c>
      <c r="B60" s="84"/>
      <c r="C60" s="84"/>
      <c r="D60" s="84"/>
      <c r="E60" s="84"/>
      <c r="F60" s="84"/>
      <c r="G60" s="82"/>
      <c r="H60" s="84"/>
      <c r="I60" s="84"/>
      <c r="J60" s="85"/>
    </row>
    <row r="61" s="86" customFormat="true" ht="12" hidden="false" customHeight="true" outlineLevel="0" collapsed="false">
      <c r="A61" s="87" t="s">
        <v>75</v>
      </c>
      <c r="B61" s="84"/>
      <c r="C61" s="84"/>
      <c r="D61" s="84"/>
      <c r="E61" s="84"/>
      <c r="F61" s="84"/>
      <c r="G61" s="82"/>
      <c r="H61" s="84"/>
      <c r="I61" s="84"/>
      <c r="J61" s="85"/>
    </row>
    <row r="62" s="86" customFormat="true" ht="12" hidden="false" customHeight="true" outlineLevel="0" collapsed="false">
      <c r="B62" s="84"/>
      <c r="C62" s="84"/>
      <c r="D62" s="84"/>
      <c r="E62" s="84"/>
      <c r="F62" s="84"/>
      <c r="G62" s="82"/>
      <c r="H62" s="84"/>
      <c r="I62" s="84"/>
      <c r="J62" s="85"/>
    </row>
    <row r="63" s="86" customFormat="true" ht="12" hidden="false" customHeight="true" outlineLevel="0" collapsed="false">
      <c r="A63" s="83" t="s">
        <v>76</v>
      </c>
      <c r="B63" s="84"/>
      <c r="C63" s="84"/>
      <c r="D63" s="84"/>
      <c r="E63" s="84"/>
      <c r="F63" s="84"/>
      <c r="G63" s="82"/>
      <c r="H63" s="84"/>
      <c r="I63" s="84"/>
      <c r="J63" s="85"/>
    </row>
    <row r="64" s="86" customFormat="true" ht="12" hidden="false" customHeight="true" outlineLevel="0" collapsed="false">
      <c r="B64" s="84"/>
      <c r="C64" s="84"/>
      <c r="D64" s="84"/>
      <c r="E64" s="84"/>
      <c r="F64" s="84"/>
      <c r="G64" s="82"/>
      <c r="H64" s="84"/>
      <c r="I64" s="84"/>
      <c r="J64" s="85"/>
    </row>
    <row r="65" s="86" customFormat="true" ht="12" hidden="false" customHeight="true" outlineLevel="0" collapsed="false">
      <c r="A65" s="83" t="s">
        <v>77</v>
      </c>
      <c r="B65" s="84"/>
      <c r="C65" s="84"/>
      <c r="D65" s="84"/>
      <c r="E65" s="84"/>
      <c r="F65" s="84"/>
      <c r="G65" s="82"/>
      <c r="H65" s="84"/>
      <c r="I65" s="84"/>
      <c r="J65" s="85"/>
    </row>
    <row r="66" s="86" customFormat="true" ht="12" hidden="false" customHeight="true" outlineLevel="0" collapsed="false">
      <c r="A66" s="87" t="s">
        <v>78</v>
      </c>
      <c r="B66" s="84"/>
      <c r="C66" s="84"/>
      <c r="D66" s="84"/>
      <c r="E66" s="84"/>
      <c r="F66" s="84"/>
      <c r="G66" s="82"/>
      <c r="H66" s="84"/>
      <c r="I66" s="84"/>
      <c r="J66" s="85"/>
      <c r="K66" s="88"/>
    </row>
    <row r="67" s="86" customFormat="true" ht="12" hidden="false" customHeight="true" outlineLevel="0" collapsed="false">
      <c r="B67" s="84"/>
      <c r="C67" s="84"/>
      <c r="D67" s="84"/>
      <c r="E67" s="84"/>
      <c r="F67" s="84"/>
      <c r="G67" s="82"/>
      <c r="H67" s="84"/>
      <c r="I67" s="84"/>
      <c r="J67" s="85"/>
    </row>
    <row r="68" s="86" customFormat="true" ht="12" hidden="false" customHeight="true" outlineLevel="0" collapsed="false">
      <c r="A68" s="83" t="s">
        <v>79</v>
      </c>
      <c r="B68" s="84"/>
      <c r="C68" s="84"/>
      <c r="D68" s="84"/>
      <c r="E68" s="84"/>
      <c r="F68" s="84"/>
      <c r="G68" s="82"/>
      <c r="H68" s="84"/>
      <c r="I68" s="84"/>
      <c r="J68" s="85"/>
    </row>
    <row r="69" s="86" customFormat="true" ht="12" hidden="false" customHeight="true" outlineLevel="0" collapsed="false">
      <c r="A69" s="87" t="s">
        <v>80</v>
      </c>
      <c r="B69" s="84"/>
      <c r="C69" s="84"/>
      <c r="D69" s="84"/>
      <c r="E69" s="84"/>
      <c r="F69" s="84"/>
      <c r="G69" s="82"/>
      <c r="H69" s="84"/>
      <c r="I69" s="84"/>
      <c r="J69" s="85"/>
    </row>
    <row r="70" customFormat="false" ht="12" hidden="false" customHeight="true" outlineLevel="0" collapsed="false">
      <c r="A70" s="87" t="s">
        <v>81</v>
      </c>
    </row>
    <row r="71" customFormat="false" ht="13.5" hidden="false" customHeight="false" outlineLevel="0" collapsed="false">
      <c r="A71" s="89"/>
    </row>
    <row r="72" customFormat="false" ht="12" hidden="false" customHeight="false" outlineLevel="0" collapsed="false">
      <c r="A72" s="90"/>
    </row>
  </sheetData>
  <mergeCells count="1">
    <mergeCell ref="H24:K24"/>
  </mergeCells>
  <printOptions headings="false" gridLines="false" gridLinesSet="true" horizontalCentered="false" verticalCentered="false"/>
  <pageMargins left="0.75" right="0.529861111111111" top="1" bottom="0.5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12 0000005000 Compilation of Space</oddHeader>
    <oddFooter>&amp;L&amp;"Trebuchet MS,Regular"&amp;9 000000Connecticut School Construction Standards and Guidelines 
&amp;"Arial,Regular"&amp;10September 22, 2016&amp;R&amp;"Trebuchet MS,Regular"&amp;9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9"/>
  <sheetViews>
    <sheetView showFormulas="false" showGridLines="true" showRowColHeaders="true" showZeros="true" rightToLeft="false" tabSelected="true" showOutlineSymbols="true" defaultGridColor="false" view="normal" topLeftCell="A238" colorId="22" zoomScale="100" zoomScaleNormal="100" zoomScalePageLayoutView="100" workbookViewId="0">
      <selection pane="topLeft" activeCell="H267" activeCellId="0" sqref="H267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91" width="13.85"/>
    <col collapsed="false" customWidth="true" hidden="false" outlineLevel="0" max="3" min="3" style="59" width="28.28"/>
    <col collapsed="false" customWidth="true" hidden="false" outlineLevel="0" max="4" min="4" style="75" width="3.7"/>
    <col collapsed="false" customWidth="true" hidden="false" outlineLevel="0" max="5" min="5" style="12" width="7.7"/>
    <col collapsed="false" customWidth="true" hidden="false" outlineLevel="0" max="6" min="6" style="12" width="8.28"/>
    <col collapsed="false" customWidth="true" hidden="false" outlineLevel="0" max="7" min="7" style="75" width="3.7"/>
    <col collapsed="false" customWidth="true" hidden="false" outlineLevel="0" max="8" min="8" style="91" width="5.85"/>
    <col collapsed="false" customWidth="true" hidden="false" outlineLevel="0" max="9" min="9" style="12" width="6.7"/>
    <col collapsed="false" customWidth="true" hidden="false" outlineLevel="0" max="10" min="10" style="75" width="3.7"/>
    <col collapsed="false" customWidth="true" hidden="false" outlineLevel="0" max="11" min="11" style="75" width="6.7"/>
    <col collapsed="false" customWidth="true" hidden="false" outlineLevel="0" max="12" min="12" style="12" width="8.41"/>
    <col collapsed="false" customWidth="true" hidden="false" outlineLevel="0" max="13" min="13" style="59" width="3.14"/>
    <col collapsed="false" customWidth="true" hidden="false" outlineLevel="0" max="14" min="14" style="75" width="4.14"/>
    <col collapsed="false" customWidth="true" hidden="false" outlineLevel="0" max="15" min="15" style="12" width="7.85"/>
    <col collapsed="false" customWidth="true" hidden="false" outlineLevel="0" max="16" min="16" style="12" width="6.28"/>
    <col collapsed="false" customWidth="true" hidden="false" outlineLevel="0" max="17" min="17" style="75" width="3.7"/>
    <col collapsed="false" customWidth="true" hidden="false" outlineLevel="0" max="18" min="18" style="12" width="6.41"/>
    <col collapsed="false" customWidth="true" hidden="false" outlineLevel="0" max="19" min="19" style="12" width="6.7"/>
    <col collapsed="false" customWidth="true" hidden="false" outlineLevel="0" max="20" min="20" style="75" width="3.7"/>
    <col collapsed="false" customWidth="true" hidden="false" outlineLevel="0" max="21" min="21" style="75" width="6.7"/>
    <col collapsed="false" customWidth="true" hidden="false" outlineLevel="0" max="22" min="22" style="12" width="6.85"/>
    <col collapsed="false" customWidth="false" hidden="false" outlineLevel="0" max="257" min="23" style="59" width="8.85"/>
  </cols>
  <sheetData>
    <row r="1" customFormat="false" ht="12" hidden="false" customHeight="true" outlineLevel="0" collapsed="false">
      <c r="B1" s="5" t="s">
        <v>82</v>
      </c>
      <c r="C1" s="59" t="n">
        <f aca="false">'Info &amp; Totals'!$B$1</f>
        <v>0</v>
      </c>
      <c r="D1" s="10"/>
      <c r="E1" s="92"/>
      <c r="F1" s="92"/>
      <c r="G1" s="10"/>
      <c r="H1" s="93"/>
      <c r="I1" s="92"/>
      <c r="J1" s="10"/>
      <c r="K1" s="10"/>
      <c r="N1" s="94" t="s">
        <v>82</v>
      </c>
      <c r="O1" s="95"/>
      <c r="P1" s="96"/>
      <c r="Q1" s="96"/>
      <c r="R1" s="96" t="n">
        <f aca="false">E1</f>
        <v>0</v>
      </c>
      <c r="S1" s="95"/>
      <c r="T1" s="97"/>
      <c r="U1" s="97"/>
      <c r="V1" s="98"/>
      <c r="W1" s="99"/>
    </row>
    <row r="2" customFormat="false" ht="12" hidden="false" customHeight="true" outlineLevel="0" collapsed="false">
      <c r="B2" s="5" t="s">
        <v>83</v>
      </c>
      <c r="C2" s="59" t="n">
        <f aca="false">'Info &amp; Totals'!$B$2</f>
        <v>0</v>
      </c>
      <c r="D2" s="10"/>
      <c r="E2" s="92"/>
      <c r="F2" s="92"/>
      <c r="G2" s="10"/>
      <c r="H2" s="93"/>
      <c r="I2" s="92"/>
      <c r="J2" s="10"/>
      <c r="K2" s="10"/>
      <c r="N2" s="94" t="s">
        <v>83</v>
      </c>
      <c r="O2" s="95"/>
      <c r="P2" s="96"/>
      <c r="Q2" s="96"/>
      <c r="R2" s="96" t="n">
        <f aca="false">E2</f>
        <v>0</v>
      </c>
      <c r="S2" s="95"/>
      <c r="T2" s="97"/>
      <c r="U2" s="97"/>
      <c r="V2" s="98"/>
    </row>
    <row r="3" customFormat="false" ht="12" hidden="false" customHeight="true" outlineLevel="0" collapsed="false">
      <c r="B3" s="5" t="s">
        <v>2</v>
      </c>
      <c r="C3" s="59" t="n">
        <f aca="false">'Info &amp; Totals'!$B$3</f>
        <v>0</v>
      </c>
      <c r="D3" s="10"/>
      <c r="E3" s="92"/>
      <c r="F3" s="92"/>
      <c r="G3" s="10"/>
      <c r="H3" s="93"/>
      <c r="I3" s="92"/>
      <c r="J3" s="10"/>
      <c r="K3" s="10"/>
      <c r="N3" s="94" t="s">
        <v>2</v>
      </c>
      <c r="O3" s="95"/>
      <c r="P3" s="96"/>
      <c r="Q3" s="96"/>
      <c r="R3" s="96" t="n">
        <f aca="false">E3</f>
        <v>0</v>
      </c>
      <c r="S3" s="95"/>
      <c r="T3" s="97"/>
      <c r="U3" s="97"/>
      <c r="V3" s="98"/>
    </row>
    <row r="4" customFormat="false" ht="12" hidden="false" customHeight="true" outlineLevel="0" collapsed="false">
      <c r="B4" s="5" t="s">
        <v>3</v>
      </c>
      <c r="C4" s="100" t="n">
        <f aca="false">'Info &amp; Totals'!$B$4</f>
        <v>0</v>
      </c>
      <c r="D4" s="10"/>
      <c r="E4" s="92"/>
      <c r="F4" s="92"/>
      <c r="G4" s="10"/>
      <c r="H4" s="93"/>
      <c r="I4" s="92"/>
      <c r="J4" s="10"/>
      <c r="K4" s="10"/>
      <c r="N4" s="94" t="s">
        <v>3</v>
      </c>
      <c r="O4" s="95"/>
      <c r="P4" s="101"/>
      <c r="Q4" s="101"/>
      <c r="R4" s="101" t="n">
        <f aca="false">E4</f>
        <v>0</v>
      </c>
      <c r="S4" s="95"/>
      <c r="T4" s="97"/>
      <c r="U4" s="97"/>
      <c r="V4" s="98"/>
    </row>
    <row r="5" customFormat="false" ht="13.5" hidden="false" customHeight="true" outlineLevel="0" collapsed="false">
      <c r="C5" s="102"/>
      <c r="D5" s="10"/>
      <c r="E5" s="92"/>
      <c r="F5" s="103"/>
      <c r="G5" s="104"/>
      <c r="H5" s="105"/>
      <c r="I5" s="103"/>
      <c r="J5" s="104"/>
      <c r="K5" s="104"/>
      <c r="L5" s="103"/>
      <c r="N5" s="10"/>
      <c r="O5" s="92"/>
      <c r="P5" s="103"/>
      <c r="Q5" s="104"/>
      <c r="R5" s="103"/>
      <c r="S5" s="103"/>
      <c r="T5" s="104"/>
      <c r="U5" s="104"/>
      <c r="V5" s="103"/>
    </row>
    <row r="6" customFormat="false" ht="21.75" hidden="false" customHeight="true" outlineLevel="0" collapsed="false">
      <c r="B6" s="106" t="s">
        <v>84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N6" s="106" t="s">
        <v>85</v>
      </c>
      <c r="O6" s="106"/>
      <c r="P6" s="106"/>
      <c r="Q6" s="106"/>
      <c r="R6" s="106"/>
      <c r="S6" s="106"/>
      <c r="T6" s="106"/>
      <c r="U6" s="106"/>
      <c r="V6" s="106"/>
      <c r="W6" s="107"/>
      <c r="X6" s="108"/>
    </row>
    <row r="7" customFormat="false" ht="12" hidden="false" customHeight="true" outlineLevel="0" collapsed="false">
      <c r="B7" s="109" t="s">
        <v>86</v>
      </c>
      <c r="C7" s="110" t="s">
        <v>87</v>
      </c>
      <c r="D7" s="111" t="s">
        <v>88</v>
      </c>
      <c r="E7" s="111"/>
      <c r="F7" s="111"/>
      <c r="G7" s="112" t="s">
        <v>89</v>
      </c>
      <c r="H7" s="112"/>
      <c r="I7" s="112"/>
      <c r="J7" s="113" t="s">
        <v>90</v>
      </c>
      <c r="K7" s="113"/>
      <c r="L7" s="113"/>
      <c r="N7" s="114" t="s">
        <v>88</v>
      </c>
      <c r="O7" s="114"/>
      <c r="P7" s="114"/>
      <c r="Q7" s="112" t="s">
        <v>89</v>
      </c>
      <c r="R7" s="112"/>
      <c r="S7" s="112"/>
      <c r="T7" s="113" t="s">
        <v>90</v>
      </c>
      <c r="U7" s="113"/>
      <c r="V7" s="113"/>
    </row>
    <row r="8" customFormat="false" ht="12" hidden="false" customHeight="true" outlineLevel="0" collapsed="false">
      <c r="B8" s="109"/>
      <c r="C8" s="110"/>
      <c r="D8" s="115" t="s">
        <v>91</v>
      </c>
      <c r="E8" s="116" t="s">
        <v>92</v>
      </c>
      <c r="F8" s="117" t="s">
        <v>93</v>
      </c>
      <c r="G8" s="115" t="s">
        <v>91</v>
      </c>
      <c r="H8" s="116" t="s">
        <v>92</v>
      </c>
      <c r="I8" s="117" t="s">
        <v>93</v>
      </c>
      <c r="J8" s="115" t="s">
        <v>91</v>
      </c>
      <c r="K8" s="115" t="s">
        <v>92</v>
      </c>
      <c r="L8" s="118" t="s">
        <v>93</v>
      </c>
      <c r="N8" s="119" t="s">
        <v>91</v>
      </c>
      <c r="O8" s="116" t="s">
        <v>92</v>
      </c>
      <c r="P8" s="117" t="s">
        <v>93</v>
      </c>
      <c r="Q8" s="115" t="s">
        <v>91</v>
      </c>
      <c r="R8" s="116" t="s">
        <v>92</v>
      </c>
      <c r="S8" s="117" t="s">
        <v>93</v>
      </c>
      <c r="T8" s="115" t="s">
        <v>91</v>
      </c>
      <c r="U8" s="115" t="s">
        <v>92</v>
      </c>
      <c r="V8" s="118" t="s">
        <v>93</v>
      </c>
      <c r="W8" s="99"/>
    </row>
    <row r="9" customFormat="false" ht="12" hidden="false" customHeight="true" outlineLevel="0" collapsed="false">
      <c r="B9" s="120" t="s">
        <v>94</v>
      </c>
      <c r="C9" s="121"/>
      <c r="D9" s="122"/>
      <c r="E9" s="123"/>
      <c r="F9" s="124"/>
      <c r="G9" s="122"/>
      <c r="H9" s="125"/>
      <c r="I9" s="124"/>
      <c r="J9" s="126"/>
      <c r="K9" s="122"/>
      <c r="L9" s="127"/>
      <c r="N9" s="128"/>
      <c r="O9" s="123"/>
      <c r="P9" s="124"/>
      <c r="Q9" s="122"/>
      <c r="R9" s="129"/>
      <c r="S9" s="124"/>
      <c r="T9" s="126"/>
      <c r="U9" s="122"/>
      <c r="V9" s="127"/>
    </row>
    <row r="10" customFormat="false" ht="12" hidden="false" customHeight="true" outlineLevel="0" collapsed="false">
      <c r="B10" s="130" t="s">
        <v>95</v>
      </c>
      <c r="C10" s="131" t="s">
        <v>96</v>
      </c>
      <c r="D10" s="132" t="n">
        <v>0</v>
      </c>
      <c r="E10" s="133" t="n">
        <v>1200</v>
      </c>
      <c r="F10" s="134" t="n">
        <f aca="false">D10*E10</f>
        <v>0</v>
      </c>
      <c r="G10" s="132" t="n">
        <v>0</v>
      </c>
      <c r="H10" s="135" t="n">
        <v>0</v>
      </c>
      <c r="I10" s="136" t="n">
        <f aca="false">G10*H10</f>
        <v>0</v>
      </c>
      <c r="J10" s="137" t="n">
        <f aca="false">D10+G10</f>
        <v>0</v>
      </c>
      <c r="K10" s="138" t="s">
        <v>97</v>
      </c>
      <c r="L10" s="139" t="n">
        <f aca="false">F10+I10</f>
        <v>0</v>
      </c>
      <c r="N10" s="140" t="n">
        <v>0</v>
      </c>
      <c r="O10" s="133" t="n">
        <v>1200</v>
      </c>
      <c r="P10" s="134" t="n">
        <f aca="false">N10*O10</f>
        <v>0</v>
      </c>
      <c r="Q10" s="132" t="n">
        <v>0</v>
      </c>
      <c r="R10" s="141" t="n">
        <v>0</v>
      </c>
      <c r="S10" s="136" t="n">
        <f aca="false">Q10*R10</f>
        <v>0</v>
      </c>
      <c r="T10" s="137" t="n">
        <f aca="false">N10+Q10</f>
        <v>0</v>
      </c>
      <c r="U10" s="138" t="s">
        <v>97</v>
      </c>
      <c r="V10" s="139" t="n">
        <f aca="false">P10+S10</f>
        <v>0</v>
      </c>
      <c r="W10" s="99"/>
    </row>
    <row r="11" customFormat="false" ht="12" hidden="false" customHeight="true" outlineLevel="0" collapsed="false">
      <c r="B11" s="130" t="s">
        <v>98</v>
      </c>
      <c r="C11" s="142" t="s">
        <v>99</v>
      </c>
      <c r="D11" s="137" t="n">
        <v>0</v>
      </c>
      <c r="E11" s="133" t="n">
        <v>1200</v>
      </c>
      <c r="F11" s="134" t="n">
        <f aca="false">D11*E11</f>
        <v>0</v>
      </c>
      <c r="G11" s="132" t="n">
        <v>0</v>
      </c>
      <c r="H11" s="135" t="n">
        <v>0</v>
      </c>
      <c r="I11" s="136" t="n">
        <f aca="false">G11*H11</f>
        <v>0</v>
      </c>
      <c r="J11" s="137" t="n">
        <f aca="false">D11+G11</f>
        <v>0</v>
      </c>
      <c r="K11" s="138" t="s">
        <v>97</v>
      </c>
      <c r="L11" s="139" t="n">
        <f aca="false">F11+I11</f>
        <v>0</v>
      </c>
      <c r="N11" s="143" t="n">
        <v>0</v>
      </c>
      <c r="O11" s="133" t="n">
        <v>1200</v>
      </c>
      <c r="P11" s="134" t="n">
        <f aca="false">N11*O11</f>
        <v>0</v>
      </c>
      <c r="Q11" s="132" t="n">
        <v>0</v>
      </c>
      <c r="R11" s="141" t="n">
        <v>0</v>
      </c>
      <c r="S11" s="136" t="n">
        <f aca="false">Q11*R11</f>
        <v>0</v>
      </c>
      <c r="T11" s="137" t="n">
        <f aca="false">N11+Q11</f>
        <v>0</v>
      </c>
      <c r="U11" s="138" t="s">
        <v>97</v>
      </c>
      <c r="V11" s="139" t="n">
        <f aca="false">P11+S11</f>
        <v>0</v>
      </c>
    </row>
    <row r="12" customFormat="false" ht="12" hidden="false" customHeight="true" outlineLevel="0" collapsed="false">
      <c r="B12" s="130" t="s">
        <v>98</v>
      </c>
      <c r="C12" s="142" t="s">
        <v>100</v>
      </c>
      <c r="D12" s="144" t="n">
        <v>0</v>
      </c>
      <c r="E12" s="145" t="n">
        <v>900</v>
      </c>
      <c r="F12" s="134" t="n">
        <f aca="false">D12*E12</f>
        <v>0</v>
      </c>
      <c r="G12" s="146" t="n">
        <v>0</v>
      </c>
      <c r="H12" s="135" t="n">
        <v>0</v>
      </c>
      <c r="I12" s="136" t="n">
        <f aca="false">G12*H12</f>
        <v>0</v>
      </c>
      <c r="J12" s="137" t="n">
        <f aca="false">D12+G12</f>
        <v>0</v>
      </c>
      <c r="K12" s="138" t="s">
        <v>97</v>
      </c>
      <c r="L12" s="139" t="n">
        <f aca="false">F12+I12</f>
        <v>0</v>
      </c>
      <c r="N12" s="147" t="n">
        <v>0</v>
      </c>
      <c r="O12" s="145" t="n">
        <v>900</v>
      </c>
      <c r="P12" s="134" t="n">
        <f aca="false">N12*O12</f>
        <v>0</v>
      </c>
      <c r="Q12" s="146" t="n">
        <v>0</v>
      </c>
      <c r="R12" s="141" t="n">
        <v>0</v>
      </c>
      <c r="S12" s="136" t="n">
        <f aca="false">Q12*R12</f>
        <v>0</v>
      </c>
      <c r="T12" s="137" t="n">
        <f aca="false">N12+Q12</f>
        <v>0</v>
      </c>
      <c r="U12" s="138" t="s">
        <v>97</v>
      </c>
      <c r="V12" s="139" t="n">
        <f aca="false">P12+S12</f>
        <v>0</v>
      </c>
    </row>
    <row r="13" customFormat="false" ht="12" hidden="false" customHeight="true" outlineLevel="0" collapsed="false">
      <c r="B13" s="130" t="s">
        <v>101</v>
      </c>
      <c r="C13" s="142" t="s">
        <v>102</v>
      </c>
      <c r="D13" s="144" t="n">
        <v>0</v>
      </c>
      <c r="E13" s="145" t="n">
        <v>900</v>
      </c>
      <c r="F13" s="134" t="n">
        <f aca="false">D13*E13</f>
        <v>0</v>
      </c>
      <c r="G13" s="146" t="n">
        <v>0</v>
      </c>
      <c r="H13" s="135" t="n">
        <v>0</v>
      </c>
      <c r="I13" s="136" t="n">
        <f aca="false">G13*H13</f>
        <v>0</v>
      </c>
      <c r="J13" s="137" t="n">
        <f aca="false">D13+G13</f>
        <v>0</v>
      </c>
      <c r="K13" s="138" t="s">
        <v>97</v>
      </c>
      <c r="L13" s="139" t="n">
        <f aca="false">F13+I13</f>
        <v>0</v>
      </c>
      <c r="N13" s="147" t="n">
        <v>0</v>
      </c>
      <c r="O13" s="145" t="n">
        <v>900</v>
      </c>
      <c r="P13" s="134" t="n">
        <f aca="false">N13*O13</f>
        <v>0</v>
      </c>
      <c r="Q13" s="146" t="n">
        <v>0</v>
      </c>
      <c r="R13" s="141" t="n">
        <v>0</v>
      </c>
      <c r="S13" s="136" t="n">
        <f aca="false">Q13*R13</f>
        <v>0</v>
      </c>
      <c r="T13" s="137" t="n">
        <f aca="false">N13+Q13</f>
        <v>0</v>
      </c>
      <c r="U13" s="138" t="s">
        <v>97</v>
      </c>
      <c r="V13" s="139" t="n">
        <f aca="false">P13+S13</f>
        <v>0</v>
      </c>
    </row>
    <row r="14" customFormat="false" ht="12" hidden="false" customHeight="true" outlineLevel="0" collapsed="false">
      <c r="B14" s="130" t="s">
        <v>103</v>
      </c>
      <c r="C14" s="142" t="s">
        <v>104</v>
      </c>
      <c r="D14" s="144" t="n">
        <v>0</v>
      </c>
      <c r="E14" s="145" t="n">
        <v>900</v>
      </c>
      <c r="F14" s="134" t="n">
        <f aca="false">D14*E14</f>
        <v>0</v>
      </c>
      <c r="G14" s="146" t="n">
        <v>0</v>
      </c>
      <c r="H14" s="135" t="n">
        <v>0</v>
      </c>
      <c r="I14" s="136" t="n">
        <f aca="false">G14*H14</f>
        <v>0</v>
      </c>
      <c r="J14" s="137" t="n">
        <f aca="false">D14+G14</f>
        <v>0</v>
      </c>
      <c r="K14" s="138" t="s">
        <v>97</v>
      </c>
      <c r="L14" s="139" t="n">
        <f aca="false">F14+I14</f>
        <v>0</v>
      </c>
      <c r="N14" s="147" t="n">
        <v>0</v>
      </c>
      <c r="O14" s="145" t="n">
        <v>900</v>
      </c>
      <c r="P14" s="134" t="n">
        <f aca="false">N14*O14</f>
        <v>0</v>
      </c>
      <c r="Q14" s="146" t="n">
        <v>0</v>
      </c>
      <c r="R14" s="141" t="n">
        <v>0</v>
      </c>
      <c r="S14" s="136" t="n">
        <f aca="false">Q14*R14</f>
        <v>0</v>
      </c>
      <c r="T14" s="137" t="n">
        <f aca="false">N14+Q14</f>
        <v>0</v>
      </c>
      <c r="U14" s="138" t="s">
        <v>97</v>
      </c>
      <c r="V14" s="139" t="n">
        <f aca="false">P14+S14</f>
        <v>0</v>
      </c>
    </row>
    <row r="15" customFormat="false" ht="12" hidden="false" customHeight="true" outlineLevel="0" collapsed="false">
      <c r="B15" s="130" t="s">
        <v>105</v>
      </c>
      <c r="C15" s="148" t="s">
        <v>106</v>
      </c>
      <c r="D15" s="132" t="n">
        <v>0</v>
      </c>
      <c r="E15" s="133" t="n">
        <v>1200</v>
      </c>
      <c r="F15" s="134" t="n">
        <f aca="false">D15*E15</f>
        <v>0</v>
      </c>
      <c r="G15" s="132" t="n">
        <v>0</v>
      </c>
      <c r="H15" s="135" t="n">
        <v>0</v>
      </c>
      <c r="I15" s="136" t="n">
        <f aca="false">G15*H15</f>
        <v>0</v>
      </c>
      <c r="J15" s="137" t="n">
        <f aca="false">D15+G15</f>
        <v>0</v>
      </c>
      <c r="K15" s="138" t="s">
        <v>97</v>
      </c>
      <c r="L15" s="139" t="n">
        <f aca="false">F15+I15</f>
        <v>0</v>
      </c>
      <c r="N15" s="143" t="n">
        <v>0</v>
      </c>
      <c r="O15" s="133" t="n">
        <v>1200</v>
      </c>
      <c r="P15" s="134" t="n">
        <f aca="false">N15*O15</f>
        <v>0</v>
      </c>
      <c r="Q15" s="132" t="n">
        <v>0</v>
      </c>
      <c r="R15" s="141" t="n">
        <v>0</v>
      </c>
      <c r="S15" s="136" t="n">
        <f aca="false">Q15*R15</f>
        <v>0</v>
      </c>
      <c r="T15" s="137" t="n">
        <f aca="false">N15+Q15</f>
        <v>0</v>
      </c>
      <c r="U15" s="138" t="s">
        <v>97</v>
      </c>
      <c r="V15" s="139" t="n">
        <f aca="false">P15+S15</f>
        <v>0</v>
      </c>
    </row>
    <row r="16" customFormat="false" ht="12" hidden="false" customHeight="true" outlineLevel="0" collapsed="false">
      <c r="B16" s="130" t="s">
        <v>105</v>
      </c>
      <c r="C16" s="148" t="s">
        <v>107</v>
      </c>
      <c r="D16" s="132" t="n">
        <v>0</v>
      </c>
      <c r="E16" s="133" t="n">
        <v>1200</v>
      </c>
      <c r="F16" s="134" t="n">
        <f aca="false">D16*E16</f>
        <v>0</v>
      </c>
      <c r="G16" s="132" t="n">
        <v>0</v>
      </c>
      <c r="H16" s="135" t="n">
        <v>0</v>
      </c>
      <c r="I16" s="136" t="n">
        <f aca="false">G16*H16</f>
        <v>0</v>
      </c>
      <c r="J16" s="137" t="n">
        <f aca="false">D16+G16</f>
        <v>0</v>
      </c>
      <c r="K16" s="138" t="s">
        <v>97</v>
      </c>
      <c r="L16" s="139" t="n">
        <f aca="false">F16+I16</f>
        <v>0</v>
      </c>
      <c r="N16" s="143" t="n">
        <v>0</v>
      </c>
      <c r="O16" s="133" t="n">
        <v>1200</v>
      </c>
      <c r="P16" s="134" t="n">
        <f aca="false">N16*O16</f>
        <v>0</v>
      </c>
      <c r="Q16" s="132" t="n">
        <v>0</v>
      </c>
      <c r="R16" s="141" t="n">
        <v>0</v>
      </c>
      <c r="S16" s="136" t="n">
        <f aca="false">Q16*R16</f>
        <v>0</v>
      </c>
      <c r="T16" s="137" t="n">
        <f aca="false">N16+Q16</f>
        <v>0</v>
      </c>
      <c r="U16" s="138" t="s">
        <v>97</v>
      </c>
      <c r="V16" s="139" t="n">
        <f aca="false">P16+S16</f>
        <v>0</v>
      </c>
    </row>
    <row r="17" customFormat="false" ht="12" hidden="false" customHeight="true" outlineLevel="0" collapsed="false">
      <c r="B17" s="130" t="s">
        <v>105</v>
      </c>
      <c r="C17" s="148" t="s">
        <v>108</v>
      </c>
      <c r="D17" s="132" t="n">
        <v>0</v>
      </c>
      <c r="E17" s="133" t="n">
        <v>1200</v>
      </c>
      <c r="F17" s="134" t="n">
        <f aca="false">D17*E17</f>
        <v>0</v>
      </c>
      <c r="G17" s="132" t="n">
        <v>0</v>
      </c>
      <c r="H17" s="135" t="n">
        <v>0</v>
      </c>
      <c r="I17" s="136" t="n">
        <f aca="false">G17*H17</f>
        <v>0</v>
      </c>
      <c r="J17" s="137" t="n">
        <f aca="false">D17+G17</f>
        <v>0</v>
      </c>
      <c r="K17" s="138" t="s">
        <v>97</v>
      </c>
      <c r="L17" s="139" t="n">
        <f aca="false">F17+I17</f>
        <v>0</v>
      </c>
      <c r="N17" s="143" t="n">
        <v>0</v>
      </c>
      <c r="O17" s="133" t="n">
        <v>1200</v>
      </c>
      <c r="P17" s="134" t="n">
        <f aca="false">N17*O17</f>
        <v>0</v>
      </c>
      <c r="Q17" s="132" t="n">
        <v>0</v>
      </c>
      <c r="R17" s="141" t="n">
        <v>0</v>
      </c>
      <c r="S17" s="136" t="n">
        <f aca="false">Q17*R17</f>
        <v>0</v>
      </c>
      <c r="T17" s="137" t="n">
        <f aca="false">N17+Q17</f>
        <v>0</v>
      </c>
      <c r="U17" s="138" t="s">
        <v>97</v>
      </c>
      <c r="V17" s="139" t="n">
        <f aca="false">P17+S17</f>
        <v>0</v>
      </c>
    </row>
    <row r="18" customFormat="false" ht="12" hidden="false" customHeight="true" outlineLevel="0" collapsed="false">
      <c r="B18" s="130" t="s">
        <v>109</v>
      </c>
      <c r="C18" s="142" t="s">
        <v>110</v>
      </c>
      <c r="D18" s="144" t="n">
        <v>0</v>
      </c>
      <c r="E18" s="145" t="n">
        <v>1000</v>
      </c>
      <c r="F18" s="134" t="n">
        <f aca="false">D18*E18</f>
        <v>0</v>
      </c>
      <c r="G18" s="146" t="n">
        <v>0</v>
      </c>
      <c r="H18" s="135" t="n">
        <v>0</v>
      </c>
      <c r="I18" s="136" t="n">
        <f aca="false">G18*H18</f>
        <v>0</v>
      </c>
      <c r="J18" s="137" t="n">
        <f aca="false">D18+G18</f>
        <v>0</v>
      </c>
      <c r="K18" s="138" t="s">
        <v>97</v>
      </c>
      <c r="L18" s="139" t="n">
        <f aca="false">F18+I18</f>
        <v>0</v>
      </c>
      <c r="N18" s="147" t="n">
        <v>0</v>
      </c>
      <c r="O18" s="145" t="n">
        <v>1000</v>
      </c>
      <c r="P18" s="134" t="n">
        <f aca="false">N18*O18</f>
        <v>0</v>
      </c>
      <c r="Q18" s="146" t="n">
        <v>0</v>
      </c>
      <c r="R18" s="141" t="n">
        <v>0</v>
      </c>
      <c r="S18" s="136" t="n">
        <f aca="false">Q18*R18</f>
        <v>0</v>
      </c>
      <c r="T18" s="137" t="n">
        <f aca="false">N18+Q18</f>
        <v>0</v>
      </c>
      <c r="U18" s="138" t="s">
        <v>97</v>
      </c>
      <c r="V18" s="139" t="n">
        <f aca="false">P18+S18</f>
        <v>0</v>
      </c>
    </row>
    <row r="19" customFormat="false" ht="12" hidden="false" customHeight="true" outlineLevel="0" collapsed="false">
      <c r="B19" s="130"/>
      <c r="C19" s="142"/>
      <c r="D19" s="144"/>
      <c r="E19" s="145"/>
      <c r="F19" s="134"/>
      <c r="G19" s="146"/>
      <c r="H19" s="135"/>
      <c r="I19" s="134"/>
      <c r="J19" s="137"/>
      <c r="K19" s="138"/>
      <c r="L19" s="139"/>
      <c r="N19" s="149"/>
      <c r="O19" s="145"/>
      <c r="P19" s="134"/>
      <c r="Q19" s="146"/>
      <c r="R19" s="141"/>
      <c r="S19" s="134"/>
      <c r="T19" s="137"/>
      <c r="U19" s="138"/>
      <c r="V19" s="139"/>
    </row>
    <row r="20" customFormat="false" ht="12" hidden="false" customHeight="true" outlineLevel="0" collapsed="false">
      <c r="B20" s="150" t="s">
        <v>111</v>
      </c>
      <c r="C20" s="110"/>
      <c r="D20" s="151" t="n">
        <f aca="false">SUM(D10:D19)</f>
        <v>0</v>
      </c>
      <c r="E20" s="152"/>
      <c r="F20" s="153"/>
      <c r="G20" s="151" t="n">
        <f aca="false">SUM(G10:G19)</f>
        <v>0</v>
      </c>
      <c r="H20" s="154"/>
      <c r="I20" s="153"/>
      <c r="J20" s="151" t="n">
        <f aca="false">SUM(J10:J19)</f>
        <v>0</v>
      </c>
      <c r="K20" s="155"/>
      <c r="L20" s="156"/>
      <c r="N20" s="157" t="n">
        <f aca="false">SUM(N10:N19)</f>
        <v>0</v>
      </c>
      <c r="O20" s="152"/>
      <c r="P20" s="153"/>
      <c r="Q20" s="151" t="n">
        <f aca="false">SUM(Q10:Q19)</f>
        <v>0</v>
      </c>
      <c r="R20" s="158"/>
      <c r="S20" s="153"/>
      <c r="T20" s="151" t="n">
        <f aca="false">SUM(T10:T19)</f>
        <v>0</v>
      </c>
      <c r="U20" s="155"/>
      <c r="V20" s="156"/>
    </row>
    <row r="21" customFormat="false" ht="12" hidden="false" customHeight="true" outlineLevel="0" collapsed="false">
      <c r="B21" s="159" t="s">
        <v>112</v>
      </c>
      <c r="C21" s="160"/>
      <c r="D21" s="161"/>
      <c r="E21" s="162"/>
      <c r="F21" s="163"/>
      <c r="G21" s="164"/>
      <c r="H21" s="165"/>
      <c r="I21" s="163"/>
      <c r="J21" s="166"/>
      <c r="K21" s="167"/>
      <c r="L21" s="168"/>
      <c r="N21" s="169"/>
      <c r="O21" s="162"/>
      <c r="P21" s="163"/>
      <c r="Q21" s="164"/>
      <c r="R21" s="170"/>
      <c r="S21" s="163"/>
      <c r="T21" s="166"/>
      <c r="U21" s="167"/>
      <c r="V21" s="168"/>
    </row>
    <row r="22" customFormat="false" ht="12" hidden="false" customHeight="true" outlineLevel="0" collapsed="false">
      <c r="B22" s="130"/>
      <c r="C22" s="142" t="s">
        <v>113</v>
      </c>
      <c r="D22" s="137" t="n">
        <v>0</v>
      </c>
      <c r="E22" s="133" t="n">
        <v>60</v>
      </c>
      <c r="F22" s="134" t="n">
        <f aca="false">D22*E22</f>
        <v>0</v>
      </c>
      <c r="G22" s="132" t="n">
        <v>0</v>
      </c>
      <c r="H22" s="135" t="n">
        <v>0</v>
      </c>
      <c r="I22" s="136" t="n">
        <f aca="false">G22*H22</f>
        <v>0</v>
      </c>
      <c r="J22" s="137" t="n">
        <f aca="false">D22+G22</f>
        <v>0</v>
      </c>
      <c r="K22" s="138" t="s">
        <v>97</v>
      </c>
      <c r="L22" s="139" t="n">
        <f aca="false">F22+I22</f>
        <v>0</v>
      </c>
      <c r="N22" s="140" t="n">
        <v>0</v>
      </c>
      <c r="O22" s="133" t="n">
        <v>60</v>
      </c>
      <c r="P22" s="134" t="n">
        <f aca="false">N22*O22</f>
        <v>0</v>
      </c>
      <c r="Q22" s="132" t="n">
        <v>0</v>
      </c>
      <c r="R22" s="141" t="n">
        <v>0</v>
      </c>
      <c r="S22" s="136" t="n">
        <f aca="false">Q22*R22</f>
        <v>0</v>
      </c>
      <c r="T22" s="137" t="n">
        <f aca="false">N22+Q22</f>
        <v>0</v>
      </c>
      <c r="U22" s="138" t="s">
        <v>97</v>
      </c>
      <c r="V22" s="139" t="n">
        <f aca="false">P22+S22</f>
        <v>0</v>
      </c>
    </row>
    <row r="23" customFormat="false" ht="12" hidden="false" customHeight="true" outlineLevel="0" collapsed="false">
      <c r="B23" s="130"/>
      <c r="C23" s="142" t="s">
        <v>114</v>
      </c>
      <c r="D23" s="144" t="n">
        <v>0</v>
      </c>
      <c r="E23" s="145" t="n">
        <v>300</v>
      </c>
      <c r="F23" s="134" t="n">
        <f aca="false">D23*E23</f>
        <v>0</v>
      </c>
      <c r="G23" s="146" t="n">
        <v>0</v>
      </c>
      <c r="H23" s="135" t="n">
        <v>0</v>
      </c>
      <c r="I23" s="136" t="n">
        <f aca="false">G23*H23</f>
        <v>0</v>
      </c>
      <c r="J23" s="137" t="n">
        <f aca="false">D23+G23</f>
        <v>0</v>
      </c>
      <c r="K23" s="138" t="s">
        <v>97</v>
      </c>
      <c r="L23" s="139" t="n">
        <f aca="false">F23+I23</f>
        <v>0</v>
      </c>
      <c r="N23" s="143" t="n">
        <v>0</v>
      </c>
      <c r="O23" s="145" t="n">
        <v>300</v>
      </c>
      <c r="P23" s="134" t="n">
        <f aca="false">N23*O23</f>
        <v>0</v>
      </c>
      <c r="Q23" s="146" t="n">
        <v>0</v>
      </c>
      <c r="R23" s="141" t="n">
        <v>0</v>
      </c>
      <c r="S23" s="136" t="n">
        <f aca="false">Q23*R23</f>
        <v>0</v>
      </c>
      <c r="T23" s="137" t="n">
        <f aca="false">N23+Q23</f>
        <v>0</v>
      </c>
      <c r="U23" s="138" t="s">
        <v>97</v>
      </c>
      <c r="V23" s="139" t="n">
        <f aca="false">P23+S23</f>
        <v>0</v>
      </c>
    </row>
    <row r="24" customFormat="false" ht="12" hidden="false" customHeight="true" outlineLevel="0" collapsed="false">
      <c r="B24" s="130"/>
      <c r="C24" s="142" t="s">
        <v>115</v>
      </c>
      <c r="D24" s="144" t="n">
        <v>0</v>
      </c>
      <c r="E24" s="145" t="n">
        <v>60</v>
      </c>
      <c r="F24" s="134" t="n">
        <f aca="false">D24*E24</f>
        <v>0</v>
      </c>
      <c r="G24" s="146" t="n">
        <v>0</v>
      </c>
      <c r="H24" s="135" t="n">
        <v>0</v>
      </c>
      <c r="I24" s="136" t="n">
        <f aca="false">G24*H24</f>
        <v>0</v>
      </c>
      <c r="J24" s="137" t="n">
        <f aca="false">D24+G24</f>
        <v>0</v>
      </c>
      <c r="K24" s="138" t="s">
        <v>97</v>
      </c>
      <c r="L24" s="139" t="n">
        <f aca="false">F24+I24</f>
        <v>0</v>
      </c>
      <c r="N24" s="147" t="n">
        <v>0</v>
      </c>
      <c r="O24" s="145" t="n">
        <v>60</v>
      </c>
      <c r="P24" s="134" t="n">
        <f aca="false">N24*O24</f>
        <v>0</v>
      </c>
      <c r="Q24" s="146" t="n">
        <v>0</v>
      </c>
      <c r="R24" s="141" t="n">
        <v>0</v>
      </c>
      <c r="S24" s="136" t="n">
        <f aca="false">Q24*R24</f>
        <v>0</v>
      </c>
      <c r="T24" s="137" t="n">
        <f aca="false">N24+Q24</f>
        <v>0</v>
      </c>
      <c r="U24" s="138" t="s">
        <v>97</v>
      </c>
      <c r="V24" s="139" t="n">
        <f aca="false">P24+S24</f>
        <v>0</v>
      </c>
    </row>
    <row r="25" customFormat="false" ht="12" hidden="false" customHeight="true" outlineLevel="0" collapsed="false">
      <c r="B25" s="130"/>
      <c r="C25" s="142" t="s">
        <v>116</v>
      </c>
      <c r="D25" s="144" t="n">
        <v>0</v>
      </c>
      <c r="E25" s="145" t="n">
        <v>200</v>
      </c>
      <c r="F25" s="134" t="n">
        <f aca="false">D25*E25</f>
        <v>0</v>
      </c>
      <c r="G25" s="146" t="n">
        <v>0</v>
      </c>
      <c r="H25" s="135" t="n">
        <v>0</v>
      </c>
      <c r="I25" s="136" t="n">
        <f aca="false">G25*H25</f>
        <v>0</v>
      </c>
      <c r="J25" s="137" t="n">
        <f aca="false">D25+G25</f>
        <v>0</v>
      </c>
      <c r="K25" s="138" t="s">
        <v>97</v>
      </c>
      <c r="L25" s="139" t="n">
        <f aca="false">F25+I25</f>
        <v>0</v>
      </c>
      <c r="N25" s="147" t="n">
        <v>0</v>
      </c>
      <c r="O25" s="145" t="n">
        <v>200</v>
      </c>
      <c r="P25" s="134" t="n">
        <f aca="false">N25*O25</f>
        <v>0</v>
      </c>
      <c r="Q25" s="146" t="n">
        <v>0</v>
      </c>
      <c r="R25" s="141" t="n">
        <v>0</v>
      </c>
      <c r="S25" s="136" t="n">
        <f aca="false">Q25*R25</f>
        <v>0</v>
      </c>
      <c r="T25" s="137" t="n">
        <f aca="false">N25+Q25</f>
        <v>0</v>
      </c>
      <c r="U25" s="138" t="s">
        <v>97</v>
      </c>
      <c r="V25" s="139" t="n">
        <f aca="false">P25+S25</f>
        <v>0</v>
      </c>
    </row>
    <row r="26" customFormat="false" ht="12" hidden="false" customHeight="true" outlineLevel="0" collapsed="false">
      <c r="B26" s="130"/>
      <c r="C26" s="142" t="s">
        <v>117</v>
      </c>
      <c r="D26" s="144" t="n">
        <v>0</v>
      </c>
      <c r="E26" s="145" t="n">
        <v>150</v>
      </c>
      <c r="F26" s="134" t="n">
        <f aca="false">D26*E26</f>
        <v>0</v>
      </c>
      <c r="G26" s="146" t="n">
        <v>0</v>
      </c>
      <c r="H26" s="135" t="n">
        <v>0</v>
      </c>
      <c r="I26" s="134" t="n">
        <f aca="false">G26*H26</f>
        <v>0</v>
      </c>
      <c r="J26" s="137" t="n">
        <f aca="false">D26+G26</f>
        <v>0</v>
      </c>
      <c r="K26" s="138" t="s">
        <v>97</v>
      </c>
      <c r="L26" s="139" t="n">
        <f aca="false">F26+I26</f>
        <v>0</v>
      </c>
      <c r="M26" s="171"/>
      <c r="N26" s="147" t="n">
        <v>0</v>
      </c>
      <c r="O26" s="145" t="n">
        <v>150</v>
      </c>
      <c r="P26" s="134" t="n">
        <f aca="false">N26*O26</f>
        <v>0</v>
      </c>
      <c r="Q26" s="146" t="n">
        <v>0</v>
      </c>
      <c r="R26" s="141" t="n">
        <v>0</v>
      </c>
      <c r="S26" s="134" t="n">
        <f aca="false">Q26*R26</f>
        <v>0</v>
      </c>
      <c r="T26" s="137" t="n">
        <f aca="false">N26+Q26</f>
        <v>0</v>
      </c>
      <c r="U26" s="138" t="s">
        <v>97</v>
      </c>
      <c r="V26" s="139" t="n">
        <f aca="false">P26+S26</f>
        <v>0</v>
      </c>
    </row>
    <row r="27" customFormat="false" ht="12" hidden="false" customHeight="true" outlineLevel="0" collapsed="false">
      <c r="B27" s="130" t="s">
        <v>118</v>
      </c>
      <c r="C27" s="148" t="s">
        <v>119</v>
      </c>
      <c r="D27" s="144" t="n">
        <v>0</v>
      </c>
      <c r="E27" s="145" t="n">
        <v>300</v>
      </c>
      <c r="F27" s="134" t="n">
        <f aca="false">D27*E27</f>
        <v>0</v>
      </c>
      <c r="G27" s="146" t="n">
        <v>0</v>
      </c>
      <c r="H27" s="135" t="n">
        <v>0</v>
      </c>
      <c r="I27" s="136" t="n">
        <f aca="false">G27*H27</f>
        <v>0</v>
      </c>
      <c r="J27" s="137" t="n">
        <f aca="false">D27+G27</f>
        <v>0</v>
      </c>
      <c r="K27" s="138" t="s">
        <v>97</v>
      </c>
      <c r="L27" s="139" t="n">
        <f aca="false">F27+I27</f>
        <v>0</v>
      </c>
      <c r="M27" s="171"/>
      <c r="N27" s="143" t="n">
        <v>0</v>
      </c>
      <c r="O27" s="145" t="n">
        <v>300</v>
      </c>
      <c r="P27" s="134" t="n">
        <f aca="false">N27*O27</f>
        <v>0</v>
      </c>
      <c r="Q27" s="146" t="n">
        <v>0</v>
      </c>
      <c r="R27" s="141" t="n">
        <v>0</v>
      </c>
      <c r="S27" s="136" t="n">
        <f aca="false">Q27*R27</f>
        <v>0</v>
      </c>
      <c r="T27" s="137" t="n">
        <f aca="false">N27+Q27</f>
        <v>0</v>
      </c>
      <c r="U27" s="138" t="s">
        <v>97</v>
      </c>
      <c r="V27" s="139" t="n">
        <f aca="false">P27+S27</f>
        <v>0</v>
      </c>
    </row>
    <row r="28" customFormat="false" ht="12" hidden="false" customHeight="true" outlineLevel="0" collapsed="false">
      <c r="B28" s="130"/>
      <c r="C28" s="142"/>
      <c r="D28" s="172"/>
      <c r="E28" s="173"/>
      <c r="F28" s="136"/>
      <c r="G28" s="172"/>
      <c r="H28" s="174"/>
      <c r="I28" s="136"/>
      <c r="J28" s="172"/>
      <c r="K28" s="172"/>
      <c r="L28" s="139"/>
      <c r="N28" s="175"/>
      <c r="O28" s="173"/>
      <c r="P28" s="136"/>
      <c r="Q28" s="172"/>
      <c r="R28" s="173"/>
      <c r="S28" s="136"/>
      <c r="T28" s="172"/>
      <c r="U28" s="172"/>
      <c r="V28" s="139"/>
    </row>
    <row r="29" customFormat="false" ht="12" hidden="false" customHeight="true" outlineLevel="0" collapsed="false">
      <c r="B29" s="176" t="s">
        <v>120</v>
      </c>
      <c r="C29" s="177"/>
      <c r="D29" s="178"/>
      <c r="E29" s="179"/>
      <c r="F29" s="180" t="n">
        <f aca="false">SUM(F10:F28)</f>
        <v>0</v>
      </c>
      <c r="G29" s="178"/>
      <c r="H29" s="181"/>
      <c r="I29" s="180" t="n">
        <f aca="false">SUM(I10:I28)</f>
        <v>0</v>
      </c>
      <c r="J29" s="178"/>
      <c r="K29" s="178"/>
      <c r="L29" s="182" t="n">
        <f aca="false">SUM(L10:L28)</f>
        <v>0</v>
      </c>
      <c r="N29" s="183"/>
      <c r="O29" s="179"/>
      <c r="P29" s="180" t="n">
        <f aca="false">SUM(P10:P28)</f>
        <v>0</v>
      </c>
      <c r="Q29" s="178"/>
      <c r="R29" s="179"/>
      <c r="S29" s="180" t="n">
        <f aca="false">SUM(S10:S28)</f>
        <v>0</v>
      </c>
      <c r="T29" s="178"/>
      <c r="U29" s="178"/>
      <c r="V29" s="182" t="n">
        <f aca="false">SUM(V10:V28)</f>
        <v>0</v>
      </c>
    </row>
    <row r="30" customFormat="false" ht="12" hidden="false" customHeight="true" outlineLevel="0" collapsed="false"/>
    <row r="31" customFormat="false" ht="21" hidden="false" customHeight="true" outlineLevel="0" collapsed="false">
      <c r="B31" s="184" t="s">
        <v>12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50"/>
      <c r="N31" s="184" t="s">
        <v>122</v>
      </c>
      <c r="O31" s="184"/>
      <c r="P31" s="184"/>
      <c r="Q31" s="184"/>
      <c r="R31" s="184"/>
      <c r="S31" s="184"/>
      <c r="T31" s="184"/>
      <c r="U31" s="184"/>
      <c r="V31" s="184"/>
    </row>
    <row r="32" customFormat="false" ht="10.5" hidden="false" customHeight="true" outlineLevel="0" collapsed="false">
      <c r="B32" s="109" t="s">
        <v>86</v>
      </c>
      <c r="C32" s="110" t="s">
        <v>87</v>
      </c>
      <c r="D32" s="111" t="s">
        <v>88</v>
      </c>
      <c r="E32" s="111"/>
      <c r="F32" s="111"/>
      <c r="G32" s="112" t="s">
        <v>89</v>
      </c>
      <c r="H32" s="112"/>
      <c r="I32" s="112"/>
      <c r="J32" s="113" t="s">
        <v>90</v>
      </c>
      <c r="K32" s="113"/>
      <c r="L32" s="113"/>
      <c r="N32" s="114" t="s">
        <v>88</v>
      </c>
      <c r="O32" s="114"/>
      <c r="P32" s="114"/>
      <c r="Q32" s="112" t="s">
        <v>89</v>
      </c>
      <c r="R32" s="112"/>
      <c r="S32" s="112"/>
      <c r="T32" s="113" t="s">
        <v>90</v>
      </c>
      <c r="U32" s="113"/>
      <c r="V32" s="113"/>
    </row>
    <row r="33" customFormat="false" ht="15.75" hidden="false" customHeight="false" outlineLevel="0" collapsed="false">
      <c r="B33" s="109"/>
      <c r="C33" s="110"/>
      <c r="D33" s="115" t="s">
        <v>91</v>
      </c>
      <c r="E33" s="116" t="s">
        <v>92</v>
      </c>
      <c r="F33" s="117" t="s">
        <v>93</v>
      </c>
      <c r="G33" s="115" t="s">
        <v>91</v>
      </c>
      <c r="H33" s="116" t="s">
        <v>92</v>
      </c>
      <c r="I33" s="117" t="s">
        <v>93</v>
      </c>
      <c r="J33" s="115" t="s">
        <v>91</v>
      </c>
      <c r="K33" s="115" t="s">
        <v>92</v>
      </c>
      <c r="L33" s="118" t="s">
        <v>93</v>
      </c>
      <c r="N33" s="119" t="s">
        <v>91</v>
      </c>
      <c r="O33" s="116" t="s">
        <v>92</v>
      </c>
      <c r="P33" s="117" t="s">
        <v>93</v>
      </c>
      <c r="Q33" s="115" t="s">
        <v>91</v>
      </c>
      <c r="R33" s="116" t="s">
        <v>92</v>
      </c>
      <c r="S33" s="117" t="s">
        <v>93</v>
      </c>
      <c r="T33" s="115" t="s">
        <v>91</v>
      </c>
      <c r="U33" s="115" t="s">
        <v>92</v>
      </c>
      <c r="V33" s="118" t="s">
        <v>93</v>
      </c>
      <c r="W33" s="99"/>
    </row>
    <row r="34" customFormat="false" ht="12" hidden="false" customHeight="true" outlineLevel="0" collapsed="false">
      <c r="B34" s="120" t="s">
        <v>123</v>
      </c>
      <c r="C34" s="121"/>
      <c r="D34" s="122"/>
      <c r="E34" s="123"/>
      <c r="F34" s="124"/>
      <c r="G34" s="122"/>
      <c r="H34" s="125"/>
      <c r="I34" s="124"/>
      <c r="J34" s="126"/>
      <c r="K34" s="122"/>
      <c r="L34" s="127"/>
      <c r="N34" s="128"/>
      <c r="O34" s="123"/>
      <c r="P34" s="124"/>
      <c r="Q34" s="122"/>
      <c r="R34" s="129"/>
      <c r="S34" s="124"/>
      <c r="T34" s="126"/>
      <c r="U34" s="122"/>
      <c r="V34" s="127"/>
    </row>
    <row r="35" customFormat="false" ht="12" hidden="false" customHeight="true" outlineLevel="0" collapsed="false">
      <c r="B35" s="130" t="s">
        <v>124</v>
      </c>
      <c r="C35" s="142" t="s">
        <v>125</v>
      </c>
      <c r="D35" s="138" t="n">
        <v>0</v>
      </c>
      <c r="E35" s="173" t="n">
        <v>900</v>
      </c>
      <c r="F35" s="134" t="n">
        <f aca="false">D35*E35</f>
        <v>0</v>
      </c>
      <c r="G35" s="138" t="n">
        <v>0</v>
      </c>
      <c r="H35" s="185" t="n">
        <v>0</v>
      </c>
      <c r="I35" s="136" t="n">
        <f aca="false">G35*H35</f>
        <v>0</v>
      </c>
      <c r="J35" s="137" t="n">
        <f aca="false">D35+G35</f>
        <v>0</v>
      </c>
      <c r="K35" s="138" t="s">
        <v>97</v>
      </c>
      <c r="L35" s="139" t="n">
        <f aca="false">F35+I35</f>
        <v>0</v>
      </c>
      <c r="N35" s="140" t="n">
        <v>0</v>
      </c>
      <c r="O35" s="173" t="n">
        <v>900</v>
      </c>
      <c r="P35" s="134" t="n">
        <f aca="false">N35*O35</f>
        <v>0</v>
      </c>
      <c r="Q35" s="138" t="n">
        <v>0</v>
      </c>
      <c r="R35" s="186" t="n">
        <v>0</v>
      </c>
      <c r="S35" s="136" t="n">
        <f aca="false">Q35*R35</f>
        <v>0</v>
      </c>
      <c r="T35" s="137" t="n">
        <f aca="false">N35+Q35</f>
        <v>0</v>
      </c>
      <c r="U35" s="138" t="s">
        <v>97</v>
      </c>
      <c r="V35" s="139" t="n">
        <f aca="false">P35+S35</f>
        <v>0</v>
      </c>
    </row>
    <row r="36" customFormat="false" ht="12" hidden="false" customHeight="true" outlineLevel="0" collapsed="false">
      <c r="B36" s="130" t="s">
        <v>126</v>
      </c>
      <c r="C36" s="142" t="s">
        <v>127</v>
      </c>
      <c r="D36" s="138" t="n">
        <v>0</v>
      </c>
      <c r="E36" s="173" t="n">
        <v>450</v>
      </c>
      <c r="F36" s="134" t="n">
        <f aca="false">D36*E36</f>
        <v>0</v>
      </c>
      <c r="G36" s="138" t="n">
        <v>0</v>
      </c>
      <c r="H36" s="185" t="n">
        <v>0</v>
      </c>
      <c r="I36" s="136" t="n">
        <f aca="false">G36*H36</f>
        <v>0</v>
      </c>
      <c r="J36" s="137" t="n">
        <f aca="false">D36+G36</f>
        <v>0</v>
      </c>
      <c r="K36" s="138" t="s">
        <v>97</v>
      </c>
      <c r="L36" s="139" t="n">
        <f aca="false">F36+I36</f>
        <v>0</v>
      </c>
      <c r="N36" s="143" t="n">
        <v>0</v>
      </c>
      <c r="O36" s="173" t="n">
        <v>450</v>
      </c>
      <c r="P36" s="134" t="n">
        <f aca="false">N36*O36</f>
        <v>0</v>
      </c>
      <c r="Q36" s="138" t="n">
        <v>0</v>
      </c>
      <c r="R36" s="186" t="n">
        <v>0</v>
      </c>
      <c r="S36" s="136" t="n">
        <f aca="false">Q36*R36</f>
        <v>0</v>
      </c>
      <c r="T36" s="137" t="n">
        <f aca="false">N36+Q36</f>
        <v>0</v>
      </c>
      <c r="U36" s="138" t="s">
        <v>97</v>
      </c>
      <c r="V36" s="139" t="n">
        <f aca="false">P36+S36</f>
        <v>0</v>
      </c>
    </row>
    <row r="37" customFormat="false" ht="12" hidden="false" customHeight="true" outlineLevel="0" collapsed="false">
      <c r="B37" s="130" t="s">
        <v>124</v>
      </c>
      <c r="C37" s="142" t="s">
        <v>128</v>
      </c>
      <c r="D37" s="172" t="n">
        <v>0</v>
      </c>
      <c r="E37" s="173" t="n">
        <v>600</v>
      </c>
      <c r="F37" s="134" t="n">
        <f aca="false">D37*E37</f>
        <v>0</v>
      </c>
      <c r="G37" s="172" t="n">
        <v>0</v>
      </c>
      <c r="H37" s="185" t="n">
        <v>0</v>
      </c>
      <c r="I37" s="136" t="n">
        <f aca="false">G37*H37</f>
        <v>0</v>
      </c>
      <c r="J37" s="137" t="n">
        <f aca="false">D37+G37</f>
        <v>0</v>
      </c>
      <c r="K37" s="138" t="s">
        <v>97</v>
      </c>
      <c r="L37" s="139" t="n">
        <f aca="false">F37+I37</f>
        <v>0</v>
      </c>
      <c r="N37" s="147" t="n">
        <v>0</v>
      </c>
      <c r="O37" s="173" t="n">
        <v>600</v>
      </c>
      <c r="P37" s="134" t="n">
        <f aca="false">N37*O37</f>
        <v>0</v>
      </c>
      <c r="Q37" s="172" t="n">
        <v>0</v>
      </c>
      <c r="R37" s="186" t="n">
        <v>0</v>
      </c>
      <c r="S37" s="136" t="n">
        <f aca="false">Q37*R37</f>
        <v>0</v>
      </c>
      <c r="T37" s="137" t="n">
        <f aca="false">N37+Q37</f>
        <v>0</v>
      </c>
      <c r="U37" s="138" t="s">
        <v>97</v>
      </c>
      <c r="V37" s="139" t="n">
        <f aca="false">P37+S37</f>
        <v>0</v>
      </c>
    </row>
    <row r="38" customFormat="false" ht="12" hidden="false" customHeight="true" outlineLevel="0" collapsed="false">
      <c r="B38" s="130"/>
      <c r="C38" s="142" t="s">
        <v>129</v>
      </c>
      <c r="D38" s="172" t="n">
        <v>0</v>
      </c>
      <c r="E38" s="173" t="n">
        <v>200</v>
      </c>
      <c r="F38" s="134" t="n">
        <f aca="false">D38*E38</f>
        <v>0</v>
      </c>
      <c r="G38" s="172" t="n">
        <v>0</v>
      </c>
      <c r="H38" s="185" t="n">
        <v>0</v>
      </c>
      <c r="I38" s="136" t="n">
        <f aca="false">G38*H38</f>
        <v>0</v>
      </c>
      <c r="J38" s="137" t="n">
        <f aca="false">D38+G38</f>
        <v>0</v>
      </c>
      <c r="K38" s="138" t="s">
        <v>97</v>
      </c>
      <c r="L38" s="139" t="n">
        <f aca="false">F38+I38</f>
        <v>0</v>
      </c>
      <c r="N38" s="147" t="n">
        <v>0</v>
      </c>
      <c r="O38" s="173" t="n">
        <v>200</v>
      </c>
      <c r="P38" s="134" t="n">
        <f aca="false">N38*O38</f>
        <v>0</v>
      </c>
      <c r="Q38" s="172" t="n">
        <v>0</v>
      </c>
      <c r="R38" s="186" t="n">
        <v>0</v>
      </c>
      <c r="S38" s="136" t="n">
        <f aca="false">Q38*R38</f>
        <v>0</v>
      </c>
      <c r="T38" s="137" t="n">
        <f aca="false">N38+Q38</f>
        <v>0</v>
      </c>
      <c r="U38" s="138" t="s">
        <v>97</v>
      </c>
      <c r="V38" s="139" t="n">
        <f aca="false">P38+S38</f>
        <v>0</v>
      </c>
    </row>
    <row r="39" customFormat="false" ht="12" hidden="false" customHeight="true" outlineLevel="0" collapsed="false">
      <c r="B39" s="130"/>
      <c r="C39" s="142" t="s">
        <v>130</v>
      </c>
      <c r="D39" s="138" t="n">
        <v>0</v>
      </c>
      <c r="E39" s="173" t="n">
        <v>150</v>
      </c>
      <c r="F39" s="134" t="n">
        <f aca="false">D39*E39</f>
        <v>0</v>
      </c>
      <c r="G39" s="138" t="n">
        <v>0</v>
      </c>
      <c r="H39" s="185" t="n">
        <v>0</v>
      </c>
      <c r="I39" s="136" t="n">
        <f aca="false">G39*H39</f>
        <v>0</v>
      </c>
      <c r="J39" s="137" t="n">
        <f aca="false">D39+G39</f>
        <v>0</v>
      </c>
      <c r="K39" s="138" t="s">
        <v>97</v>
      </c>
      <c r="L39" s="139" t="n">
        <f aca="false">F39+I39</f>
        <v>0</v>
      </c>
      <c r="N39" s="147" t="n">
        <v>0</v>
      </c>
      <c r="O39" s="173" t="n">
        <v>150</v>
      </c>
      <c r="P39" s="134" t="n">
        <f aca="false">N39*O39</f>
        <v>0</v>
      </c>
      <c r="Q39" s="138" t="n">
        <v>0</v>
      </c>
      <c r="R39" s="186" t="n">
        <v>0</v>
      </c>
      <c r="S39" s="136" t="n">
        <f aca="false">Q39*R39</f>
        <v>0</v>
      </c>
      <c r="T39" s="137" t="n">
        <f aca="false">N39+Q39</f>
        <v>0</v>
      </c>
      <c r="U39" s="138" t="s">
        <v>97</v>
      </c>
      <c r="V39" s="139" t="n">
        <f aca="false">P39+S39</f>
        <v>0</v>
      </c>
    </row>
    <row r="40" customFormat="false" ht="12" hidden="false" customHeight="true" outlineLevel="0" collapsed="false">
      <c r="B40" s="130"/>
      <c r="C40" s="142" t="s">
        <v>131</v>
      </c>
      <c r="D40" s="138" t="n">
        <v>0</v>
      </c>
      <c r="E40" s="173" t="n">
        <v>100</v>
      </c>
      <c r="F40" s="134" t="n">
        <f aca="false">D40*E40</f>
        <v>0</v>
      </c>
      <c r="G40" s="138" t="n">
        <v>0</v>
      </c>
      <c r="H40" s="185" t="n">
        <v>0</v>
      </c>
      <c r="I40" s="136" t="n">
        <f aca="false">G40*H40</f>
        <v>0</v>
      </c>
      <c r="J40" s="137" t="n">
        <f aca="false">D40+G40</f>
        <v>0</v>
      </c>
      <c r="K40" s="138" t="s">
        <v>97</v>
      </c>
      <c r="L40" s="139" t="n">
        <f aca="false">F40+I40</f>
        <v>0</v>
      </c>
      <c r="N40" s="143" t="n">
        <v>0</v>
      </c>
      <c r="O40" s="173" t="n">
        <v>100</v>
      </c>
      <c r="P40" s="134" t="n">
        <f aca="false">N40*O40</f>
        <v>0</v>
      </c>
      <c r="Q40" s="138" t="n">
        <v>0</v>
      </c>
      <c r="R40" s="186" t="n">
        <v>0</v>
      </c>
      <c r="S40" s="136" t="n">
        <f aca="false">Q40*R40</f>
        <v>0</v>
      </c>
      <c r="T40" s="137" t="n">
        <f aca="false">N40+Q40</f>
        <v>0</v>
      </c>
      <c r="U40" s="138" t="s">
        <v>97</v>
      </c>
      <c r="V40" s="139" t="n">
        <f aca="false">P40+S40</f>
        <v>0</v>
      </c>
    </row>
    <row r="41" customFormat="false" ht="12" hidden="false" customHeight="true" outlineLevel="0" collapsed="false">
      <c r="B41" s="130"/>
      <c r="C41" s="142"/>
      <c r="D41" s="172"/>
      <c r="E41" s="173"/>
      <c r="F41" s="136"/>
      <c r="G41" s="172"/>
      <c r="H41" s="174"/>
      <c r="I41" s="136"/>
      <c r="J41" s="172"/>
      <c r="K41" s="172"/>
      <c r="L41" s="139"/>
      <c r="N41" s="175"/>
      <c r="O41" s="173"/>
      <c r="P41" s="136"/>
      <c r="Q41" s="172"/>
      <c r="R41" s="173"/>
      <c r="S41" s="136"/>
      <c r="T41" s="172"/>
      <c r="U41" s="172"/>
      <c r="V41" s="139"/>
    </row>
    <row r="42" customFormat="false" ht="12" hidden="false" customHeight="true" outlineLevel="0" collapsed="false">
      <c r="B42" s="176" t="s">
        <v>132</v>
      </c>
      <c r="C42" s="177"/>
      <c r="D42" s="178"/>
      <c r="E42" s="179"/>
      <c r="F42" s="180" t="n">
        <f aca="false">SUM(F35:F41)</f>
        <v>0</v>
      </c>
      <c r="G42" s="178"/>
      <c r="H42" s="181"/>
      <c r="I42" s="180" t="n">
        <f aca="false">SUM(I35:I41)</f>
        <v>0</v>
      </c>
      <c r="J42" s="178"/>
      <c r="K42" s="178"/>
      <c r="L42" s="182" t="n">
        <f aca="false">SUM(L35:L41)</f>
        <v>0</v>
      </c>
      <c r="N42" s="183"/>
      <c r="O42" s="179"/>
      <c r="P42" s="180" t="n">
        <f aca="false">SUM(P35:P41)</f>
        <v>0</v>
      </c>
      <c r="Q42" s="178"/>
      <c r="R42" s="179"/>
      <c r="S42" s="180" t="n">
        <f aca="false">SUM(S35:S41)</f>
        <v>0</v>
      </c>
      <c r="T42" s="178"/>
      <c r="U42" s="178"/>
      <c r="V42" s="182" t="n">
        <f aca="false">SUM(V35:V41)</f>
        <v>0</v>
      </c>
    </row>
    <row r="43" customFormat="false" ht="12" hidden="false" customHeight="true" outlineLevel="0" collapsed="false">
      <c r="B43" s="187"/>
      <c r="C43" s="188"/>
      <c r="D43" s="189"/>
      <c r="E43" s="190"/>
      <c r="F43" s="190"/>
      <c r="G43" s="189"/>
      <c r="H43" s="191"/>
      <c r="I43" s="190"/>
      <c r="J43" s="189"/>
      <c r="K43" s="189"/>
      <c r="L43" s="190"/>
      <c r="M43" s="192"/>
      <c r="N43" s="189"/>
      <c r="O43" s="190"/>
      <c r="P43" s="190"/>
      <c r="Q43" s="189"/>
      <c r="R43" s="190"/>
      <c r="S43" s="190"/>
      <c r="T43" s="189"/>
      <c r="U43" s="189"/>
      <c r="V43" s="190"/>
    </row>
    <row r="44" customFormat="false" ht="12" hidden="false" customHeight="true" outlineLevel="0" collapsed="false">
      <c r="B44" s="5" t="s">
        <v>82</v>
      </c>
      <c r="C44" s="59" t="n">
        <f aca="false">'Info &amp; Totals'!$B$1</f>
        <v>0</v>
      </c>
      <c r="D44" s="10"/>
      <c r="E44" s="92"/>
      <c r="F44" s="92"/>
      <c r="G44" s="10"/>
      <c r="H44" s="93"/>
      <c r="I44" s="92"/>
      <c r="J44" s="10"/>
      <c r="K44" s="10"/>
      <c r="N44" s="94" t="s">
        <v>82</v>
      </c>
      <c r="O44" s="95"/>
      <c r="P44" s="96"/>
      <c r="Q44" s="96"/>
      <c r="R44" s="96" t="n">
        <f aca="false">E44</f>
        <v>0</v>
      </c>
      <c r="S44" s="95"/>
      <c r="T44" s="97"/>
      <c r="U44" s="97"/>
      <c r="V44" s="98"/>
      <c r="W44" s="99"/>
    </row>
    <row r="45" customFormat="false" ht="12" hidden="false" customHeight="true" outlineLevel="0" collapsed="false">
      <c r="B45" s="5" t="s">
        <v>83</v>
      </c>
      <c r="C45" s="59" t="n">
        <f aca="false">'Info &amp; Totals'!$B$2</f>
        <v>0</v>
      </c>
      <c r="D45" s="10"/>
      <c r="E45" s="92"/>
      <c r="F45" s="92"/>
      <c r="G45" s="10"/>
      <c r="H45" s="93"/>
      <c r="I45" s="92"/>
      <c r="J45" s="10"/>
      <c r="K45" s="10"/>
      <c r="N45" s="94" t="s">
        <v>83</v>
      </c>
      <c r="O45" s="95"/>
      <c r="P45" s="96"/>
      <c r="Q45" s="96"/>
      <c r="R45" s="96" t="n">
        <f aca="false">E45</f>
        <v>0</v>
      </c>
      <c r="S45" s="95"/>
      <c r="T45" s="97"/>
      <c r="U45" s="97"/>
      <c r="V45" s="98"/>
    </row>
    <row r="46" customFormat="false" ht="12" hidden="false" customHeight="true" outlineLevel="0" collapsed="false">
      <c r="B46" s="5" t="s">
        <v>2</v>
      </c>
      <c r="C46" s="59" t="n">
        <f aca="false">'Info &amp; Totals'!$B$3</f>
        <v>0</v>
      </c>
      <c r="D46" s="10"/>
      <c r="E46" s="92"/>
      <c r="F46" s="92"/>
      <c r="G46" s="10"/>
      <c r="H46" s="93"/>
      <c r="I46" s="92"/>
      <c r="J46" s="10"/>
      <c r="K46" s="10"/>
      <c r="N46" s="94" t="s">
        <v>2</v>
      </c>
      <c r="O46" s="95"/>
      <c r="P46" s="96"/>
      <c r="Q46" s="96"/>
      <c r="R46" s="96" t="n">
        <f aca="false">E46</f>
        <v>0</v>
      </c>
      <c r="S46" s="95"/>
      <c r="T46" s="97"/>
      <c r="U46" s="97"/>
      <c r="V46" s="98"/>
    </row>
    <row r="47" customFormat="false" ht="12" hidden="false" customHeight="true" outlineLevel="0" collapsed="false">
      <c r="B47" s="5" t="s">
        <v>3</v>
      </c>
      <c r="C47" s="100" t="n">
        <f aca="false">'Info &amp; Totals'!$B$4</f>
        <v>0</v>
      </c>
      <c r="D47" s="10"/>
      <c r="E47" s="92"/>
      <c r="F47" s="92"/>
      <c r="G47" s="10"/>
      <c r="H47" s="93"/>
      <c r="I47" s="92"/>
      <c r="J47" s="10"/>
      <c r="K47" s="10"/>
      <c r="N47" s="94" t="s">
        <v>3</v>
      </c>
      <c r="O47" s="95"/>
      <c r="P47" s="101"/>
      <c r="Q47" s="101"/>
      <c r="R47" s="101" t="n">
        <f aca="false">E47</f>
        <v>0</v>
      </c>
      <c r="S47" s="95"/>
      <c r="T47" s="97"/>
      <c r="U47" s="97"/>
      <c r="V47" s="98"/>
    </row>
    <row r="48" customFormat="false" ht="12" hidden="false" customHeight="true" outlineLevel="0" collapsed="false"/>
    <row r="49" customFormat="false" ht="21" hidden="false" customHeight="true" outlineLevel="0" collapsed="false">
      <c r="B49" s="193" t="s">
        <v>133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N49" s="193" t="s">
        <v>134</v>
      </c>
      <c r="O49" s="193"/>
      <c r="P49" s="193"/>
      <c r="Q49" s="193"/>
      <c r="R49" s="193"/>
      <c r="S49" s="193"/>
      <c r="T49" s="193"/>
      <c r="U49" s="193"/>
      <c r="V49" s="193"/>
    </row>
    <row r="50" customFormat="false" ht="15" hidden="false" customHeight="true" outlineLevel="0" collapsed="false">
      <c r="B50" s="194" t="s">
        <v>86</v>
      </c>
      <c r="C50" s="195" t="s">
        <v>87</v>
      </c>
      <c r="D50" s="196" t="s">
        <v>88</v>
      </c>
      <c r="E50" s="196"/>
      <c r="F50" s="196"/>
      <c r="G50" s="197" t="s">
        <v>89</v>
      </c>
      <c r="H50" s="197"/>
      <c r="I50" s="197"/>
      <c r="J50" s="198" t="s">
        <v>90</v>
      </c>
      <c r="K50" s="198"/>
      <c r="L50" s="198"/>
      <c r="N50" s="199" t="s">
        <v>88</v>
      </c>
      <c r="O50" s="199"/>
      <c r="P50" s="199"/>
      <c r="Q50" s="197" t="s">
        <v>89</v>
      </c>
      <c r="R50" s="197"/>
      <c r="S50" s="197"/>
      <c r="T50" s="198" t="s">
        <v>90</v>
      </c>
      <c r="U50" s="198"/>
      <c r="V50" s="198"/>
    </row>
    <row r="51" customFormat="false" ht="15.75" hidden="false" customHeight="false" outlineLevel="0" collapsed="false">
      <c r="B51" s="194"/>
      <c r="C51" s="195"/>
      <c r="D51" s="200" t="s">
        <v>91</v>
      </c>
      <c r="E51" s="201" t="s">
        <v>92</v>
      </c>
      <c r="F51" s="202" t="s">
        <v>93</v>
      </c>
      <c r="G51" s="200" t="s">
        <v>91</v>
      </c>
      <c r="H51" s="201" t="s">
        <v>92</v>
      </c>
      <c r="I51" s="202" t="s">
        <v>93</v>
      </c>
      <c r="J51" s="200" t="s">
        <v>91</v>
      </c>
      <c r="K51" s="200" t="s">
        <v>92</v>
      </c>
      <c r="L51" s="203" t="s">
        <v>93</v>
      </c>
      <c r="N51" s="204" t="s">
        <v>91</v>
      </c>
      <c r="O51" s="201" t="s">
        <v>92</v>
      </c>
      <c r="P51" s="202" t="s">
        <v>93</v>
      </c>
      <c r="Q51" s="200" t="s">
        <v>91</v>
      </c>
      <c r="R51" s="201" t="s">
        <v>92</v>
      </c>
      <c r="S51" s="202" t="s">
        <v>93</v>
      </c>
      <c r="T51" s="200" t="s">
        <v>91</v>
      </c>
      <c r="U51" s="200" t="s">
        <v>92</v>
      </c>
      <c r="V51" s="203" t="s">
        <v>93</v>
      </c>
    </row>
    <row r="52" customFormat="false" ht="12" hidden="false" customHeight="true" outlineLevel="0" collapsed="false">
      <c r="B52" s="130"/>
      <c r="C52" s="142" t="s">
        <v>135</v>
      </c>
      <c r="D52" s="132" t="n">
        <v>0</v>
      </c>
      <c r="E52" s="205" t="n">
        <v>200</v>
      </c>
      <c r="F52" s="134" t="n">
        <f aca="false">D52*E52</f>
        <v>0</v>
      </c>
      <c r="G52" s="132" t="n">
        <v>0</v>
      </c>
      <c r="H52" s="135" t="n">
        <v>0</v>
      </c>
      <c r="I52" s="136" t="n">
        <f aca="false">G52*H52</f>
        <v>0</v>
      </c>
      <c r="J52" s="137" t="n">
        <f aca="false">D52+G52</f>
        <v>0</v>
      </c>
      <c r="K52" s="138" t="s">
        <v>97</v>
      </c>
      <c r="L52" s="139" t="n">
        <f aca="false">F52+I52</f>
        <v>0</v>
      </c>
      <c r="N52" s="143" t="n">
        <v>0</v>
      </c>
      <c r="O52" s="205" t="n">
        <v>200</v>
      </c>
      <c r="P52" s="134" t="n">
        <f aca="false">N52*O52</f>
        <v>0</v>
      </c>
      <c r="Q52" s="132" t="n">
        <v>0</v>
      </c>
      <c r="R52" s="141" t="n">
        <v>0</v>
      </c>
      <c r="S52" s="136" t="n">
        <f aca="false">Q52*R52</f>
        <v>0</v>
      </c>
      <c r="T52" s="137" t="n">
        <f aca="false">N52+Q52</f>
        <v>0</v>
      </c>
      <c r="U52" s="138" t="s">
        <v>97</v>
      </c>
      <c r="V52" s="139" t="n">
        <f aca="false">P52+S52</f>
        <v>0</v>
      </c>
    </row>
    <row r="53" customFormat="false" ht="12" hidden="false" customHeight="true" outlineLevel="0" collapsed="false">
      <c r="B53" s="130"/>
      <c r="C53" s="142" t="s">
        <v>136</v>
      </c>
      <c r="D53" s="137" t="n">
        <v>0</v>
      </c>
      <c r="E53" s="205" t="n">
        <v>200</v>
      </c>
      <c r="F53" s="134" t="n">
        <f aca="false">D53*E53</f>
        <v>0</v>
      </c>
      <c r="G53" s="132" t="n">
        <v>0</v>
      </c>
      <c r="H53" s="135" t="n">
        <v>0</v>
      </c>
      <c r="I53" s="136" t="n">
        <f aca="false">G53*H53</f>
        <v>0</v>
      </c>
      <c r="J53" s="137" t="n">
        <f aca="false">D53+G53</f>
        <v>0</v>
      </c>
      <c r="K53" s="138" t="s">
        <v>97</v>
      </c>
      <c r="L53" s="139" t="n">
        <f aca="false">F53+I53</f>
        <v>0</v>
      </c>
      <c r="N53" s="143" t="n">
        <v>0</v>
      </c>
      <c r="O53" s="205" t="n">
        <v>200</v>
      </c>
      <c r="P53" s="134" t="n">
        <f aca="false">N53*O53</f>
        <v>0</v>
      </c>
      <c r="Q53" s="132" t="n">
        <v>0</v>
      </c>
      <c r="R53" s="141" t="n">
        <v>0</v>
      </c>
      <c r="S53" s="136" t="n">
        <f aca="false">Q53*R53</f>
        <v>0</v>
      </c>
      <c r="T53" s="137" t="n">
        <f aca="false">N53+Q53</f>
        <v>0</v>
      </c>
      <c r="U53" s="138" t="s">
        <v>97</v>
      </c>
      <c r="V53" s="139" t="n">
        <f aca="false">P53+S53</f>
        <v>0</v>
      </c>
    </row>
    <row r="54" customFormat="false" ht="12" hidden="false" customHeight="true" outlineLevel="0" collapsed="false">
      <c r="B54" s="130"/>
      <c r="C54" s="142" t="s">
        <v>137</v>
      </c>
      <c r="D54" s="137" t="n">
        <v>0</v>
      </c>
      <c r="E54" s="205" t="n">
        <v>150</v>
      </c>
      <c r="F54" s="134" t="n">
        <f aca="false">D54*E54</f>
        <v>0</v>
      </c>
      <c r="G54" s="132" t="n">
        <v>0</v>
      </c>
      <c r="H54" s="135" t="n">
        <v>0</v>
      </c>
      <c r="I54" s="136" t="n">
        <f aca="false">G54*H54</f>
        <v>0</v>
      </c>
      <c r="J54" s="137" t="n">
        <f aca="false">D54+G54</f>
        <v>0</v>
      </c>
      <c r="K54" s="138" t="s">
        <v>97</v>
      </c>
      <c r="L54" s="139" t="n">
        <f aca="false">F54+I54</f>
        <v>0</v>
      </c>
      <c r="N54" s="143" t="n">
        <v>0</v>
      </c>
      <c r="O54" s="205" t="n">
        <v>150</v>
      </c>
      <c r="P54" s="134" t="n">
        <f aca="false">N54*O54</f>
        <v>0</v>
      </c>
      <c r="Q54" s="132" t="n">
        <v>0</v>
      </c>
      <c r="R54" s="141" t="n">
        <v>0</v>
      </c>
      <c r="S54" s="136" t="n">
        <f aca="false">Q54*R54</f>
        <v>0</v>
      </c>
      <c r="T54" s="137" t="n">
        <f aca="false">N54+Q54</f>
        <v>0</v>
      </c>
      <c r="U54" s="138" t="s">
        <v>97</v>
      </c>
      <c r="V54" s="139" t="n">
        <f aca="false">P54+S54</f>
        <v>0</v>
      </c>
    </row>
    <row r="55" customFormat="false" ht="12" hidden="false" customHeight="true" outlineLevel="0" collapsed="false">
      <c r="B55" s="130"/>
      <c r="C55" s="142" t="s">
        <v>138</v>
      </c>
      <c r="D55" s="137" t="n">
        <v>0</v>
      </c>
      <c r="E55" s="205" t="n">
        <v>120</v>
      </c>
      <c r="F55" s="134" t="n">
        <f aca="false">D55*E55</f>
        <v>0</v>
      </c>
      <c r="G55" s="132" t="n">
        <v>0</v>
      </c>
      <c r="H55" s="135" t="n">
        <v>0</v>
      </c>
      <c r="I55" s="136" t="n">
        <f aca="false">G55*H55</f>
        <v>0</v>
      </c>
      <c r="J55" s="137" t="n">
        <f aca="false">D55+G55</f>
        <v>0</v>
      </c>
      <c r="K55" s="138" t="s">
        <v>97</v>
      </c>
      <c r="L55" s="139" t="n">
        <f aca="false">F55+I55</f>
        <v>0</v>
      </c>
      <c r="N55" s="143" t="n">
        <v>0</v>
      </c>
      <c r="O55" s="205" t="n">
        <v>120</v>
      </c>
      <c r="P55" s="134" t="n">
        <f aca="false">N55*O55</f>
        <v>0</v>
      </c>
      <c r="Q55" s="132" t="n">
        <v>0</v>
      </c>
      <c r="R55" s="141" t="n">
        <v>0</v>
      </c>
      <c r="S55" s="136" t="n">
        <f aca="false">Q55*R55</f>
        <v>0</v>
      </c>
      <c r="T55" s="137" t="n">
        <f aca="false">N55+Q55</f>
        <v>0</v>
      </c>
      <c r="U55" s="138" t="s">
        <v>97</v>
      </c>
      <c r="V55" s="139" t="n">
        <f aca="false">P55+S55</f>
        <v>0</v>
      </c>
    </row>
    <row r="56" customFormat="false" ht="12" hidden="false" customHeight="true" outlineLevel="0" collapsed="false">
      <c r="B56" s="130"/>
      <c r="C56" s="142" t="s">
        <v>139</v>
      </c>
      <c r="D56" s="144" t="n">
        <v>0</v>
      </c>
      <c r="E56" s="205" t="n">
        <v>120</v>
      </c>
      <c r="F56" s="134" t="n">
        <f aca="false">D56*E56</f>
        <v>0</v>
      </c>
      <c r="G56" s="146" t="n">
        <v>0</v>
      </c>
      <c r="H56" s="135" t="n">
        <v>0</v>
      </c>
      <c r="I56" s="136" t="n">
        <f aca="false">G56*H56</f>
        <v>0</v>
      </c>
      <c r="J56" s="137" t="n">
        <f aca="false">D56+G56</f>
        <v>0</v>
      </c>
      <c r="K56" s="138" t="s">
        <v>97</v>
      </c>
      <c r="L56" s="139" t="n">
        <f aca="false">F56+I56</f>
        <v>0</v>
      </c>
      <c r="N56" s="147" t="n">
        <v>0</v>
      </c>
      <c r="O56" s="205" t="n">
        <v>120</v>
      </c>
      <c r="P56" s="134" t="n">
        <f aca="false">N56*O56</f>
        <v>0</v>
      </c>
      <c r="Q56" s="146" t="n">
        <v>0</v>
      </c>
      <c r="R56" s="141" t="n">
        <v>0</v>
      </c>
      <c r="S56" s="136" t="n">
        <f aca="false">Q56*R56</f>
        <v>0</v>
      </c>
      <c r="T56" s="137" t="n">
        <f aca="false">N56+Q56</f>
        <v>0</v>
      </c>
      <c r="U56" s="138" t="s">
        <v>97</v>
      </c>
      <c r="V56" s="139" t="n">
        <f aca="false">P56+S56</f>
        <v>0</v>
      </c>
    </row>
    <row r="57" customFormat="false" ht="12" hidden="false" customHeight="true" outlineLevel="0" collapsed="false">
      <c r="B57" s="130"/>
      <c r="C57" s="142" t="s">
        <v>140</v>
      </c>
      <c r="D57" s="144" t="n">
        <v>0</v>
      </c>
      <c r="E57" s="206" t="n">
        <v>200</v>
      </c>
      <c r="F57" s="134" t="n">
        <f aca="false">D57*E57</f>
        <v>0</v>
      </c>
      <c r="G57" s="146" t="n">
        <v>0</v>
      </c>
      <c r="H57" s="135" t="n">
        <v>0</v>
      </c>
      <c r="I57" s="136" t="n">
        <f aca="false">G57*H57</f>
        <v>0</v>
      </c>
      <c r="J57" s="137" t="n">
        <f aca="false">D57+G57</f>
        <v>0</v>
      </c>
      <c r="K57" s="138" t="s">
        <v>97</v>
      </c>
      <c r="L57" s="139" t="n">
        <f aca="false">F57+I57</f>
        <v>0</v>
      </c>
      <c r="N57" s="147" t="n">
        <v>0</v>
      </c>
      <c r="O57" s="206" t="n">
        <v>200</v>
      </c>
      <c r="P57" s="134" t="n">
        <f aca="false">N57*O57</f>
        <v>0</v>
      </c>
      <c r="Q57" s="146" t="n">
        <v>0</v>
      </c>
      <c r="R57" s="141" t="n">
        <v>0</v>
      </c>
      <c r="S57" s="136" t="n">
        <f aca="false">Q57*R57</f>
        <v>0</v>
      </c>
      <c r="T57" s="137" t="n">
        <f aca="false">N57+Q57</f>
        <v>0</v>
      </c>
      <c r="U57" s="138" t="s">
        <v>97</v>
      </c>
      <c r="V57" s="139" t="n">
        <f aca="false">P57+S57</f>
        <v>0</v>
      </c>
    </row>
    <row r="58" customFormat="false" ht="12" hidden="false" customHeight="true" outlineLevel="0" collapsed="false">
      <c r="B58" s="130"/>
      <c r="C58" s="142" t="s">
        <v>141</v>
      </c>
      <c r="D58" s="144" t="n">
        <v>0</v>
      </c>
      <c r="E58" s="206" t="n">
        <v>120</v>
      </c>
      <c r="F58" s="134" t="n">
        <f aca="false">D58*E58</f>
        <v>0</v>
      </c>
      <c r="G58" s="146" t="n">
        <v>0</v>
      </c>
      <c r="H58" s="135" t="n">
        <v>0</v>
      </c>
      <c r="I58" s="134" t="n">
        <f aca="false">G58*H58</f>
        <v>0</v>
      </c>
      <c r="J58" s="137" t="n">
        <f aca="false">D58+G58</f>
        <v>0</v>
      </c>
      <c r="K58" s="138" t="s">
        <v>97</v>
      </c>
      <c r="L58" s="139" t="n">
        <f aca="false">F58+I58</f>
        <v>0</v>
      </c>
      <c r="N58" s="147" t="n">
        <v>0</v>
      </c>
      <c r="O58" s="206" t="n">
        <v>120</v>
      </c>
      <c r="P58" s="134" t="n">
        <f aca="false">N58*O58</f>
        <v>0</v>
      </c>
      <c r="Q58" s="146" t="n">
        <v>0</v>
      </c>
      <c r="R58" s="141" t="n">
        <v>0</v>
      </c>
      <c r="S58" s="134" t="n">
        <f aca="false">Q58*R58</f>
        <v>0</v>
      </c>
      <c r="T58" s="137" t="n">
        <f aca="false">N58+Q58</f>
        <v>0</v>
      </c>
      <c r="U58" s="138" t="s">
        <v>97</v>
      </c>
      <c r="V58" s="139" t="n">
        <f aca="false">P58+S58</f>
        <v>0</v>
      </c>
    </row>
    <row r="59" customFormat="false" ht="12" hidden="false" customHeight="true" outlineLevel="0" collapsed="false">
      <c r="B59" s="130"/>
      <c r="C59" s="142" t="s">
        <v>142</v>
      </c>
      <c r="D59" s="144" t="n">
        <v>0</v>
      </c>
      <c r="E59" s="206" t="n">
        <v>120</v>
      </c>
      <c r="F59" s="134" t="n">
        <f aca="false">D59*E59</f>
        <v>0</v>
      </c>
      <c r="G59" s="146" t="n">
        <v>0</v>
      </c>
      <c r="H59" s="135" t="n">
        <v>0</v>
      </c>
      <c r="I59" s="134" t="n">
        <f aca="false">G59*H59</f>
        <v>0</v>
      </c>
      <c r="J59" s="137" t="n">
        <f aca="false">D59+G59</f>
        <v>0</v>
      </c>
      <c r="K59" s="138" t="s">
        <v>97</v>
      </c>
      <c r="L59" s="139" t="n">
        <f aca="false">F59+I59</f>
        <v>0</v>
      </c>
      <c r="N59" s="147" t="n">
        <v>0</v>
      </c>
      <c r="O59" s="206" t="n">
        <v>120</v>
      </c>
      <c r="P59" s="134" t="n">
        <f aca="false">N59*O59</f>
        <v>0</v>
      </c>
      <c r="Q59" s="146" t="n">
        <v>0</v>
      </c>
      <c r="R59" s="141" t="n">
        <v>0</v>
      </c>
      <c r="S59" s="134" t="n">
        <f aca="false">Q59*R59</f>
        <v>0</v>
      </c>
      <c r="T59" s="137" t="n">
        <f aca="false">N59+Q59</f>
        <v>0</v>
      </c>
      <c r="U59" s="138" t="s">
        <v>97</v>
      </c>
      <c r="V59" s="139" t="n">
        <f aca="false">P59+S59</f>
        <v>0</v>
      </c>
    </row>
    <row r="60" customFormat="false" ht="12" hidden="false" customHeight="true" outlineLevel="0" collapsed="false">
      <c r="B60" s="130"/>
      <c r="C60" s="142" t="s">
        <v>143</v>
      </c>
      <c r="D60" s="144" t="n">
        <v>0</v>
      </c>
      <c r="E60" s="206" t="n">
        <v>200</v>
      </c>
      <c r="F60" s="134" t="n">
        <f aca="false">D60*E60</f>
        <v>0</v>
      </c>
      <c r="G60" s="146" t="n">
        <v>0</v>
      </c>
      <c r="H60" s="135" t="n">
        <v>0</v>
      </c>
      <c r="I60" s="136" t="n">
        <f aca="false">G60*H60</f>
        <v>0</v>
      </c>
      <c r="J60" s="137" t="n">
        <f aca="false">D60+G60</f>
        <v>0</v>
      </c>
      <c r="K60" s="138" t="s">
        <v>97</v>
      </c>
      <c r="L60" s="139" t="n">
        <f aca="false">F60+I60</f>
        <v>0</v>
      </c>
      <c r="N60" s="147" t="n">
        <v>0</v>
      </c>
      <c r="O60" s="206" t="n">
        <v>200</v>
      </c>
      <c r="P60" s="134" t="n">
        <f aca="false">N60*O60</f>
        <v>0</v>
      </c>
      <c r="Q60" s="146" t="n">
        <v>0</v>
      </c>
      <c r="R60" s="141" t="n">
        <v>0</v>
      </c>
      <c r="S60" s="136" t="n">
        <f aca="false">Q60*R60</f>
        <v>0</v>
      </c>
      <c r="T60" s="137" t="n">
        <f aca="false">N60+Q60</f>
        <v>0</v>
      </c>
      <c r="U60" s="138" t="s">
        <v>97</v>
      </c>
      <c r="V60" s="139" t="n">
        <f aca="false">P60+S60</f>
        <v>0</v>
      </c>
    </row>
    <row r="61" customFormat="false" ht="12" hidden="false" customHeight="true" outlineLevel="0" collapsed="false">
      <c r="B61" s="130"/>
      <c r="C61" s="142" t="s">
        <v>144</v>
      </c>
      <c r="D61" s="144" t="n">
        <v>0</v>
      </c>
      <c r="E61" s="206" t="n">
        <v>200</v>
      </c>
      <c r="F61" s="134" t="n">
        <f aca="false">D61*E61</f>
        <v>0</v>
      </c>
      <c r="G61" s="146" t="n">
        <v>0</v>
      </c>
      <c r="H61" s="135" t="n">
        <v>0</v>
      </c>
      <c r="I61" s="136" t="n">
        <f aca="false">G61*H61</f>
        <v>0</v>
      </c>
      <c r="J61" s="137" t="n">
        <f aca="false">D61+G61</f>
        <v>0</v>
      </c>
      <c r="K61" s="138" t="s">
        <v>97</v>
      </c>
      <c r="L61" s="139" t="n">
        <f aca="false">F61+I61</f>
        <v>0</v>
      </c>
      <c r="N61" s="147" t="n">
        <v>0</v>
      </c>
      <c r="O61" s="206" t="n">
        <v>200</v>
      </c>
      <c r="P61" s="134" t="n">
        <f aca="false">N61*O61</f>
        <v>0</v>
      </c>
      <c r="Q61" s="146" t="n">
        <v>0</v>
      </c>
      <c r="R61" s="141" t="n">
        <v>0</v>
      </c>
      <c r="S61" s="136" t="n">
        <f aca="false">Q61*R61</f>
        <v>0</v>
      </c>
      <c r="T61" s="137" t="n">
        <f aca="false">N61+Q61</f>
        <v>0</v>
      </c>
      <c r="U61" s="138" t="s">
        <v>97</v>
      </c>
      <c r="V61" s="139" t="n">
        <f aca="false">P61+S61</f>
        <v>0</v>
      </c>
    </row>
    <row r="62" customFormat="false" ht="12" hidden="false" customHeight="true" outlineLevel="0" collapsed="false">
      <c r="B62" s="130"/>
      <c r="C62" s="142" t="s">
        <v>145</v>
      </c>
      <c r="D62" s="144" t="n">
        <v>0</v>
      </c>
      <c r="E62" s="205" t="n">
        <v>350</v>
      </c>
      <c r="F62" s="134" t="n">
        <f aca="false">D62*E62</f>
        <v>0</v>
      </c>
      <c r="G62" s="146" t="n">
        <v>0</v>
      </c>
      <c r="H62" s="135" t="n">
        <v>0</v>
      </c>
      <c r="I62" s="134" t="n">
        <f aca="false">G62*H62</f>
        <v>0</v>
      </c>
      <c r="J62" s="137" t="n">
        <f aca="false">D62+G62</f>
        <v>0</v>
      </c>
      <c r="K62" s="138" t="s">
        <v>97</v>
      </c>
      <c r="L62" s="139" t="n">
        <f aca="false">F62+I62</f>
        <v>0</v>
      </c>
      <c r="N62" s="147" t="n">
        <v>0</v>
      </c>
      <c r="O62" s="205" t="n">
        <v>350</v>
      </c>
      <c r="P62" s="134" t="n">
        <f aca="false">N62*O62</f>
        <v>0</v>
      </c>
      <c r="Q62" s="146" t="n">
        <v>0</v>
      </c>
      <c r="R62" s="141" t="n">
        <v>0</v>
      </c>
      <c r="S62" s="134" t="n">
        <f aca="false">Q62*R62</f>
        <v>0</v>
      </c>
      <c r="T62" s="137" t="n">
        <f aca="false">N62+Q62</f>
        <v>0</v>
      </c>
      <c r="U62" s="138" t="s">
        <v>97</v>
      </c>
      <c r="V62" s="139" t="n">
        <f aca="false">P62+S62</f>
        <v>0</v>
      </c>
    </row>
    <row r="63" customFormat="false" ht="12" hidden="false" customHeight="true" outlineLevel="0" collapsed="false">
      <c r="B63" s="130" t="s">
        <v>124</v>
      </c>
      <c r="C63" s="142" t="s">
        <v>146</v>
      </c>
      <c r="D63" s="144" t="n">
        <v>0</v>
      </c>
      <c r="E63" s="205" t="n">
        <v>400</v>
      </c>
      <c r="F63" s="134" t="n">
        <f aca="false">D63*E63</f>
        <v>0</v>
      </c>
      <c r="G63" s="146" t="n">
        <v>0</v>
      </c>
      <c r="H63" s="135" t="n">
        <v>0</v>
      </c>
      <c r="I63" s="136" t="n">
        <f aca="false">G63*H63</f>
        <v>0</v>
      </c>
      <c r="J63" s="137" t="n">
        <f aca="false">D63+G63</f>
        <v>0</v>
      </c>
      <c r="K63" s="138" t="s">
        <v>97</v>
      </c>
      <c r="L63" s="139" t="n">
        <f aca="false">F63+I63</f>
        <v>0</v>
      </c>
      <c r="N63" s="147" t="n">
        <v>0</v>
      </c>
      <c r="O63" s="205" t="n">
        <v>400</v>
      </c>
      <c r="P63" s="134" t="n">
        <f aca="false">N63*O63</f>
        <v>0</v>
      </c>
      <c r="Q63" s="146" t="n">
        <v>0</v>
      </c>
      <c r="R63" s="141" t="n">
        <v>0</v>
      </c>
      <c r="S63" s="136" t="n">
        <f aca="false">Q63*R63</f>
        <v>0</v>
      </c>
      <c r="T63" s="137" t="n">
        <f aca="false">N63+Q63</f>
        <v>0</v>
      </c>
      <c r="U63" s="138" t="s">
        <v>97</v>
      </c>
      <c r="V63" s="139" t="n">
        <f aca="false">P63+S63</f>
        <v>0</v>
      </c>
    </row>
    <row r="64" customFormat="false" ht="12" hidden="false" customHeight="true" outlineLevel="0" collapsed="false">
      <c r="B64" s="130"/>
      <c r="C64" s="142" t="s">
        <v>147</v>
      </c>
      <c r="D64" s="144" t="n">
        <v>0</v>
      </c>
      <c r="E64" s="205" t="n">
        <v>250</v>
      </c>
      <c r="F64" s="134" t="n">
        <f aca="false">D64*E64</f>
        <v>0</v>
      </c>
      <c r="G64" s="146" t="n">
        <v>0</v>
      </c>
      <c r="H64" s="135" t="n">
        <v>0</v>
      </c>
      <c r="I64" s="136" t="n">
        <f aca="false">G64*H64</f>
        <v>0</v>
      </c>
      <c r="J64" s="137" t="n">
        <f aca="false">D64+G64</f>
        <v>0</v>
      </c>
      <c r="K64" s="138" t="s">
        <v>97</v>
      </c>
      <c r="L64" s="139" t="n">
        <f aca="false">F64+I64</f>
        <v>0</v>
      </c>
      <c r="N64" s="147" t="n">
        <v>0</v>
      </c>
      <c r="O64" s="205" t="n">
        <v>250</v>
      </c>
      <c r="P64" s="134" t="n">
        <f aca="false">N64*O64</f>
        <v>0</v>
      </c>
      <c r="Q64" s="146" t="n">
        <v>0</v>
      </c>
      <c r="R64" s="141" t="n">
        <v>0</v>
      </c>
      <c r="S64" s="136" t="n">
        <f aca="false">Q64*R64</f>
        <v>0</v>
      </c>
      <c r="T64" s="137" t="n">
        <f aca="false">N64+Q64</f>
        <v>0</v>
      </c>
      <c r="U64" s="138" t="s">
        <v>97</v>
      </c>
      <c r="V64" s="139" t="n">
        <f aca="false">P64+S64</f>
        <v>0</v>
      </c>
    </row>
    <row r="65" customFormat="false" ht="12" hidden="false" customHeight="true" outlineLevel="0" collapsed="false">
      <c r="B65" s="130"/>
      <c r="C65" s="142" t="s">
        <v>148</v>
      </c>
      <c r="D65" s="144" t="n">
        <v>0</v>
      </c>
      <c r="E65" s="205" t="n">
        <v>200</v>
      </c>
      <c r="F65" s="134" t="n">
        <f aca="false">D65*E65</f>
        <v>0</v>
      </c>
      <c r="G65" s="146" t="n">
        <v>0</v>
      </c>
      <c r="H65" s="135" t="n">
        <v>0</v>
      </c>
      <c r="I65" s="136" t="n">
        <f aca="false">G65*H65</f>
        <v>0</v>
      </c>
      <c r="J65" s="137" t="n">
        <f aca="false">D65+G65</f>
        <v>0</v>
      </c>
      <c r="K65" s="138" t="s">
        <v>97</v>
      </c>
      <c r="L65" s="139" t="n">
        <f aca="false">F65+I65</f>
        <v>0</v>
      </c>
      <c r="N65" s="147" t="n">
        <v>0</v>
      </c>
      <c r="O65" s="205" t="n">
        <v>200</v>
      </c>
      <c r="P65" s="134" t="n">
        <f aca="false">N65*O65</f>
        <v>0</v>
      </c>
      <c r="Q65" s="146" t="n">
        <v>0</v>
      </c>
      <c r="R65" s="141" t="n">
        <v>0</v>
      </c>
      <c r="S65" s="136" t="n">
        <f aca="false">Q65*R65</f>
        <v>0</v>
      </c>
      <c r="T65" s="137" t="n">
        <f aca="false">N65+Q65</f>
        <v>0</v>
      </c>
      <c r="U65" s="138" t="s">
        <v>97</v>
      </c>
      <c r="V65" s="139" t="n">
        <f aca="false">P65+S65</f>
        <v>0</v>
      </c>
    </row>
    <row r="66" customFormat="false" ht="12" hidden="false" customHeight="true" outlineLevel="0" collapsed="false">
      <c r="B66" s="130"/>
      <c r="C66" s="142" t="s">
        <v>149</v>
      </c>
      <c r="D66" s="144" t="n">
        <v>0</v>
      </c>
      <c r="E66" s="205" t="n">
        <v>150</v>
      </c>
      <c r="F66" s="134" t="n">
        <f aca="false">D66*E66</f>
        <v>0</v>
      </c>
      <c r="G66" s="146" t="n">
        <v>0</v>
      </c>
      <c r="H66" s="135" t="n">
        <v>0</v>
      </c>
      <c r="I66" s="136" t="n">
        <f aca="false">G66*H66</f>
        <v>0</v>
      </c>
      <c r="J66" s="137" t="n">
        <f aca="false">D66+G66</f>
        <v>0</v>
      </c>
      <c r="K66" s="138" t="s">
        <v>97</v>
      </c>
      <c r="L66" s="139" t="n">
        <f aca="false">F66+I66</f>
        <v>0</v>
      </c>
      <c r="N66" s="147" t="n">
        <v>0</v>
      </c>
      <c r="O66" s="205" t="n">
        <v>150</v>
      </c>
      <c r="P66" s="134" t="n">
        <f aca="false">N66*O66</f>
        <v>0</v>
      </c>
      <c r="Q66" s="146" t="n">
        <v>0</v>
      </c>
      <c r="R66" s="141" t="n">
        <v>0</v>
      </c>
      <c r="S66" s="136" t="n">
        <f aca="false">Q66*R66</f>
        <v>0</v>
      </c>
      <c r="T66" s="137" t="n">
        <f aca="false">N66+Q66</f>
        <v>0</v>
      </c>
      <c r="U66" s="138" t="s">
        <v>97</v>
      </c>
      <c r="V66" s="139" t="n">
        <f aca="false">P66+S66</f>
        <v>0</v>
      </c>
    </row>
    <row r="67" customFormat="false" ht="12" hidden="false" customHeight="true" outlineLevel="0" collapsed="false">
      <c r="B67" s="130"/>
      <c r="C67" s="142" t="s">
        <v>150</v>
      </c>
      <c r="D67" s="144" t="n">
        <v>0</v>
      </c>
      <c r="E67" s="205" t="n">
        <v>80</v>
      </c>
      <c r="F67" s="134" t="n">
        <f aca="false">D67*E67</f>
        <v>0</v>
      </c>
      <c r="G67" s="146" t="n">
        <v>0</v>
      </c>
      <c r="H67" s="135" t="n">
        <v>0</v>
      </c>
      <c r="I67" s="136" t="n">
        <f aca="false">G67*H67</f>
        <v>0</v>
      </c>
      <c r="J67" s="137" t="n">
        <f aca="false">D67+G67</f>
        <v>0</v>
      </c>
      <c r="K67" s="138" t="s">
        <v>97</v>
      </c>
      <c r="L67" s="139" t="n">
        <f aca="false">F67+I67</f>
        <v>0</v>
      </c>
      <c r="N67" s="147" t="n">
        <v>0</v>
      </c>
      <c r="O67" s="205" t="n">
        <v>80</v>
      </c>
      <c r="P67" s="134" t="n">
        <f aca="false">N67*O67</f>
        <v>0</v>
      </c>
      <c r="Q67" s="146" t="n">
        <v>0</v>
      </c>
      <c r="R67" s="141" t="n">
        <v>0</v>
      </c>
      <c r="S67" s="136" t="n">
        <f aca="false">Q67*R67</f>
        <v>0</v>
      </c>
      <c r="T67" s="137" t="n">
        <f aca="false">N67+Q67</f>
        <v>0</v>
      </c>
      <c r="U67" s="138" t="s">
        <v>97</v>
      </c>
      <c r="V67" s="139" t="n">
        <f aca="false">P67+S67</f>
        <v>0</v>
      </c>
    </row>
    <row r="68" customFormat="false" ht="12" hidden="false" customHeight="true" outlineLevel="0" collapsed="false">
      <c r="B68" s="130"/>
      <c r="C68" s="142" t="s">
        <v>151</v>
      </c>
      <c r="D68" s="144" t="n">
        <v>0</v>
      </c>
      <c r="E68" s="205" t="n">
        <v>60</v>
      </c>
      <c r="F68" s="134" t="n">
        <f aca="false">D68*E68</f>
        <v>0</v>
      </c>
      <c r="G68" s="146" t="n">
        <v>0</v>
      </c>
      <c r="H68" s="135" t="n">
        <v>0</v>
      </c>
      <c r="I68" s="136" t="n">
        <f aca="false">G68*H68</f>
        <v>0</v>
      </c>
      <c r="J68" s="137" t="n">
        <f aca="false">D68+G68</f>
        <v>0</v>
      </c>
      <c r="K68" s="138" t="s">
        <v>97</v>
      </c>
      <c r="L68" s="139" t="n">
        <f aca="false">F68+I68</f>
        <v>0</v>
      </c>
      <c r="N68" s="147" t="n">
        <v>0</v>
      </c>
      <c r="O68" s="205" t="n">
        <v>60</v>
      </c>
      <c r="P68" s="134" t="n">
        <f aca="false">N68*O68</f>
        <v>0</v>
      </c>
      <c r="Q68" s="146" t="n">
        <v>0</v>
      </c>
      <c r="R68" s="141" t="n">
        <v>0</v>
      </c>
      <c r="S68" s="136" t="n">
        <f aca="false">Q68*R68</f>
        <v>0</v>
      </c>
      <c r="T68" s="137" t="n">
        <f aca="false">N68+Q68</f>
        <v>0</v>
      </c>
      <c r="U68" s="138" t="s">
        <v>97</v>
      </c>
      <c r="V68" s="139" t="n">
        <f aca="false">P68+S68</f>
        <v>0</v>
      </c>
    </row>
    <row r="69" customFormat="false" ht="12" hidden="false" customHeight="true" outlineLevel="0" collapsed="false">
      <c r="B69" s="130"/>
      <c r="C69" s="142"/>
      <c r="D69" s="172"/>
      <c r="E69" s="173"/>
      <c r="F69" s="136"/>
      <c r="G69" s="172"/>
      <c r="H69" s="174"/>
      <c r="I69" s="136"/>
      <c r="J69" s="172"/>
      <c r="K69" s="172"/>
      <c r="L69" s="139"/>
      <c r="N69" s="175"/>
      <c r="O69" s="173"/>
      <c r="P69" s="136"/>
      <c r="Q69" s="172"/>
      <c r="R69" s="173"/>
      <c r="S69" s="136"/>
      <c r="T69" s="172"/>
      <c r="U69" s="172"/>
      <c r="V69" s="139"/>
    </row>
    <row r="70" customFormat="false" ht="12" hidden="false" customHeight="true" outlineLevel="0" collapsed="false">
      <c r="B70" s="207" t="s">
        <v>152</v>
      </c>
      <c r="C70" s="208"/>
      <c r="D70" s="209"/>
      <c r="E70" s="210"/>
      <c r="F70" s="211" t="n">
        <f aca="false">SUM(F52:F69)</f>
        <v>0</v>
      </c>
      <c r="G70" s="209"/>
      <c r="H70" s="212"/>
      <c r="I70" s="211" t="n">
        <f aca="false">SUM(I52:I69)</f>
        <v>0</v>
      </c>
      <c r="J70" s="209"/>
      <c r="K70" s="209"/>
      <c r="L70" s="213" t="n">
        <f aca="false">SUM(L52:L69)</f>
        <v>0</v>
      </c>
      <c r="N70" s="214"/>
      <c r="O70" s="210"/>
      <c r="P70" s="211" t="n">
        <f aca="false">SUM(P52:P69)</f>
        <v>0</v>
      </c>
      <c r="Q70" s="209"/>
      <c r="R70" s="210"/>
      <c r="S70" s="211" t="n">
        <f aca="false">SUM(S52:S69)</f>
        <v>0</v>
      </c>
      <c r="T70" s="209"/>
      <c r="U70" s="209"/>
      <c r="V70" s="213" t="n">
        <f aca="false">SUM(V52:V69)</f>
        <v>0</v>
      </c>
    </row>
    <row r="71" customFormat="false" ht="12" hidden="false" customHeight="true" outlineLevel="0" collapsed="false"/>
    <row r="72" customFormat="false" ht="21" hidden="false" customHeight="true" outlineLevel="0" collapsed="false">
      <c r="B72" s="193" t="s">
        <v>153</v>
      </c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N72" s="193" t="s">
        <v>154</v>
      </c>
      <c r="O72" s="193"/>
      <c r="P72" s="193"/>
      <c r="Q72" s="193"/>
      <c r="R72" s="193"/>
      <c r="S72" s="193"/>
      <c r="T72" s="193"/>
      <c r="U72" s="193"/>
      <c r="V72" s="193"/>
    </row>
    <row r="73" customFormat="false" ht="15" hidden="false" customHeight="true" outlineLevel="0" collapsed="false">
      <c r="B73" s="194" t="s">
        <v>86</v>
      </c>
      <c r="C73" s="195" t="s">
        <v>87</v>
      </c>
      <c r="D73" s="196" t="s">
        <v>88</v>
      </c>
      <c r="E73" s="196"/>
      <c r="F73" s="196"/>
      <c r="G73" s="197" t="s">
        <v>89</v>
      </c>
      <c r="H73" s="197"/>
      <c r="I73" s="197"/>
      <c r="J73" s="198" t="s">
        <v>90</v>
      </c>
      <c r="K73" s="198"/>
      <c r="L73" s="198"/>
      <c r="N73" s="199" t="s">
        <v>88</v>
      </c>
      <c r="O73" s="199"/>
      <c r="P73" s="199"/>
      <c r="Q73" s="197" t="s">
        <v>89</v>
      </c>
      <c r="R73" s="197"/>
      <c r="S73" s="197"/>
      <c r="T73" s="198" t="s">
        <v>90</v>
      </c>
      <c r="U73" s="198"/>
      <c r="V73" s="198"/>
    </row>
    <row r="74" customFormat="false" ht="15.75" hidden="false" customHeight="false" outlineLevel="0" collapsed="false">
      <c r="B74" s="194"/>
      <c r="C74" s="195"/>
      <c r="D74" s="200" t="s">
        <v>91</v>
      </c>
      <c r="E74" s="201" t="s">
        <v>92</v>
      </c>
      <c r="F74" s="202" t="s">
        <v>93</v>
      </c>
      <c r="G74" s="200" t="s">
        <v>91</v>
      </c>
      <c r="H74" s="201" t="s">
        <v>92</v>
      </c>
      <c r="I74" s="202" t="s">
        <v>93</v>
      </c>
      <c r="J74" s="200" t="s">
        <v>91</v>
      </c>
      <c r="K74" s="200" t="s">
        <v>92</v>
      </c>
      <c r="L74" s="203" t="s">
        <v>93</v>
      </c>
      <c r="N74" s="204" t="s">
        <v>91</v>
      </c>
      <c r="O74" s="201" t="s">
        <v>92</v>
      </c>
      <c r="P74" s="202" t="s">
        <v>93</v>
      </c>
      <c r="Q74" s="200" t="s">
        <v>91</v>
      </c>
      <c r="R74" s="201" t="s">
        <v>92</v>
      </c>
      <c r="S74" s="202" t="s">
        <v>93</v>
      </c>
      <c r="T74" s="200" t="s">
        <v>91</v>
      </c>
      <c r="U74" s="200" t="s">
        <v>92</v>
      </c>
      <c r="V74" s="203" t="s">
        <v>93</v>
      </c>
    </row>
    <row r="75" customFormat="false" ht="15" hidden="false" customHeight="false" outlineLevel="0" collapsed="false">
      <c r="B75" s="130" t="s">
        <v>155</v>
      </c>
      <c r="C75" s="142" t="s">
        <v>156</v>
      </c>
      <c r="D75" s="75" t="n">
        <v>0</v>
      </c>
      <c r="E75" s="215" t="n">
        <f aca="false">'Info &amp; Totals'!E17*0.1*35</f>
        <v>0</v>
      </c>
      <c r="F75" s="134" t="n">
        <f aca="false">D75*E75</f>
        <v>0</v>
      </c>
      <c r="G75" s="75" t="n">
        <v>0</v>
      </c>
      <c r="H75" s="91" t="n">
        <v>0</v>
      </c>
      <c r="I75" s="136" t="n">
        <f aca="false">G75*H75</f>
        <v>0</v>
      </c>
      <c r="J75" s="137" t="n">
        <f aca="false">D75+G75</f>
        <v>0</v>
      </c>
      <c r="K75" s="138" t="s">
        <v>97</v>
      </c>
      <c r="L75" s="139" t="n">
        <f aca="false">F75+I75</f>
        <v>0</v>
      </c>
      <c r="M75" s="75"/>
      <c r="N75" s="216" t="n">
        <v>0</v>
      </c>
      <c r="O75" s="215" t="n">
        <f aca="false">'Info &amp; Totals'!P17*0.1*35</f>
        <v>0</v>
      </c>
      <c r="P75" s="134" t="n">
        <f aca="false">N75*O75</f>
        <v>0</v>
      </c>
      <c r="Q75" s="138" t="n">
        <v>0</v>
      </c>
      <c r="R75" s="186" t="n">
        <v>0</v>
      </c>
      <c r="S75" s="136" t="n">
        <f aca="false">Q75*R75</f>
        <v>0</v>
      </c>
      <c r="T75" s="137" t="n">
        <f aca="false">N75+Q75</f>
        <v>0</v>
      </c>
      <c r="U75" s="138" t="s">
        <v>97</v>
      </c>
      <c r="V75" s="139" t="n">
        <f aca="false">P75+S75</f>
        <v>0</v>
      </c>
    </row>
    <row r="76" customFormat="false" ht="15" hidden="false" customHeight="false" outlineLevel="0" collapsed="false">
      <c r="B76" s="130"/>
      <c r="C76" s="142" t="s">
        <v>157</v>
      </c>
      <c r="D76" s="104" t="n">
        <v>0</v>
      </c>
      <c r="E76" s="205" t="n">
        <v>200</v>
      </c>
      <c r="F76" s="134" t="n">
        <f aca="false">D76*E76</f>
        <v>0</v>
      </c>
      <c r="G76" s="104" t="n">
        <v>0</v>
      </c>
      <c r="H76" s="91" t="n">
        <v>0</v>
      </c>
      <c r="I76" s="136" t="n">
        <f aca="false">G76*H76</f>
        <v>0</v>
      </c>
      <c r="J76" s="137" t="n">
        <f aca="false">D76+G76</f>
        <v>0</v>
      </c>
      <c r="K76" s="138" t="s">
        <v>97</v>
      </c>
      <c r="L76" s="139" t="n">
        <f aca="false">F76+I76</f>
        <v>0</v>
      </c>
      <c r="N76" s="175" t="n">
        <v>0</v>
      </c>
      <c r="O76" s="205" t="n">
        <v>200</v>
      </c>
      <c r="P76" s="134" t="n">
        <f aca="false">N76*O76</f>
        <v>0</v>
      </c>
      <c r="Q76" s="172" t="n">
        <v>0</v>
      </c>
      <c r="R76" s="186" t="n">
        <v>0</v>
      </c>
      <c r="S76" s="136" t="n">
        <f aca="false">Q76*R76</f>
        <v>0</v>
      </c>
      <c r="T76" s="137" t="n">
        <f aca="false">N76+Q76</f>
        <v>0</v>
      </c>
      <c r="U76" s="138" t="s">
        <v>97</v>
      </c>
      <c r="V76" s="139" t="n">
        <f aca="false">P76+S76</f>
        <v>0</v>
      </c>
    </row>
    <row r="77" customFormat="false" ht="15" hidden="false" customHeight="false" outlineLevel="0" collapsed="false">
      <c r="B77" s="130"/>
      <c r="C77" s="142" t="s">
        <v>147</v>
      </c>
      <c r="D77" s="104" t="n">
        <v>0</v>
      </c>
      <c r="E77" s="205" t="n">
        <v>200</v>
      </c>
      <c r="F77" s="134" t="n">
        <f aca="false">D77*E77</f>
        <v>0</v>
      </c>
      <c r="G77" s="104" t="n">
        <v>0</v>
      </c>
      <c r="H77" s="91" t="n">
        <v>0</v>
      </c>
      <c r="I77" s="136" t="n">
        <f aca="false">G77*H77</f>
        <v>0</v>
      </c>
      <c r="J77" s="137" t="n">
        <f aca="false">D77+G77</f>
        <v>0</v>
      </c>
      <c r="K77" s="138" t="s">
        <v>97</v>
      </c>
      <c r="L77" s="139" t="n">
        <f aca="false">F77+I77</f>
        <v>0</v>
      </c>
      <c r="N77" s="175" t="n">
        <v>0</v>
      </c>
      <c r="O77" s="205" t="n">
        <v>200</v>
      </c>
      <c r="P77" s="134" t="n">
        <f aca="false">N77*O77</f>
        <v>0</v>
      </c>
      <c r="Q77" s="172" t="n">
        <v>0</v>
      </c>
      <c r="R77" s="186" t="n">
        <v>0</v>
      </c>
      <c r="S77" s="136" t="n">
        <f aca="false">Q77*R77</f>
        <v>0</v>
      </c>
      <c r="T77" s="137" t="n">
        <f aca="false">N77+Q77</f>
        <v>0</v>
      </c>
      <c r="U77" s="138" t="s">
        <v>97</v>
      </c>
      <c r="V77" s="139" t="n">
        <f aca="false">P77+S77</f>
        <v>0</v>
      </c>
    </row>
    <row r="78" customFormat="false" ht="15" hidden="false" customHeight="false" outlineLevel="0" collapsed="false">
      <c r="B78" s="130"/>
      <c r="C78" s="142" t="s">
        <v>158</v>
      </c>
      <c r="D78" s="75" t="n">
        <v>0</v>
      </c>
      <c r="E78" s="205" t="n">
        <v>120</v>
      </c>
      <c r="F78" s="134" t="n">
        <f aca="false">D78*E78</f>
        <v>0</v>
      </c>
      <c r="G78" s="75" t="n">
        <v>0</v>
      </c>
      <c r="H78" s="91" t="n">
        <v>0</v>
      </c>
      <c r="I78" s="136" t="n">
        <f aca="false">G78*H78</f>
        <v>0</v>
      </c>
      <c r="J78" s="137" t="n">
        <f aca="false">D78+G78</f>
        <v>0</v>
      </c>
      <c r="K78" s="138" t="s">
        <v>97</v>
      </c>
      <c r="L78" s="139" t="n">
        <f aca="false">F78+I78</f>
        <v>0</v>
      </c>
      <c r="N78" s="216" t="n">
        <v>0</v>
      </c>
      <c r="O78" s="205" t="n">
        <v>120</v>
      </c>
      <c r="P78" s="134" t="n">
        <f aca="false">N78*O78</f>
        <v>0</v>
      </c>
      <c r="Q78" s="138" t="n">
        <v>0</v>
      </c>
      <c r="R78" s="186" t="n">
        <v>0</v>
      </c>
      <c r="S78" s="136" t="n">
        <f aca="false">Q78*R78</f>
        <v>0</v>
      </c>
      <c r="T78" s="137" t="n">
        <f aca="false">N78+Q78</f>
        <v>0</v>
      </c>
      <c r="U78" s="138" t="s">
        <v>97</v>
      </c>
      <c r="V78" s="139" t="n">
        <f aca="false">P78+S78</f>
        <v>0</v>
      </c>
    </row>
    <row r="79" customFormat="false" ht="15" hidden="false" customHeight="false" outlineLevel="0" collapsed="false">
      <c r="B79" s="130"/>
      <c r="C79" s="142" t="s">
        <v>159</v>
      </c>
      <c r="D79" s="75" t="n">
        <v>0</v>
      </c>
      <c r="E79" s="205" t="n">
        <v>150</v>
      </c>
      <c r="F79" s="134" t="n">
        <f aca="false">D79*E79</f>
        <v>0</v>
      </c>
      <c r="G79" s="75" t="n">
        <v>0</v>
      </c>
      <c r="H79" s="91" t="n">
        <v>0</v>
      </c>
      <c r="I79" s="136" t="n">
        <f aca="false">G79*H79</f>
        <v>0</v>
      </c>
      <c r="J79" s="137" t="n">
        <f aca="false">D79+G79</f>
        <v>0</v>
      </c>
      <c r="K79" s="138" t="s">
        <v>97</v>
      </c>
      <c r="L79" s="139" t="n">
        <f aca="false">F79+I79</f>
        <v>0</v>
      </c>
      <c r="N79" s="216" t="n">
        <v>0</v>
      </c>
      <c r="O79" s="205" t="n">
        <v>150</v>
      </c>
      <c r="P79" s="134" t="n">
        <f aca="false">N79*O79</f>
        <v>0</v>
      </c>
      <c r="Q79" s="138" t="n">
        <v>0</v>
      </c>
      <c r="R79" s="186" t="n">
        <v>0</v>
      </c>
      <c r="S79" s="136" t="n">
        <f aca="false">Q79*R79</f>
        <v>0</v>
      </c>
      <c r="T79" s="137" t="n">
        <f aca="false">N79+Q79</f>
        <v>0</v>
      </c>
      <c r="U79" s="138" t="s">
        <v>97</v>
      </c>
      <c r="V79" s="139" t="n">
        <f aca="false">P79+S79</f>
        <v>0</v>
      </c>
    </row>
    <row r="80" customFormat="false" ht="15" hidden="false" customHeight="false" outlineLevel="0" collapsed="false">
      <c r="B80" s="130"/>
      <c r="C80" s="142" t="s">
        <v>160</v>
      </c>
      <c r="D80" s="75" t="n">
        <v>0</v>
      </c>
      <c r="E80" s="205" t="n">
        <v>150</v>
      </c>
      <c r="F80" s="134" t="n">
        <f aca="false">D80*E80</f>
        <v>0</v>
      </c>
      <c r="G80" s="75" t="n">
        <v>0</v>
      </c>
      <c r="H80" s="91" t="n">
        <v>0</v>
      </c>
      <c r="I80" s="136" t="n">
        <f aca="false">G80*H80</f>
        <v>0</v>
      </c>
      <c r="J80" s="137" t="n">
        <f aca="false">D80+G80</f>
        <v>0</v>
      </c>
      <c r="K80" s="138" t="s">
        <v>97</v>
      </c>
      <c r="L80" s="139" t="n">
        <f aca="false">F80+I80</f>
        <v>0</v>
      </c>
      <c r="N80" s="216" t="n">
        <v>0</v>
      </c>
      <c r="O80" s="205" t="n">
        <v>150</v>
      </c>
      <c r="P80" s="134" t="n">
        <f aca="false">N80*O80</f>
        <v>0</v>
      </c>
      <c r="Q80" s="138" t="n">
        <v>0</v>
      </c>
      <c r="R80" s="186" t="n">
        <v>0</v>
      </c>
      <c r="S80" s="136" t="n">
        <f aca="false">Q80*R80</f>
        <v>0</v>
      </c>
      <c r="T80" s="137" t="n">
        <f aca="false">N80+Q80</f>
        <v>0</v>
      </c>
      <c r="U80" s="138" t="s">
        <v>97</v>
      </c>
      <c r="V80" s="139" t="n">
        <f aca="false">P80+S80</f>
        <v>0</v>
      </c>
    </row>
    <row r="81" customFormat="false" ht="15.75" hidden="false" customHeight="false" outlineLevel="0" collapsed="false">
      <c r="B81" s="130"/>
      <c r="C81" s="142"/>
      <c r="D81" s="104"/>
      <c r="E81" s="103"/>
      <c r="F81" s="136"/>
      <c r="G81" s="104"/>
      <c r="H81" s="105"/>
      <c r="I81" s="136"/>
      <c r="J81" s="104"/>
      <c r="K81" s="104"/>
      <c r="L81" s="139"/>
      <c r="N81" s="175"/>
      <c r="O81" s="173"/>
      <c r="P81" s="136"/>
      <c r="Q81" s="172"/>
      <c r="R81" s="173"/>
      <c r="S81" s="136"/>
      <c r="T81" s="172"/>
      <c r="U81" s="172"/>
      <c r="V81" s="139"/>
    </row>
    <row r="82" customFormat="false" ht="12" hidden="false" customHeight="true" outlineLevel="0" collapsed="false">
      <c r="B82" s="207" t="s">
        <v>161</v>
      </c>
      <c r="C82" s="208"/>
      <c r="D82" s="209"/>
      <c r="E82" s="210"/>
      <c r="F82" s="211" t="n">
        <f aca="false">SUM(F75:F81)</f>
        <v>0</v>
      </c>
      <c r="G82" s="209"/>
      <c r="H82" s="212"/>
      <c r="I82" s="211" t="n">
        <f aca="false">SUM(I75:I81)</f>
        <v>0</v>
      </c>
      <c r="J82" s="209"/>
      <c r="K82" s="209"/>
      <c r="L82" s="213" t="n">
        <f aca="false">SUM(L75:L81)</f>
        <v>0</v>
      </c>
      <c r="N82" s="214"/>
      <c r="O82" s="210"/>
      <c r="P82" s="211" t="n">
        <f aca="false">SUM(P75:P81)</f>
        <v>0</v>
      </c>
      <c r="Q82" s="209"/>
      <c r="R82" s="210"/>
      <c r="S82" s="211" t="n">
        <f aca="false">SUM(S75:S81)</f>
        <v>0</v>
      </c>
      <c r="T82" s="209"/>
      <c r="U82" s="209"/>
      <c r="V82" s="213" t="n">
        <f aca="false">SUM(V75:V81)</f>
        <v>0</v>
      </c>
    </row>
    <row r="83" customFormat="false" ht="16.5" hidden="false" customHeight="false" outlineLevel="0" collapsed="false"/>
    <row r="84" customFormat="false" ht="19.7" hidden="false" customHeight="true" outlineLevel="0" collapsed="false">
      <c r="B84" s="106" t="s">
        <v>162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N84" s="106" t="s">
        <v>163</v>
      </c>
      <c r="O84" s="106"/>
      <c r="P84" s="106"/>
      <c r="Q84" s="106"/>
      <c r="R84" s="106"/>
      <c r="S84" s="106"/>
      <c r="T84" s="106"/>
      <c r="U84" s="106"/>
      <c r="V84" s="106"/>
    </row>
    <row r="85" customFormat="false" ht="15" hidden="false" customHeight="true" outlineLevel="0" collapsed="false">
      <c r="B85" s="109" t="s">
        <v>86</v>
      </c>
      <c r="C85" s="110" t="s">
        <v>87</v>
      </c>
      <c r="D85" s="111" t="s">
        <v>88</v>
      </c>
      <c r="E85" s="111"/>
      <c r="F85" s="111"/>
      <c r="G85" s="112" t="s">
        <v>89</v>
      </c>
      <c r="H85" s="112"/>
      <c r="I85" s="112"/>
      <c r="J85" s="113" t="s">
        <v>90</v>
      </c>
      <c r="K85" s="113"/>
      <c r="L85" s="113"/>
      <c r="N85" s="114" t="s">
        <v>88</v>
      </c>
      <c r="O85" s="114"/>
      <c r="P85" s="114"/>
      <c r="Q85" s="112" t="s">
        <v>89</v>
      </c>
      <c r="R85" s="112"/>
      <c r="S85" s="112"/>
      <c r="T85" s="113" t="s">
        <v>90</v>
      </c>
      <c r="U85" s="113"/>
      <c r="V85" s="113"/>
    </row>
    <row r="86" customFormat="false" ht="15.75" hidden="false" customHeight="false" outlineLevel="0" collapsed="false">
      <c r="B86" s="109"/>
      <c r="C86" s="110"/>
      <c r="D86" s="115" t="s">
        <v>91</v>
      </c>
      <c r="E86" s="116" t="s">
        <v>92</v>
      </c>
      <c r="F86" s="117" t="s">
        <v>93</v>
      </c>
      <c r="G86" s="115" t="s">
        <v>91</v>
      </c>
      <c r="H86" s="116" t="s">
        <v>92</v>
      </c>
      <c r="I86" s="117" t="s">
        <v>93</v>
      </c>
      <c r="J86" s="115" t="s">
        <v>91</v>
      </c>
      <c r="K86" s="115" t="s">
        <v>92</v>
      </c>
      <c r="L86" s="118" t="s">
        <v>93</v>
      </c>
      <c r="N86" s="119" t="s">
        <v>91</v>
      </c>
      <c r="O86" s="116" t="s">
        <v>92</v>
      </c>
      <c r="P86" s="117" t="s">
        <v>93</v>
      </c>
      <c r="Q86" s="115" t="s">
        <v>91</v>
      </c>
      <c r="R86" s="116" t="s">
        <v>92</v>
      </c>
      <c r="S86" s="117" t="s">
        <v>93</v>
      </c>
      <c r="T86" s="115" t="s">
        <v>91</v>
      </c>
      <c r="U86" s="115" t="s">
        <v>92</v>
      </c>
      <c r="V86" s="118" t="s">
        <v>93</v>
      </c>
    </row>
    <row r="87" customFormat="false" ht="12" hidden="false" customHeight="true" outlineLevel="0" collapsed="false">
      <c r="B87" s="120" t="s">
        <v>94</v>
      </c>
      <c r="C87" s="121"/>
      <c r="D87" s="122"/>
      <c r="E87" s="123"/>
      <c r="F87" s="124"/>
      <c r="G87" s="122"/>
      <c r="H87" s="125"/>
      <c r="I87" s="124"/>
      <c r="J87" s="126"/>
      <c r="K87" s="122"/>
      <c r="L87" s="127"/>
      <c r="N87" s="128"/>
      <c r="O87" s="123"/>
      <c r="P87" s="124"/>
      <c r="Q87" s="122"/>
      <c r="R87" s="129"/>
      <c r="S87" s="124"/>
      <c r="T87" s="126"/>
      <c r="U87" s="122"/>
      <c r="V87" s="127"/>
    </row>
    <row r="88" customFormat="false" ht="12" hidden="false" customHeight="true" outlineLevel="0" collapsed="false">
      <c r="B88" s="130" t="s">
        <v>164</v>
      </c>
      <c r="C88" s="142" t="s">
        <v>165</v>
      </c>
      <c r="D88" s="75" t="n">
        <v>0</v>
      </c>
      <c r="E88" s="173" t="n">
        <v>1200</v>
      </c>
      <c r="F88" s="134" t="n">
        <f aca="false">D88*E88</f>
        <v>0</v>
      </c>
      <c r="G88" s="75" t="n">
        <v>0</v>
      </c>
      <c r="H88" s="91" t="n">
        <v>0</v>
      </c>
      <c r="I88" s="136" t="n">
        <f aca="false">G88*H88</f>
        <v>0</v>
      </c>
      <c r="J88" s="137" t="n">
        <f aca="false">D88+G88</f>
        <v>0</v>
      </c>
      <c r="K88" s="138" t="s">
        <v>97</v>
      </c>
      <c r="L88" s="139" t="n">
        <f aca="false">F88+I88</f>
        <v>0</v>
      </c>
      <c r="N88" s="216" t="n">
        <v>0</v>
      </c>
      <c r="O88" s="173" t="n">
        <v>1200</v>
      </c>
      <c r="P88" s="134" t="n">
        <f aca="false">N88*O88</f>
        <v>0</v>
      </c>
      <c r="Q88" s="138" t="n">
        <v>0</v>
      </c>
      <c r="R88" s="186" t="n">
        <v>0</v>
      </c>
      <c r="S88" s="136" t="n">
        <f aca="false">Q88*R88</f>
        <v>0</v>
      </c>
      <c r="T88" s="137" t="n">
        <f aca="false">N88+Q88</f>
        <v>0</v>
      </c>
      <c r="U88" s="138" t="s">
        <v>97</v>
      </c>
      <c r="V88" s="139" t="n">
        <f aca="false">P88+S88</f>
        <v>0</v>
      </c>
    </row>
    <row r="89" customFormat="false" ht="12" hidden="false" customHeight="true" outlineLevel="0" collapsed="false">
      <c r="B89" s="130" t="s">
        <v>166</v>
      </c>
      <c r="C89" s="142" t="s">
        <v>167</v>
      </c>
      <c r="D89" s="75" t="n">
        <v>0</v>
      </c>
      <c r="E89" s="205" t="n">
        <v>1400</v>
      </c>
      <c r="F89" s="134" t="n">
        <f aca="false">D89*E89</f>
        <v>0</v>
      </c>
      <c r="G89" s="75" t="n">
        <v>0</v>
      </c>
      <c r="H89" s="91" t="n">
        <v>0</v>
      </c>
      <c r="I89" s="136" t="n">
        <f aca="false">G89*H89</f>
        <v>0</v>
      </c>
      <c r="J89" s="137" t="n">
        <f aca="false">D89+G89</f>
        <v>0</v>
      </c>
      <c r="K89" s="138" t="s">
        <v>97</v>
      </c>
      <c r="L89" s="139" t="n">
        <f aca="false">F89+I89</f>
        <v>0</v>
      </c>
      <c r="N89" s="216" t="n">
        <v>0</v>
      </c>
      <c r="O89" s="205" t="n">
        <v>1400</v>
      </c>
      <c r="P89" s="134" t="n">
        <f aca="false">N89*O89</f>
        <v>0</v>
      </c>
      <c r="Q89" s="138" t="n">
        <v>0</v>
      </c>
      <c r="R89" s="186" t="n">
        <v>0</v>
      </c>
      <c r="S89" s="136" t="n">
        <f aca="false">Q89*R89</f>
        <v>0</v>
      </c>
      <c r="T89" s="137" t="n">
        <f aca="false">N89+Q89</f>
        <v>0</v>
      </c>
      <c r="U89" s="138" t="s">
        <v>97</v>
      </c>
      <c r="V89" s="139" t="n">
        <f aca="false">P89+S89</f>
        <v>0</v>
      </c>
    </row>
    <row r="90" customFormat="false" ht="12" hidden="false" customHeight="true" outlineLevel="0" collapsed="false">
      <c r="B90" s="130" t="s">
        <v>168</v>
      </c>
      <c r="C90" s="142" t="s">
        <v>169</v>
      </c>
      <c r="D90" s="75" t="n">
        <v>0</v>
      </c>
      <c r="E90" s="205" t="n">
        <v>1500</v>
      </c>
      <c r="F90" s="134" t="n">
        <f aca="false">D90*E90</f>
        <v>0</v>
      </c>
      <c r="G90" s="75" t="n">
        <v>0</v>
      </c>
      <c r="H90" s="91" t="n">
        <v>0</v>
      </c>
      <c r="I90" s="136" t="n">
        <f aca="false">G90*H90</f>
        <v>0</v>
      </c>
      <c r="J90" s="137" t="n">
        <f aca="false">D90+G90</f>
        <v>0</v>
      </c>
      <c r="K90" s="138" t="s">
        <v>97</v>
      </c>
      <c r="L90" s="139" t="n">
        <f aca="false">F90+I90</f>
        <v>0</v>
      </c>
      <c r="N90" s="216" t="n">
        <v>0</v>
      </c>
      <c r="O90" s="205" t="n">
        <v>1500</v>
      </c>
      <c r="P90" s="134" t="n">
        <f aca="false">N90*O90</f>
        <v>0</v>
      </c>
      <c r="Q90" s="138" t="n">
        <v>0</v>
      </c>
      <c r="R90" s="186" t="n">
        <v>0</v>
      </c>
      <c r="S90" s="136" t="n">
        <f aca="false">Q90*R90</f>
        <v>0</v>
      </c>
      <c r="T90" s="137" t="n">
        <f aca="false">N90+Q90</f>
        <v>0</v>
      </c>
      <c r="U90" s="138" t="s">
        <v>97</v>
      </c>
      <c r="V90" s="139" t="n">
        <f aca="false">P90+S90</f>
        <v>0</v>
      </c>
    </row>
    <row r="91" customFormat="false" ht="12" hidden="false" customHeight="true" outlineLevel="0" collapsed="false">
      <c r="B91" s="130"/>
      <c r="C91" s="142"/>
      <c r="E91" s="173"/>
      <c r="F91" s="134"/>
      <c r="I91" s="136"/>
      <c r="J91" s="137"/>
      <c r="K91" s="138"/>
      <c r="L91" s="139"/>
      <c r="N91" s="216"/>
      <c r="O91" s="173"/>
      <c r="P91" s="134"/>
      <c r="Q91" s="138"/>
      <c r="R91" s="186"/>
      <c r="S91" s="136"/>
      <c r="T91" s="137"/>
      <c r="U91" s="138"/>
      <c r="V91" s="139"/>
    </row>
    <row r="92" customFormat="false" ht="12" hidden="false" customHeight="true" outlineLevel="0" collapsed="false">
      <c r="B92" s="150" t="s">
        <v>111</v>
      </c>
      <c r="C92" s="110"/>
      <c r="D92" s="151" t="n">
        <f aca="false">SUM(D88:D91)</f>
        <v>0</v>
      </c>
      <c r="E92" s="152"/>
      <c r="F92" s="153"/>
      <c r="G92" s="151" t="n">
        <f aca="false">SUM(G88:G91)</f>
        <v>0</v>
      </c>
      <c r="H92" s="154"/>
      <c r="I92" s="153"/>
      <c r="J92" s="151" t="n">
        <f aca="false">SUM(J88:J91)</f>
        <v>0</v>
      </c>
      <c r="K92" s="155"/>
      <c r="L92" s="156"/>
      <c r="N92" s="157" t="n">
        <f aca="false">SUM(N88:N91)</f>
        <v>0</v>
      </c>
      <c r="O92" s="152"/>
      <c r="P92" s="153"/>
      <c r="Q92" s="151" t="n">
        <f aca="false">SUM(Q88:Q91)</f>
        <v>0</v>
      </c>
      <c r="R92" s="158"/>
      <c r="S92" s="153"/>
      <c r="T92" s="151" t="n">
        <f aca="false">SUM(T88:T91)</f>
        <v>0</v>
      </c>
      <c r="U92" s="155"/>
      <c r="V92" s="156"/>
    </row>
    <row r="93" customFormat="false" ht="12" hidden="false" customHeight="true" outlineLevel="0" collapsed="false">
      <c r="B93" s="159" t="s">
        <v>112</v>
      </c>
      <c r="C93" s="160"/>
      <c r="D93" s="161"/>
      <c r="E93" s="162"/>
      <c r="F93" s="163"/>
      <c r="G93" s="164"/>
      <c r="H93" s="165"/>
      <c r="I93" s="163"/>
      <c r="J93" s="166"/>
      <c r="K93" s="167"/>
      <c r="L93" s="168"/>
      <c r="N93" s="169"/>
      <c r="O93" s="162"/>
      <c r="P93" s="163"/>
      <c r="Q93" s="164"/>
      <c r="R93" s="170"/>
      <c r="S93" s="163"/>
      <c r="T93" s="166"/>
      <c r="U93" s="167"/>
      <c r="V93" s="168"/>
    </row>
    <row r="94" customFormat="false" ht="12" hidden="false" customHeight="true" outlineLevel="0" collapsed="false">
      <c r="B94" s="130"/>
      <c r="C94" s="142" t="s">
        <v>170</v>
      </c>
      <c r="D94" s="75" t="n">
        <v>0</v>
      </c>
      <c r="E94" s="173" t="n">
        <v>100</v>
      </c>
      <c r="F94" s="134" t="n">
        <f aca="false">D94*E94</f>
        <v>0</v>
      </c>
      <c r="G94" s="75" t="n">
        <v>0</v>
      </c>
      <c r="H94" s="91" t="n">
        <v>0</v>
      </c>
      <c r="I94" s="136" t="n">
        <f aca="false">G94*H94</f>
        <v>0</v>
      </c>
      <c r="J94" s="137" t="n">
        <f aca="false">D94+G94</f>
        <v>0</v>
      </c>
      <c r="K94" s="138" t="s">
        <v>97</v>
      </c>
      <c r="L94" s="139" t="n">
        <f aca="false">F94+I94</f>
        <v>0</v>
      </c>
      <c r="N94" s="216" t="n">
        <v>0</v>
      </c>
      <c r="O94" s="173" t="n">
        <v>100</v>
      </c>
      <c r="P94" s="134" t="n">
        <f aca="false">N94*O94</f>
        <v>0</v>
      </c>
      <c r="Q94" s="138" t="n">
        <v>0</v>
      </c>
      <c r="R94" s="186" t="n">
        <v>0</v>
      </c>
      <c r="S94" s="136" t="n">
        <f aca="false">Q94*R94</f>
        <v>0</v>
      </c>
      <c r="T94" s="137" t="n">
        <f aca="false">N94+Q94</f>
        <v>0</v>
      </c>
      <c r="U94" s="138" t="s">
        <v>97</v>
      </c>
      <c r="V94" s="139" t="n">
        <f aca="false">P94+S94</f>
        <v>0</v>
      </c>
    </row>
    <row r="95" customFormat="false" ht="12" hidden="false" customHeight="true" outlineLevel="0" collapsed="false">
      <c r="B95" s="130"/>
      <c r="C95" s="142" t="s">
        <v>171</v>
      </c>
      <c r="D95" s="75" t="n">
        <v>0</v>
      </c>
      <c r="E95" s="205" t="n">
        <v>150</v>
      </c>
      <c r="F95" s="134" t="n">
        <f aca="false">D95*E95</f>
        <v>0</v>
      </c>
      <c r="G95" s="75" t="n">
        <v>0</v>
      </c>
      <c r="H95" s="91" t="n">
        <v>0</v>
      </c>
      <c r="I95" s="136" t="n">
        <f aca="false">G95*H95</f>
        <v>0</v>
      </c>
      <c r="J95" s="137" t="n">
        <f aca="false">D95+G95</f>
        <v>0</v>
      </c>
      <c r="K95" s="138" t="s">
        <v>97</v>
      </c>
      <c r="L95" s="139" t="n">
        <f aca="false">F95+I95</f>
        <v>0</v>
      </c>
      <c r="N95" s="216" t="n">
        <v>0</v>
      </c>
      <c r="O95" s="205" t="n">
        <v>150</v>
      </c>
      <c r="P95" s="134" t="n">
        <f aca="false">N95*O95</f>
        <v>0</v>
      </c>
      <c r="Q95" s="138" t="n">
        <v>0</v>
      </c>
      <c r="R95" s="186" t="n">
        <v>0</v>
      </c>
      <c r="S95" s="136" t="n">
        <f aca="false">Q95*R95</f>
        <v>0</v>
      </c>
      <c r="T95" s="137" t="n">
        <f aca="false">N95+Q95</f>
        <v>0</v>
      </c>
      <c r="U95" s="138" t="s">
        <v>97</v>
      </c>
      <c r="V95" s="139" t="n">
        <f aca="false">P95+S95</f>
        <v>0</v>
      </c>
    </row>
    <row r="96" customFormat="false" ht="12" hidden="false" customHeight="true" outlineLevel="0" collapsed="false">
      <c r="B96" s="130"/>
      <c r="C96" s="142"/>
      <c r="D96" s="104"/>
      <c r="E96" s="103"/>
      <c r="F96" s="136"/>
      <c r="G96" s="104"/>
      <c r="H96" s="105"/>
      <c r="I96" s="136"/>
      <c r="J96" s="104"/>
      <c r="K96" s="104"/>
      <c r="L96" s="139"/>
      <c r="N96" s="175"/>
      <c r="O96" s="173"/>
      <c r="P96" s="136"/>
      <c r="Q96" s="172"/>
      <c r="R96" s="173"/>
      <c r="S96" s="136"/>
      <c r="T96" s="172"/>
      <c r="U96" s="172"/>
      <c r="V96" s="139"/>
    </row>
    <row r="97" customFormat="false" ht="12" hidden="false" customHeight="true" outlineLevel="0" collapsed="false">
      <c r="B97" s="176" t="s">
        <v>172</v>
      </c>
      <c r="C97" s="177"/>
      <c r="D97" s="178"/>
      <c r="E97" s="179"/>
      <c r="F97" s="180" t="n">
        <f aca="false">SUM(F88:F96)</f>
        <v>0</v>
      </c>
      <c r="G97" s="178"/>
      <c r="H97" s="181"/>
      <c r="I97" s="180" t="n">
        <f aca="false">SUM(I88:I96)</f>
        <v>0</v>
      </c>
      <c r="J97" s="178"/>
      <c r="K97" s="178"/>
      <c r="L97" s="182" t="n">
        <f aca="false">SUM(L88:L96)</f>
        <v>0</v>
      </c>
      <c r="N97" s="183"/>
      <c r="O97" s="179"/>
      <c r="P97" s="180" t="n">
        <f aca="false">SUM(P88:P96)</f>
        <v>0</v>
      </c>
      <c r="Q97" s="178"/>
      <c r="R97" s="179"/>
      <c r="S97" s="180" t="n">
        <f aca="false">SUM(S88:S96)</f>
        <v>0</v>
      </c>
      <c r="T97" s="178"/>
      <c r="U97" s="178"/>
      <c r="V97" s="182" t="n">
        <f aca="false">SUM(V88:V96)</f>
        <v>0</v>
      </c>
    </row>
    <row r="98" customFormat="false" ht="12" hidden="false" customHeight="true" outlineLevel="0" collapsed="false">
      <c r="B98" s="187"/>
      <c r="C98" s="188"/>
      <c r="D98" s="189"/>
      <c r="E98" s="190"/>
      <c r="F98" s="190"/>
      <c r="G98" s="189"/>
      <c r="H98" s="191"/>
      <c r="I98" s="190"/>
      <c r="J98" s="189"/>
      <c r="K98" s="189"/>
      <c r="L98" s="190"/>
      <c r="M98" s="192"/>
      <c r="N98" s="189"/>
      <c r="O98" s="190"/>
      <c r="P98" s="190"/>
      <c r="Q98" s="189"/>
      <c r="R98" s="190"/>
      <c r="S98" s="190"/>
      <c r="T98" s="189"/>
      <c r="U98" s="189"/>
      <c r="V98" s="190"/>
    </row>
    <row r="99" customFormat="false" ht="12" hidden="false" customHeight="true" outlineLevel="0" collapsed="false">
      <c r="B99" s="217" t="s">
        <v>173</v>
      </c>
      <c r="C99" s="188"/>
      <c r="D99" s="189"/>
      <c r="E99" s="190"/>
      <c r="F99" s="190"/>
      <c r="G99" s="189"/>
      <c r="H99" s="191"/>
      <c r="I99" s="190"/>
      <c r="J99" s="189"/>
      <c r="K99" s="189"/>
      <c r="L99" s="190"/>
      <c r="M99" s="192"/>
      <c r="N99" s="189"/>
      <c r="O99" s="190"/>
      <c r="P99" s="190"/>
      <c r="Q99" s="189"/>
      <c r="R99" s="190"/>
      <c r="S99" s="190"/>
      <c r="T99" s="189"/>
      <c r="U99" s="189"/>
      <c r="V99" s="190"/>
    </row>
    <row r="100" customFormat="false" ht="12" hidden="false" customHeight="true" outlineLevel="0" collapsed="false">
      <c r="B100" s="218" t="s">
        <v>174</v>
      </c>
      <c r="C100" s="188"/>
      <c r="D100" s="189"/>
      <c r="E100" s="190"/>
      <c r="F100" s="190"/>
      <c r="G100" s="189"/>
      <c r="H100" s="191"/>
      <c r="I100" s="190"/>
      <c r="J100" s="189"/>
      <c r="K100" s="189"/>
      <c r="L100" s="190"/>
      <c r="M100" s="192"/>
      <c r="N100" s="189"/>
      <c r="O100" s="190"/>
      <c r="P100" s="190"/>
      <c r="Q100" s="189"/>
      <c r="R100" s="190"/>
      <c r="S100" s="190"/>
      <c r="T100" s="189"/>
      <c r="U100" s="189"/>
      <c r="V100" s="190"/>
    </row>
    <row r="101" customFormat="false" ht="12" hidden="false" customHeight="true" outlineLevel="0" collapsed="false">
      <c r="B101" s="187"/>
      <c r="C101" s="188"/>
      <c r="D101" s="189"/>
      <c r="E101" s="190"/>
      <c r="F101" s="190"/>
      <c r="G101" s="189"/>
      <c r="H101" s="191"/>
      <c r="I101" s="190"/>
      <c r="J101" s="189"/>
      <c r="K101" s="189"/>
      <c r="L101" s="190"/>
      <c r="M101" s="192"/>
      <c r="N101" s="189"/>
      <c r="O101" s="190"/>
      <c r="P101" s="190"/>
      <c r="Q101" s="189"/>
      <c r="R101" s="190"/>
      <c r="S101" s="190"/>
      <c r="T101" s="189"/>
      <c r="U101" s="189"/>
      <c r="V101" s="190"/>
    </row>
    <row r="102" customFormat="false" ht="12" hidden="false" customHeight="true" outlineLevel="0" collapsed="false">
      <c r="B102" s="5" t="s">
        <v>82</v>
      </c>
      <c r="C102" s="59" t="n">
        <f aca="false">'Info &amp; Totals'!$B$1</f>
        <v>0</v>
      </c>
      <c r="D102" s="10"/>
      <c r="E102" s="92"/>
      <c r="F102" s="92"/>
      <c r="G102" s="10"/>
      <c r="H102" s="93"/>
      <c r="I102" s="92"/>
      <c r="J102" s="10"/>
      <c r="K102" s="10"/>
      <c r="N102" s="94" t="s">
        <v>82</v>
      </c>
      <c r="O102" s="95"/>
      <c r="P102" s="96"/>
      <c r="Q102" s="96"/>
      <c r="R102" s="96" t="n">
        <f aca="false">E102</f>
        <v>0</v>
      </c>
      <c r="S102" s="95"/>
      <c r="T102" s="97"/>
      <c r="U102" s="97"/>
      <c r="V102" s="98"/>
    </row>
    <row r="103" customFormat="false" ht="12" hidden="false" customHeight="true" outlineLevel="0" collapsed="false">
      <c r="B103" s="5" t="s">
        <v>83</v>
      </c>
      <c r="C103" s="59" t="n">
        <f aca="false">'Info &amp; Totals'!$B$2</f>
        <v>0</v>
      </c>
      <c r="D103" s="10"/>
      <c r="E103" s="92"/>
      <c r="F103" s="92"/>
      <c r="G103" s="10"/>
      <c r="H103" s="93"/>
      <c r="I103" s="92"/>
      <c r="J103" s="10"/>
      <c r="K103" s="10"/>
      <c r="N103" s="94" t="s">
        <v>83</v>
      </c>
      <c r="O103" s="95"/>
      <c r="P103" s="96"/>
      <c r="Q103" s="96"/>
      <c r="R103" s="96" t="n">
        <f aca="false">E103</f>
        <v>0</v>
      </c>
      <c r="S103" s="95"/>
      <c r="T103" s="97"/>
      <c r="U103" s="97"/>
      <c r="V103" s="98"/>
    </row>
    <row r="104" customFormat="false" ht="12" hidden="false" customHeight="true" outlineLevel="0" collapsed="false">
      <c r="B104" s="5" t="s">
        <v>2</v>
      </c>
      <c r="C104" s="59" t="n">
        <f aca="false">'Info &amp; Totals'!$B$3</f>
        <v>0</v>
      </c>
      <c r="D104" s="10"/>
      <c r="E104" s="92"/>
      <c r="F104" s="92"/>
      <c r="G104" s="10"/>
      <c r="H104" s="93"/>
      <c r="I104" s="92"/>
      <c r="J104" s="10"/>
      <c r="K104" s="10"/>
      <c r="N104" s="94" t="s">
        <v>2</v>
      </c>
      <c r="O104" s="95"/>
      <c r="P104" s="96"/>
      <c r="Q104" s="96"/>
      <c r="R104" s="96" t="n">
        <f aca="false">E104</f>
        <v>0</v>
      </c>
      <c r="S104" s="95"/>
      <c r="T104" s="97"/>
      <c r="U104" s="97"/>
      <c r="V104" s="98"/>
    </row>
    <row r="105" customFormat="false" ht="12" hidden="false" customHeight="true" outlineLevel="0" collapsed="false">
      <c r="B105" s="5" t="s">
        <v>3</v>
      </c>
      <c r="C105" s="100" t="n">
        <f aca="false">'Info &amp; Totals'!$B$4</f>
        <v>0</v>
      </c>
      <c r="D105" s="10"/>
      <c r="E105" s="92"/>
      <c r="F105" s="92"/>
      <c r="G105" s="10"/>
      <c r="H105" s="93"/>
      <c r="I105" s="92"/>
      <c r="J105" s="10"/>
      <c r="K105" s="10"/>
      <c r="N105" s="94" t="s">
        <v>3</v>
      </c>
      <c r="O105" s="95"/>
      <c r="P105" s="101"/>
      <c r="Q105" s="101"/>
      <c r="R105" s="101" t="n">
        <f aca="false">E105</f>
        <v>0</v>
      </c>
      <c r="S105" s="95"/>
      <c r="T105" s="97"/>
      <c r="U105" s="97"/>
      <c r="V105" s="98"/>
    </row>
    <row r="106" customFormat="false" ht="12" hidden="false" customHeight="true" outlineLevel="0" collapsed="false"/>
    <row r="107" customFormat="false" ht="21" hidden="false" customHeight="true" outlineLevel="0" collapsed="false">
      <c r="B107" s="106" t="s">
        <v>175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N107" s="106" t="s">
        <v>176</v>
      </c>
      <c r="O107" s="106"/>
      <c r="P107" s="106"/>
      <c r="Q107" s="106"/>
      <c r="R107" s="106"/>
      <c r="S107" s="106"/>
      <c r="T107" s="106"/>
      <c r="U107" s="106"/>
      <c r="V107" s="106"/>
    </row>
    <row r="108" customFormat="false" ht="15" hidden="false" customHeight="true" outlineLevel="0" collapsed="false">
      <c r="B108" s="109" t="s">
        <v>86</v>
      </c>
      <c r="C108" s="110" t="s">
        <v>87</v>
      </c>
      <c r="D108" s="111" t="s">
        <v>88</v>
      </c>
      <c r="E108" s="111"/>
      <c r="F108" s="111"/>
      <c r="G108" s="112" t="s">
        <v>89</v>
      </c>
      <c r="H108" s="112"/>
      <c r="I108" s="112"/>
      <c r="J108" s="113" t="s">
        <v>90</v>
      </c>
      <c r="K108" s="113"/>
      <c r="L108" s="113"/>
      <c r="N108" s="114" t="s">
        <v>88</v>
      </c>
      <c r="O108" s="114"/>
      <c r="P108" s="114"/>
      <c r="Q108" s="112" t="s">
        <v>89</v>
      </c>
      <c r="R108" s="112"/>
      <c r="S108" s="112"/>
      <c r="T108" s="113" t="s">
        <v>90</v>
      </c>
      <c r="U108" s="113"/>
      <c r="V108" s="113"/>
    </row>
    <row r="109" customFormat="false" ht="15.75" hidden="false" customHeight="false" outlineLevel="0" collapsed="false">
      <c r="B109" s="109"/>
      <c r="C109" s="110"/>
      <c r="D109" s="115" t="s">
        <v>91</v>
      </c>
      <c r="E109" s="116" t="s">
        <v>92</v>
      </c>
      <c r="F109" s="117" t="s">
        <v>93</v>
      </c>
      <c r="G109" s="115" t="s">
        <v>91</v>
      </c>
      <c r="H109" s="116" t="s">
        <v>92</v>
      </c>
      <c r="I109" s="117" t="s">
        <v>93</v>
      </c>
      <c r="J109" s="115" t="s">
        <v>91</v>
      </c>
      <c r="K109" s="115" t="s">
        <v>92</v>
      </c>
      <c r="L109" s="118" t="s">
        <v>93</v>
      </c>
      <c r="N109" s="119" t="s">
        <v>91</v>
      </c>
      <c r="O109" s="116" t="s">
        <v>92</v>
      </c>
      <c r="P109" s="117" t="s">
        <v>93</v>
      </c>
      <c r="Q109" s="115" t="s">
        <v>91</v>
      </c>
      <c r="R109" s="116" t="s">
        <v>92</v>
      </c>
      <c r="S109" s="117" t="s">
        <v>93</v>
      </c>
      <c r="T109" s="115" t="s">
        <v>91</v>
      </c>
      <c r="U109" s="115" t="s">
        <v>92</v>
      </c>
      <c r="V109" s="118" t="s">
        <v>93</v>
      </c>
    </row>
    <row r="110" customFormat="false" ht="12" hidden="false" customHeight="true" outlineLevel="0" collapsed="false">
      <c r="B110" s="120" t="s">
        <v>94</v>
      </c>
      <c r="C110" s="121"/>
      <c r="D110" s="122"/>
      <c r="E110" s="123"/>
      <c r="F110" s="124"/>
      <c r="G110" s="122"/>
      <c r="H110" s="125"/>
      <c r="I110" s="124"/>
      <c r="J110" s="126"/>
      <c r="K110" s="122"/>
      <c r="L110" s="127"/>
      <c r="N110" s="128"/>
      <c r="O110" s="123"/>
      <c r="P110" s="124"/>
      <c r="Q110" s="122"/>
      <c r="R110" s="129"/>
      <c r="S110" s="124"/>
      <c r="T110" s="126"/>
      <c r="U110" s="122"/>
      <c r="V110" s="127"/>
    </row>
    <row r="111" customFormat="false" ht="12" hidden="false" customHeight="true" outlineLevel="0" collapsed="false">
      <c r="B111" s="130" t="s">
        <v>177</v>
      </c>
      <c r="C111" s="142" t="s">
        <v>178</v>
      </c>
      <c r="D111" s="138" t="n">
        <v>0</v>
      </c>
      <c r="E111" s="173" t="n">
        <v>1200</v>
      </c>
      <c r="F111" s="134" t="n">
        <f aca="false">D111*E111</f>
        <v>0</v>
      </c>
      <c r="G111" s="138" t="n">
        <v>0</v>
      </c>
      <c r="H111" s="185" t="n">
        <v>0</v>
      </c>
      <c r="I111" s="136" t="n">
        <f aca="false">G111*H111</f>
        <v>0</v>
      </c>
      <c r="J111" s="137" t="n">
        <f aca="false">D111+G111</f>
        <v>0</v>
      </c>
      <c r="K111" s="138" t="s">
        <v>97</v>
      </c>
      <c r="L111" s="139" t="n">
        <f aca="false">F111+I111</f>
        <v>0</v>
      </c>
      <c r="N111" s="216" t="n">
        <v>0</v>
      </c>
      <c r="O111" s="173" t="n">
        <v>1200</v>
      </c>
      <c r="P111" s="134" t="n">
        <f aca="false">N111*O111</f>
        <v>0</v>
      </c>
      <c r="Q111" s="138" t="n">
        <v>0</v>
      </c>
      <c r="R111" s="186" t="n">
        <v>0</v>
      </c>
      <c r="S111" s="136" t="n">
        <f aca="false">Q111*R111</f>
        <v>0</v>
      </c>
      <c r="T111" s="137" t="n">
        <f aca="false">N111+Q111</f>
        <v>0</v>
      </c>
      <c r="U111" s="138" t="s">
        <v>97</v>
      </c>
      <c r="V111" s="139" t="n">
        <f aca="false">P111+S111</f>
        <v>0</v>
      </c>
    </row>
    <row r="112" customFormat="false" ht="12" hidden="false" customHeight="true" outlineLevel="0" collapsed="false">
      <c r="B112" s="130" t="s">
        <v>179</v>
      </c>
      <c r="C112" s="142" t="s">
        <v>180</v>
      </c>
      <c r="D112" s="138" t="n">
        <v>0</v>
      </c>
      <c r="E112" s="173" t="n">
        <v>1200</v>
      </c>
      <c r="F112" s="134" t="n">
        <f aca="false">D112*E112</f>
        <v>0</v>
      </c>
      <c r="G112" s="138" t="n">
        <v>0</v>
      </c>
      <c r="H112" s="185" t="n">
        <v>0</v>
      </c>
      <c r="I112" s="136" t="n">
        <f aca="false">G112*H112</f>
        <v>0</v>
      </c>
      <c r="J112" s="137" t="n">
        <f aca="false">D112+G112</f>
        <v>0</v>
      </c>
      <c r="K112" s="138" t="s">
        <v>97</v>
      </c>
      <c r="L112" s="139" t="n">
        <f aca="false">F112+I112</f>
        <v>0</v>
      </c>
      <c r="N112" s="216" t="n">
        <v>0</v>
      </c>
      <c r="O112" s="173" t="n">
        <v>1200</v>
      </c>
      <c r="P112" s="134" t="n">
        <f aca="false">N112*O112</f>
        <v>0</v>
      </c>
      <c r="Q112" s="138" t="n">
        <v>0</v>
      </c>
      <c r="R112" s="186" t="n">
        <v>0</v>
      </c>
      <c r="S112" s="136" t="n">
        <f aca="false">Q112*R112</f>
        <v>0</v>
      </c>
      <c r="T112" s="137" t="n">
        <f aca="false">N112+Q112</f>
        <v>0</v>
      </c>
      <c r="U112" s="138" t="s">
        <v>97</v>
      </c>
      <c r="V112" s="139" t="n">
        <f aca="false">P112+S112</f>
        <v>0</v>
      </c>
    </row>
    <row r="113" customFormat="false" ht="12" hidden="false" customHeight="true" outlineLevel="0" collapsed="false">
      <c r="B113" s="130" t="s">
        <v>181</v>
      </c>
      <c r="C113" s="142" t="s">
        <v>182</v>
      </c>
      <c r="D113" s="138" t="n">
        <v>0</v>
      </c>
      <c r="E113" s="173" t="n">
        <v>1500</v>
      </c>
      <c r="F113" s="134" t="n">
        <f aca="false">D113*E113</f>
        <v>0</v>
      </c>
      <c r="G113" s="138" t="n">
        <v>0</v>
      </c>
      <c r="H113" s="185" t="n">
        <v>0</v>
      </c>
      <c r="I113" s="136" t="n">
        <f aca="false">G113*H113</f>
        <v>0</v>
      </c>
      <c r="J113" s="137" t="n">
        <f aca="false">D113+G113</f>
        <v>0</v>
      </c>
      <c r="K113" s="138" t="s">
        <v>97</v>
      </c>
      <c r="L113" s="139" t="n">
        <f aca="false">F113+I113</f>
        <v>0</v>
      </c>
      <c r="N113" s="216" t="n">
        <v>0</v>
      </c>
      <c r="O113" s="173" t="n">
        <v>1500</v>
      </c>
      <c r="P113" s="134" t="n">
        <f aca="false">N113*O113</f>
        <v>0</v>
      </c>
      <c r="Q113" s="138" t="n">
        <v>0</v>
      </c>
      <c r="R113" s="186" t="n">
        <v>0</v>
      </c>
      <c r="S113" s="136" t="n">
        <f aca="false">Q113*R113</f>
        <v>0</v>
      </c>
      <c r="T113" s="137" t="n">
        <f aca="false">N113+Q113</f>
        <v>0</v>
      </c>
      <c r="U113" s="138" t="s">
        <v>97</v>
      </c>
      <c r="V113" s="139" t="n">
        <f aca="false">P113+S113</f>
        <v>0</v>
      </c>
    </row>
    <row r="114" customFormat="false" ht="12" hidden="false" customHeight="true" outlineLevel="0" collapsed="false">
      <c r="B114" s="130" t="s">
        <v>183</v>
      </c>
      <c r="C114" s="219" t="s">
        <v>184</v>
      </c>
      <c r="D114" s="220" t="n">
        <v>0</v>
      </c>
      <c r="E114" s="173" t="n">
        <v>1500</v>
      </c>
      <c r="F114" s="134" t="n">
        <f aca="false">D114*E114</f>
        <v>0</v>
      </c>
      <c r="G114" s="138" t="n">
        <v>0</v>
      </c>
      <c r="H114" s="185" t="n">
        <v>0</v>
      </c>
      <c r="I114" s="136" t="n">
        <f aca="false">G114*H114</f>
        <v>0</v>
      </c>
      <c r="J114" s="137" t="n">
        <f aca="false">D114+G114</f>
        <v>0</v>
      </c>
      <c r="K114" s="138" t="s">
        <v>97</v>
      </c>
      <c r="L114" s="139" t="n">
        <f aca="false">F114+I114</f>
        <v>0</v>
      </c>
      <c r="N114" s="216" t="n">
        <v>0</v>
      </c>
      <c r="O114" s="173" t="n">
        <v>1500</v>
      </c>
      <c r="P114" s="134" t="n">
        <f aca="false">N114*O114</f>
        <v>0</v>
      </c>
      <c r="Q114" s="138" t="n">
        <v>0</v>
      </c>
      <c r="R114" s="186" t="n">
        <v>0</v>
      </c>
      <c r="S114" s="136" t="n">
        <f aca="false">Q114*R114</f>
        <v>0</v>
      </c>
      <c r="T114" s="137" t="n">
        <f aca="false">N114+Q114</f>
        <v>0</v>
      </c>
      <c r="U114" s="138" t="s">
        <v>97</v>
      </c>
      <c r="V114" s="139" t="n">
        <f aca="false">P114+S114</f>
        <v>0</v>
      </c>
    </row>
    <row r="115" customFormat="false" ht="12" hidden="false" customHeight="true" outlineLevel="0" collapsed="false">
      <c r="B115" s="130"/>
      <c r="C115" s="219"/>
      <c r="D115" s="221"/>
      <c r="E115" s="173"/>
      <c r="F115" s="134"/>
      <c r="G115" s="138"/>
      <c r="H115" s="185"/>
      <c r="I115" s="136"/>
      <c r="J115" s="137"/>
      <c r="K115" s="138"/>
      <c r="L115" s="139"/>
      <c r="N115" s="222"/>
      <c r="O115" s="173"/>
      <c r="P115" s="134"/>
      <c r="Q115" s="138"/>
      <c r="R115" s="186"/>
      <c r="S115" s="136"/>
      <c r="T115" s="137"/>
      <c r="U115" s="138"/>
      <c r="V115" s="139"/>
    </row>
    <row r="116" customFormat="false" ht="12" hidden="false" customHeight="true" outlineLevel="0" collapsed="false">
      <c r="B116" s="150" t="s">
        <v>111</v>
      </c>
      <c r="C116" s="110"/>
      <c r="D116" s="151" t="n">
        <f aca="false">SUM(D111:D115)</f>
        <v>0</v>
      </c>
      <c r="E116" s="152"/>
      <c r="F116" s="153"/>
      <c r="G116" s="151" t="n">
        <f aca="false">SUM(G111:G115)</f>
        <v>0</v>
      </c>
      <c r="H116" s="154"/>
      <c r="I116" s="153"/>
      <c r="J116" s="151" t="n">
        <f aca="false">SUM(J111:J115)</f>
        <v>0</v>
      </c>
      <c r="K116" s="155"/>
      <c r="L116" s="156"/>
      <c r="N116" s="157" t="n">
        <f aca="false">SUM(N111:N115)</f>
        <v>0</v>
      </c>
      <c r="O116" s="152"/>
      <c r="P116" s="153"/>
      <c r="Q116" s="151" t="n">
        <f aca="false">SUM(Q111:Q115)</f>
        <v>0</v>
      </c>
      <c r="R116" s="158"/>
      <c r="S116" s="153"/>
      <c r="T116" s="151" t="n">
        <f aca="false">SUM(T111:T115)</f>
        <v>0</v>
      </c>
      <c r="U116" s="155"/>
      <c r="V116" s="156"/>
    </row>
    <row r="117" customFormat="false" ht="12" hidden="false" customHeight="true" outlineLevel="0" collapsed="false">
      <c r="B117" s="159" t="s">
        <v>112</v>
      </c>
      <c r="C117" s="160"/>
      <c r="D117" s="161"/>
      <c r="E117" s="162"/>
      <c r="F117" s="163"/>
      <c r="G117" s="164"/>
      <c r="H117" s="165"/>
      <c r="I117" s="163"/>
      <c r="J117" s="166"/>
      <c r="K117" s="167"/>
      <c r="L117" s="168"/>
      <c r="N117" s="169"/>
      <c r="O117" s="162"/>
      <c r="P117" s="163"/>
      <c r="Q117" s="164"/>
      <c r="R117" s="170"/>
      <c r="S117" s="163"/>
      <c r="T117" s="166"/>
      <c r="U117" s="167"/>
      <c r="V117" s="168"/>
    </row>
    <row r="118" customFormat="false" ht="12" hidden="false" customHeight="true" outlineLevel="0" collapsed="false">
      <c r="B118" s="130"/>
      <c r="C118" s="142" t="s">
        <v>185</v>
      </c>
      <c r="D118" s="138" t="n">
        <v>0</v>
      </c>
      <c r="E118" s="173" t="n">
        <v>200</v>
      </c>
      <c r="F118" s="134" t="n">
        <f aca="false">D118*E118</f>
        <v>0</v>
      </c>
      <c r="G118" s="138" t="n">
        <v>0</v>
      </c>
      <c r="H118" s="185" t="n">
        <v>0</v>
      </c>
      <c r="I118" s="136" t="n">
        <f aca="false">G118*H118</f>
        <v>0</v>
      </c>
      <c r="J118" s="137" t="n">
        <f aca="false">D118+G118</f>
        <v>0</v>
      </c>
      <c r="K118" s="138" t="s">
        <v>97</v>
      </c>
      <c r="L118" s="139" t="n">
        <f aca="false">F118+I118</f>
        <v>0</v>
      </c>
      <c r="N118" s="216" t="n">
        <v>0</v>
      </c>
      <c r="O118" s="173" t="n">
        <v>200</v>
      </c>
      <c r="P118" s="134" t="n">
        <f aca="false">N118*O118</f>
        <v>0</v>
      </c>
      <c r="Q118" s="138" t="n">
        <v>0</v>
      </c>
      <c r="R118" s="186" t="n">
        <v>0</v>
      </c>
      <c r="S118" s="136" t="n">
        <f aca="false">Q118*R118</f>
        <v>0</v>
      </c>
      <c r="T118" s="137" t="n">
        <f aca="false">N118+Q118</f>
        <v>0</v>
      </c>
      <c r="U118" s="138" t="s">
        <v>97</v>
      </c>
      <c r="V118" s="139" t="n">
        <f aca="false">P118+S118</f>
        <v>0</v>
      </c>
    </row>
    <row r="119" customFormat="false" ht="12" hidden="false" customHeight="true" outlineLevel="0" collapsed="false">
      <c r="B119" s="130"/>
      <c r="C119" s="142" t="s">
        <v>186</v>
      </c>
      <c r="D119" s="138" t="n">
        <v>0</v>
      </c>
      <c r="E119" s="173" t="n">
        <v>120</v>
      </c>
      <c r="F119" s="134" t="n">
        <f aca="false">D119*E119</f>
        <v>0</v>
      </c>
      <c r="G119" s="138" t="n">
        <v>0</v>
      </c>
      <c r="H119" s="185" t="n">
        <v>0</v>
      </c>
      <c r="I119" s="136" t="n">
        <f aca="false">G119*H119</f>
        <v>0</v>
      </c>
      <c r="J119" s="137" t="n">
        <f aca="false">D119+G119</f>
        <v>0</v>
      </c>
      <c r="K119" s="138" t="s">
        <v>97</v>
      </c>
      <c r="L119" s="139" t="n">
        <f aca="false">F119+I119</f>
        <v>0</v>
      </c>
      <c r="N119" s="216" t="n">
        <v>0</v>
      </c>
      <c r="O119" s="173" t="n">
        <v>120</v>
      </c>
      <c r="P119" s="134" t="n">
        <f aca="false">N119*O119</f>
        <v>0</v>
      </c>
      <c r="Q119" s="138" t="n">
        <v>0</v>
      </c>
      <c r="R119" s="186" t="n">
        <v>0</v>
      </c>
      <c r="S119" s="136" t="n">
        <f aca="false">Q119*R119</f>
        <v>0</v>
      </c>
      <c r="T119" s="137" t="n">
        <f aca="false">N119+Q119</f>
        <v>0</v>
      </c>
      <c r="U119" s="138" t="s">
        <v>97</v>
      </c>
      <c r="V119" s="139" t="n">
        <f aca="false">P119+S119</f>
        <v>0</v>
      </c>
    </row>
    <row r="120" customFormat="false" ht="12" hidden="false" customHeight="true" outlineLevel="0" collapsed="false">
      <c r="B120" s="130"/>
      <c r="C120" s="142" t="s">
        <v>187</v>
      </c>
      <c r="D120" s="138" t="n">
        <v>0</v>
      </c>
      <c r="E120" s="173" t="n">
        <v>350</v>
      </c>
      <c r="F120" s="134" t="n">
        <f aca="false">D120*E120</f>
        <v>0</v>
      </c>
      <c r="G120" s="138" t="n">
        <v>0</v>
      </c>
      <c r="H120" s="185" t="n">
        <v>0</v>
      </c>
      <c r="I120" s="136" t="n">
        <f aca="false">G120*H120</f>
        <v>0</v>
      </c>
      <c r="J120" s="137" t="n">
        <f aca="false">D120+G120</f>
        <v>0</v>
      </c>
      <c r="K120" s="138" t="s">
        <v>97</v>
      </c>
      <c r="L120" s="139" t="n">
        <f aca="false">F120+I120</f>
        <v>0</v>
      </c>
      <c r="N120" s="216" t="n">
        <v>0</v>
      </c>
      <c r="O120" s="173" t="n">
        <v>350</v>
      </c>
      <c r="P120" s="134" t="n">
        <f aca="false">N120*O120</f>
        <v>0</v>
      </c>
      <c r="Q120" s="138" t="n">
        <v>0</v>
      </c>
      <c r="R120" s="186" t="n">
        <v>0</v>
      </c>
      <c r="S120" s="136" t="n">
        <f aca="false">Q120*R120</f>
        <v>0</v>
      </c>
      <c r="T120" s="137" t="n">
        <f aca="false">N120+Q120</f>
        <v>0</v>
      </c>
      <c r="U120" s="138" t="s">
        <v>97</v>
      </c>
      <c r="V120" s="139" t="n">
        <f aca="false">P120+S120</f>
        <v>0</v>
      </c>
    </row>
    <row r="121" customFormat="false" ht="12" hidden="false" customHeight="true" outlineLevel="0" collapsed="false">
      <c r="B121" s="130"/>
      <c r="C121" s="142" t="s">
        <v>188</v>
      </c>
      <c r="D121" s="138" t="n">
        <v>0</v>
      </c>
      <c r="E121" s="173" t="n">
        <v>200</v>
      </c>
      <c r="F121" s="134" t="n">
        <f aca="false">D121*E121</f>
        <v>0</v>
      </c>
      <c r="G121" s="138" t="n">
        <v>0</v>
      </c>
      <c r="H121" s="185" t="n">
        <v>0</v>
      </c>
      <c r="I121" s="136" t="n">
        <f aca="false">G121*H121</f>
        <v>0</v>
      </c>
      <c r="J121" s="137" t="n">
        <f aca="false">D121+G121</f>
        <v>0</v>
      </c>
      <c r="K121" s="138" t="s">
        <v>97</v>
      </c>
      <c r="L121" s="139" t="n">
        <f aca="false">F121+I121</f>
        <v>0</v>
      </c>
      <c r="N121" s="216" t="n">
        <v>0</v>
      </c>
      <c r="O121" s="173" t="n">
        <v>200</v>
      </c>
      <c r="P121" s="134" t="n">
        <f aca="false">N121*O121</f>
        <v>0</v>
      </c>
      <c r="Q121" s="138" t="n">
        <v>0</v>
      </c>
      <c r="R121" s="186" t="n">
        <v>0</v>
      </c>
      <c r="S121" s="136" t="n">
        <f aca="false">Q121*R121</f>
        <v>0</v>
      </c>
      <c r="T121" s="137" t="n">
        <f aca="false">N121+Q121</f>
        <v>0</v>
      </c>
      <c r="U121" s="138" t="s">
        <v>97</v>
      </c>
      <c r="V121" s="139" t="n">
        <f aca="false">P121+S121</f>
        <v>0</v>
      </c>
    </row>
    <row r="122" customFormat="false" ht="12" hidden="false" customHeight="true" outlineLevel="0" collapsed="false">
      <c r="B122" s="130"/>
      <c r="C122" s="142" t="s">
        <v>189</v>
      </c>
      <c r="D122" s="138" t="n">
        <v>0</v>
      </c>
      <c r="E122" s="173" t="n">
        <v>200</v>
      </c>
      <c r="F122" s="134" t="n">
        <f aca="false">D122*E122</f>
        <v>0</v>
      </c>
      <c r="G122" s="138" t="n">
        <v>0</v>
      </c>
      <c r="H122" s="185" t="n">
        <v>0</v>
      </c>
      <c r="I122" s="136" t="n">
        <f aca="false">G122*H122</f>
        <v>0</v>
      </c>
      <c r="J122" s="137" t="n">
        <f aca="false">D122+G122</f>
        <v>0</v>
      </c>
      <c r="K122" s="138" t="s">
        <v>97</v>
      </c>
      <c r="L122" s="139" t="n">
        <f aca="false">F122+I122</f>
        <v>0</v>
      </c>
      <c r="N122" s="216" t="n">
        <v>0</v>
      </c>
      <c r="O122" s="173" t="n">
        <v>200</v>
      </c>
      <c r="P122" s="134" t="n">
        <f aca="false">N122*O122</f>
        <v>0</v>
      </c>
      <c r="Q122" s="138" t="n">
        <v>0</v>
      </c>
      <c r="R122" s="186" t="n">
        <v>0</v>
      </c>
      <c r="S122" s="136" t="n">
        <f aca="false">Q122*R122</f>
        <v>0</v>
      </c>
      <c r="T122" s="137" t="n">
        <f aca="false">N122+Q122</f>
        <v>0</v>
      </c>
      <c r="U122" s="138" t="s">
        <v>97</v>
      </c>
      <c r="V122" s="139" t="n">
        <f aca="false">P122+S122</f>
        <v>0</v>
      </c>
    </row>
    <row r="123" customFormat="false" ht="12" hidden="false" customHeight="true" outlineLevel="0" collapsed="false">
      <c r="B123" s="130"/>
      <c r="C123" s="142" t="s">
        <v>190</v>
      </c>
      <c r="D123" s="138" t="n">
        <v>0</v>
      </c>
      <c r="E123" s="173" t="n">
        <v>80</v>
      </c>
      <c r="F123" s="134" t="n">
        <f aca="false">D123*E123</f>
        <v>0</v>
      </c>
      <c r="G123" s="138" t="n">
        <v>0</v>
      </c>
      <c r="H123" s="185" t="n">
        <v>0</v>
      </c>
      <c r="I123" s="136" t="n">
        <f aca="false">G123*H123</f>
        <v>0</v>
      </c>
      <c r="J123" s="137" t="n">
        <f aca="false">D123+G123</f>
        <v>0</v>
      </c>
      <c r="K123" s="138" t="s">
        <v>97</v>
      </c>
      <c r="L123" s="139" t="n">
        <f aca="false">F123+I123</f>
        <v>0</v>
      </c>
      <c r="N123" s="216" t="n">
        <v>0</v>
      </c>
      <c r="O123" s="173" t="n">
        <v>80</v>
      </c>
      <c r="P123" s="134" t="n">
        <f aca="false">N123*O123</f>
        <v>0</v>
      </c>
      <c r="Q123" s="138" t="n">
        <v>0</v>
      </c>
      <c r="R123" s="186" t="n">
        <v>0</v>
      </c>
      <c r="S123" s="136" t="n">
        <f aca="false">Q123*R123</f>
        <v>0</v>
      </c>
      <c r="T123" s="137" t="n">
        <f aca="false">N123+Q123</f>
        <v>0</v>
      </c>
      <c r="U123" s="138" t="s">
        <v>97</v>
      </c>
      <c r="V123" s="139" t="n">
        <f aca="false">P123+S123</f>
        <v>0</v>
      </c>
    </row>
    <row r="124" customFormat="false" ht="12" hidden="false" customHeight="true" outlineLevel="0" collapsed="false">
      <c r="B124" s="130"/>
      <c r="C124" s="142"/>
      <c r="D124" s="172"/>
      <c r="E124" s="173"/>
      <c r="F124" s="136"/>
      <c r="G124" s="172"/>
      <c r="H124" s="174"/>
      <c r="I124" s="136"/>
      <c r="J124" s="172"/>
      <c r="K124" s="172"/>
      <c r="L124" s="139"/>
      <c r="N124" s="175"/>
      <c r="O124" s="173"/>
      <c r="P124" s="136"/>
      <c r="Q124" s="172"/>
      <c r="R124" s="173"/>
      <c r="S124" s="136"/>
      <c r="T124" s="172"/>
      <c r="U124" s="172"/>
      <c r="V124" s="139"/>
    </row>
    <row r="125" customFormat="false" ht="12" hidden="false" customHeight="true" outlineLevel="0" collapsed="false">
      <c r="B125" s="176" t="s">
        <v>191</v>
      </c>
      <c r="C125" s="177"/>
      <c r="D125" s="178"/>
      <c r="E125" s="179"/>
      <c r="F125" s="180" t="n">
        <f aca="false">SUM(F111:F124)</f>
        <v>0</v>
      </c>
      <c r="G125" s="178"/>
      <c r="H125" s="181"/>
      <c r="I125" s="180" t="n">
        <f aca="false">SUM(I111:I124)</f>
        <v>0</v>
      </c>
      <c r="J125" s="178"/>
      <c r="K125" s="178"/>
      <c r="L125" s="182" t="n">
        <f aca="false">SUM(L111:L124)</f>
        <v>0</v>
      </c>
      <c r="N125" s="183"/>
      <c r="O125" s="179"/>
      <c r="P125" s="180" t="n">
        <f aca="false">SUM(P111:P124)</f>
        <v>0</v>
      </c>
      <c r="Q125" s="178"/>
      <c r="R125" s="179"/>
      <c r="S125" s="180" t="n">
        <f aca="false">SUM(S111:S124)</f>
        <v>0</v>
      </c>
      <c r="T125" s="178"/>
      <c r="U125" s="178"/>
      <c r="V125" s="182" t="n">
        <f aca="false">SUM(V111:V124)</f>
        <v>0</v>
      </c>
    </row>
    <row r="126" customFormat="false" ht="12" hidden="false" customHeight="true" outlineLevel="0" collapsed="false"/>
    <row r="127" customFormat="false" ht="21.95" hidden="false" customHeight="true" outlineLevel="0" collapsed="false">
      <c r="B127" s="106" t="s">
        <v>192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N127" s="106" t="s">
        <v>193</v>
      </c>
      <c r="O127" s="106"/>
      <c r="P127" s="106"/>
      <c r="Q127" s="106"/>
      <c r="R127" s="106"/>
      <c r="S127" s="106"/>
      <c r="T127" s="106"/>
      <c r="U127" s="106"/>
      <c r="V127" s="106"/>
    </row>
    <row r="128" customFormat="false" ht="12" hidden="false" customHeight="true" outlineLevel="0" collapsed="false">
      <c r="B128" s="223" t="s">
        <v>194</v>
      </c>
      <c r="C128" s="110" t="s">
        <v>87</v>
      </c>
      <c r="D128" s="111" t="s">
        <v>88</v>
      </c>
      <c r="E128" s="111"/>
      <c r="F128" s="111"/>
      <c r="G128" s="112" t="s">
        <v>89</v>
      </c>
      <c r="H128" s="112"/>
      <c r="I128" s="112"/>
      <c r="J128" s="113" t="s">
        <v>90</v>
      </c>
      <c r="K128" s="113"/>
      <c r="L128" s="113"/>
      <c r="N128" s="114" t="s">
        <v>88</v>
      </c>
      <c r="O128" s="114"/>
      <c r="P128" s="114"/>
      <c r="Q128" s="112" t="s">
        <v>89</v>
      </c>
      <c r="R128" s="112"/>
      <c r="S128" s="112"/>
      <c r="T128" s="113" t="s">
        <v>90</v>
      </c>
      <c r="U128" s="113"/>
      <c r="V128" s="113"/>
    </row>
    <row r="129" customFormat="false" ht="12" hidden="false" customHeight="true" outlineLevel="0" collapsed="false">
      <c r="B129" s="223"/>
      <c r="C129" s="110"/>
      <c r="D129" s="115" t="s">
        <v>91</v>
      </c>
      <c r="E129" s="116" t="s">
        <v>92</v>
      </c>
      <c r="F129" s="117" t="s">
        <v>93</v>
      </c>
      <c r="G129" s="115" t="s">
        <v>91</v>
      </c>
      <c r="H129" s="116" t="s">
        <v>92</v>
      </c>
      <c r="I129" s="117" t="s">
        <v>93</v>
      </c>
      <c r="J129" s="115" t="s">
        <v>91</v>
      </c>
      <c r="K129" s="115" t="s">
        <v>92</v>
      </c>
      <c r="L129" s="118" t="s">
        <v>93</v>
      </c>
      <c r="N129" s="119" t="s">
        <v>91</v>
      </c>
      <c r="O129" s="116" t="s">
        <v>92</v>
      </c>
      <c r="P129" s="117" t="s">
        <v>93</v>
      </c>
      <c r="Q129" s="115" t="s">
        <v>91</v>
      </c>
      <c r="R129" s="116" t="s">
        <v>92</v>
      </c>
      <c r="S129" s="117" t="s">
        <v>93</v>
      </c>
      <c r="T129" s="115" t="s">
        <v>91</v>
      </c>
      <c r="U129" s="115" t="s">
        <v>92</v>
      </c>
      <c r="V129" s="118" t="s">
        <v>93</v>
      </c>
    </row>
    <row r="130" customFormat="false" ht="12" hidden="false" customHeight="true" outlineLevel="0" collapsed="false">
      <c r="B130" s="120" t="s">
        <v>94</v>
      </c>
      <c r="C130" s="121"/>
      <c r="D130" s="122"/>
      <c r="E130" s="123"/>
      <c r="F130" s="124"/>
      <c r="G130" s="122"/>
      <c r="H130" s="129"/>
      <c r="I130" s="124"/>
      <c r="J130" s="126"/>
      <c r="K130" s="122"/>
      <c r="L130" s="127"/>
      <c r="N130" s="128"/>
      <c r="O130" s="123"/>
      <c r="P130" s="124"/>
      <c r="Q130" s="122"/>
      <c r="R130" s="129"/>
      <c r="S130" s="124"/>
      <c r="T130" s="126"/>
      <c r="U130" s="122"/>
      <c r="V130" s="127"/>
    </row>
    <row r="131" customFormat="false" ht="12" hidden="false" customHeight="true" outlineLevel="0" collapsed="false">
      <c r="B131" s="130" t="s">
        <v>195</v>
      </c>
      <c r="C131" s="142" t="s">
        <v>196</v>
      </c>
      <c r="D131" s="75" t="n">
        <v>0</v>
      </c>
      <c r="E131" s="173" t="n">
        <f aca="false">(('Info &amp; Totals'!E17)*10)*0.5</f>
        <v>0</v>
      </c>
      <c r="F131" s="134" t="n">
        <f aca="false">D131*E131</f>
        <v>0</v>
      </c>
      <c r="G131" s="75" t="n">
        <v>0</v>
      </c>
      <c r="H131" s="12" t="n">
        <v>0</v>
      </c>
      <c r="I131" s="136" t="n">
        <f aca="false">G131*H131</f>
        <v>0</v>
      </c>
      <c r="J131" s="137" t="n">
        <f aca="false">D131+G131</f>
        <v>0</v>
      </c>
      <c r="K131" s="138" t="s">
        <v>97</v>
      </c>
      <c r="L131" s="139" t="n">
        <f aca="false">F131+I131</f>
        <v>0</v>
      </c>
      <c r="N131" s="216" t="n">
        <v>0</v>
      </c>
      <c r="O131" s="173" t="n">
        <f aca="false">(('Info &amp; Totals'!E17)*10)*0.5</f>
        <v>0</v>
      </c>
      <c r="P131" s="134" t="n">
        <f aca="false">N131*O131</f>
        <v>0</v>
      </c>
      <c r="Q131" s="138" t="n">
        <v>0</v>
      </c>
      <c r="R131" s="186" t="n">
        <v>0</v>
      </c>
      <c r="S131" s="136" t="n">
        <f aca="false">Q131*R131</f>
        <v>0</v>
      </c>
      <c r="T131" s="137" t="n">
        <f aca="false">N131+Q131</f>
        <v>0</v>
      </c>
      <c r="U131" s="138" t="s">
        <v>97</v>
      </c>
      <c r="V131" s="139" t="n">
        <f aca="false">P131+S131</f>
        <v>0</v>
      </c>
    </row>
    <row r="132" customFormat="false" ht="12" hidden="false" customHeight="true" outlineLevel="0" collapsed="false">
      <c r="B132" s="130" t="s">
        <v>197</v>
      </c>
      <c r="C132" s="142" t="s">
        <v>198</v>
      </c>
      <c r="D132" s="75" t="n">
        <v>0</v>
      </c>
      <c r="E132" s="173" t="n">
        <v>600</v>
      </c>
      <c r="F132" s="134" t="n">
        <f aca="false">D132*E132</f>
        <v>0</v>
      </c>
      <c r="G132" s="75" t="n">
        <v>0</v>
      </c>
      <c r="H132" s="12" t="n">
        <v>0</v>
      </c>
      <c r="I132" s="136" t="n">
        <f aca="false">G132*H132</f>
        <v>0</v>
      </c>
      <c r="J132" s="137" t="n">
        <f aca="false">D132+G132</f>
        <v>0</v>
      </c>
      <c r="K132" s="138" t="s">
        <v>97</v>
      </c>
      <c r="L132" s="139" t="n">
        <f aca="false">F132+I132</f>
        <v>0</v>
      </c>
      <c r="N132" s="216" t="n">
        <v>0</v>
      </c>
      <c r="O132" s="173" t="n">
        <v>600</v>
      </c>
      <c r="P132" s="134" t="n">
        <f aca="false">N132*O132</f>
        <v>0</v>
      </c>
      <c r="Q132" s="138" t="n">
        <v>0</v>
      </c>
      <c r="R132" s="186" t="n">
        <v>0</v>
      </c>
      <c r="S132" s="136" t="n">
        <f aca="false">Q132*R132</f>
        <v>0</v>
      </c>
      <c r="T132" s="137" t="n">
        <f aca="false">N132+Q132</f>
        <v>0</v>
      </c>
      <c r="U132" s="138" t="s">
        <v>97</v>
      </c>
      <c r="V132" s="139" t="n">
        <f aca="false">P132+S132</f>
        <v>0</v>
      </c>
    </row>
    <row r="133" customFormat="false" ht="12" hidden="false" customHeight="true" outlineLevel="0" collapsed="false">
      <c r="B133" s="130" t="s">
        <v>199</v>
      </c>
      <c r="C133" s="142" t="s">
        <v>200</v>
      </c>
      <c r="D133" s="75" t="n">
        <v>0</v>
      </c>
      <c r="E133" s="173" t="n">
        <v>600</v>
      </c>
      <c r="F133" s="134" t="n">
        <f aca="false">D133*E133</f>
        <v>0</v>
      </c>
      <c r="G133" s="75" t="n">
        <v>0</v>
      </c>
      <c r="H133" s="12" t="n">
        <v>0</v>
      </c>
      <c r="I133" s="136" t="n">
        <f aca="false">G133*H133</f>
        <v>0</v>
      </c>
      <c r="J133" s="137" t="n">
        <f aca="false">D133+G133</f>
        <v>0</v>
      </c>
      <c r="K133" s="138" t="s">
        <v>97</v>
      </c>
      <c r="L133" s="139" t="n">
        <f aca="false">F133+I133</f>
        <v>0</v>
      </c>
      <c r="N133" s="216" t="n">
        <v>0</v>
      </c>
      <c r="O133" s="173" t="n">
        <v>600</v>
      </c>
      <c r="P133" s="134" t="n">
        <f aca="false">N133*O133</f>
        <v>0</v>
      </c>
      <c r="Q133" s="138" t="n">
        <v>0</v>
      </c>
      <c r="R133" s="186" t="n">
        <v>0</v>
      </c>
      <c r="S133" s="136" t="n">
        <f aca="false">Q133*R133</f>
        <v>0</v>
      </c>
      <c r="T133" s="137" t="n">
        <f aca="false">N133+Q133</f>
        <v>0</v>
      </c>
      <c r="U133" s="138" t="s">
        <v>97</v>
      </c>
      <c r="V133" s="139" t="n">
        <f aca="false">P133+S133</f>
        <v>0</v>
      </c>
    </row>
    <row r="134" customFormat="false" ht="12" hidden="false" customHeight="true" outlineLevel="0" collapsed="false">
      <c r="B134" s="130"/>
      <c r="C134" s="219"/>
      <c r="D134" s="221"/>
      <c r="E134" s="173"/>
      <c r="F134" s="134"/>
      <c r="H134" s="12"/>
      <c r="I134" s="136"/>
      <c r="J134" s="137"/>
      <c r="K134" s="138"/>
      <c r="L134" s="139"/>
      <c r="N134" s="222"/>
      <c r="O134" s="173"/>
      <c r="P134" s="134"/>
      <c r="Q134" s="138"/>
      <c r="R134" s="186"/>
      <c r="S134" s="136"/>
      <c r="T134" s="137"/>
      <c r="U134" s="138"/>
      <c r="V134" s="139"/>
    </row>
    <row r="135" customFormat="false" ht="12" hidden="false" customHeight="true" outlineLevel="0" collapsed="false">
      <c r="B135" s="150" t="s">
        <v>111</v>
      </c>
      <c r="C135" s="110"/>
      <c r="D135" s="151" t="n">
        <f aca="false">D131</f>
        <v>0</v>
      </c>
      <c r="E135" s="152"/>
      <c r="F135" s="153"/>
      <c r="G135" s="151" t="n">
        <f aca="false">G131</f>
        <v>0</v>
      </c>
      <c r="H135" s="158"/>
      <c r="I135" s="153"/>
      <c r="J135" s="151" t="n">
        <f aca="false">J131</f>
        <v>0</v>
      </c>
      <c r="K135" s="155"/>
      <c r="L135" s="156"/>
      <c r="N135" s="157" t="n">
        <f aca="false">N131</f>
        <v>0</v>
      </c>
      <c r="O135" s="152"/>
      <c r="P135" s="153"/>
      <c r="Q135" s="151" t="n">
        <f aca="false">Q131</f>
        <v>0</v>
      </c>
      <c r="R135" s="158"/>
      <c r="S135" s="153"/>
      <c r="T135" s="151" t="n">
        <f aca="false">T131</f>
        <v>0</v>
      </c>
      <c r="U135" s="155"/>
      <c r="V135" s="156"/>
    </row>
    <row r="136" customFormat="false" ht="12" hidden="false" customHeight="true" outlineLevel="0" collapsed="false">
      <c r="B136" s="159" t="s">
        <v>112</v>
      </c>
      <c r="C136" s="160"/>
      <c r="D136" s="161"/>
      <c r="E136" s="162"/>
      <c r="F136" s="163"/>
      <c r="G136" s="164"/>
      <c r="H136" s="170"/>
      <c r="I136" s="163"/>
      <c r="J136" s="166"/>
      <c r="K136" s="167"/>
      <c r="L136" s="168"/>
      <c r="N136" s="169"/>
      <c r="O136" s="162"/>
      <c r="P136" s="163"/>
      <c r="Q136" s="164"/>
      <c r="R136" s="170"/>
      <c r="S136" s="163"/>
      <c r="T136" s="166"/>
      <c r="U136" s="167"/>
      <c r="V136" s="168"/>
    </row>
    <row r="137" customFormat="false" ht="12" hidden="false" customHeight="true" outlineLevel="0" collapsed="false">
      <c r="B137" s="130"/>
      <c r="C137" s="142" t="s">
        <v>201</v>
      </c>
      <c r="D137" s="75" t="n">
        <v>0</v>
      </c>
      <c r="E137" s="173" t="n">
        <v>1200</v>
      </c>
      <c r="F137" s="134" t="n">
        <f aca="false">D137*E137</f>
        <v>0</v>
      </c>
      <c r="G137" s="75" t="n">
        <v>0</v>
      </c>
      <c r="H137" s="12" t="n">
        <v>0</v>
      </c>
      <c r="I137" s="136" t="n">
        <f aca="false">G137*H137</f>
        <v>0</v>
      </c>
      <c r="J137" s="137" t="n">
        <f aca="false">D137+G137</f>
        <v>0</v>
      </c>
      <c r="K137" s="138" t="s">
        <v>97</v>
      </c>
      <c r="L137" s="139" t="n">
        <f aca="false">F137+I137</f>
        <v>0</v>
      </c>
      <c r="N137" s="216" t="n">
        <v>0</v>
      </c>
      <c r="O137" s="173" t="n">
        <v>1200</v>
      </c>
      <c r="P137" s="134" t="n">
        <f aca="false">N137*O137</f>
        <v>0</v>
      </c>
      <c r="Q137" s="138" t="n">
        <v>0</v>
      </c>
      <c r="R137" s="186" t="n">
        <v>0</v>
      </c>
      <c r="S137" s="136" t="n">
        <f aca="false">Q137*R137</f>
        <v>0</v>
      </c>
      <c r="T137" s="137" t="n">
        <f aca="false">N137+Q137</f>
        <v>0</v>
      </c>
      <c r="U137" s="138" t="s">
        <v>97</v>
      </c>
      <c r="V137" s="139" t="n">
        <f aca="false">P137+S137</f>
        <v>0</v>
      </c>
    </row>
    <row r="138" customFormat="false" ht="12" hidden="false" customHeight="true" outlineLevel="0" collapsed="false">
      <c r="B138" s="130"/>
      <c r="C138" s="142" t="s">
        <v>202</v>
      </c>
      <c r="D138" s="75" t="n">
        <v>0</v>
      </c>
      <c r="E138" s="173" t="n">
        <v>200</v>
      </c>
      <c r="F138" s="134" t="n">
        <f aca="false">D138*E138</f>
        <v>0</v>
      </c>
      <c r="G138" s="75" t="n">
        <v>0</v>
      </c>
      <c r="H138" s="12" t="n">
        <v>0</v>
      </c>
      <c r="I138" s="136" t="n">
        <f aca="false">G138*H138</f>
        <v>0</v>
      </c>
      <c r="J138" s="137" t="n">
        <f aca="false">D138+G138</f>
        <v>0</v>
      </c>
      <c r="K138" s="138" t="s">
        <v>97</v>
      </c>
      <c r="L138" s="139" t="n">
        <f aca="false">F138+I138</f>
        <v>0</v>
      </c>
      <c r="N138" s="216" t="n">
        <v>0</v>
      </c>
      <c r="O138" s="173" t="n">
        <v>200</v>
      </c>
      <c r="P138" s="134" t="n">
        <f aca="false">N138*O138</f>
        <v>0</v>
      </c>
      <c r="Q138" s="138" t="n">
        <v>0</v>
      </c>
      <c r="R138" s="186" t="n">
        <v>0</v>
      </c>
      <c r="S138" s="136" t="n">
        <f aca="false">Q138*R138</f>
        <v>0</v>
      </c>
      <c r="T138" s="137" t="n">
        <f aca="false">N138+Q138</f>
        <v>0</v>
      </c>
      <c r="U138" s="138" t="s">
        <v>97</v>
      </c>
      <c r="V138" s="139" t="n">
        <f aca="false">P138+S138</f>
        <v>0</v>
      </c>
    </row>
    <row r="139" customFormat="false" ht="12" hidden="false" customHeight="true" outlineLevel="0" collapsed="false">
      <c r="B139" s="130"/>
      <c r="C139" s="142" t="s">
        <v>203</v>
      </c>
      <c r="D139" s="75" t="n">
        <v>0</v>
      </c>
      <c r="E139" s="173" t="n">
        <v>200</v>
      </c>
      <c r="F139" s="134" t="n">
        <f aca="false">D139*E139</f>
        <v>0</v>
      </c>
      <c r="G139" s="75" t="n">
        <v>0</v>
      </c>
      <c r="H139" s="12" t="n">
        <v>0</v>
      </c>
      <c r="I139" s="136" t="n">
        <f aca="false">G139*H139</f>
        <v>0</v>
      </c>
      <c r="J139" s="137" t="n">
        <f aca="false">D139+G139</f>
        <v>0</v>
      </c>
      <c r="K139" s="138" t="s">
        <v>97</v>
      </c>
      <c r="L139" s="139" t="n">
        <f aca="false">F139+I139</f>
        <v>0</v>
      </c>
      <c r="N139" s="216" t="n">
        <v>0</v>
      </c>
      <c r="O139" s="173" t="n">
        <v>200</v>
      </c>
      <c r="P139" s="134" t="n">
        <f aca="false">N139*O139</f>
        <v>0</v>
      </c>
      <c r="Q139" s="138" t="n">
        <v>0</v>
      </c>
      <c r="R139" s="186" t="n">
        <v>0</v>
      </c>
      <c r="S139" s="136" t="n">
        <f aca="false">Q139*R139</f>
        <v>0</v>
      </c>
      <c r="T139" s="137" t="n">
        <f aca="false">N139+Q139</f>
        <v>0</v>
      </c>
      <c r="U139" s="138" t="s">
        <v>97</v>
      </c>
      <c r="V139" s="139" t="n">
        <f aca="false">P139+S139</f>
        <v>0</v>
      </c>
    </row>
    <row r="140" customFormat="false" ht="12" hidden="false" customHeight="true" outlineLevel="0" collapsed="false">
      <c r="B140" s="130"/>
      <c r="C140" s="142" t="s">
        <v>204</v>
      </c>
      <c r="D140" s="75" t="n">
        <v>0</v>
      </c>
      <c r="E140" s="173" t="n">
        <v>200</v>
      </c>
      <c r="F140" s="134" t="n">
        <f aca="false">D140*E140</f>
        <v>0</v>
      </c>
      <c r="G140" s="75" t="n">
        <v>0</v>
      </c>
      <c r="H140" s="12" t="n">
        <v>0</v>
      </c>
      <c r="I140" s="136" t="n">
        <f aca="false">G140*H140</f>
        <v>0</v>
      </c>
      <c r="J140" s="137" t="n">
        <f aca="false">D140+G140</f>
        <v>0</v>
      </c>
      <c r="K140" s="138" t="s">
        <v>97</v>
      </c>
      <c r="L140" s="139" t="n">
        <f aca="false">F140+I140</f>
        <v>0</v>
      </c>
      <c r="N140" s="216" t="n">
        <v>0</v>
      </c>
      <c r="O140" s="173" t="n">
        <v>200</v>
      </c>
      <c r="P140" s="134" t="n">
        <f aca="false">N140*O140</f>
        <v>0</v>
      </c>
      <c r="Q140" s="138" t="n">
        <v>0</v>
      </c>
      <c r="R140" s="186" t="n">
        <v>0</v>
      </c>
      <c r="S140" s="136" t="n">
        <f aca="false">Q140*R140</f>
        <v>0</v>
      </c>
      <c r="T140" s="137" t="n">
        <f aca="false">N140+Q140</f>
        <v>0</v>
      </c>
      <c r="U140" s="138" t="s">
        <v>97</v>
      </c>
      <c r="V140" s="139" t="n">
        <f aca="false">P140+S140</f>
        <v>0</v>
      </c>
    </row>
    <row r="141" customFormat="false" ht="12" hidden="false" customHeight="true" outlineLevel="0" collapsed="false">
      <c r="B141" s="130"/>
      <c r="C141" s="142" t="s">
        <v>205</v>
      </c>
      <c r="D141" s="75" t="n">
        <v>0</v>
      </c>
      <c r="E141" s="173" t="n">
        <v>100</v>
      </c>
      <c r="F141" s="134" t="n">
        <f aca="false">D141*E141</f>
        <v>0</v>
      </c>
      <c r="G141" s="75" t="n">
        <v>0</v>
      </c>
      <c r="H141" s="12" t="n">
        <v>0</v>
      </c>
      <c r="I141" s="136" t="n">
        <f aca="false">G141*H141</f>
        <v>0</v>
      </c>
      <c r="J141" s="137" t="n">
        <f aca="false">D141+G141</f>
        <v>0</v>
      </c>
      <c r="K141" s="138" t="s">
        <v>97</v>
      </c>
      <c r="L141" s="139" t="n">
        <f aca="false">F141+I141</f>
        <v>0</v>
      </c>
      <c r="N141" s="216" t="n">
        <v>0</v>
      </c>
      <c r="O141" s="173" t="n">
        <v>100</v>
      </c>
      <c r="P141" s="134" t="n">
        <f aca="false">N141*O141</f>
        <v>0</v>
      </c>
      <c r="Q141" s="138" t="n">
        <v>0</v>
      </c>
      <c r="R141" s="186" t="n">
        <v>0</v>
      </c>
      <c r="S141" s="136" t="n">
        <f aca="false">Q141*R141</f>
        <v>0</v>
      </c>
      <c r="T141" s="137" t="n">
        <f aca="false">N141+Q141</f>
        <v>0</v>
      </c>
      <c r="U141" s="138" t="s">
        <v>97</v>
      </c>
      <c r="V141" s="139" t="n">
        <f aca="false">P141+S141</f>
        <v>0</v>
      </c>
    </row>
    <row r="142" customFormat="false" ht="12" hidden="false" customHeight="true" outlineLevel="0" collapsed="false">
      <c r="B142" s="130"/>
      <c r="C142" s="142" t="s">
        <v>206</v>
      </c>
      <c r="D142" s="75" t="n">
        <v>0</v>
      </c>
      <c r="E142" s="173" t="n">
        <v>100</v>
      </c>
      <c r="F142" s="134" t="n">
        <f aca="false">D142*E142</f>
        <v>0</v>
      </c>
      <c r="G142" s="75" t="n">
        <v>0</v>
      </c>
      <c r="H142" s="12" t="n">
        <v>0</v>
      </c>
      <c r="I142" s="136" t="n">
        <f aca="false">G142*H142</f>
        <v>0</v>
      </c>
      <c r="J142" s="137" t="n">
        <f aca="false">D142+G142</f>
        <v>0</v>
      </c>
      <c r="K142" s="138" t="s">
        <v>97</v>
      </c>
      <c r="L142" s="139" t="n">
        <f aca="false">F142+I142</f>
        <v>0</v>
      </c>
      <c r="N142" s="216" t="n">
        <v>0</v>
      </c>
      <c r="O142" s="173" t="n">
        <v>100</v>
      </c>
      <c r="P142" s="134" t="n">
        <f aca="false">N142*O142</f>
        <v>0</v>
      </c>
      <c r="Q142" s="138" t="n">
        <v>0</v>
      </c>
      <c r="R142" s="186" t="n">
        <v>0</v>
      </c>
      <c r="S142" s="136" t="n">
        <f aca="false">Q142*R142</f>
        <v>0</v>
      </c>
      <c r="T142" s="137" t="n">
        <f aca="false">N142+Q142</f>
        <v>0</v>
      </c>
      <c r="U142" s="138" t="s">
        <v>97</v>
      </c>
      <c r="V142" s="139" t="n">
        <f aca="false">P142+S142</f>
        <v>0</v>
      </c>
    </row>
    <row r="143" customFormat="false" ht="12" hidden="false" customHeight="true" outlineLevel="0" collapsed="false">
      <c r="B143" s="130"/>
      <c r="C143" s="142" t="s">
        <v>207</v>
      </c>
      <c r="D143" s="75" t="n">
        <v>0</v>
      </c>
      <c r="E143" s="173" t="n">
        <v>80</v>
      </c>
      <c r="F143" s="134" t="n">
        <f aca="false">D143*E143</f>
        <v>0</v>
      </c>
      <c r="G143" s="75" t="n">
        <v>0</v>
      </c>
      <c r="H143" s="12" t="n">
        <v>0</v>
      </c>
      <c r="I143" s="136" t="n">
        <f aca="false">G143*H143</f>
        <v>0</v>
      </c>
      <c r="J143" s="137" t="n">
        <f aca="false">D143+G143</f>
        <v>0</v>
      </c>
      <c r="K143" s="138" t="s">
        <v>97</v>
      </c>
      <c r="L143" s="139" t="n">
        <f aca="false">F143+I143</f>
        <v>0</v>
      </c>
      <c r="N143" s="216" t="n">
        <v>0</v>
      </c>
      <c r="O143" s="173" t="n">
        <v>80</v>
      </c>
      <c r="P143" s="134" t="n">
        <f aca="false">N143*O143</f>
        <v>0</v>
      </c>
      <c r="Q143" s="138" t="n">
        <v>0</v>
      </c>
      <c r="R143" s="186" t="n">
        <v>0</v>
      </c>
      <c r="S143" s="136" t="n">
        <f aca="false">Q143*R143</f>
        <v>0</v>
      </c>
      <c r="T143" s="137" t="n">
        <f aca="false">N143+Q143</f>
        <v>0</v>
      </c>
      <c r="U143" s="138" t="s">
        <v>97</v>
      </c>
      <c r="V143" s="139" t="n">
        <f aca="false">P143+S143</f>
        <v>0</v>
      </c>
    </row>
    <row r="144" customFormat="false" ht="12" hidden="false" customHeight="true" outlineLevel="0" collapsed="false">
      <c r="B144" s="130"/>
      <c r="C144" s="142" t="s">
        <v>208</v>
      </c>
      <c r="D144" s="75" t="n">
        <v>0</v>
      </c>
      <c r="E144" s="173" t="n">
        <v>200</v>
      </c>
      <c r="F144" s="134" t="n">
        <f aca="false">D144*E144</f>
        <v>0</v>
      </c>
      <c r="G144" s="75" t="n">
        <v>0</v>
      </c>
      <c r="H144" s="12" t="n">
        <v>0</v>
      </c>
      <c r="I144" s="136" t="n">
        <f aca="false">G144*H144</f>
        <v>0</v>
      </c>
      <c r="J144" s="137" t="n">
        <f aca="false">D144+G144</f>
        <v>0</v>
      </c>
      <c r="K144" s="138" t="s">
        <v>97</v>
      </c>
      <c r="L144" s="139" t="n">
        <f aca="false">F144+I144</f>
        <v>0</v>
      </c>
      <c r="N144" s="216" t="n">
        <v>0</v>
      </c>
      <c r="O144" s="173" t="n">
        <v>200</v>
      </c>
      <c r="P144" s="134" t="n">
        <f aca="false">N144*O144</f>
        <v>0</v>
      </c>
      <c r="Q144" s="138" t="n">
        <v>0</v>
      </c>
      <c r="R144" s="186" t="n">
        <v>0</v>
      </c>
      <c r="S144" s="136" t="n">
        <f aca="false">Q144*R144</f>
        <v>0</v>
      </c>
      <c r="T144" s="137" t="n">
        <f aca="false">N144+Q144</f>
        <v>0</v>
      </c>
      <c r="U144" s="138" t="s">
        <v>97</v>
      </c>
      <c r="V144" s="139" t="n">
        <f aca="false">P144+S144</f>
        <v>0</v>
      </c>
    </row>
    <row r="145" customFormat="false" ht="12" hidden="false" customHeight="true" outlineLevel="0" collapsed="false">
      <c r="B145" s="130"/>
      <c r="C145" s="142" t="s">
        <v>209</v>
      </c>
      <c r="D145" s="75" t="n">
        <v>0</v>
      </c>
      <c r="E145" s="173" t="n">
        <v>120</v>
      </c>
      <c r="F145" s="134" t="n">
        <f aca="false">D145*E145</f>
        <v>0</v>
      </c>
      <c r="G145" s="75" t="n">
        <v>0</v>
      </c>
      <c r="H145" s="12" t="n">
        <v>0</v>
      </c>
      <c r="I145" s="136" t="n">
        <f aca="false">G145*H145</f>
        <v>0</v>
      </c>
      <c r="J145" s="137" t="n">
        <f aca="false">D145+G145</f>
        <v>0</v>
      </c>
      <c r="K145" s="138" t="s">
        <v>97</v>
      </c>
      <c r="L145" s="139" t="n">
        <f aca="false">F145+I145</f>
        <v>0</v>
      </c>
      <c r="N145" s="216" t="n">
        <v>0</v>
      </c>
      <c r="O145" s="173" t="n">
        <v>120</v>
      </c>
      <c r="P145" s="134" t="n">
        <f aca="false">N145*O145</f>
        <v>0</v>
      </c>
      <c r="Q145" s="138" t="n">
        <v>0</v>
      </c>
      <c r="R145" s="186" t="n">
        <v>0</v>
      </c>
      <c r="S145" s="136" t="n">
        <f aca="false">Q145*R145</f>
        <v>0</v>
      </c>
      <c r="T145" s="137" t="n">
        <f aca="false">N145+Q145</f>
        <v>0</v>
      </c>
      <c r="U145" s="138" t="s">
        <v>97</v>
      </c>
      <c r="V145" s="139" t="n">
        <f aca="false">P145+S145</f>
        <v>0</v>
      </c>
    </row>
    <row r="146" customFormat="false" ht="12" hidden="false" customHeight="true" outlineLevel="0" collapsed="false">
      <c r="B146" s="130"/>
      <c r="C146" s="142"/>
      <c r="D146" s="104"/>
      <c r="E146" s="103"/>
      <c r="F146" s="136"/>
      <c r="G146" s="104"/>
      <c r="H146" s="103"/>
      <c r="I146" s="136"/>
      <c r="J146" s="104"/>
      <c r="K146" s="104"/>
      <c r="L146" s="139"/>
      <c r="N146" s="175"/>
      <c r="O146" s="173"/>
      <c r="P146" s="136"/>
      <c r="Q146" s="172"/>
      <c r="R146" s="173"/>
      <c r="S146" s="136"/>
      <c r="T146" s="172"/>
      <c r="U146" s="172"/>
      <c r="V146" s="139"/>
    </row>
    <row r="147" customFormat="false" ht="12" hidden="false" customHeight="true" outlineLevel="0" collapsed="false">
      <c r="B147" s="176" t="s">
        <v>210</v>
      </c>
      <c r="C147" s="177"/>
      <c r="D147" s="178"/>
      <c r="E147" s="179"/>
      <c r="F147" s="180" t="n">
        <f aca="false">SUM(F131:F146)</f>
        <v>0</v>
      </c>
      <c r="G147" s="178"/>
      <c r="H147" s="179"/>
      <c r="I147" s="180" t="n">
        <f aca="false">SUM(I131:I146)</f>
        <v>0</v>
      </c>
      <c r="J147" s="178"/>
      <c r="K147" s="178"/>
      <c r="L147" s="182" t="n">
        <f aca="false">SUM(L131:L146)</f>
        <v>0</v>
      </c>
      <c r="N147" s="183"/>
      <c r="O147" s="179"/>
      <c r="P147" s="180" t="n">
        <f aca="false">SUM(P131:P146)</f>
        <v>0</v>
      </c>
      <c r="Q147" s="178"/>
      <c r="R147" s="179"/>
      <c r="S147" s="180" t="n">
        <f aca="false">SUM(S131:S146)</f>
        <v>0</v>
      </c>
      <c r="T147" s="178"/>
      <c r="U147" s="178"/>
      <c r="V147" s="182" t="n">
        <f aca="false">SUM(V131:V146)</f>
        <v>0</v>
      </c>
    </row>
    <row r="148" customFormat="false" ht="12" hidden="false" customHeight="true" outlineLevel="0" collapsed="false">
      <c r="B148" s="224"/>
      <c r="C148" s="225"/>
      <c r="D148" s="225"/>
      <c r="E148" s="226"/>
      <c r="F148" s="225"/>
      <c r="G148" s="225"/>
      <c r="H148" s="226"/>
      <c r="I148" s="225"/>
      <c r="J148" s="225"/>
      <c r="K148" s="226"/>
      <c r="L148" s="224"/>
      <c r="M148" s="225"/>
      <c r="N148" s="225"/>
      <c r="O148" s="226"/>
      <c r="P148" s="225"/>
      <c r="Q148" s="225"/>
      <c r="R148" s="226"/>
      <c r="S148" s="225"/>
      <c r="T148" s="225"/>
      <c r="U148" s="226"/>
      <c r="V148" s="227"/>
    </row>
    <row r="149" customFormat="false" ht="12" hidden="false" customHeight="true" outlineLevel="0" collapsed="false">
      <c r="B149" s="228" t="s">
        <v>173</v>
      </c>
      <c r="C149" s="229"/>
      <c r="D149" s="229"/>
      <c r="E149" s="215"/>
      <c r="F149" s="229"/>
      <c r="G149" s="229"/>
      <c r="H149" s="215"/>
      <c r="I149" s="229"/>
      <c r="J149" s="229"/>
      <c r="K149" s="215"/>
      <c r="L149" s="224"/>
      <c r="M149" s="229"/>
      <c r="N149" s="229"/>
      <c r="O149" s="215"/>
      <c r="P149" s="229"/>
      <c r="Q149" s="229"/>
      <c r="R149" s="215"/>
      <c r="S149" s="229"/>
      <c r="T149" s="229"/>
      <c r="U149" s="215"/>
      <c r="V149" s="227"/>
    </row>
    <row r="150" customFormat="false" ht="12" hidden="false" customHeight="true" outlineLevel="0" collapsed="false">
      <c r="B150" s="230" t="s">
        <v>211</v>
      </c>
      <c r="C150" s="231"/>
      <c r="D150" s="231"/>
      <c r="E150" s="232"/>
      <c r="F150" s="231"/>
      <c r="G150" s="231"/>
      <c r="H150" s="232"/>
      <c r="I150" s="231"/>
      <c r="J150" s="231"/>
      <c r="K150" s="232"/>
      <c r="L150" s="224"/>
      <c r="M150" s="231"/>
      <c r="N150" s="231"/>
      <c r="O150" s="232"/>
      <c r="P150" s="231"/>
      <c r="Q150" s="231"/>
      <c r="R150" s="232"/>
      <c r="S150" s="231"/>
      <c r="T150" s="231"/>
      <c r="U150" s="232"/>
      <c r="V150" s="227"/>
    </row>
    <row r="151" customFormat="false" ht="12" hidden="false" customHeight="true" outlineLevel="0" collapsed="false"/>
    <row r="152" customFormat="false" ht="21" hidden="false" customHeight="true" outlineLevel="0" collapsed="false">
      <c r="B152" s="106" t="s">
        <v>212</v>
      </c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N152" s="106" t="s">
        <v>213</v>
      </c>
      <c r="O152" s="106"/>
      <c r="P152" s="106"/>
      <c r="Q152" s="106"/>
      <c r="R152" s="106"/>
      <c r="S152" s="106"/>
      <c r="T152" s="106"/>
      <c r="U152" s="106"/>
      <c r="V152" s="106"/>
    </row>
    <row r="153" customFormat="false" ht="12" hidden="false" customHeight="true" outlineLevel="0" collapsed="false">
      <c r="B153" s="109" t="s">
        <v>86</v>
      </c>
      <c r="C153" s="110" t="s">
        <v>87</v>
      </c>
      <c r="D153" s="111" t="s">
        <v>88</v>
      </c>
      <c r="E153" s="111"/>
      <c r="F153" s="111"/>
      <c r="G153" s="112" t="s">
        <v>89</v>
      </c>
      <c r="H153" s="112"/>
      <c r="I153" s="112"/>
      <c r="J153" s="113" t="s">
        <v>90</v>
      </c>
      <c r="K153" s="113"/>
      <c r="L153" s="113"/>
      <c r="N153" s="114" t="s">
        <v>88</v>
      </c>
      <c r="O153" s="114"/>
      <c r="P153" s="114"/>
      <c r="Q153" s="112" t="s">
        <v>89</v>
      </c>
      <c r="R153" s="112"/>
      <c r="S153" s="112"/>
      <c r="T153" s="113" t="s">
        <v>90</v>
      </c>
      <c r="U153" s="113"/>
      <c r="V153" s="113"/>
    </row>
    <row r="154" customFormat="false" ht="12" hidden="false" customHeight="true" outlineLevel="0" collapsed="false">
      <c r="B154" s="109"/>
      <c r="C154" s="110"/>
      <c r="D154" s="115" t="s">
        <v>91</v>
      </c>
      <c r="E154" s="116" t="s">
        <v>92</v>
      </c>
      <c r="F154" s="117" t="s">
        <v>93</v>
      </c>
      <c r="G154" s="115" t="s">
        <v>91</v>
      </c>
      <c r="H154" s="116" t="s">
        <v>92</v>
      </c>
      <c r="I154" s="117" t="s">
        <v>93</v>
      </c>
      <c r="J154" s="115" t="s">
        <v>91</v>
      </c>
      <c r="K154" s="115" t="s">
        <v>92</v>
      </c>
      <c r="L154" s="118" t="s">
        <v>93</v>
      </c>
      <c r="N154" s="119" t="s">
        <v>91</v>
      </c>
      <c r="O154" s="116" t="s">
        <v>92</v>
      </c>
      <c r="P154" s="117" t="s">
        <v>93</v>
      </c>
      <c r="Q154" s="115" t="s">
        <v>91</v>
      </c>
      <c r="R154" s="116" t="s">
        <v>92</v>
      </c>
      <c r="S154" s="117" t="s">
        <v>93</v>
      </c>
      <c r="T154" s="115" t="s">
        <v>91</v>
      </c>
      <c r="U154" s="115" t="s">
        <v>92</v>
      </c>
      <c r="V154" s="118" t="s">
        <v>93</v>
      </c>
    </row>
    <row r="155" customFormat="false" ht="12" hidden="false" customHeight="true" outlineLevel="0" collapsed="false">
      <c r="B155" s="120" t="s">
        <v>94</v>
      </c>
      <c r="C155" s="121"/>
      <c r="D155" s="122"/>
      <c r="E155" s="123"/>
      <c r="F155" s="124"/>
      <c r="G155" s="122"/>
      <c r="H155" s="125"/>
      <c r="I155" s="124"/>
      <c r="J155" s="126"/>
      <c r="K155" s="122"/>
      <c r="L155" s="127"/>
      <c r="N155" s="128"/>
      <c r="O155" s="123"/>
      <c r="P155" s="124"/>
      <c r="Q155" s="122"/>
      <c r="R155" s="129"/>
      <c r="S155" s="124"/>
      <c r="T155" s="126"/>
      <c r="U155" s="122"/>
      <c r="V155" s="127"/>
    </row>
    <row r="156" customFormat="false" ht="12" hidden="false" customHeight="true" outlineLevel="0" collapsed="false">
      <c r="B156" s="130" t="s">
        <v>109</v>
      </c>
      <c r="C156" s="142" t="s">
        <v>110</v>
      </c>
      <c r="D156" s="75" t="n">
        <v>0</v>
      </c>
      <c r="E156" s="173" t="n">
        <v>1200</v>
      </c>
      <c r="F156" s="134" t="n">
        <f aca="false">D156*E156</f>
        <v>0</v>
      </c>
      <c r="G156" s="75" t="n">
        <v>0</v>
      </c>
      <c r="H156" s="91" t="n">
        <v>0</v>
      </c>
      <c r="I156" s="136" t="n">
        <f aca="false">G156*H156</f>
        <v>0</v>
      </c>
      <c r="J156" s="137" t="n">
        <f aca="false">D156+G156</f>
        <v>0</v>
      </c>
      <c r="K156" s="138" t="s">
        <v>97</v>
      </c>
      <c r="L156" s="139" t="n">
        <f aca="false">F156+I156</f>
        <v>0</v>
      </c>
      <c r="N156" s="216" t="n">
        <v>0</v>
      </c>
      <c r="O156" s="173" t="n">
        <v>1200</v>
      </c>
      <c r="P156" s="134" t="n">
        <f aca="false">N156*O156</f>
        <v>0</v>
      </c>
      <c r="Q156" s="138" t="n">
        <v>0</v>
      </c>
      <c r="R156" s="186" t="n">
        <v>0</v>
      </c>
      <c r="S156" s="136" t="n">
        <f aca="false">Q156*R156</f>
        <v>0</v>
      </c>
      <c r="T156" s="137" t="n">
        <f aca="false">N156+Q156</f>
        <v>0</v>
      </c>
      <c r="U156" s="138" t="s">
        <v>97</v>
      </c>
      <c r="V156" s="139" t="n">
        <f aca="false">P156+S156</f>
        <v>0</v>
      </c>
    </row>
    <row r="157" customFormat="false" ht="12" hidden="false" customHeight="true" outlineLevel="0" collapsed="false">
      <c r="B157" s="130"/>
      <c r="C157" s="219"/>
      <c r="D157" s="221"/>
      <c r="E157" s="173"/>
      <c r="F157" s="134"/>
      <c r="I157" s="136"/>
      <c r="J157" s="137"/>
      <c r="K157" s="138"/>
      <c r="L157" s="139"/>
      <c r="N157" s="222"/>
      <c r="O157" s="173"/>
      <c r="P157" s="134"/>
      <c r="Q157" s="138"/>
      <c r="R157" s="186"/>
      <c r="S157" s="136"/>
      <c r="T157" s="137"/>
      <c r="U157" s="138"/>
      <c r="V157" s="139"/>
    </row>
    <row r="158" customFormat="false" ht="12" hidden="false" customHeight="true" outlineLevel="0" collapsed="false">
      <c r="B158" s="150" t="s">
        <v>111</v>
      </c>
      <c r="C158" s="110"/>
      <c r="D158" s="151" t="n">
        <f aca="false">SUM(D156:D157)</f>
        <v>0</v>
      </c>
      <c r="E158" s="152"/>
      <c r="F158" s="153"/>
      <c r="G158" s="151" t="n">
        <f aca="false">SUM(G156:G157)</f>
        <v>0</v>
      </c>
      <c r="H158" s="154"/>
      <c r="I158" s="153"/>
      <c r="J158" s="151" t="n">
        <f aca="false">SUM(J156:J157)</f>
        <v>0</v>
      </c>
      <c r="K158" s="155"/>
      <c r="L158" s="156"/>
      <c r="N158" s="157" t="n">
        <f aca="false">SUM(N156:N157)</f>
        <v>0</v>
      </c>
      <c r="O158" s="152"/>
      <c r="P158" s="153"/>
      <c r="Q158" s="151" t="n">
        <f aca="false">SUM(Q156:Q157)</f>
        <v>0</v>
      </c>
      <c r="R158" s="158"/>
      <c r="S158" s="153"/>
      <c r="T158" s="151" t="n">
        <f aca="false">SUM(T156:T157)</f>
        <v>0</v>
      </c>
      <c r="U158" s="155"/>
      <c r="V158" s="156"/>
    </row>
    <row r="159" customFormat="false" ht="12" hidden="false" customHeight="true" outlineLevel="0" collapsed="false">
      <c r="B159" s="159" t="s">
        <v>112</v>
      </c>
      <c r="C159" s="160"/>
      <c r="D159" s="161"/>
      <c r="E159" s="162"/>
      <c r="F159" s="163"/>
      <c r="G159" s="164"/>
      <c r="H159" s="165"/>
      <c r="I159" s="163"/>
      <c r="J159" s="166"/>
      <c r="K159" s="167"/>
      <c r="L159" s="168"/>
      <c r="N159" s="169"/>
      <c r="O159" s="162"/>
      <c r="P159" s="163"/>
      <c r="Q159" s="164"/>
      <c r="R159" s="170"/>
      <c r="S159" s="163"/>
      <c r="T159" s="166"/>
      <c r="U159" s="167"/>
      <c r="V159" s="168"/>
    </row>
    <row r="160" customFormat="false" ht="12" hidden="false" customHeight="true" outlineLevel="0" collapsed="false">
      <c r="B160" s="130"/>
      <c r="C160" s="142" t="s">
        <v>208</v>
      </c>
      <c r="D160" s="75" t="n">
        <v>0</v>
      </c>
      <c r="E160" s="173" t="n">
        <v>120</v>
      </c>
      <c r="F160" s="134" t="n">
        <f aca="false">D160*E160</f>
        <v>0</v>
      </c>
      <c r="G160" s="75" t="n">
        <v>0</v>
      </c>
      <c r="H160" s="91" t="n">
        <v>0</v>
      </c>
      <c r="I160" s="136" t="n">
        <f aca="false">G160*H160</f>
        <v>0</v>
      </c>
      <c r="J160" s="137" t="n">
        <f aca="false">D160+G160</f>
        <v>0</v>
      </c>
      <c r="K160" s="138" t="s">
        <v>97</v>
      </c>
      <c r="L160" s="139" t="n">
        <f aca="false">F160+I160</f>
        <v>0</v>
      </c>
      <c r="N160" s="216" t="n">
        <v>0</v>
      </c>
      <c r="O160" s="173" t="n">
        <v>120</v>
      </c>
      <c r="P160" s="134" t="n">
        <f aca="false">N160*O160</f>
        <v>0</v>
      </c>
      <c r="Q160" s="138" t="n">
        <v>0</v>
      </c>
      <c r="R160" s="186" t="n">
        <v>0</v>
      </c>
      <c r="S160" s="136" t="n">
        <f aca="false">Q160*R160</f>
        <v>0</v>
      </c>
      <c r="T160" s="137" t="n">
        <f aca="false">N160+Q160</f>
        <v>0</v>
      </c>
      <c r="U160" s="138" t="s">
        <v>97</v>
      </c>
      <c r="V160" s="139" t="n">
        <f aca="false">P160+S160</f>
        <v>0</v>
      </c>
    </row>
    <row r="161" customFormat="false" ht="12" hidden="false" customHeight="true" outlineLevel="0" collapsed="false">
      <c r="B161" s="130"/>
      <c r="C161" s="142"/>
      <c r="D161" s="104"/>
      <c r="E161" s="103"/>
      <c r="F161" s="136"/>
      <c r="G161" s="104"/>
      <c r="H161" s="105"/>
      <c r="I161" s="136"/>
      <c r="J161" s="104"/>
      <c r="K161" s="104"/>
      <c r="L161" s="139"/>
      <c r="N161" s="175"/>
      <c r="O161" s="173"/>
      <c r="P161" s="136"/>
      <c r="Q161" s="172"/>
      <c r="R161" s="173"/>
      <c r="S161" s="136"/>
      <c r="T161" s="172"/>
      <c r="U161" s="172"/>
      <c r="V161" s="139"/>
    </row>
    <row r="162" customFormat="false" ht="12" hidden="false" customHeight="true" outlineLevel="0" collapsed="false">
      <c r="B162" s="176" t="s">
        <v>214</v>
      </c>
      <c r="C162" s="177"/>
      <c r="D162" s="178"/>
      <c r="E162" s="179"/>
      <c r="F162" s="180" t="n">
        <f aca="false">SUM(F156:F161)</f>
        <v>0</v>
      </c>
      <c r="G162" s="178"/>
      <c r="H162" s="181"/>
      <c r="I162" s="180" t="n">
        <f aca="false">SUM(I156:I161)</f>
        <v>0</v>
      </c>
      <c r="J162" s="178"/>
      <c r="K162" s="178"/>
      <c r="L162" s="182" t="n">
        <f aca="false">SUM(L156:L161)</f>
        <v>0</v>
      </c>
      <c r="N162" s="183"/>
      <c r="O162" s="179"/>
      <c r="P162" s="180" t="n">
        <f aca="false">SUM(P156:P161)</f>
        <v>0</v>
      </c>
      <c r="Q162" s="178"/>
      <c r="R162" s="179"/>
      <c r="S162" s="180" t="n">
        <f aca="false">SUM(S156:S161)</f>
        <v>0</v>
      </c>
      <c r="T162" s="178"/>
      <c r="U162" s="178"/>
      <c r="V162" s="182" t="n">
        <f aca="false">SUM(V156:V161)</f>
        <v>0</v>
      </c>
    </row>
    <row r="163" customFormat="false" ht="12" hidden="false" customHeight="true" outlineLevel="0" collapsed="false">
      <c r="B163" s="233"/>
      <c r="C163" s="234"/>
      <c r="D163" s="235"/>
      <c r="E163" s="236"/>
      <c r="F163" s="236"/>
      <c r="G163" s="235"/>
      <c r="H163" s="237"/>
      <c r="I163" s="236"/>
      <c r="J163" s="235"/>
      <c r="K163" s="235"/>
      <c r="L163" s="236"/>
      <c r="N163" s="238"/>
      <c r="O163" s="239"/>
      <c r="P163" s="239"/>
      <c r="Q163" s="238"/>
      <c r="R163" s="239"/>
      <c r="S163" s="239"/>
      <c r="T163" s="238"/>
      <c r="U163" s="238"/>
      <c r="V163" s="239"/>
    </row>
    <row r="164" customFormat="false" ht="12" hidden="false" customHeight="true" outlineLevel="0" collapsed="false">
      <c r="B164" s="240"/>
      <c r="C164" s="14"/>
      <c r="D164" s="238"/>
      <c r="E164" s="239"/>
      <c r="F164" s="239"/>
      <c r="G164" s="238"/>
      <c r="H164" s="241"/>
      <c r="I164" s="239"/>
      <c r="J164" s="238"/>
      <c r="K164" s="238"/>
      <c r="L164" s="239"/>
      <c r="N164" s="238"/>
      <c r="O164" s="239"/>
      <c r="P164" s="239"/>
      <c r="Q164" s="238"/>
      <c r="R164" s="239"/>
      <c r="S164" s="239"/>
      <c r="T164" s="238"/>
      <c r="U164" s="238"/>
      <c r="V164" s="239"/>
    </row>
    <row r="165" customFormat="false" ht="12" hidden="false" customHeight="true" outlineLevel="0" collapsed="false">
      <c r="B165" s="5" t="s">
        <v>82</v>
      </c>
      <c r="C165" s="59" t="n">
        <f aca="false">'Info &amp; Totals'!$B$1</f>
        <v>0</v>
      </c>
      <c r="D165" s="10"/>
      <c r="E165" s="92"/>
      <c r="F165" s="92"/>
      <c r="G165" s="10"/>
      <c r="H165" s="93"/>
      <c r="I165" s="92"/>
      <c r="J165" s="10"/>
      <c r="K165" s="10"/>
      <c r="N165" s="94" t="s">
        <v>82</v>
      </c>
      <c r="O165" s="95"/>
      <c r="P165" s="96"/>
      <c r="Q165" s="96"/>
      <c r="R165" s="96" t="n">
        <f aca="false">E165</f>
        <v>0</v>
      </c>
      <c r="S165" s="95"/>
      <c r="T165" s="97"/>
      <c r="U165" s="97"/>
      <c r="V165" s="98"/>
    </row>
    <row r="166" customFormat="false" ht="12" hidden="false" customHeight="true" outlineLevel="0" collapsed="false">
      <c r="B166" s="5" t="s">
        <v>83</v>
      </c>
      <c r="C166" s="59" t="n">
        <f aca="false">'Info &amp; Totals'!$B$2</f>
        <v>0</v>
      </c>
      <c r="D166" s="10"/>
      <c r="E166" s="92"/>
      <c r="F166" s="92"/>
      <c r="G166" s="10"/>
      <c r="H166" s="93"/>
      <c r="I166" s="92"/>
      <c r="J166" s="10"/>
      <c r="K166" s="10"/>
      <c r="N166" s="94" t="s">
        <v>83</v>
      </c>
      <c r="O166" s="95"/>
      <c r="P166" s="96"/>
      <c r="Q166" s="96"/>
      <c r="R166" s="96" t="n">
        <f aca="false">E166</f>
        <v>0</v>
      </c>
      <c r="S166" s="95"/>
      <c r="T166" s="97"/>
      <c r="U166" s="97"/>
      <c r="V166" s="98"/>
    </row>
    <row r="167" customFormat="false" ht="12" hidden="false" customHeight="true" outlineLevel="0" collapsed="false">
      <c r="B167" s="5" t="s">
        <v>2</v>
      </c>
      <c r="C167" s="59" t="n">
        <f aca="false">'Info &amp; Totals'!$B$3</f>
        <v>0</v>
      </c>
      <c r="D167" s="10"/>
      <c r="E167" s="92"/>
      <c r="F167" s="92"/>
      <c r="G167" s="10"/>
      <c r="H167" s="93"/>
      <c r="I167" s="92"/>
      <c r="J167" s="10"/>
      <c r="K167" s="10"/>
      <c r="N167" s="94" t="s">
        <v>2</v>
      </c>
      <c r="O167" s="95"/>
      <c r="P167" s="96"/>
      <c r="Q167" s="96"/>
      <c r="R167" s="96" t="n">
        <f aca="false">E167</f>
        <v>0</v>
      </c>
      <c r="S167" s="95"/>
      <c r="T167" s="97"/>
      <c r="U167" s="97"/>
      <c r="V167" s="98"/>
    </row>
    <row r="168" customFormat="false" ht="12" hidden="false" customHeight="true" outlineLevel="0" collapsed="false">
      <c r="B168" s="5" t="s">
        <v>3</v>
      </c>
      <c r="C168" s="100" t="n">
        <f aca="false">'Info &amp; Totals'!$B$4</f>
        <v>0</v>
      </c>
      <c r="D168" s="10"/>
      <c r="E168" s="92"/>
      <c r="F168" s="92"/>
      <c r="G168" s="10"/>
      <c r="H168" s="93"/>
      <c r="I168" s="92"/>
      <c r="J168" s="10"/>
      <c r="K168" s="10"/>
      <c r="N168" s="94" t="s">
        <v>3</v>
      </c>
      <c r="O168" s="95"/>
      <c r="P168" s="101"/>
      <c r="Q168" s="101"/>
      <c r="R168" s="101" t="n">
        <f aca="false">E168</f>
        <v>0</v>
      </c>
      <c r="S168" s="95"/>
      <c r="T168" s="97"/>
      <c r="U168" s="97"/>
      <c r="V168" s="98"/>
    </row>
    <row r="169" customFormat="false" ht="12" hidden="false" customHeight="true" outlineLevel="0" collapsed="false"/>
    <row r="170" customFormat="false" ht="21" hidden="false" customHeight="true" outlineLevel="0" collapsed="false">
      <c r="B170" s="106" t="s">
        <v>215</v>
      </c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N170" s="106" t="s">
        <v>216</v>
      </c>
      <c r="O170" s="106"/>
      <c r="P170" s="106"/>
      <c r="Q170" s="106"/>
      <c r="R170" s="106"/>
      <c r="S170" s="106"/>
      <c r="T170" s="106"/>
      <c r="U170" s="106"/>
      <c r="V170" s="106"/>
    </row>
    <row r="171" customFormat="false" ht="15" hidden="false" customHeight="true" outlineLevel="0" collapsed="false">
      <c r="B171" s="109" t="s">
        <v>86</v>
      </c>
      <c r="C171" s="110" t="s">
        <v>87</v>
      </c>
      <c r="D171" s="111" t="s">
        <v>88</v>
      </c>
      <c r="E171" s="111"/>
      <c r="F171" s="111"/>
      <c r="G171" s="112" t="s">
        <v>89</v>
      </c>
      <c r="H171" s="112"/>
      <c r="I171" s="112"/>
      <c r="J171" s="113" t="s">
        <v>90</v>
      </c>
      <c r="K171" s="113"/>
      <c r="L171" s="113"/>
      <c r="N171" s="114" t="s">
        <v>88</v>
      </c>
      <c r="O171" s="114"/>
      <c r="P171" s="114"/>
      <c r="Q171" s="112" t="s">
        <v>89</v>
      </c>
      <c r="R171" s="112"/>
      <c r="S171" s="112"/>
      <c r="T171" s="113" t="s">
        <v>90</v>
      </c>
      <c r="U171" s="113"/>
      <c r="V171" s="113"/>
    </row>
    <row r="172" customFormat="false" ht="15.75" hidden="false" customHeight="false" outlineLevel="0" collapsed="false">
      <c r="B172" s="109"/>
      <c r="C172" s="110"/>
      <c r="D172" s="115" t="s">
        <v>91</v>
      </c>
      <c r="E172" s="116" t="s">
        <v>92</v>
      </c>
      <c r="F172" s="117" t="s">
        <v>93</v>
      </c>
      <c r="G172" s="115" t="s">
        <v>91</v>
      </c>
      <c r="H172" s="116" t="s">
        <v>92</v>
      </c>
      <c r="I172" s="117" t="s">
        <v>93</v>
      </c>
      <c r="J172" s="115" t="s">
        <v>91</v>
      </c>
      <c r="K172" s="115" t="s">
        <v>92</v>
      </c>
      <c r="L172" s="118" t="s">
        <v>93</v>
      </c>
      <c r="N172" s="119" t="s">
        <v>91</v>
      </c>
      <c r="O172" s="116" t="s">
        <v>92</v>
      </c>
      <c r="P172" s="117" t="s">
        <v>93</v>
      </c>
      <c r="Q172" s="115" t="s">
        <v>91</v>
      </c>
      <c r="R172" s="116" t="s">
        <v>92</v>
      </c>
      <c r="S172" s="117" t="s">
        <v>93</v>
      </c>
      <c r="T172" s="115" t="s">
        <v>91</v>
      </c>
      <c r="U172" s="115" t="s">
        <v>92</v>
      </c>
      <c r="V172" s="118" t="s">
        <v>93</v>
      </c>
    </row>
    <row r="173" customFormat="false" ht="12" hidden="false" customHeight="true" outlineLevel="0" collapsed="false">
      <c r="B173" s="120" t="s">
        <v>94</v>
      </c>
      <c r="C173" s="121"/>
      <c r="D173" s="122"/>
      <c r="E173" s="123"/>
      <c r="F173" s="124"/>
      <c r="G173" s="122"/>
      <c r="H173" s="125"/>
      <c r="I173" s="124"/>
      <c r="J173" s="126"/>
      <c r="K173" s="122"/>
      <c r="L173" s="127"/>
      <c r="N173" s="128"/>
      <c r="O173" s="123"/>
      <c r="P173" s="124"/>
      <c r="Q173" s="122"/>
      <c r="R173" s="129"/>
      <c r="S173" s="124"/>
      <c r="T173" s="126"/>
      <c r="U173" s="122"/>
      <c r="V173" s="127"/>
    </row>
    <row r="174" customFormat="false" ht="12" hidden="false" customHeight="true" outlineLevel="0" collapsed="false">
      <c r="B174" s="130" t="s">
        <v>217</v>
      </c>
      <c r="C174" s="142" t="s">
        <v>218</v>
      </c>
      <c r="D174" s="75" t="n">
        <v>0</v>
      </c>
      <c r="E174" s="205" t="n">
        <v>6000</v>
      </c>
      <c r="F174" s="134" t="n">
        <f aca="false">D174*E174</f>
        <v>0</v>
      </c>
      <c r="G174" s="75" t="n">
        <v>0</v>
      </c>
      <c r="H174" s="91" t="n">
        <v>0</v>
      </c>
      <c r="I174" s="136" t="n">
        <f aca="false">G174*H174</f>
        <v>0</v>
      </c>
      <c r="J174" s="137" t="n">
        <f aca="false">D174+G174</f>
        <v>0</v>
      </c>
      <c r="K174" s="138" t="s">
        <v>97</v>
      </c>
      <c r="L174" s="139" t="n">
        <f aca="false">F174+I174</f>
        <v>0</v>
      </c>
      <c r="N174" s="216" t="n">
        <v>0</v>
      </c>
      <c r="O174" s="205" t="n">
        <f aca="false">E174</f>
        <v>6000</v>
      </c>
      <c r="P174" s="134" t="n">
        <f aca="false">N174*O174</f>
        <v>0</v>
      </c>
      <c r="Q174" s="138" t="n">
        <v>0</v>
      </c>
      <c r="R174" s="186" t="n">
        <v>0</v>
      </c>
      <c r="S174" s="136" t="n">
        <f aca="false">Q174*R174</f>
        <v>0</v>
      </c>
      <c r="T174" s="137" t="n">
        <f aca="false">N174+Q174</f>
        <v>0</v>
      </c>
      <c r="U174" s="138" t="s">
        <v>97</v>
      </c>
      <c r="V174" s="139" t="n">
        <f aca="false">P174+S174</f>
        <v>0</v>
      </c>
    </row>
    <row r="175" customFormat="false" ht="12" hidden="false" customHeight="true" outlineLevel="0" collapsed="false">
      <c r="B175" s="130" t="s">
        <v>219</v>
      </c>
      <c r="C175" s="142" t="s">
        <v>220</v>
      </c>
      <c r="D175" s="75" t="n">
        <v>0</v>
      </c>
      <c r="E175" s="205" t="n">
        <v>7500</v>
      </c>
      <c r="F175" s="134" t="n">
        <f aca="false">D175*E175</f>
        <v>0</v>
      </c>
      <c r="G175" s="75" t="n">
        <v>0</v>
      </c>
      <c r="H175" s="91" t="n">
        <v>0</v>
      </c>
      <c r="I175" s="136" t="n">
        <f aca="false">G175*H175</f>
        <v>0</v>
      </c>
      <c r="J175" s="137" t="n">
        <f aca="false">D175+G175</f>
        <v>0</v>
      </c>
      <c r="K175" s="138" t="s">
        <v>97</v>
      </c>
      <c r="L175" s="139" t="n">
        <f aca="false">F175+I175</f>
        <v>0</v>
      </c>
      <c r="N175" s="216" t="n">
        <v>0</v>
      </c>
      <c r="O175" s="205" t="n">
        <f aca="false">E175</f>
        <v>7500</v>
      </c>
      <c r="P175" s="134" t="n">
        <f aca="false">N175*O175</f>
        <v>0</v>
      </c>
      <c r="Q175" s="138" t="n">
        <v>0</v>
      </c>
      <c r="R175" s="186" t="n">
        <v>0</v>
      </c>
      <c r="S175" s="136" t="n">
        <f aca="false">Q175*R175</f>
        <v>0</v>
      </c>
      <c r="T175" s="137" t="n">
        <f aca="false">N175+Q175</f>
        <v>0</v>
      </c>
      <c r="U175" s="138" t="s">
        <v>97</v>
      </c>
      <c r="V175" s="139" t="n">
        <f aca="false">P175+S175</f>
        <v>0</v>
      </c>
    </row>
    <row r="176" customFormat="false" ht="12" hidden="false" customHeight="true" outlineLevel="0" collapsed="false">
      <c r="B176" s="130" t="s">
        <v>221</v>
      </c>
      <c r="C176" s="142" t="s">
        <v>222</v>
      </c>
      <c r="D176" s="75" t="n">
        <v>0</v>
      </c>
      <c r="E176" s="205" t="n">
        <v>10000</v>
      </c>
      <c r="F176" s="134" t="n">
        <f aca="false">D176*E176</f>
        <v>0</v>
      </c>
      <c r="G176" s="75" t="n">
        <v>0</v>
      </c>
      <c r="H176" s="91" t="n">
        <v>0</v>
      </c>
      <c r="I176" s="136" t="n">
        <f aca="false">G176*H176</f>
        <v>0</v>
      </c>
      <c r="J176" s="137" t="n">
        <f aca="false">D176+G176</f>
        <v>0</v>
      </c>
      <c r="K176" s="138" t="s">
        <v>97</v>
      </c>
      <c r="L176" s="139" t="n">
        <f aca="false">F176+I176</f>
        <v>0</v>
      </c>
      <c r="N176" s="216" t="n">
        <v>0</v>
      </c>
      <c r="O176" s="205" t="n">
        <v>10000</v>
      </c>
      <c r="P176" s="134" t="n">
        <f aca="false">N176*O176</f>
        <v>0</v>
      </c>
      <c r="Q176" s="138" t="n">
        <v>0</v>
      </c>
      <c r="R176" s="186" t="n">
        <v>0</v>
      </c>
      <c r="S176" s="136" t="n">
        <f aca="false">Q176*R176</f>
        <v>0</v>
      </c>
      <c r="T176" s="137" t="n">
        <f aca="false">N176+Q176</f>
        <v>0</v>
      </c>
      <c r="U176" s="138" t="s">
        <v>97</v>
      </c>
      <c r="V176" s="139" t="n">
        <f aca="false">P176+S176</f>
        <v>0</v>
      </c>
    </row>
    <row r="177" customFormat="false" ht="12" hidden="false" customHeight="true" outlineLevel="0" collapsed="false">
      <c r="B177" s="130" t="s">
        <v>223</v>
      </c>
      <c r="C177" s="142" t="s">
        <v>224</v>
      </c>
      <c r="D177" s="75" t="n">
        <v>0</v>
      </c>
      <c r="E177" s="205" t="n">
        <v>7000</v>
      </c>
      <c r="F177" s="134" t="n">
        <f aca="false">D177*E177</f>
        <v>0</v>
      </c>
      <c r="G177" s="75" t="n">
        <v>0</v>
      </c>
      <c r="H177" s="91" t="n">
        <v>0</v>
      </c>
      <c r="I177" s="136" t="n">
        <f aca="false">G177*H177</f>
        <v>0</v>
      </c>
      <c r="J177" s="137" t="n">
        <f aca="false">D177+G177</f>
        <v>0</v>
      </c>
      <c r="K177" s="138" t="s">
        <v>97</v>
      </c>
      <c r="L177" s="139" t="n">
        <f aca="false">F177+I177</f>
        <v>0</v>
      </c>
      <c r="N177" s="216" t="n">
        <v>0</v>
      </c>
      <c r="O177" s="205" t="n">
        <v>7000</v>
      </c>
      <c r="P177" s="134" t="n">
        <f aca="false">N177*O177</f>
        <v>0</v>
      </c>
      <c r="Q177" s="138" t="n">
        <v>0</v>
      </c>
      <c r="R177" s="186" t="n">
        <v>0</v>
      </c>
      <c r="S177" s="136" t="n">
        <f aca="false">Q177*R177</f>
        <v>0</v>
      </c>
      <c r="T177" s="137" t="n">
        <f aca="false">N177+Q177</f>
        <v>0</v>
      </c>
      <c r="U177" s="138" t="s">
        <v>97</v>
      </c>
      <c r="V177" s="139" t="n">
        <f aca="false">P177+S177</f>
        <v>0</v>
      </c>
    </row>
    <row r="178" customFormat="false" ht="12" hidden="false" customHeight="true" outlineLevel="0" collapsed="false">
      <c r="B178" s="130"/>
      <c r="C178" s="142" t="s">
        <v>225</v>
      </c>
      <c r="D178" s="75" t="n">
        <v>0</v>
      </c>
      <c r="E178" s="205" t="n">
        <v>300</v>
      </c>
      <c r="F178" s="134" t="n">
        <f aca="false">D178*E178</f>
        <v>0</v>
      </c>
      <c r="G178" s="75" t="n">
        <v>0</v>
      </c>
      <c r="H178" s="91" t="n">
        <v>0</v>
      </c>
      <c r="I178" s="136" t="n">
        <f aca="false">G178*H178</f>
        <v>0</v>
      </c>
      <c r="J178" s="137" t="n">
        <f aca="false">D178+G178</f>
        <v>0</v>
      </c>
      <c r="K178" s="138" t="s">
        <v>97</v>
      </c>
      <c r="L178" s="139" t="n">
        <f aca="false">F178+I178</f>
        <v>0</v>
      </c>
      <c r="N178" s="216" t="n">
        <v>0</v>
      </c>
      <c r="O178" s="205" t="n">
        <v>300</v>
      </c>
      <c r="P178" s="134" t="n">
        <f aca="false">N178*O178</f>
        <v>0</v>
      </c>
      <c r="Q178" s="138" t="n">
        <v>0</v>
      </c>
      <c r="R178" s="186" t="n">
        <v>0</v>
      </c>
      <c r="S178" s="136" t="n">
        <f aca="false">Q178*R178</f>
        <v>0</v>
      </c>
      <c r="T178" s="137" t="n">
        <f aca="false">N178+Q178</f>
        <v>0</v>
      </c>
      <c r="U178" s="138" t="s">
        <v>97</v>
      </c>
      <c r="V178" s="139" t="n">
        <f aca="false">P178+S178</f>
        <v>0</v>
      </c>
    </row>
    <row r="179" customFormat="false" ht="12" hidden="false" customHeight="true" outlineLevel="0" collapsed="false">
      <c r="B179" s="130"/>
      <c r="C179" s="142" t="s">
        <v>226</v>
      </c>
      <c r="D179" s="75" t="n">
        <v>0</v>
      </c>
      <c r="E179" s="205" t="n">
        <v>900</v>
      </c>
      <c r="F179" s="134" t="n">
        <f aca="false">D179*E179</f>
        <v>0</v>
      </c>
      <c r="G179" s="75" t="n">
        <v>0</v>
      </c>
      <c r="H179" s="91" t="n">
        <v>0</v>
      </c>
      <c r="I179" s="136" t="n">
        <f aca="false">G179*H179</f>
        <v>0</v>
      </c>
      <c r="J179" s="137" t="n">
        <f aca="false">D179+G179</f>
        <v>0</v>
      </c>
      <c r="K179" s="138" t="s">
        <v>97</v>
      </c>
      <c r="L179" s="139" t="n">
        <f aca="false">F179+I179</f>
        <v>0</v>
      </c>
      <c r="N179" s="216" t="n">
        <v>0</v>
      </c>
      <c r="O179" s="205" t="n">
        <v>900</v>
      </c>
      <c r="P179" s="134" t="n">
        <f aca="false">N179*O179</f>
        <v>0</v>
      </c>
      <c r="Q179" s="138" t="n">
        <v>0</v>
      </c>
      <c r="R179" s="186" t="n">
        <v>0</v>
      </c>
      <c r="S179" s="136" t="n">
        <f aca="false">Q179*R179</f>
        <v>0</v>
      </c>
      <c r="T179" s="137" t="n">
        <f aca="false">N179+Q179</f>
        <v>0</v>
      </c>
      <c r="U179" s="138" t="s">
        <v>97</v>
      </c>
      <c r="V179" s="139" t="n">
        <f aca="false">P179+S179</f>
        <v>0</v>
      </c>
    </row>
    <row r="180" customFormat="false" ht="12" hidden="false" customHeight="true" outlineLevel="0" collapsed="false">
      <c r="B180" s="130"/>
      <c r="C180" s="142" t="s">
        <v>227</v>
      </c>
      <c r="D180" s="75" t="n">
        <v>0</v>
      </c>
      <c r="E180" s="205" t="n">
        <v>1500</v>
      </c>
      <c r="F180" s="134" t="n">
        <f aca="false">D180*E180</f>
        <v>0</v>
      </c>
      <c r="G180" s="75" t="n">
        <v>0</v>
      </c>
      <c r="H180" s="91" t="n">
        <v>0</v>
      </c>
      <c r="I180" s="136" t="n">
        <f aca="false">G180*H180</f>
        <v>0</v>
      </c>
      <c r="J180" s="137" t="n">
        <f aca="false">D180+G180</f>
        <v>0</v>
      </c>
      <c r="K180" s="138" t="s">
        <v>97</v>
      </c>
      <c r="L180" s="139" t="n">
        <f aca="false">F180+I180</f>
        <v>0</v>
      </c>
      <c r="N180" s="216" t="n">
        <v>0</v>
      </c>
      <c r="O180" s="205" t="n">
        <v>1500</v>
      </c>
      <c r="P180" s="134" t="n">
        <f aca="false">N180*O180</f>
        <v>0</v>
      </c>
      <c r="Q180" s="138" t="n">
        <v>0</v>
      </c>
      <c r="R180" s="186" t="n">
        <v>0</v>
      </c>
      <c r="S180" s="136" t="n">
        <f aca="false">Q180*R180</f>
        <v>0</v>
      </c>
      <c r="T180" s="137" t="n">
        <f aca="false">N180+Q180</f>
        <v>0</v>
      </c>
      <c r="U180" s="138" t="s">
        <v>97</v>
      </c>
      <c r="V180" s="139" t="n">
        <f aca="false">P180+S180</f>
        <v>0</v>
      </c>
    </row>
    <row r="181" customFormat="false" ht="12" hidden="false" customHeight="true" outlineLevel="0" collapsed="false">
      <c r="B181" s="130"/>
      <c r="C181" s="142"/>
      <c r="E181" s="205"/>
      <c r="F181" s="134"/>
      <c r="I181" s="136"/>
      <c r="J181" s="137"/>
      <c r="K181" s="138"/>
      <c r="L181" s="139"/>
      <c r="N181" s="216"/>
      <c r="O181" s="205"/>
      <c r="P181" s="134"/>
      <c r="Q181" s="138"/>
      <c r="R181" s="186"/>
      <c r="S181" s="136"/>
      <c r="T181" s="137"/>
      <c r="U181" s="138"/>
      <c r="V181" s="139"/>
    </row>
    <row r="182" customFormat="false" ht="12" hidden="false" customHeight="true" outlineLevel="0" collapsed="false">
      <c r="B182" s="150" t="s">
        <v>111</v>
      </c>
      <c r="C182" s="110"/>
      <c r="D182" s="151" t="n">
        <f aca="false">SUM(D174:D181)-D174</f>
        <v>0</v>
      </c>
      <c r="E182" s="152"/>
      <c r="F182" s="153"/>
      <c r="G182" s="151" t="n">
        <f aca="false">SUM(G174:G181)-G174</f>
        <v>0</v>
      </c>
      <c r="H182" s="154"/>
      <c r="I182" s="153"/>
      <c r="J182" s="151" t="n">
        <f aca="false">SUM(J174:J181)-J174</f>
        <v>0</v>
      </c>
      <c r="K182" s="155"/>
      <c r="L182" s="156"/>
      <c r="N182" s="157" t="n">
        <f aca="false">SUM(N174:N181)-N174</f>
        <v>0</v>
      </c>
      <c r="O182" s="152"/>
      <c r="P182" s="153"/>
      <c r="Q182" s="151" t="n">
        <f aca="false">SUM(Q174:Q181)-Q174</f>
        <v>0</v>
      </c>
      <c r="R182" s="158"/>
      <c r="S182" s="153"/>
      <c r="T182" s="151" t="n">
        <f aca="false">SUM(T174:T181)-T174</f>
        <v>0</v>
      </c>
      <c r="U182" s="155"/>
      <c r="V182" s="156"/>
    </row>
    <row r="183" customFormat="false" ht="12" hidden="false" customHeight="true" outlineLevel="0" collapsed="false">
      <c r="B183" s="159" t="s">
        <v>112</v>
      </c>
      <c r="C183" s="160"/>
      <c r="D183" s="161"/>
      <c r="E183" s="162"/>
      <c r="F183" s="163"/>
      <c r="G183" s="164"/>
      <c r="H183" s="165"/>
      <c r="I183" s="163"/>
      <c r="J183" s="166"/>
      <c r="K183" s="167"/>
      <c r="L183" s="168"/>
      <c r="N183" s="169"/>
      <c r="O183" s="162"/>
      <c r="P183" s="163"/>
      <c r="Q183" s="164"/>
      <c r="R183" s="170"/>
      <c r="S183" s="163"/>
      <c r="T183" s="166"/>
      <c r="U183" s="167"/>
      <c r="V183" s="168"/>
    </row>
    <row r="184" customFormat="false" ht="12" hidden="false" customHeight="true" outlineLevel="0" collapsed="false">
      <c r="B184" s="242"/>
      <c r="C184" s="243" t="s">
        <v>228</v>
      </c>
      <c r="D184" s="244" t="n">
        <v>0</v>
      </c>
      <c r="E184" s="205" t="n">
        <v>400</v>
      </c>
      <c r="F184" s="134" t="n">
        <f aca="false">D184*E184</f>
        <v>0</v>
      </c>
      <c r="G184" s="75" t="n">
        <v>0</v>
      </c>
      <c r="H184" s="91" t="n">
        <v>0</v>
      </c>
      <c r="I184" s="136" t="n">
        <f aca="false">G184*H184</f>
        <v>0</v>
      </c>
      <c r="J184" s="137" t="n">
        <f aca="false">D184+G184</f>
        <v>0</v>
      </c>
      <c r="K184" s="138" t="s">
        <v>97</v>
      </c>
      <c r="L184" s="139" t="n">
        <f aca="false">F184+I184</f>
        <v>0</v>
      </c>
      <c r="N184" s="245" t="n">
        <v>0</v>
      </c>
      <c r="O184" s="205" t="n">
        <v>400</v>
      </c>
      <c r="P184" s="134" t="n">
        <f aca="false">N184*O184</f>
        <v>0</v>
      </c>
      <c r="Q184" s="138" t="n">
        <v>0</v>
      </c>
      <c r="R184" s="186" t="n">
        <v>0</v>
      </c>
      <c r="S184" s="136" t="n">
        <f aca="false">Q184*R184</f>
        <v>0</v>
      </c>
      <c r="T184" s="137" t="n">
        <f aca="false">N184+Q184</f>
        <v>0</v>
      </c>
      <c r="U184" s="138" t="s">
        <v>97</v>
      </c>
      <c r="V184" s="139" t="n">
        <f aca="false">P184+S184</f>
        <v>0</v>
      </c>
    </row>
    <row r="185" customFormat="false" ht="12" hidden="false" customHeight="true" outlineLevel="0" collapsed="false">
      <c r="B185" s="242"/>
      <c r="C185" s="243" t="s">
        <v>229</v>
      </c>
      <c r="D185" s="220" t="n">
        <v>0</v>
      </c>
      <c r="E185" s="205" t="n">
        <v>200</v>
      </c>
      <c r="F185" s="134" t="n">
        <f aca="false">D185*E185</f>
        <v>0</v>
      </c>
      <c r="G185" s="75" t="n">
        <v>0</v>
      </c>
      <c r="H185" s="91" t="n">
        <v>0</v>
      </c>
      <c r="I185" s="136" t="n">
        <f aca="false">G185*H185</f>
        <v>0</v>
      </c>
      <c r="J185" s="137" t="n">
        <f aca="false">D185+G185</f>
        <v>0</v>
      </c>
      <c r="K185" s="138" t="s">
        <v>97</v>
      </c>
      <c r="L185" s="139" t="n">
        <f aca="false">F185+I185</f>
        <v>0</v>
      </c>
      <c r="N185" s="216" t="n">
        <v>0</v>
      </c>
      <c r="O185" s="205" t="n">
        <v>200</v>
      </c>
      <c r="P185" s="134" t="n">
        <f aca="false">N185*O185</f>
        <v>0</v>
      </c>
      <c r="Q185" s="138" t="n">
        <v>0</v>
      </c>
      <c r="R185" s="186" t="n">
        <v>0</v>
      </c>
      <c r="S185" s="136" t="n">
        <f aca="false">Q185*R185</f>
        <v>0</v>
      </c>
      <c r="T185" s="137" t="n">
        <f aca="false">N185+Q185</f>
        <v>0</v>
      </c>
      <c r="U185" s="138" t="s">
        <v>97</v>
      </c>
      <c r="V185" s="139" t="n">
        <f aca="false">P185+S185</f>
        <v>0</v>
      </c>
    </row>
    <row r="186" customFormat="false" ht="12" hidden="false" customHeight="true" outlineLevel="0" collapsed="false">
      <c r="B186" s="242"/>
      <c r="C186" s="243" t="s">
        <v>230</v>
      </c>
      <c r="D186" s="220" t="n">
        <v>0</v>
      </c>
      <c r="E186" s="205" t="n">
        <v>200</v>
      </c>
      <c r="F186" s="134" t="n">
        <f aca="false">D186*E186</f>
        <v>0</v>
      </c>
      <c r="G186" s="75" t="n">
        <v>0</v>
      </c>
      <c r="H186" s="91" t="n">
        <v>0</v>
      </c>
      <c r="I186" s="136" t="n">
        <f aca="false">G186*H186</f>
        <v>0</v>
      </c>
      <c r="J186" s="137" t="n">
        <f aca="false">D186+G186</f>
        <v>0</v>
      </c>
      <c r="K186" s="138" t="s">
        <v>97</v>
      </c>
      <c r="L186" s="139" t="n">
        <f aca="false">F186+I186</f>
        <v>0</v>
      </c>
      <c r="N186" s="216" t="n">
        <v>0</v>
      </c>
      <c r="O186" s="205" t="n">
        <v>200</v>
      </c>
      <c r="P186" s="134" t="n">
        <f aca="false">N186*O186</f>
        <v>0</v>
      </c>
      <c r="Q186" s="138" t="n">
        <v>0</v>
      </c>
      <c r="R186" s="186" t="n">
        <v>0</v>
      </c>
      <c r="S186" s="136" t="n">
        <f aca="false">Q186*R186</f>
        <v>0</v>
      </c>
      <c r="T186" s="137" t="n">
        <f aca="false">N186+Q186</f>
        <v>0</v>
      </c>
      <c r="U186" s="138" t="s">
        <v>97</v>
      </c>
      <c r="V186" s="139" t="n">
        <f aca="false">P186+S186</f>
        <v>0</v>
      </c>
    </row>
    <row r="187" customFormat="false" ht="12" hidden="false" customHeight="true" outlineLevel="0" collapsed="false">
      <c r="B187" s="242"/>
      <c r="C187" s="243" t="s">
        <v>231</v>
      </c>
      <c r="D187" s="220" t="n">
        <v>0</v>
      </c>
      <c r="E187" s="205" t="n">
        <v>120</v>
      </c>
      <c r="F187" s="134" t="n">
        <f aca="false">D187*E187</f>
        <v>0</v>
      </c>
      <c r="G187" s="75" t="n">
        <v>0</v>
      </c>
      <c r="H187" s="91" t="n">
        <v>0</v>
      </c>
      <c r="I187" s="136" t="n">
        <f aca="false">G187*H187</f>
        <v>0</v>
      </c>
      <c r="J187" s="137" t="n">
        <f aca="false">D187+G187</f>
        <v>0</v>
      </c>
      <c r="K187" s="138" t="s">
        <v>97</v>
      </c>
      <c r="L187" s="139" t="n">
        <f aca="false">F187+I187</f>
        <v>0</v>
      </c>
      <c r="N187" s="216" t="n">
        <v>0</v>
      </c>
      <c r="O187" s="205" t="n">
        <v>120</v>
      </c>
      <c r="P187" s="134" t="n">
        <f aca="false">N187*O187</f>
        <v>0</v>
      </c>
      <c r="Q187" s="138" t="n">
        <v>0</v>
      </c>
      <c r="R187" s="186" t="n">
        <v>0</v>
      </c>
      <c r="S187" s="136" t="n">
        <f aca="false">Q187*R187</f>
        <v>0</v>
      </c>
      <c r="T187" s="137" t="n">
        <f aca="false">N187+Q187</f>
        <v>0</v>
      </c>
      <c r="U187" s="138" t="s">
        <v>97</v>
      </c>
      <c r="V187" s="139" t="n">
        <f aca="false">P187+S187</f>
        <v>0</v>
      </c>
    </row>
    <row r="188" customFormat="false" ht="12" hidden="false" customHeight="true" outlineLevel="0" collapsed="false">
      <c r="B188" s="242"/>
      <c r="C188" s="243" t="s">
        <v>232</v>
      </c>
      <c r="D188" s="220" t="n">
        <v>0</v>
      </c>
      <c r="E188" s="205" t="n">
        <v>80</v>
      </c>
      <c r="F188" s="134" t="n">
        <f aca="false">D188*E188</f>
        <v>0</v>
      </c>
      <c r="G188" s="75" t="n">
        <v>0</v>
      </c>
      <c r="H188" s="91" t="n">
        <v>0</v>
      </c>
      <c r="I188" s="136" t="n">
        <f aca="false">G188*H188</f>
        <v>0</v>
      </c>
      <c r="J188" s="137" t="n">
        <f aca="false">D188+G188</f>
        <v>0</v>
      </c>
      <c r="K188" s="138" t="s">
        <v>97</v>
      </c>
      <c r="L188" s="139" t="n">
        <f aca="false">F188+I188</f>
        <v>0</v>
      </c>
      <c r="N188" s="216" t="n">
        <v>0</v>
      </c>
      <c r="O188" s="205" t="n">
        <v>80</v>
      </c>
      <c r="P188" s="134" t="n">
        <f aca="false">N188*O188</f>
        <v>0</v>
      </c>
      <c r="Q188" s="138" t="n">
        <v>0</v>
      </c>
      <c r="R188" s="186" t="n">
        <v>0</v>
      </c>
      <c r="S188" s="136" t="n">
        <f aca="false">Q188*R188</f>
        <v>0</v>
      </c>
      <c r="T188" s="137" t="n">
        <f aca="false">N188+Q188</f>
        <v>0</v>
      </c>
      <c r="U188" s="138" t="s">
        <v>97</v>
      </c>
      <c r="V188" s="139" t="n">
        <f aca="false">P188+S188</f>
        <v>0</v>
      </c>
    </row>
    <row r="189" customFormat="false" ht="12" hidden="false" customHeight="true" outlineLevel="0" collapsed="false">
      <c r="B189" s="242"/>
      <c r="C189" s="243" t="s">
        <v>233</v>
      </c>
      <c r="D189" s="220" t="n">
        <v>0</v>
      </c>
      <c r="E189" s="205" t="n">
        <v>120</v>
      </c>
      <c r="F189" s="134" t="n">
        <f aca="false">D189*E189</f>
        <v>0</v>
      </c>
      <c r="G189" s="75" t="n">
        <v>0</v>
      </c>
      <c r="H189" s="91" t="n">
        <v>0</v>
      </c>
      <c r="I189" s="136" t="n">
        <f aca="false">G189*H189</f>
        <v>0</v>
      </c>
      <c r="J189" s="137" t="n">
        <f aca="false">D189+G189</f>
        <v>0</v>
      </c>
      <c r="K189" s="138" t="s">
        <v>97</v>
      </c>
      <c r="L189" s="139" t="n">
        <f aca="false">F189+I189</f>
        <v>0</v>
      </c>
      <c r="N189" s="216" t="n">
        <v>0</v>
      </c>
      <c r="O189" s="205" t="n">
        <v>120</v>
      </c>
      <c r="P189" s="134" t="n">
        <f aca="false">N189*O189</f>
        <v>0</v>
      </c>
      <c r="Q189" s="138" t="n">
        <v>0</v>
      </c>
      <c r="R189" s="186" t="n">
        <v>0</v>
      </c>
      <c r="S189" s="136" t="n">
        <f aca="false">Q189*R189</f>
        <v>0</v>
      </c>
      <c r="T189" s="137" t="n">
        <f aca="false">N189+Q189</f>
        <v>0</v>
      </c>
      <c r="U189" s="138" t="s">
        <v>97</v>
      </c>
      <c r="V189" s="139" t="n">
        <f aca="false">P189+S189</f>
        <v>0</v>
      </c>
    </row>
    <row r="190" customFormat="false" ht="12" hidden="false" customHeight="true" outlineLevel="0" collapsed="false">
      <c r="B190" s="242"/>
      <c r="C190" s="243" t="s">
        <v>234</v>
      </c>
      <c r="D190" s="220" t="n">
        <v>0</v>
      </c>
      <c r="E190" s="205" t="n">
        <v>200</v>
      </c>
      <c r="F190" s="134" t="n">
        <f aca="false">D190*E190</f>
        <v>0</v>
      </c>
      <c r="G190" s="75" t="n">
        <v>0</v>
      </c>
      <c r="H190" s="91" t="n">
        <v>0</v>
      </c>
      <c r="I190" s="136" t="n">
        <f aca="false">G190*H190</f>
        <v>0</v>
      </c>
      <c r="J190" s="137" t="n">
        <f aca="false">D190+G190</f>
        <v>0</v>
      </c>
      <c r="K190" s="138" t="s">
        <v>97</v>
      </c>
      <c r="L190" s="139" t="n">
        <f aca="false">F190+I190</f>
        <v>0</v>
      </c>
      <c r="N190" s="216" t="n">
        <v>0</v>
      </c>
      <c r="O190" s="205" t="n">
        <v>200</v>
      </c>
      <c r="P190" s="134" t="n">
        <f aca="false">N190*O190</f>
        <v>0</v>
      </c>
      <c r="Q190" s="138" t="n">
        <v>0</v>
      </c>
      <c r="R190" s="186" t="n">
        <v>0</v>
      </c>
      <c r="S190" s="136" t="n">
        <f aca="false">Q190*R190</f>
        <v>0</v>
      </c>
      <c r="T190" s="137" t="n">
        <f aca="false">N190+Q190</f>
        <v>0</v>
      </c>
      <c r="U190" s="138" t="s">
        <v>97</v>
      </c>
      <c r="V190" s="139" t="n">
        <f aca="false">P190+S190</f>
        <v>0</v>
      </c>
    </row>
    <row r="191" customFormat="false" ht="12" hidden="false" customHeight="true" outlineLevel="0" collapsed="false">
      <c r="B191" s="130"/>
      <c r="C191" s="142"/>
      <c r="D191" s="104" t="n">
        <v>0</v>
      </c>
      <c r="E191" s="103"/>
      <c r="F191" s="136"/>
      <c r="G191" s="104"/>
      <c r="H191" s="105"/>
      <c r="I191" s="136"/>
      <c r="J191" s="104"/>
      <c r="K191" s="104"/>
      <c r="L191" s="139"/>
      <c r="N191" s="175"/>
      <c r="O191" s="173"/>
      <c r="P191" s="136"/>
      <c r="Q191" s="172"/>
      <c r="R191" s="173"/>
      <c r="S191" s="136"/>
      <c r="T191" s="172"/>
      <c r="U191" s="172"/>
      <c r="V191" s="139"/>
    </row>
    <row r="192" customFormat="false" ht="12" hidden="false" customHeight="true" outlineLevel="0" collapsed="false">
      <c r="B192" s="176" t="s">
        <v>235</v>
      </c>
      <c r="C192" s="177"/>
      <c r="D192" s="178"/>
      <c r="E192" s="179"/>
      <c r="F192" s="180" t="n">
        <f aca="false">SUM(F174:F191)</f>
        <v>0</v>
      </c>
      <c r="G192" s="178"/>
      <c r="H192" s="181"/>
      <c r="I192" s="180" t="n">
        <f aca="false">SUM(I174:I191)</f>
        <v>0</v>
      </c>
      <c r="J192" s="178"/>
      <c r="K192" s="178"/>
      <c r="L192" s="182" t="n">
        <f aca="false">SUM(L174:L191)</f>
        <v>0</v>
      </c>
      <c r="N192" s="183"/>
      <c r="O192" s="179"/>
      <c r="P192" s="180" t="n">
        <f aca="false">SUM(P174:P191)</f>
        <v>0</v>
      </c>
      <c r="Q192" s="178"/>
      <c r="R192" s="179"/>
      <c r="S192" s="180" t="n">
        <f aca="false">SUM(S174:S191)</f>
        <v>0</v>
      </c>
      <c r="T192" s="178"/>
      <c r="U192" s="178"/>
      <c r="V192" s="182" t="n">
        <f aca="false">SUM(V174:V191)</f>
        <v>0</v>
      </c>
    </row>
    <row r="193" customFormat="false" ht="12" hidden="false" customHeight="true" outlineLevel="0" collapsed="false"/>
    <row r="194" customFormat="false" ht="19.7" hidden="false" customHeight="true" outlineLevel="0" collapsed="false">
      <c r="B194" s="193" t="s">
        <v>236</v>
      </c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N194" s="193" t="s">
        <v>237</v>
      </c>
      <c r="O194" s="193"/>
      <c r="P194" s="193"/>
      <c r="Q194" s="193"/>
      <c r="R194" s="193"/>
      <c r="S194" s="193"/>
      <c r="T194" s="193"/>
      <c r="U194" s="193"/>
      <c r="V194" s="193"/>
    </row>
    <row r="195" customFormat="false" ht="15" hidden="false" customHeight="true" outlineLevel="0" collapsed="false">
      <c r="B195" s="194" t="s">
        <v>86</v>
      </c>
      <c r="C195" s="195" t="s">
        <v>87</v>
      </c>
      <c r="D195" s="196" t="s">
        <v>88</v>
      </c>
      <c r="E195" s="196"/>
      <c r="F195" s="196"/>
      <c r="G195" s="197" t="s">
        <v>89</v>
      </c>
      <c r="H195" s="197"/>
      <c r="I195" s="197"/>
      <c r="J195" s="198" t="s">
        <v>90</v>
      </c>
      <c r="K195" s="198"/>
      <c r="L195" s="198"/>
      <c r="N195" s="199" t="s">
        <v>88</v>
      </c>
      <c r="O195" s="199"/>
      <c r="P195" s="199"/>
      <c r="Q195" s="197" t="s">
        <v>89</v>
      </c>
      <c r="R195" s="197"/>
      <c r="S195" s="197"/>
      <c r="T195" s="198" t="s">
        <v>90</v>
      </c>
      <c r="U195" s="198"/>
      <c r="V195" s="198"/>
    </row>
    <row r="196" customFormat="false" ht="15.75" hidden="false" customHeight="false" outlineLevel="0" collapsed="false">
      <c r="B196" s="194"/>
      <c r="C196" s="195"/>
      <c r="D196" s="200" t="s">
        <v>91</v>
      </c>
      <c r="E196" s="201" t="s">
        <v>92</v>
      </c>
      <c r="F196" s="202" t="s">
        <v>93</v>
      </c>
      <c r="G196" s="200" t="s">
        <v>91</v>
      </c>
      <c r="H196" s="201" t="s">
        <v>92</v>
      </c>
      <c r="I196" s="202" t="s">
        <v>93</v>
      </c>
      <c r="J196" s="200" t="s">
        <v>91</v>
      </c>
      <c r="K196" s="200" t="s">
        <v>92</v>
      </c>
      <c r="L196" s="203" t="s">
        <v>93</v>
      </c>
      <c r="N196" s="204" t="s">
        <v>91</v>
      </c>
      <c r="O196" s="201" t="s">
        <v>92</v>
      </c>
      <c r="P196" s="202" t="s">
        <v>93</v>
      </c>
      <c r="Q196" s="200" t="s">
        <v>91</v>
      </c>
      <c r="R196" s="201" t="s">
        <v>92</v>
      </c>
      <c r="S196" s="202" t="s">
        <v>93</v>
      </c>
      <c r="T196" s="200" t="s">
        <v>91</v>
      </c>
      <c r="U196" s="200" t="s">
        <v>92</v>
      </c>
      <c r="V196" s="203" t="s">
        <v>93</v>
      </c>
    </row>
    <row r="197" customFormat="false" ht="12" hidden="false" customHeight="true" outlineLevel="0" collapsed="false">
      <c r="B197" s="130" t="s">
        <v>238</v>
      </c>
      <c r="C197" s="142" t="s">
        <v>239</v>
      </c>
      <c r="D197" s="75" t="n">
        <v>0</v>
      </c>
      <c r="E197" s="215" t="n">
        <f aca="false">('Info &amp; Totals'!E17/3)*17.5</f>
        <v>0</v>
      </c>
      <c r="F197" s="134" t="n">
        <f aca="false">D197*E197</f>
        <v>0</v>
      </c>
      <c r="G197" s="75" t="n">
        <v>0</v>
      </c>
      <c r="H197" s="91" t="n">
        <v>0</v>
      </c>
      <c r="I197" s="136" t="n">
        <f aca="false">G197*H197</f>
        <v>0</v>
      </c>
      <c r="J197" s="137" t="n">
        <f aca="false">D197+G197</f>
        <v>0</v>
      </c>
      <c r="K197" s="138" t="s">
        <v>97</v>
      </c>
      <c r="L197" s="139" t="n">
        <f aca="false">F197+I197</f>
        <v>0</v>
      </c>
      <c r="M197" s="75"/>
      <c r="N197" s="216" t="n">
        <v>0</v>
      </c>
      <c r="O197" s="215" t="n">
        <f aca="false">('Info &amp; Totals'!P17/3)*17.5</f>
        <v>0</v>
      </c>
      <c r="P197" s="134" t="n">
        <f aca="false">N197*O197</f>
        <v>0</v>
      </c>
      <c r="Q197" s="138" t="n">
        <v>0</v>
      </c>
      <c r="R197" s="186" t="n">
        <v>0</v>
      </c>
      <c r="S197" s="136" t="n">
        <f aca="false">Q197*R197</f>
        <v>0</v>
      </c>
      <c r="T197" s="137" t="n">
        <f aca="false">N197+Q197</f>
        <v>0</v>
      </c>
      <c r="U197" s="138" t="s">
        <v>97</v>
      </c>
      <c r="V197" s="139" t="n">
        <f aca="false">P197+S197</f>
        <v>0</v>
      </c>
    </row>
    <row r="198" customFormat="false" ht="12" hidden="false" customHeight="true" outlineLevel="0" collapsed="false">
      <c r="B198" s="130" t="s">
        <v>240</v>
      </c>
      <c r="C198" s="142" t="s">
        <v>241</v>
      </c>
      <c r="D198" s="75" t="n">
        <v>0</v>
      </c>
      <c r="E198" s="205" t="n">
        <v>900</v>
      </c>
      <c r="F198" s="134" t="n">
        <f aca="false">D198*E198</f>
        <v>0</v>
      </c>
      <c r="G198" s="75" t="n">
        <v>0</v>
      </c>
      <c r="H198" s="91" t="n">
        <v>0</v>
      </c>
      <c r="I198" s="136" t="n">
        <f aca="false">G198*H198</f>
        <v>0</v>
      </c>
      <c r="J198" s="137" t="n">
        <f aca="false">D198+G198</f>
        <v>0</v>
      </c>
      <c r="K198" s="138" t="s">
        <v>97</v>
      </c>
      <c r="L198" s="139" t="n">
        <f aca="false">F198+I198</f>
        <v>0</v>
      </c>
      <c r="N198" s="216" t="n">
        <v>0</v>
      </c>
      <c r="O198" s="205" t="n">
        <v>900</v>
      </c>
      <c r="P198" s="134" t="n">
        <f aca="false">N198*O198</f>
        <v>0</v>
      </c>
      <c r="Q198" s="138" t="n">
        <v>0</v>
      </c>
      <c r="R198" s="186" t="n">
        <v>0</v>
      </c>
      <c r="S198" s="136" t="n">
        <f aca="false">Q198*R198</f>
        <v>0</v>
      </c>
      <c r="T198" s="137" t="n">
        <f aca="false">N198+Q198</f>
        <v>0</v>
      </c>
      <c r="U198" s="138" t="s">
        <v>97</v>
      </c>
      <c r="V198" s="139" t="n">
        <f aca="false">P198+S198</f>
        <v>0</v>
      </c>
    </row>
    <row r="199" customFormat="false" ht="12" hidden="false" customHeight="true" outlineLevel="0" collapsed="false">
      <c r="B199" s="130"/>
      <c r="C199" s="142" t="s">
        <v>242</v>
      </c>
      <c r="D199" s="75" t="n">
        <v>0</v>
      </c>
      <c r="E199" s="205" t="n">
        <v>600</v>
      </c>
      <c r="F199" s="134" t="n">
        <f aca="false">D199*E199</f>
        <v>0</v>
      </c>
      <c r="G199" s="75" t="n">
        <v>0</v>
      </c>
      <c r="H199" s="91" t="n">
        <v>0</v>
      </c>
      <c r="I199" s="136" t="n">
        <f aca="false">G199*H199</f>
        <v>0</v>
      </c>
      <c r="J199" s="137" t="n">
        <f aca="false">D199+G199</f>
        <v>0</v>
      </c>
      <c r="K199" s="138" t="s">
        <v>97</v>
      </c>
      <c r="L199" s="139" t="n">
        <f aca="false">F199+I199</f>
        <v>0</v>
      </c>
      <c r="N199" s="216" t="n">
        <v>0</v>
      </c>
      <c r="O199" s="205" t="n">
        <v>600</v>
      </c>
      <c r="P199" s="134" t="n">
        <f aca="false">N199*O199</f>
        <v>0</v>
      </c>
      <c r="Q199" s="138" t="n">
        <v>0</v>
      </c>
      <c r="R199" s="186" t="n">
        <v>0</v>
      </c>
      <c r="S199" s="136" t="n">
        <f aca="false">Q199*R199</f>
        <v>0</v>
      </c>
      <c r="T199" s="137" t="n">
        <f aca="false">N199+Q199</f>
        <v>0</v>
      </c>
      <c r="U199" s="138" t="s">
        <v>97</v>
      </c>
      <c r="V199" s="139" t="n">
        <f aca="false">P199+S199</f>
        <v>0</v>
      </c>
    </row>
    <row r="200" customFormat="false" ht="12" hidden="false" customHeight="true" outlineLevel="0" collapsed="false">
      <c r="B200" s="130"/>
      <c r="C200" s="142" t="s">
        <v>243</v>
      </c>
      <c r="E200" s="205"/>
      <c r="F200" s="134"/>
      <c r="I200" s="136"/>
      <c r="J200" s="137"/>
      <c r="K200" s="138"/>
      <c r="L200" s="139"/>
      <c r="N200" s="216"/>
      <c r="O200" s="205"/>
      <c r="P200" s="134"/>
      <c r="Q200" s="138"/>
      <c r="R200" s="186"/>
      <c r="S200" s="136"/>
      <c r="T200" s="137"/>
      <c r="U200" s="138"/>
      <c r="V200" s="139"/>
    </row>
    <row r="201" customFormat="false" ht="12" hidden="false" customHeight="true" outlineLevel="0" collapsed="false">
      <c r="B201" s="130"/>
      <c r="C201" s="246" t="s">
        <v>244</v>
      </c>
      <c r="D201" s="75" t="n">
        <v>0</v>
      </c>
      <c r="E201" s="205" t="n">
        <v>450</v>
      </c>
      <c r="F201" s="134" t="n">
        <f aca="false">D201*E201</f>
        <v>0</v>
      </c>
      <c r="G201" s="75" t="n">
        <v>0</v>
      </c>
      <c r="H201" s="91" t="n">
        <v>0</v>
      </c>
      <c r="I201" s="136" t="n">
        <f aca="false">G201*H201</f>
        <v>0</v>
      </c>
      <c r="J201" s="137" t="n">
        <f aca="false">D201+G201</f>
        <v>0</v>
      </c>
      <c r="K201" s="138" t="s">
        <v>97</v>
      </c>
      <c r="L201" s="139" t="n">
        <f aca="false">F201+I201</f>
        <v>0</v>
      </c>
      <c r="N201" s="216" t="n">
        <v>0</v>
      </c>
      <c r="O201" s="205" t="n">
        <v>450</v>
      </c>
      <c r="P201" s="134" t="n">
        <f aca="false">N201*O201</f>
        <v>0</v>
      </c>
      <c r="Q201" s="138" t="n">
        <v>0</v>
      </c>
      <c r="R201" s="186" t="n">
        <v>0</v>
      </c>
      <c r="S201" s="136" t="n">
        <f aca="false">Q201*R201</f>
        <v>0</v>
      </c>
      <c r="T201" s="137" t="n">
        <f aca="false">N201+Q201</f>
        <v>0</v>
      </c>
      <c r="U201" s="138" t="s">
        <v>97</v>
      </c>
      <c r="V201" s="139" t="n">
        <f aca="false">P201+S201</f>
        <v>0</v>
      </c>
    </row>
    <row r="202" customFormat="false" ht="12" hidden="false" customHeight="true" outlineLevel="0" collapsed="false">
      <c r="B202" s="130"/>
      <c r="C202" s="246" t="s">
        <v>202</v>
      </c>
      <c r="D202" s="75" t="n">
        <v>0</v>
      </c>
      <c r="E202" s="205" t="n">
        <v>100</v>
      </c>
      <c r="F202" s="134" t="n">
        <f aca="false">D202*E202</f>
        <v>0</v>
      </c>
      <c r="G202" s="75" t="n">
        <v>0</v>
      </c>
      <c r="H202" s="91" t="n">
        <v>0</v>
      </c>
      <c r="I202" s="136" t="n">
        <f aca="false">G202*H202</f>
        <v>0</v>
      </c>
      <c r="J202" s="137" t="n">
        <f aca="false">D202+G202</f>
        <v>0</v>
      </c>
      <c r="K202" s="138" t="s">
        <v>97</v>
      </c>
      <c r="L202" s="139" t="n">
        <f aca="false">F202+I202</f>
        <v>0</v>
      </c>
      <c r="N202" s="216" t="n">
        <v>0</v>
      </c>
      <c r="O202" s="205" t="n">
        <v>100</v>
      </c>
      <c r="P202" s="134" t="n">
        <f aca="false">N202*O202</f>
        <v>0</v>
      </c>
      <c r="Q202" s="138" t="n">
        <v>0</v>
      </c>
      <c r="R202" s="186" t="n">
        <v>0</v>
      </c>
      <c r="S202" s="136" t="n">
        <f aca="false">Q202*R202</f>
        <v>0</v>
      </c>
      <c r="T202" s="137" t="n">
        <f aca="false">N202+Q202</f>
        <v>0</v>
      </c>
      <c r="U202" s="138" t="s">
        <v>97</v>
      </c>
      <c r="V202" s="139" t="n">
        <f aca="false">P202+S202</f>
        <v>0</v>
      </c>
    </row>
    <row r="203" customFormat="false" ht="12" hidden="false" customHeight="true" outlineLevel="0" collapsed="false">
      <c r="B203" s="130"/>
      <c r="C203" s="246" t="s">
        <v>245</v>
      </c>
      <c r="D203" s="75" t="n">
        <v>0</v>
      </c>
      <c r="E203" s="205" t="n">
        <v>100</v>
      </c>
      <c r="F203" s="134" t="n">
        <f aca="false">D203*E203</f>
        <v>0</v>
      </c>
      <c r="G203" s="75" t="n">
        <v>0</v>
      </c>
      <c r="H203" s="91" t="n">
        <v>0</v>
      </c>
      <c r="I203" s="136" t="n">
        <f aca="false">G203*H203</f>
        <v>0</v>
      </c>
      <c r="J203" s="137" t="n">
        <f aca="false">D203+G203</f>
        <v>0</v>
      </c>
      <c r="K203" s="138" t="s">
        <v>97</v>
      </c>
      <c r="L203" s="139" t="n">
        <f aca="false">F203+I203</f>
        <v>0</v>
      </c>
      <c r="N203" s="216" t="n">
        <v>0</v>
      </c>
      <c r="O203" s="205" t="n">
        <v>100</v>
      </c>
      <c r="P203" s="134" t="n">
        <f aca="false">N203*O203</f>
        <v>0</v>
      </c>
      <c r="Q203" s="138" t="n">
        <v>0</v>
      </c>
      <c r="R203" s="186" t="n">
        <v>0</v>
      </c>
      <c r="S203" s="136" t="n">
        <f aca="false">Q203*R203</f>
        <v>0</v>
      </c>
      <c r="T203" s="137" t="n">
        <f aca="false">N203+Q203</f>
        <v>0</v>
      </c>
      <c r="U203" s="138" t="s">
        <v>97</v>
      </c>
      <c r="V203" s="139" t="n">
        <f aca="false">P203+S203</f>
        <v>0</v>
      </c>
    </row>
    <row r="204" customFormat="false" ht="12" hidden="false" customHeight="true" outlineLevel="0" collapsed="false">
      <c r="B204" s="130"/>
      <c r="C204" s="246" t="s">
        <v>246</v>
      </c>
      <c r="D204" s="75" t="n">
        <v>0</v>
      </c>
      <c r="E204" s="205" t="n">
        <v>200</v>
      </c>
      <c r="F204" s="134" t="n">
        <f aca="false">D204*E204</f>
        <v>0</v>
      </c>
      <c r="G204" s="75" t="n">
        <v>0</v>
      </c>
      <c r="H204" s="91" t="n">
        <v>0</v>
      </c>
      <c r="I204" s="136" t="n">
        <f aca="false">G204*H204</f>
        <v>0</v>
      </c>
      <c r="J204" s="137" t="n">
        <f aca="false">D204+G204</f>
        <v>0</v>
      </c>
      <c r="K204" s="138" t="s">
        <v>97</v>
      </c>
      <c r="L204" s="139" t="n">
        <f aca="false">F204+I204</f>
        <v>0</v>
      </c>
      <c r="N204" s="216" t="n">
        <v>0</v>
      </c>
      <c r="O204" s="205" t="n">
        <v>200</v>
      </c>
      <c r="P204" s="134" t="n">
        <f aca="false">N204*O204</f>
        <v>0</v>
      </c>
      <c r="Q204" s="138" t="n">
        <v>0</v>
      </c>
      <c r="R204" s="186" t="n">
        <v>0</v>
      </c>
      <c r="S204" s="136" t="n">
        <f aca="false">Q204*R204</f>
        <v>0</v>
      </c>
      <c r="T204" s="137" t="n">
        <f aca="false">N204+Q204</f>
        <v>0</v>
      </c>
      <c r="U204" s="138" t="s">
        <v>97</v>
      </c>
      <c r="V204" s="139" t="n">
        <f aca="false">P204+S204</f>
        <v>0</v>
      </c>
    </row>
    <row r="205" customFormat="false" ht="12" hidden="false" customHeight="true" outlineLevel="0" collapsed="false">
      <c r="B205" s="130"/>
      <c r="C205" s="142" t="s">
        <v>247</v>
      </c>
      <c r="D205" s="75" t="n">
        <v>0</v>
      </c>
      <c r="E205" s="205" t="n">
        <v>200</v>
      </c>
      <c r="F205" s="134" t="n">
        <f aca="false">D205*E205</f>
        <v>0</v>
      </c>
      <c r="G205" s="75" t="n">
        <v>0</v>
      </c>
      <c r="H205" s="91" t="n">
        <v>0</v>
      </c>
      <c r="I205" s="136" t="n">
        <f aca="false">G205*H205</f>
        <v>0</v>
      </c>
      <c r="J205" s="137" t="n">
        <f aca="false">D205+G205</f>
        <v>0</v>
      </c>
      <c r="K205" s="138" t="s">
        <v>97</v>
      </c>
      <c r="L205" s="139" t="n">
        <f aca="false">F205+I205</f>
        <v>0</v>
      </c>
      <c r="N205" s="216" t="n">
        <v>0</v>
      </c>
      <c r="O205" s="205" t="n">
        <v>200</v>
      </c>
      <c r="P205" s="134" t="n">
        <f aca="false">N205*O205</f>
        <v>0</v>
      </c>
      <c r="Q205" s="138" t="n">
        <v>0</v>
      </c>
      <c r="R205" s="186" t="n">
        <v>0</v>
      </c>
      <c r="S205" s="136" t="n">
        <f aca="false">Q205*R205</f>
        <v>0</v>
      </c>
      <c r="T205" s="137" t="n">
        <f aca="false">N205+Q205</f>
        <v>0</v>
      </c>
      <c r="U205" s="138" t="s">
        <v>97</v>
      </c>
      <c r="V205" s="139" t="n">
        <f aca="false">P205+S205</f>
        <v>0</v>
      </c>
    </row>
    <row r="206" customFormat="false" ht="12" hidden="false" customHeight="true" outlineLevel="0" collapsed="false">
      <c r="B206" s="130"/>
      <c r="C206" s="142" t="s">
        <v>248</v>
      </c>
      <c r="D206" s="104" t="n">
        <v>0</v>
      </c>
      <c r="E206" s="205" t="n">
        <v>80</v>
      </c>
      <c r="F206" s="134" t="n">
        <f aca="false">D206*E206</f>
        <v>0</v>
      </c>
      <c r="G206" s="104" t="n">
        <v>0</v>
      </c>
      <c r="H206" s="91" t="n">
        <v>0</v>
      </c>
      <c r="I206" s="136" t="n">
        <f aca="false">G206*H206</f>
        <v>0</v>
      </c>
      <c r="J206" s="137" t="n">
        <f aca="false">D206+G206</f>
        <v>0</v>
      </c>
      <c r="K206" s="138" t="s">
        <v>97</v>
      </c>
      <c r="L206" s="139" t="n">
        <f aca="false">F206+I206</f>
        <v>0</v>
      </c>
      <c r="N206" s="175" t="n">
        <v>0</v>
      </c>
      <c r="O206" s="205" t="n">
        <v>80</v>
      </c>
      <c r="P206" s="134" t="n">
        <f aca="false">N206*O206</f>
        <v>0</v>
      </c>
      <c r="Q206" s="172" t="n">
        <v>0</v>
      </c>
      <c r="R206" s="186" t="n">
        <v>0</v>
      </c>
      <c r="S206" s="136" t="n">
        <f aca="false">Q206*R206</f>
        <v>0</v>
      </c>
      <c r="T206" s="137" t="n">
        <f aca="false">N206+Q206</f>
        <v>0</v>
      </c>
      <c r="U206" s="138" t="s">
        <v>97</v>
      </c>
      <c r="V206" s="139" t="n">
        <f aca="false">P206+S206</f>
        <v>0</v>
      </c>
    </row>
    <row r="207" customFormat="false" ht="12" hidden="false" customHeight="true" outlineLevel="0" collapsed="false">
      <c r="B207" s="130"/>
      <c r="C207" s="142"/>
      <c r="D207" s="104"/>
      <c r="E207" s="103"/>
      <c r="F207" s="136"/>
      <c r="G207" s="104"/>
      <c r="H207" s="105"/>
      <c r="I207" s="136"/>
      <c r="J207" s="104"/>
      <c r="K207" s="104"/>
      <c r="L207" s="139"/>
      <c r="N207" s="175"/>
      <c r="O207" s="173"/>
      <c r="P207" s="136"/>
      <c r="Q207" s="172"/>
      <c r="R207" s="173"/>
      <c r="S207" s="136"/>
      <c r="T207" s="172"/>
      <c r="U207" s="172"/>
      <c r="V207" s="139"/>
    </row>
    <row r="208" customFormat="false" ht="12" hidden="false" customHeight="true" outlineLevel="0" collapsed="false">
      <c r="B208" s="207" t="s">
        <v>249</v>
      </c>
      <c r="C208" s="208"/>
      <c r="D208" s="209"/>
      <c r="E208" s="210"/>
      <c r="F208" s="211" t="n">
        <f aca="false">SUM(F197:F207)</f>
        <v>0</v>
      </c>
      <c r="G208" s="209"/>
      <c r="H208" s="212"/>
      <c r="I208" s="211" t="n">
        <f aca="false">SUM(I197:I207)</f>
        <v>0</v>
      </c>
      <c r="J208" s="209"/>
      <c r="K208" s="209"/>
      <c r="L208" s="213" t="n">
        <f aca="false">SUM(L197:L207)</f>
        <v>0</v>
      </c>
      <c r="N208" s="214"/>
      <c r="O208" s="210"/>
      <c r="P208" s="211" t="n">
        <f aca="false">SUM(P197:P207)</f>
        <v>0</v>
      </c>
      <c r="Q208" s="209"/>
      <c r="R208" s="210"/>
      <c r="S208" s="211" t="n">
        <f aca="false">SUM(S197:S207)</f>
        <v>0</v>
      </c>
      <c r="T208" s="209"/>
      <c r="U208" s="209"/>
      <c r="V208" s="213" t="n">
        <f aca="false">SUM(V197:V207)</f>
        <v>0</v>
      </c>
    </row>
    <row r="209" customFormat="false" ht="12" hidden="false" customHeight="true" outlineLevel="0" collapsed="false">
      <c r="B209" s="240"/>
      <c r="C209" s="14"/>
      <c r="D209" s="238"/>
      <c r="E209" s="239"/>
      <c r="F209" s="239"/>
      <c r="G209" s="238"/>
      <c r="H209" s="241"/>
      <c r="I209" s="239"/>
      <c r="J209" s="238"/>
      <c r="K209" s="238"/>
      <c r="L209" s="239"/>
      <c r="N209" s="238"/>
      <c r="O209" s="239"/>
      <c r="P209" s="239"/>
      <c r="Q209" s="238"/>
      <c r="R209" s="239"/>
      <c r="S209" s="239"/>
      <c r="T209" s="238"/>
      <c r="U209" s="238"/>
      <c r="V209" s="239"/>
    </row>
    <row r="210" customFormat="false" ht="12" hidden="false" customHeight="true" outlineLevel="0" collapsed="false">
      <c r="B210" s="247" t="s">
        <v>250</v>
      </c>
      <c r="C210" s="14"/>
      <c r="D210" s="238"/>
      <c r="E210" s="239"/>
      <c r="F210" s="239"/>
      <c r="G210" s="238"/>
      <c r="H210" s="241"/>
      <c r="I210" s="239"/>
      <c r="J210" s="238"/>
      <c r="K210" s="238"/>
      <c r="L210" s="239"/>
      <c r="N210" s="238"/>
      <c r="O210" s="239"/>
      <c r="P210" s="239"/>
      <c r="Q210" s="238"/>
      <c r="R210" s="239"/>
      <c r="S210" s="239"/>
      <c r="T210" s="238"/>
      <c r="U210" s="238"/>
      <c r="V210" s="239"/>
    </row>
    <row r="211" customFormat="false" ht="12" hidden="false" customHeight="true" outlineLevel="0" collapsed="false">
      <c r="B211" s="248" t="s">
        <v>251</v>
      </c>
      <c r="C211" s="14"/>
      <c r="D211" s="238"/>
      <c r="E211" s="239"/>
      <c r="F211" s="239"/>
      <c r="G211" s="238"/>
      <c r="H211" s="241"/>
      <c r="I211" s="239"/>
      <c r="J211" s="238"/>
      <c r="K211" s="238"/>
      <c r="L211" s="239"/>
      <c r="N211" s="238"/>
      <c r="O211" s="239"/>
      <c r="P211" s="239"/>
      <c r="Q211" s="238"/>
      <c r="R211" s="239"/>
      <c r="S211" s="239"/>
      <c r="T211" s="238"/>
      <c r="U211" s="238"/>
      <c r="V211" s="239"/>
    </row>
    <row r="212" customFormat="false" ht="12" hidden="false" customHeight="true" outlineLevel="0" collapsed="false">
      <c r="B212" s="240"/>
      <c r="C212" s="14"/>
      <c r="D212" s="238"/>
      <c r="E212" s="239"/>
      <c r="F212" s="239"/>
      <c r="G212" s="238"/>
      <c r="H212" s="241"/>
      <c r="I212" s="239"/>
      <c r="J212" s="238"/>
      <c r="K212" s="238"/>
      <c r="L212" s="239"/>
      <c r="N212" s="238"/>
      <c r="O212" s="239"/>
      <c r="P212" s="239"/>
      <c r="Q212" s="238"/>
      <c r="R212" s="239"/>
      <c r="S212" s="239"/>
      <c r="T212" s="238"/>
      <c r="U212" s="238"/>
      <c r="V212" s="239"/>
    </row>
    <row r="213" customFormat="false" ht="12" hidden="false" customHeight="true" outlineLevel="0" collapsed="false">
      <c r="B213" s="5" t="s">
        <v>82</v>
      </c>
      <c r="C213" s="59" t="n">
        <f aca="false">'Info &amp; Totals'!$B$1</f>
        <v>0</v>
      </c>
      <c r="D213" s="10"/>
      <c r="E213" s="92"/>
      <c r="F213" s="92"/>
      <c r="G213" s="10"/>
      <c r="H213" s="93"/>
      <c r="I213" s="92"/>
      <c r="J213" s="10"/>
      <c r="K213" s="10"/>
      <c r="N213" s="94" t="s">
        <v>82</v>
      </c>
      <c r="O213" s="95"/>
      <c r="P213" s="96"/>
      <c r="Q213" s="96"/>
      <c r="R213" s="96" t="n">
        <f aca="false">E213</f>
        <v>0</v>
      </c>
      <c r="S213" s="95"/>
      <c r="T213" s="97"/>
      <c r="U213" s="97"/>
      <c r="V213" s="98"/>
    </row>
    <row r="214" customFormat="false" ht="12" hidden="false" customHeight="true" outlineLevel="0" collapsed="false">
      <c r="B214" s="5" t="s">
        <v>83</v>
      </c>
      <c r="C214" s="59" t="n">
        <f aca="false">'Info &amp; Totals'!$B$2</f>
        <v>0</v>
      </c>
      <c r="D214" s="10"/>
      <c r="E214" s="92"/>
      <c r="F214" s="92"/>
      <c r="G214" s="10"/>
      <c r="H214" s="93"/>
      <c r="I214" s="92"/>
      <c r="J214" s="10"/>
      <c r="K214" s="10"/>
      <c r="N214" s="94" t="s">
        <v>83</v>
      </c>
      <c r="O214" s="95"/>
      <c r="P214" s="96"/>
      <c r="Q214" s="96"/>
      <c r="R214" s="96" t="n">
        <f aca="false">E214</f>
        <v>0</v>
      </c>
      <c r="S214" s="95"/>
      <c r="T214" s="97"/>
      <c r="U214" s="97"/>
      <c r="V214" s="98"/>
    </row>
    <row r="215" customFormat="false" ht="12" hidden="false" customHeight="true" outlineLevel="0" collapsed="false">
      <c r="B215" s="5" t="s">
        <v>2</v>
      </c>
      <c r="C215" s="59" t="n">
        <f aca="false">'Info &amp; Totals'!$B$3</f>
        <v>0</v>
      </c>
      <c r="D215" s="10"/>
      <c r="E215" s="92"/>
      <c r="F215" s="92"/>
      <c r="G215" s="10"/>
      <c r="H215" s="93"/>
      <c r="I215" s="92"/>
      <c r="J215" s="10"/>
      <c r="K215" s="10"/>
      <c r="N215" s="94" t="s">
        <v>2</v>
      </c>
      <c r="O215" s="95"/>
      <c r="P215" s="96"/>
      <c r="Q215" s="96"/>
      <c r="R215" s="96" t="n">
        <f aca="false">E215</f>
        <v>0</v>
      </c>
      <c r="S215" s="95"/>
      <c r="T215" s="97"/>
      <c r="U215" s="97"/>
      <c r="V215" s="98"/>
    </row>
    <row r="216" customFormat="false" ht="12" hidden="false" customHeight="true" outlineLevel="0" collapsed="false">
      <c r="B216" s="5" t="s">
        <v>3</v>
      </c>
      <c r="C216" s="100" t="n">
        <f aca="false">'Info &amp; Totals'!$B$4</f>
        <v>0</v>
      </c>
      <c r="D216" s="10"/>
      <c r="E216" s="92"/>
      <c r="F216" s="92"/>
      <c r="G216" s="10"/>
      <c r="H216" s="93"/>
      <c r="I216" s="92"/>
      <c r="J216" s="10"/>
      <c r="K216" s="10"/>
      <c r="N216" s="94" t="s">
        <v>3</v>
      </c>
      <c r="O216" s="95"/>
      <c r="P216" s="101"/>
      <c r="Q216" s="101"/>
      <c r="R216" s="101" t="n">
        <f aca="false">E216</f>
        <v>0</v>
      </c>
      <c r="S216" s="95"/>
      <c r="T216" s="97"/>
      <c r="U216" s="97"/>
      <c r="V216" s="98"/>
    </row>
    <row r="217" customFormat="false" ht="12" hidden="false" customHeight="true" outlineLevel="0" collapsed="false"/>
    <row r="218" customFormat="false" ht="19.7" hidden="false" customHeight="true" outlineLevel="0" collapsed="false">
      <c r="B218" s="193" t="s">
        <v>252</v>
      </c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N218" s="193" t="s">
        <v>253</v>
      </c>
      <c r="O218" s="193"/>
      <c r="P218" s="193"/>
      <c r="Q218" s="193"/>
      <c r="R218" s="193"/>
      <c r="S218" s="193"/>
      <c r="T218" s="193"/>
      <c r="U218" s="193"/>
      <c r="V218" s="193"/>
    </row>
    <row r="219" customFormat="false" ht="15" hidden="false" customHeight="true" outlineLevel="0" collapsed="false">
      <c r="B219" s="194" t="s">
        <v>86</v>
      </c>
      <c r="C219" s="195" t="s">
        <v>87</v>
      </c>
      <c r="D219" s="196" t="s">
        <v>88</v>
      </c>
      <c r="E219" s="196"/>
      <c r="F219" s="196"/>
      <c r="G219" s="197" t="s">
        <v>89</v>
      </c>
      <c r="H219" s="197"/>
      <c r="I219" s="197"/>
      <c r="J219" s="198" t="s">
        <v>90</v>
      </c>
      <c r="K219" s="198"/>
      <c r="L219" s="198"/>
      <c r="N219" s="199" t="s">
        <v>88</v>
      </c>
      <c r="O219" s="199"/>
      <c r="P219" s="199"/>
      <c r="Q219" s="197" t="s">
        <v>89</v>
      </c>
      <c r="R219" s="197"/>
      <c r="S219" s="197"/>
      <c r="T219" s="198" t="s">
        <v>90</v>
      </c>
      <c r="U219" s="198"/>
      <c r="V219" s="198"/>
    </row>
    <row r="220" customFormat="false" ht="15.75" hidden="false" customHeight="false" outlineLevel="0" collapsed="false">
      <c r="B220" s="194"/>
      <c r="C220" s="195"/>
      <c r="D220" s="200" t="s">
        <v>91</v>
      </c>
      <c r="E220" s="201" t="s">
        <v>92</v>
      </c>
      <c r="F220" s="202" t="s">
        <v>93</v>
      </c>
      <c r="G220" s="200" t="s">
        <v>91</v>
      </c>
      <c r="H220" s="249" t="s">
        <v>92</v>
      </c>
      <c r="I220" s="202" t="s">
        <v>93</v>
      </c>
      <c r="J220" s="200" t="s">
        <v>91</v>
      </c>
      <c r="K220" s="200" t="s">
        <v>92</v>
      </c>
      <c r="L220" s="203" t="s">
        <v>93</v>
      </c>
      <c r="N220" s="204" t="s">
        <v>91</v>
      </c>
      <c r="O220" s="201" t="s">
        <v>92</v>
      </c>
      <c r="P220" s="202" t="s">
        <v>93</v>
      </c>
      <c r="Q220" s="200" t="s">
        <v>91</v>
      </c>
      <c r="R220" s="201" t="s">
        <v>92</v>
      </c>
      <c r="S220" s="202" t="s">
        <v>93</v>
      </c>
      <c r="T220" s="200" t="s">
        <v>91</v>
      </c>
      <c r="U220" s="200" t="s">
        <v>92</v>
      </c>
      <c r="V220" s="203" t="s">
        <v>93</v>
      </c>
    </row>
    <row r="221" customFormat="false" ht="12" hidden="false" customHeight="true" outlineLevel="0" collapsed="false">
      <c r="B221" s="130"/>
      <c r="C221" s="142" t="s">
        <v>254</v>
      </c>
      <c r="D221" s="132" t="n">
        <v>0</v>
      </c>
      <c r="E221" s="173" t="n">
        <f aca="false">'Info &amp; Totals'!E17*2</f>
        <v>0</v>
      </c>
      <c r="F221" s="134" t="n">
        <f aca="false">D221*E221</f>
        <v>0</v>
      </c>
      <c r="G221" s="132" t="n">
        <v>0</v>
      </c>
      <c r="H221" s="135" t="n">
        <v>0</v>
      </c>
      <c r="I221" s="136" t="n">
        <f aca="false">G221*H221</f>
        <v>0</v>
      </c>
      <c r="J221" s="137" t="n">
        <f aca="false">D221+G221</f>
        <v>0</v>
      </c>
      <c r="K221" s="138" t="s">
        <v>97</v>
      </c>
      <c r="L221" s="139" t="n">
        <f aca="false">F221+I221</f>
        <v>0</v>
      </c>
      <c r="N221" s="143" t="n">
        <v>0</v>
      </c>
      <c r="O221" s="173" t="n">
        <f aca="false">'Info &amp; Totals'!P17*2</f>
        <v>0</v>
      </c>
      <c r="P221" s="134" t="n">
        <f aca="false">N221*O221</f>
        <v>0</v>
      </c>
      <c r="Q221" s="132" t="n">
        <v>0</v>
      </c>
      <c r="R221" s="141" t="n">
        <v>0</v>
      </c>
      <c r="S221" s="136" t="n">
        <f aca="false">Q221*R221</f>
        <v>0</v>
      </c>
      <c r="T221" s="137" t="n">
        <f aca="false">N221+Q221</f>
        <v>0</v>
      </c>
      <c r="U221" s="138" t="s">
        <v>97</v>
      </c>
      <c r="V221" s="139" t="n">
        <f aca="false">P221+S221</f>
        <v>0</v>
      </c>
    </row>
    <row r="222" customFormat="false" ht="12" hidden="false" customHeight="true" outlineLevel="0" collapsed="false">
      <c r="B222" s="130" t="s">
        <v>255</v>
      </c>
      <c r="C222" s="142" t="s">
        <v>256</v>
      </c>
      <c r="D222" s="137"/>
      <c r="E222" s="173"/>
      <c r="F222" s="134"/>
      <c r="G222" s="132"/>
      <c r="H222" s="135"/>
      <c r="I222" s="136"/>
      <c r="J222" s="137"/>
      <c r="K222" s="138"/>
      <c r="L222" s="139"/>
      <c r="N222" s="143"/>
      <c r="O222" s="173"/>
      <c r="P222" s="134"/>
      <c r="Q222" s="132"/>
      <c r="R222" s="141"/>
      <c r="S222" s="136"/>
      <c r="T222" s="137"/>
      <c r="U222" s="138"/>
      <c r="V222" s="139"/>
    </row>
    <row r="223" customFormat="false" ht="12" hidden="false" customHeight="true" outlineLevel="0" collapsed="false">
      <c r="B223" s="130" t="s">
        <v>255</v>
      </c>
      <c r="C223" s="142" t="s">
        <v>257</v>
      </c>
      <c r="D223" s="137" t="n">
        <v>0</v>
      </c>
      <c r="E223" s="250" t="n">
        <f aca="false">0.36*(3.5*'Info &amp; Totals'!E17)</f>
        <v>0</v>
      </c>
      <c r="F223" s="134" t="n">
        <f aca="false">D223*E223</f>
        <v>0</v>
      </c>
      <c r="G223" s="132" t="n">
        <v>0</v>
      </c>
      <c r="H223" s="135" t="n">
        <v>0</v>
      </c>
      <c r="I223" s="136" t="n">
        <f aca="false">G223*H223</f>
        <v>0</v>
      </c>
      <c r="J223" s="137" t="n">
        <f aca="false">D223+G223</f>
        <v>0</v>
      </c>
      <c r="K223" s="138" t="s">
        <v>97</v>
      </c>
      <c r="L223" s="139" t="n">
        <f aca="false">F223+I223</f>
        <v>0</v>
      </c>
      <c r="N223" s="143" t="n">
        <v>0</v>
      </c>
      <c r="O223" s="250" t="n">
        <f aca="false">0.36*(3.5*'Info &amp; Totals'!P17)</f>
        <v>0</v>
      </c>
      <c r="P223" s="134" t="n">
        <f aca="false">N223*O223</f>
        <v>0</v>
      </c>
      <c r="Q223" s="132" t="n">
        <v>0</v>
      </c>
      <c r="R223" s="141" t="n">
        <v>0</v>
      </c>
      <c r="S223" s="136" t="n">
        <f aca="false">Q223*R223</f>
        <v>0</v>
      </c>
      <c r="T223" s="137" t="n">
        <f aca="false">N223+Q223</f>
        <v>0</v>
      </c>
      <c r="U223" s="138" t="s">
        <v>97</v>
      </c>
      <c r="V223" s="139" t="n">
        <f aca="false">P223+S223</f>
        <v>0</v>
      </c>
    </row>
    <row r="224" customFormat="false" ht="12" hidden="false" customHeight="true" outlineLevel="0" collapsed="false">
      <c r="B224" s="130" t="s">
        <v>255</v>
      </c>
      <c r="C224" s="142" t="s">
        <v>258</v>
      </c>
      <c r="D224" s="137" t="n">
        <v>0</v>
      </c>
      <c r="E224" s="250" t="n">
        <f aca="false">0.34*(3.5*'Info &amp; Totals'!E17)</f>
        <v>0</v>
      </c>
      <c r="F224" s="134" t="n">
        <f aca="false">D224*E224</f>
        <v>0</v>
      </c>
      <c r="G224" s="132" t="n">
        <v>0</v>
      </c>
      <c r="H224" s="135" t="n">
        <v>0</v>
      </c>
      <c r="I224" s="136" t="n">
        <f aca="false">G224*H224</f>
        <v>0</v>
      </c>
      <c r="J224" s="137" t="n">
        <f aca="false">D224+G224</f>
        <v>0</v>
      </c>
      <c r="K224" s="138" t="s">
        <v>97</v>
      </c>
      <c r="L224" s="139" t="n">
        <f aca="false">F224+I224</f>
        <v>0</v>
      </c>
      <c r="N224" s="143" t="n">
        <v>0</v>
      </c>
      <c r="O224" s="250" t="n">
        <f aca="false">0.34*(3.5*'Info &amp; Totals'!P17)</f>
        <v>0</v>
      </c>
      <c r="P224" s="134" t="n">
        <f aca="false">N224*O224</f>
        <v>0</v>
      </c>
      <c r="Q224" s="132" t="n">
        <v>0</v>
      </c>
      <c r="R224" s="141" t="n">
        <v>0</v>
      </c>
      <c r="S224" s="136" t="n">
        <f aca="false">Q224*R224</f>
        <v>0</v>
      </c>
      <c r="T224" s="137" t="n">
        <f aca="false">N224+Q224</f>
        <v>0</v>
      </c>
      <c r="U224" s="138" t="s">
        <v>97</v>
      </c>
      <c r="V224" s="139" t="n">
        <f aca="false">P224+S224</f>
        <v>0</v>
      </c>
    </row>
    <row r="225" customFormat="false" ht="12" hidden="false" customHeight="true" outlineLevel="0" collapsed="false">
      <c r="B225" s="130" t="s">
        <v>255</v>
      </c>
      <c r="C225" s="142" t="s">
        <v>259</v>
      </c>
      <c r="D225" s="144" t="n">
        <v>0</v>
      </c>
      <c r="E225" s="250" t="n">
        <f aca="false">0.11*(3.5*'Info &amp; Totals'!E17)</f>
        <v>0</v>
      </c>
      <c r="F225" s="134" t="n">
        <f aca="false">D225*E225</f>
        <v>0</v>
      </c>
      <c r="G225" s="146" t="n">
        <v>0</v>
      </c>
      <c r="H225" s="135" t="n">
        <v>0</v>
      </c>
      <c r="I225" s="136" t="n">
        <f aca="false">G225*H225</f>
        <v>0</v>
      </c>
      <c r="J225" s="137" t="n">
        <f aca="false">D225+G225</f>
        <v>0</v>
      </c>
      <c r="K225" s="138" t="s">
        <v>97</v>
      </c>
      <c r="L225" s="139" t="n">
        <f aca="false">F225+I225</f>
        <v>0</v>
      </c>
      <c r="N225" s="147" t="n">
        <v>0</v>
      </c>
      <c r="O225" s="250" t="n">
        <f aca="false">0.11*(3.5*'Info &amp; Totals'!P17)</f>
        <v>0</v>
      </c>
      <c r="P225" s="134" t="n">
        <f aca="false">N225*O225</f>
        <v>0</v>
      </c>
      <c r="Q225" s="146" t="n">
        <v>0</v>
      </c>
      <c r="R225" s="141" t="n">
        <v>0</v>
      </c>
      <c r="S225" s="136" t="n">
        <f aca="false">Q225*R225</f>
        <v>0</v>
      </c>
      <c r="T225" s="137" t="n">
        <f aca="false">N225+Q225</f>
        <v>0</v>
      </c>
      <c r="U225" s="138" t="s">
        <v>97</v>
      </c>
      <c r="V225" s="139" t="n">
        <f aca="false">P225+S225</f>
        <v>0</v>
      </c>
    </row>
    <row r="226" customFormat="false" ht="12" hidden="false" customHeight="true" outlineLevel="0" collapsed="false">
      <c r="B226" s="130" t="s">
        <v>255</v>
      </c>
      <c r="C226" s="142" t="s">
        <v>260</v>
      </c>
      <c r="D226" s="144" t="n">
        <v>0</v>
      </c>
      <c r="E226" s="250" t="n">
        <f aca="false">0.1*(3.5*'Info &amp; Totals'!E17)</f>
        <v>0</v>
      </c>
      <c r="F226" s="134" t="n">
        <f aca="false">D226*E226</f>
        <v>0</v>
      </c>
      <c r="G226" s="146" t="n">
        <v>0</v>
      </c>
      <c r="H226" s="135" t="n">
        <v>0</v>
      </c>
      <c r="I226" s="136" t="n">
        <f aca="false">G226*H226</f>
        <v>0</v>
      </c>
      <c r="J226" s="137" t="n">
        <f aca="false">D226+G226</f>
        <v>0</v>
      </c>
      <c r="K226" s="138" t="s">
        <v>97</v>
      </c>
      <c r="L226" s="139" t="n">
        <f aca="false">F226+I226</f>
        <v>0</v>
      </c>
      <c r="N226" s="147" t="n">
        <v>0</v>
      </c>
      <c r="O226" s="250" t="n">
        <f aca="false">0.1*(3.5*'Info &amp; Totals'!P17)</f>
        <v>0</v>
      </c>
      <c r="P226" s="134" t="n">
        <f aca="false">N226*O226</f>
        <v>0</v>
      </c>
      <c r="Q226" s="146" t="n">
        <v>0</v>
      </c>
      <c r="R226" s="141" t="n">
        <v>0</v>
      </c>
      <c r="S226" s="136" t="n">
        <f aca="false">Q226*R226</f>
        <v>0</v>
      </c>
      <c r="T226" s="137" t="n">
        <f aca="false">N226+Q226</f>
        <v>0</v>
      </c>
      <c r="U226" s="138" t="s">
        <v>97</v>
      </c>
      <c r="V226" s="139" t="n">
        <f aca="false">P226+S226</f>
        <v>0</v>
      </c>
    </row>
    <row r="227" customFormat="false" ht="12" hidden="false" customHeight="true" outlineLevel="0" collapsed="false">
      <c r="B227" s="130" t="s">
        <v>255</v>
      </c>
      <c r="C227" s="142" t="s">
        <v>261</v>
      </c>
      <c r="D227" s="144" t="n">
        <v>0</v>
      </c>
      <c r="E227" s="250" t="n">
        <f aca="false">0.09*(3.5*'Info &amp; Totals'!E17)</f>
        <v>0</v>
      </c>
      <c r="F227" s="134" t="n">
        <f aca="false">D227*E227</f>
        <v>0</v>
      </c>
      <c r="G227" s="146" t="n">
        <v>0</v>
      </c>
      <c r="H227" s="135" t="n">
        <v>0</v>
      </c>
      <c r="I227" s="136" t="n">
        <f aca="false">G227*H227</f>
        <v>0</v>
      </c>
      <c r="J227" s="137" t="n">
        <f aca="false">D227+G227</f>
        <v>0</v>
      </c>
      <c r="K227" s="138" t="s">
        <v>97</v>
      </c>
      <c r="L227" s="139" t="n">
        <f aca="false">F227+I227</f>
        <v>0</v>
      </c>
      <c r="N227" s="147" t="n">
        <v>0</v>
      </c>
      <c r="O227" s="250" t="n">
        <f aca="false">0.09*(3.5*'Info &amp; Totals'!P17)</f>
        <v>0</v>
      </c>
      <c r="P227" s="134" t="n">
        <f aca="false">N227*O227</f>
        <v>0</v>
      </c>
      <c r="Q227" s="146" t="n">
        <v>0</v>
      </c>
      <c r="R227" s="141" t="n">
        <v>0</v>
      </c>
      <c r="S227" s="136" t="n">
        <f aca="false">Q227*R227</f>
        <v>0</v>
      </c>
      <c r="T227" s="137" t="n">
        <f aca="false">N227+Q227</f>
        <v>0</v>
      </c>
      <c r="U227" s="138" t="s">
        <v>97</v>
      </c>
      <c r="V227" s="139" t="n">
        <f aca="false">P227+S227</f>
        <v>0</v>
      </c>
    </row>
    <row r="228" customFormat="false" ht="12" hidden="false" customHeight="true" outlineLevel="0" collapsed="false">
      <c r="B228" s="130"/>
      <c r="C228" s="142" t="s">
        <v>262</v>
      </c>
      <c r="D228" s="144" t="n">
        <v>0</v>
      </c>
      <c r="E228" s="173" t="n">
        <v>75</v>
      </c>
      <c r="F228" s="134" t="n">
        <f aca="false">D228*E228</f>
        <v>0</v>
      </c>
      <c r="G228" s="146" t="n">
        <v>0</v>
      </c>
      <c r="H228" s="135" t="n">
        <v>0</v>
      </c>
      <c r="I228" s="136" t="n">
        <f aca="false">G228*H228</f>
        <v>0</v>
      </c>
      <c r="J228" s="137" t="n">
        <f aca="false">D228+G228</f>
        <v>0</v>
      </c>
      <c r="K228" s="138" t="s">
        <v>97</v>
      </c>
      <c r="L228" s="139" t="n">
        <f aca="false">F228+I228</f>
        <v>0</v>
      </c>
      <c r="N228" s="147" t="n">
        <v>0</v>
      </c>
      <c r="O228" s="173" t="n">
        <v>75</v>
      </c>
      <c r="P228" s="134" t="n">
        <f aca="false">N228*O228</f>
        <v>0</v>
      </c>
      <c r="Q228" s="146" t="n">
        <v>0</v>
      </c>
      <c r="R228" s="141" t="n">
        <v>0</v>
      </c>
      <c r="S228" s="136" t="n">
        <f aca="false">Q228*R228</f>
        <v>0</v>
      </c>
      <c r="T228" s="137" t="n">
        <f aca="false">N228+Q228</f>
        <v>0</v>
      </c>
      <c r="U228" s="138" t="s">
        <v>97</v>
      </c>
      <c r="V228" s="139" t="n">
        <f aca="false">P228+S228</f>
        <v>0</v>
      </c>
    </row>
    <row r="229" customFormat="false" ht="12" hidden="false" customHeight="true" outlineLevel="0" collapsed="false">
      <c r="B229" s="130"/>
      <c r="C229" s="142" t="s">
        <v>263</v>
      </c>
      <c r="D229" s="144" t="n">
        <v>0</v>
      </c>
      <c r="E229" s="173" t="n">
        <v>140</v>
      </c>
      <c r="F229" s="134" t="n">
        <f aca="false">D229*E229</f>
        <v>0</v>
      </c>
      <c r="G229" s="146" t="n">
        <v>0</v>
      </c>
      <c r="H229" s="135" t="n">
        <v>0</v>
      </c>
      <c r="I229" s="136" t="n">
        <f aca="false">G229*H229</f>
        <v>0</v>
      </c>
      <c r="J229" s="137" t="n">
        <f aca="false">D229+G229</f>
        <v>0</v>
      </c>
      <c r="K229" s="138" t="s">
        <v>97</v>
      </c>
      <c r="L229" s="139" t="n">
        <f aca="false">F229+I229</f>
        <v>0</v>
      </c>
      <c r="N229" s="147" t="n">
        <v>0</v>
      </c>
      <c r="O229" s="173" t="n">
        <v>140</v>
      </c>
      <c r="P229" s="134" t="n">
        <f aca="false">N229*O229</f>
        <v>0</v>
      </c>
      <c r="Q229" s="146" t="n">
        <v>0</v>
      </c>
      <c r="R229" s="141" t="n">
        <v>0</v>
      </c>
      <c r="S229" s="136" t="n">
        <f aca="false">Q229*R229</f>
        <v>0</v>
      </c>
      <c r="T229" s="137" t="n">
        <f aca="false">N229+Q229</f>
        <v>0</v>
      </c>
      <c r="U229" s="138" t="s">
        <v>97</v>
      </c>
      <c r="V229" s="139" t="n">
        <f aca="false">P229+S229</f>
        <v>0</v>
      </c>
    </row>
    <row r="230" customFormat="false" ht="12" hidden="false" customHeight="true" outlineLevel="0" collapsed="false">
      <c r="B230" s="130"/>
      <c r="C230" s="142"/>
      <c r="D230" s="172"/>
      <c r="E230" s="173"/>
      <c r="F230" s="136"/>
      <c r="G230" s="172"/>
      <c r="H230" s="174"/>
      <c r="I230" s="136"/>
      <c r="J230" s="172"/>
      <c r="K230" s="172"/>
      <c r="L230" s="139"/>
      <c r="N230" s="175"/>
      <c r="O230" s="173"/>
      <c r="P230" s="136"/>
      <c r="Q230" s="172"/>
      <c r="R230" s="173"/>
      <c r="S230" s="136"/>
      <c r="T230" s="172"/>
      <c r="U230" s="172"/>
      <c r="V230" s="139"/>
    </row>
    <row r="231" customFormat="false" ht="12" hidden="false" customHeight="true" outlineLevel="0" collapsed="false">
      <c r="B231" s="207" t="s">
        <v>264</v>
      </c>
      <c r="C231" s="208"/>
      <c r="D231" s="209"/>
      <c r="E231" s="210"/>
      <c r="F231" s="211" t="n">
        <f aca="false">SUM(F221:F230)</f>
        <v>0</v>
      </c>
      <c r="G231" s="209"/>
      <c r="H231" s="212"/>
      <c r="I231" s="211" t="n">
        <f aca="false">SUM(I221:I230)</f>
        <v>0</v>
      </c>
      <c r="J231" s="209"/>
      <c r="K231" s="209"/>
      <c r="L231" s="213" t="n">
        <f aca="false">SUM(L221:L230)</f>
        <v>0</v>
      </c>
      <c r="N231" s="214"/>
      <c r="O231" s="210"/>
      <c r="P231" s="211" t="n">
        <f aca="false">SUM(P221:P230)</f>
        <v>0</v>
      </c>
      <c r="Q231" s="209"/>
      <c r="R231" s="210"/>
      <c r="S231" s="211" t="n">
        <f aca="false">SUM(S221:S230)</f>
        <v>0</v>
      </c>
      <c r="T231" s="209"/>
      <c r="U231" s="209"/>
      <c r="V231" s="213" t="n">
        <f aca="false">SUM(V221:V230)</f>
        <v>0</v>
      </c>
    </row>
    <row r="232" customFormat="false" ht="12" hidden="false" customHeight="true" outlineLevel="0" collapsed="false"/>
    <row r="233" customFormat="false" ht="21" hidden="false" customHeight="true" outlineLevel="0" collapsed="false">
      <c r="B233" s="193" t="s">
        <v>265</v>
      </c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N233" s="193" t="s">
        <v>266</v>
      </c>
      <c r="O233" s="193"/>
      <c r="P233" s="193"/>
      <c r="Q233" s="193"/>
      <c r="R233" s="193"/>
      <c r="S233" s="193"/>
      <c r="T233" s="193"/>
      <c r="U233" s="193"/>
      <c r="V233" s="193"/>
    </row>
    <row r="234" customFormat="false" ht="21" hidden="false" customHeight="true" outlineLevel="0" collapsed="false">
      <c r="B234" s="194" t="s">
        <v>86</v>
      </c>
      <c r="C234" s="195" t="s">
        <v>87</v>
      </c>
      <c r="D234" s="196" t="s">
        <v>88</v>
      </c>
      <c r="E234" s="196"/>
      <c r="F234" s="196"/>
      <c r="G234" s="197" t="s">
        <v>89</v>
      </c>
      <c r="H234" s="197"/>
      <c r="I234" s="197"/>
      <c r="J234" s="198" t="s">
        <v>90</v>
      </c>
      <c r="K234" s="198"/>
      <c r="L234" s="198"/>
      <c r="N234" s="199" t="s">
        <v>88</v>
      </c>
      <c r="O234" s="199"/>
      <c r="P234" s="199"/>
      <c r="Q234" s="197" t="s">
        <v>89</v>
      </c>
      <c r="R234" s="197"/>
      <c r="S234" s="197"/>
      <c r="T234" s="198" t="s">
        <v>90</v>
      </c>
      <c r="U234" s="198"/>
      <c r="V234" s="198"/>
    </row>
    <row r="235" customFormat="false" ht="15.75" hidden="false" customHeight="false" outlineLevel="0" collapsed="false">
      <c r="B235" s="194"/>
      <c r="C235" s="195"/>
      <c r="D235" s="200" t="s">
        <v>91</v>
      </c>
      <c r="E235" s="201" t="s">
        <v>92</v>
      </c>
      <c r="F235" s="202" t="s">
        <v>93</v>
      </c>
      <c r="G235" s="200" t="s">
        <v>91</v>
      </c>
      <c r="H235" s="249" t="s">
        <v>92</v>
      </c>
      <c r="I235" s="202" t="s">
        <v>93</v>
      </c>
      <c r="J235" s="200" t="s">
        <v>91</v>
      </c>
      <c r="K235" s="200" t="s">
        <v>92</v>
      </c>
      <c r="L235" s="203" t="s">
        <v>93</v>
      </c>
      <c r="N235" s="204" t="s">
        <v>91</v>
      </c>
      <c r="O235" s="201" t="s">
        <v>92</v>
      </c>
      <c r="P235" s="202" t="s">
        <v>93</v>
      </c>
      <c r="Q235" s="200" t="s">
        <v>91</v>
      </c>
      <c r="R235" s="201" t="s">
        <v>92</v>
      </c>
      <c r="S235" s="202" t="s">
        <v>93</v>
      </c>
      <c r="T235" s="200" t="s">
        <v>91</v>
      </c>
      <c r="U235" s="200" t="s">
        <v>92</v>
      </c>
      <c r="V235" s="203" t="s">
        <v>93</v>
      </c>
    </row>
    <row r="236" customFormat="false" ht="12" hidden="false" customHeight="true" outlineLevel="0" collapsed="false">
      <c r="B236" s="130"/>
      <c r="C236" s="142" t="s">
        <v>267</v>
      </c>
      <c r="D236" s="75" t="n">
        <v>0</v>
      </c>
      <c r="E236" s="205" t="n">
        <v>200</v>
      </c>
      <c r="F236" s="134" t="n">
        <f aca="false">D236*E236</f>
        <v>0</v>
      </c>
      <c r="G236" s="75" t="n">
        <v>0</v>
      </c>
      <c r="H236" s="91" t="n">
        <v>0</v>
      </c>
      <c r="I236" s="136" t="n">
        <f aca="false">G236*H236</f>
        <v>0</v>
      </c>
      <c r="J236" s="137" t="n">
        <f aca="false">D236+G236</f>
        <v>0</v>
      </c>
      <c r="K236" s="138" t="s">
        <v>97</v>
      </c>
      <c r="L236" s="139" t="n">
        <f aca="false">F236+I236</f>
        <v>0</v>
      </c>
      <c r="N236" s="216" t="n">
        <v>0</v>
      </c>
      <c r="O236" s="205" t="n">
        <v>200</v>
      </c>
      <c r="P236" s="134" t="n">
        <f aca="false">N236*O236</f>
        <v>0</v>
      </c>
      <c r="Q236" s="138" t="n">
        <v>0</v>
      </c>
      <c r="R236" s="186" t="n">
        <v>0</v>
      </c>
      <c r="S236" s="136" t="n">
        <f aca="false">Q236*R236</f>
        <v>0</v>
      </c>
      <c r="T236" s="137" t="n">
        <f aca="false">N236+Q236</f>
        <v>0</v>
      </c>
      <c r="U236" s="138" t="s">
        <v>97</v>
      </c>
      <c r="V236" s="139" t="n">
        <f aca="false">P236+S236</f>
        <v>0</v>
      </c>
    </row>
    <row r="237" customFormat="false" ht="12" hidden="false" customHeight="true" outlineLevel="0" collapsed="false">
      <c r="B237" s="130"/>
      <c r="C237" s="142" t="s">
        <v>268</v>
      </c>
      <c r="D237" s="75" t="n">
        <v>0</v>
      </c>
      <c r="E237" s="205" t="n">
        <v>100</v>
      </c>
      <c r="F237" s="134" t="n">
        <f aca="false">D237*E237</f>
        <v>0</v>
      </c>
      <c r="G237" s="75" t="n">
        <v>0</v>
      </c>
      <c r="H237" s="91" t="n">
        <v>0</v>
      </c>
      <c r="I237" s="136" t="n">
        <f aca="false">G237*H237</f>
        <v>0</v>
      </c>
      <c r="J237" s="137" t="n">
        <f aca="false">D237+G237</f>
        <v>0</v>
      </c>
      <c r="K237" s="138" t="s">
        <v>97</v>
      </c>
      <c r="L237" s="139" t="n">
        <f aca="false">F237+I237</f>
        <v>0</v>
      </c>
      <c r="N237" s="216" t="n">
        <v>0</v>
      </c>
      <c r="O237" s="205" t="n">
        <v>100</v>
      </c>
      <c r="P237" s="134" t="n">
        <f aca="false">N237*O237</f>
        <v>0</v>
      </c>
      <c r="Q237" s="138" t="n">
        <v>0</v>
      </c>
      <c r="R237" s="186" t="n">
        <v>0</v>
      </c>
      <c r="S237" s="136" t="n">
        <f aca="false">Q237*R237</f>
        <v>0</v>
      </c>
      <c r="T237" s="137" t="n">
        <f aca="false">N237+Q237</f>
        <v>0</v>
      </c>
      <c r="U237" s="138" t="s">
        <v>97</v>
      </c>
      <c r="V237" s="139" t="n">
        <f aca="false">P237+S237</f>
        <v>0</v>
      </c>
    </row>
    <row r="238" customFormat="false" ht="12" hidden="false" customHeight="true" outlineLevel="0" collapsed="false">
      <c r="B238" s="130"/>
      <c r="C238" s="142"/>
      <c r="D238" s="104"/>
      <c r="E238" s="103"/>
      <c r="F238" s="136"/>
      <c r="G238" s="104"/>
      <c r="H238" s="105"/>
      <c r="I238" s="136"/>
      <c r="J238" s="104"/>
      <c r="K238" s="104"/>
      <c r="L238" s="139"/>
      <c r="N238" s="175"/>
      <c r="O238" s="173"/>
      <c r="P238" s="136"/>
      <c r="Q238" s="172"/>
      <c r="R238" s="173"/>
      <c r="S238" s="136"/>
      <c r="T238" s="172"/>
      <c r="U238" s="172"/>
      <c r="V238" s="139"/>
    </row>
    <row r="239" customFormat="false" ht="12" hidden="false" customHeight="true" outlineLevel="0" collapsed="false">
      <c r="B239" s="207" t="s">
        <v>269</v>
      </c>
      <c r="C239" s="208"/>
      <c r="D239" s="209"/>
      <c r="E239" s="210"/>
      <c r="F239" s="211" t="n">
        <f aca="false">SUM(F236:F238)</f>
        <v>0</v>
      </c>
      <c r="G239" s="209"/>
      <c r="H239" s="212"/>
      <c r="I239" s="211" t="n">
        <f aca="false">SUM(I236:I238)</f>
        <v>0</v>
      </c>
      <c r="J239" s="209"/>
      <c r="K239" s="209"/>
      <c r="L239" s="213" t="n">
        <f aca="false">SUM(L236:L238)</f>
        <v>0</v>
      </c>
      <c r="N239" s="214"/>
      <c r="O239" s="210"/>
      <c r="P239" s="211" t="n">
        <f aca="false">SUM(P236:P238)</f>
        <v>0</v>
      </c>
      <c r="Q239" s="209"/>
      <c r="R239" s="210"/>
      <c r="S239" s="211" t="n">
        <f aca="false">SUM(S236:S238)</f>
        <v>0</v>
      </c>
      <c r="T239" s="209"/>
      <c r="U239" s="209"/>
      <c r="V239" s="213" t="n">
        <f aca="false">SUM(V236:V238)</f>
        <v>0</v>
      </c>
    </row>
    <row r="240" customFormat="false" ht="12" hidden="false" customHeight="true" outlineLevel="0" collapsed="false"/>
    <row r="241" customFormat="false" ht="21" hidden="false" customHeight="true" outlineLevel="0" collapsed="false">
      <c r="B241" s="193" t="s">
        <v>270</v>
      </c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N241" s="193" t="s">
        <v>271</v>
      </c>
      <c r="O241" s="193"/>
      <c r="P241" s="193"/>
      <c r="Q241" s="193"/>
      <c r="R241" s="193"/>
      <c r="S241" s="193"/>
      <c r="T241" s="193"/>
      <c r="U241" s="193"/>
      <c r="V241" s="193"/>
    </row>
    <row r="242" customFormat="false" ht="21" hidden="false" customHeight="true" outlineLevel="0" collapsed="false">
      <c r="B242" s="194" t="s">
        <v>86</v>
      </c>
      <c r="C242" s="195" t="s">
        <v>87</v>
      </c>
      <c r="D242" s="196" t="s">
        <v>88</v>
      </c>
      <c r="E242" s="196"/>
      <c r="F242" s="196"/>
      <c r="G242" s="197" t="s">
        <v>89</v>
      </c>
      <c r="H242" s="197"/>
      <c r="I242" s="197"/>
      <c r="J242" s="198" t="s">
        <v>90</v>
      </c>
      <c r="K242" s="198"/>
      <c r="L242" s="198"/>
      <c r="N242" s="199" t="s">
        <v>88</v>
      </c>
      <c r="O242" s="199"/>
      <c r="P242" s="199"/>
      <c r="Q242" s="197" t="s">
        <v>89</v>
      </c>
      <c r="R242" s="197"/>
      <c r="S242" s="197"/>
      <c r="T242" s="198" t="s">
        <v>90</v>
      </c>
      <c r="U242" s="198"/>
      <c r="V242" s="198"/>
    </row>
    <row r="243" customFormat="false" ht="15.75" hidden="false" customHeight="false" outlineLevel="0" collapsed="false">
      <c r="B243" s="194"/>
      <c r="C243" s="195"/>
      <c r="D243" s="200" t="s">
        <v>91</v>
      </c>
      <c r="E243" s="201" t="s">
        <v>92</v>
      </c>
      <c r="F243" s="202" t="s">
        <v>93</v>
      </c>
      <c r="G243" s="200" t="s">
        <v>91</v>
      </c>
      <c r="H243" s="249" t="s">
        <v>92</v>
      </c>
      <c r="I243" s="202" t="s">
        <v>93</v>
      </c>
      <c r="J243" s="200" t="s">
        <v>91</v>
      </c>
      <c r="K243" s="200" t="s">
        <v>92</v>
      </c>
      <c r="L243" s="203" t="s">
        <v>93</v>
      </c>
      <c r="N243" s="204" t="s">
        <v>91</v>
      </c>
      <c r="O243" s="201" t="s">
        <v>92</v>
      </c>
      <c r="P243" s="202" t="s">
        <v>93</v>
      </c>
      <c r="Q243" s="200" t="s">
        <v>91</v>
      </c>
      <c r="R243" s="201" t="s">
        <v>92</v>
      </c>
      <c r="S243" s="202" t="s">
        <v>93</v>
      </c>
      <c r="T243" s="200" t="s">
        <v>91</v>
      </c>
      <c r="U243" s="200" t="s">
        <v>92</v>
      </c>
      <c r="V243" s="203" t="s">
        <v>93</v>
      </c>
    </row>
    <row r="244" customFormat="false" ht="12" hidden="false" customHeight="true" outlineLevel="0" collapsed="false">
      <c r="B244" s="130" t="s">
        <v>272</v>
      </c>
      <c r="C244" s="142" t="s">
        <v>273</v>
      </c>
      <c r="D244" s="132" t="n">
        <v>0</v>
      </c>
      <c r="E244" s="215" t="n">
        <f aca="false">'Info &amp; Totals'!B38*0.035</f>
        <v>0</v>
      </c>
      <c r="F244" s="134" t="n">
        <f aca="false">D244*E244</f>
        <v>0</v>
      </c>
      <c r="G244" s="132" t="n">
        <v>0</v>
      </c>
      <c r="H244" s="135" t="n">
        <v>0</v>
      </c>
      <c r="I244" s="136" t="n">
        <f aca="false">G244*H244</f>
        <v>0</v>
      </c>
      <c r="J244" s="137" t="n">
        <f aca="false">D244+G244</f>
        <v>0</v>
      </c>
      <c r="K244" s="138" t="s">
        <v>97</v>
      </c>
      <c r="L244" s="139" t="n">
        <f aca="false">F244+I244</f>
        <v>0</v>
      </c>
      <c r="N244" s="143" t="n">
        <v>0</v>
      </c>
      <c r="O244" s="215" t="n">
        <f aca="false">'Info &amp; Totals'!M38*0.035</f>
        <v>0</v>
      </c>
      <c r="P244" s="134" t="n">
        <f aca="false">N244*O244</f>
        <v>0</v>
      </c>
      <c r="Q244" s="132" t="n">
        <v>0</v>
      </c>
      <c r="R244" s="141" t="n">
        <v>0</v>
      </c>
      <c r="S244" s="136" t="n">
        <f aca="false">Q244*R244</f>
        <v>0</v>
      </c>
      <c r="T244" s="137" t="n">
        <f aca="false">N244+Q244</f>
        <v>0</v>
      </c>
      <c r="U244" s="138" t="s">
        <v>97</v>
      </c>
      <c r="V244" s="139" t="n">
        <f aca="false">P244+S244</f>
        <v>0</v>
      </c>
    </row>
    <row r="245" customFormat="false" ht="12" hidden="false" customHeight="true" outlineLevel="0" collapsed="false">
      <c r="B245" s="130"/>
      <c r="C245" s="142" t="s">
        <v>274</v>
      </c>
      <c r="D245" s="137" t="n">
        <v>0</v>
      </c>
      <c r="E245" s="205" t="n">
        <v>50</v>
      </c>
      <c r="F245" s="134" t="n">
        <f aca="false">D245*E245</f>
        <v>0</v>
      </c>
      <c r="G245" s="132" t="n">
        <v>0</v>
      </c>
      <c r="H245" s="135" t="n">
        <v>0</v>
      </c>
      <c r="I245" s="136" t="n">
        <f aca="false">G245*H245</f>
        <v>0</v>
      </c>
      <c r="J245" s="137" t="n">
        <f aca="false">D245+G245</f>
        <v>0</v>
      </c>
      <c r="K245" s="138" t="s">
        <v>97</v>
      </c>
      <c r="L245" s="139" t="n">
        <f aca="false">F245+I245</f>
        <v>0</v>
      </c>
      <c r="N245" s="143" t="n">
        <v>0</v>
      </c>
      <c r="O245" s="205" t="n">
        <v>50</v>
      </c>
      <c r="P245" s="134" t="n">
        <f aca="false">N245*O245</f>
        <v>0</v>
      </c>
      <c r="Q245" s="132" t="n">
        <v>0</v>
      </c>
      <c r="R245" s="141" t="n">
        <v>0</v>
      </c>
      <c r="S245" s="136" t="n">
        <f aca="false">Q245*R245</f>
        <v>0</v>
      </c>
      <c r="T245" s="137" t="n">
        <f aca="false">N245+Q245</f>
        <v>0</v>
      </c>
      <c r="U245" s="138" t="s">
        <v>97</v>
      </c>
      <c r="V245" s="139" t="n">
        <f aca="false">P245+S245</f>
        <v>0</v>
      </c>
    </row>
    <row r="246" customFormat="false" ht="12" hidden="false" customHeight="true" outlineLevel="0" collapsed="false">
      <c r="B246" s="130"/>
      <c r="C246" s="142" t="s">
        <v>275</v>
      </c>
      <c r="D246" s="137" t="n">
        <v>0</v>
      </c>
      <c r="E246" s="205" t="n">
        <v>50</v>
      </c>
      <c r="F246" s="134" t="n">
        <f aca="false">D246*E246</f>
        <v>0</v>
      </c>
      <c r="G246" s="132" t="n">
        <v>0</v>
      </c>
      <c r="H246" s="135" t="n">
        <v>0</v>
      </c>
      <c r="I246" s="136" t="n">
        <f aca="false">G246*H246</f>
        <v>0</v>
      </c>
      <c r="J246" s="137" t="n">
        <f aca="false">D246+G246</f>
        <v>0</v>
      </c>
      <c r="K246" s="138" t="s">
        <v>97</v>
      </c>
      <c r="L246" s="139" t="n">
        <f aca="false">F246+I246</f>
        <v>0</v>
      </c>
      <c r="N246" s="143" t="n">
        <v>0</v>
      </c>
      <c r="O246" s="205" t="n">
        <v>50</v>
      </c>
      <c r="P246" s="134" t="n">
        <f aca="false">N246*O246</f>
        <v>0</v>
      </c>
      <c r="Q246" s="132" t="n">
        <v>0</v>
      </c>
      <c r="R246" s="141" t="n">
        <v>0</v>
      </c>
      <c r="S246" s="136" t="n">
        <f aca="false">Q246*R246</f>
        <v>0</v>
      </c>
      <c r="T246" s="137" t="n">
        <f aca="false">N246+Q246</f>
        <v>0</v>
      </c>
      <c r="U246" s="138" t="s">
        <v>97</v>
      </c>
      <c r="V246" s="139" t="n">
        <f aca="false">P246+S246</f>
        <v>0</v>
      </c>
    </row>
    <row r="247" customFormat="false" ht="12" hidden="false" customHeight="true" outlineLevel="0" collapsed="false">
      <c r="B247" s="130"/>
      <c r="C247" s="142" t="s">
        <v>276</v>
      </c>
      <c r="D247" s="137" t="n">
        <v>0</v>
      </c>
      <c r="E247" s="205" t="n">
        <v>64</v>
      </c>
      <c r="F247" s="134" t="n">
        <f aca="false">D247*E247</f>
        <v>0</v>
      </c>
      <c r="G247" s="132" t="n">
        <v>0</v>
      </c>
      <c r="H247" s="135" t="n">
        <v>0</v>
      </c>
      <c r="I247" s="136" t="n">
        <f aca="false">G247*H247</f>
        <v>0</v>
      </c>
      <c r="J247" s="137" t="n">
        <f aca="false">D247+G247</f>
        <v>0</v>
      </c>
      <c r="K247" s="138" t="s">
        <v>97</v>
      </c>
      <c r="L247" s="139" t="n">
        <f aca="false">F247+I247</f>
        <v>0</v>
      </c>
      <c r="N247" s="143" t="n">
        <v>0</v>
      </c>
      <c r="O247" s="205" t="n">
        <v>64</v>
      </c>
      <c r="P247" s="134" t="n">
        <f aca="false">N247*O247</f>
        <v>0</v>
      </c>
      <c r="Q247" s="132" t="n">
        <v>0</v>
      </c>
      <c r="R247" s="141" t="n">
        <v>0</v>
      </c>
      <c r="S247" s="136" t="n">
        <f aca="false">Q247*R247</f>
        <v>0</v>
      </c>
      <c r="T247" s="137" t="n">
        <f aca="false">N247+Q247</f>
        <v>0</v>
      </c>
      <c r="U247" s="138" t="s">
        <v>97</v>
      </c>
      <c r="V247" s="139" t="n">
        <f aca="false">P247+S247</f>
        <v>0</v>
      </c>
    </row>
    <row r="248" customFormat="false" ht="12" hidden="false" customHeight="true" outlineLevel="0" collapsed="false">
      <c r="B248" s="130" t="s">
        <v>277</v>
      </c>
      <c r="C248" s="142" t="s">
        <v>278</v>
      </c>
      <c r="D248" s="144" t="n">
        <v>0</v>
      </c>
      <c r="E248" s="215" t="n">
        <f aca="false">'Info &amp; Totals'!B38*0.2</f>
        <v>0</v>
      </c>
      <c r="F248" s="134" t="n">
        <f aca="false">D248*E248</f>
        <v>0</v>
      </c>
      <c r="G248" s="146" t="n">
        <v>0</v>
      </c>
      <c r="H248" s="135" t="n">
        <v>0</v>
      </c>
      <c r="I248" s="136" t="n">
        <f aca="false">G248*H248</f>
        <v>0</v>
      </c>
      <c r="J248" s="137" t="n">
        <f aca="false">D248+G248</f>
        <v>0</v>
      </c>
      <c r="K248" s="138" t="s">
        <v>97</v>
      </c>
      <c r="L248" s="139" t="n">
        <f aca="false">F248+I248</f>
        <v>0</v>
      </c>
      <c r="N248" s="147" t="n">
        <v>0</v>
      </c>
      <c r="O248" s="215" t="n">
        <f aca="false">'Info &amp; Totals'!M38*0.2</f>
        <v>0</v>
      </c>
      <c r="P248" s="134" t="n">
        <f aca="false">N248*O248</f>
        <v>0</v>
      </c>
      <c r="Q248" s="146" t="n">
        <v>0</v>
      </c>
      <c r="R248" s="141" t="n">
        <v>0</v>
      </c>
      <c r="S248" s="136" t="n">
        <f aca="false">Q248*R248</f>
        <v>0</v>
      </c>
      <c r="T248" s="137" t="n">
        <f aca="false">N248+Q248</f>
        <v>0</v>
      </c>
      <c r="U248" s="138" t="s">
        <v>97</v>
      </c>
      <c r="V248" s="139" t="n">
        <f aca="false">P248+S248</f>
        <v>0</v>
      </c>
    </row>
    <row r="249" customFormat="false" ht="12" hidden="false" customHeight="true" outlineLevel="0" collapsed="false">
      <c r="B249" s="130"/>
      <c r="C249" s="251" t="s">
        <v>279</v>
      </c>
      <c r="D249" s="144" t="n">
        <v>0</v>
      </c>
      <c r="E249" s="205" t="n">
        <v>0</v>
      </c>
      <c r="F249" s="134" t="n">
        <f aca="false">D249*E249</f>
        <v>0</v>
      </c>
      <c r="G249" s="146" t="n">
        <v>0</v>
      </c>
      <c r="H249" s="135" t="n">
        <v>0</v>
      </c>
      <c r="I249" s="136" t="n">
        <f aca="false">G249*H249</f>
        <v>0</v>
      </c>
      <c r="J249" s="137" t="n">
        <f aca="false">D249+G249</f>
        <v>0</v>
      </c>
      <c r="K249" s="138" t="s">
        <v>97</v>
      </c>
      <c r="L249" s="139" t="n">
        <f aca="false">F249+I249</f>
        <v>0</v>
      </c>
      <c r="N249" s="147" t="n">
        <v>0</v>
      </c>
      <c r="O249" s="205" t="n">
        <v>0</v>
      </c>
      <c r="P249" s="134" t="n">
        <f aca="false">N249*O249</f>
        <v>0</v>
      </c>
      <c r="Q249" s="146" t="n">
        <v>0</v>
      </c>
      <c r="R249" s="141" t="n">
        <v>0</v>
      </c>
      <c r="S249" s="136" t="n">
        <f aca="false">Q249*R249</f>
        <v>0</v>
      </c>
      <c r="T249" s="137" t="n">
        <f aca="false">N249+Q249</f>
        <v>0</v>
      </c>
      <c r="U249" s="138" t="s">
        <v>97</v>
      </c>
      <c r="V249" s="139" t="n">
        <f aca="false">P249+S249</f>
        <v>0</v>
      </c>
    </row>
    <row r="250" customFormat="false" ht="12" hidden="false" customHeight="true" outlineLevel="0" collapsed="false">
      <c r="B250" s="130"/>
      <c r="C250" s="142" t="s">
        <v>280</v>
      </c>
      <c r="D250" s="144" t="n">
        <v>0</v>
      </c>
      <c r="E250" s="215" t="n">
        <f aca="false">'Info &amp; Totals'!B38*0.069</f>
        <v>0</v>
      </c>
      <c r="F250" s="134" t="n">
        <f aca="false">D250*E250</f>
        <v>0</v>
      </c>
      <c r="G250" s="146" t="n">
        <v>0</v>
      </c>
      <c r="H250" s="135" t="n">
        <v>0</v>
      </c>
      <c r="I250" s="136" t="n">
        <f aca="false">G250*H250</f>
        <v>0</v>
      </c>
      <c r="J250" s="137" t="n">
        <f aca="false">D250+G250</f>
        <v>0</v>
      </c>
      <c r="K250" s="138" t="s">
        <v>97</v>
      </c>
      <c r="L250" s="139" t="n">
        <f aca="false">F250+I250</f>
        <v>0</v>
      </c>
      <c r="N250" s="147" t="n">
        <v>0</v>
      </c>
      <c r="O250" s="215" t="n">
        <f aca="false">'Info &amp; Totals'!M38*0.069</f>
        <v>0</v>
      </c>
      <c r="P250" s="134" t="n">
        <f aca="false">N250*O250</f>
        <v>0</v>
      </c>
      <c r="Q250" s="146" t="n">
        <v>0</v>
      </c>
      <c r="R250" s="141" t="n">
        <v>0</v>
      </c>
      <c r="S250" s="136" t="n">
        <f aca="false">Q250*R250</f>
        <v>0</v>
      </c>
      <c r="T250" s="137" t="n">
        <f aca="false">N250+Q250</f>
        <v>0</v>
      </c>
      <c r="U250" s="138" t="s">
        <v>97</v>
      </c>
      <c r="V250" s="139" t="n">
        <f aca="false">P250+S250</f>
        <v>0</v>
      </c>
    </row>
    <row r="251" customFormat="false" ht="12" hidden="false" customHeight="true" outlineLevel="0" collapsed="false">
      <c r="B251" s="130"/>
      <c r="C251" s="142" t="s">
        <v>281</v>
      </c>
      <c r="D251" s="144" t="n">
        <v>0</v>
      </c>
      <c r="E251" s="205" t="n">
        <v>200</v>
      </c>
      <c r="F251" s="134" t="n">
        <f aca="false">D251*E251</f>
        <v>0</v>
      </c>
      <c r="G251" s="146" t="n">
        <v>0</v>
      </c>
      <c r="H251" s="135" t="n">
        <v>0</v>
      </c>
      <c r="I251" s="136" t="n">
        <f aca="false">G251*H251</f>
        <v>0</v>
      </c>
      <c r="J251" s="137" t="n">
        <f aca="false">D251+G251</f>
        <v>0</v>
      </c>
      <c r="K251" s="138" t="s">
        <v>97</v>
      </c>
      <c r="L251" s="139" t="n">
        <f aca="false">F251+I251</f>
        <v>0</v>
      </c>
      <c r="N251" s="147" t="n">
        <v>0</v>
      </c>
      <c r="O251" s="205" t="n">
        <v>200</v>
      </c>
      <c r="P251" s="134" t="n">
        <f aca="false">N251*O251</f>
        <v>0</v>
      </c>
      <c r="Q251" s="146" t="n">
        <v>0</v>
      </c>
      <c r="R251" s="141" t="n">
        <v>0</v>
      </c>
      <c r="S251" s="136" t="n">
        <f aca="false">Q251*R251</f>
        <v>0</v>
      </c>
      <c r="T251" s="137" t="n">
        <f aca="false">N251+Q251</f>
        <v>0</v>
      </c>
      <c r="U251" s="138" t="s">
        <v>97</v>
      </c>
      <c r="V251" s="139" t="n">
        <f aca="false">P251+S251</f>
        <v>0</v>
      </c>
    </row>
    <row r="252" customFormat="false" ht="12" hidden="false" customHeight="true" outlineLevel="0" collapsed="false">
      <c r="B252" s="130"/>
      <c r="C252" s="142" t="s">
        <v>282</v>
      </c>
      <c r="D252" s="144" t="n">
        <v>0</v>
      </c>
      <c r="E252" s="205" t="n">
        <v>250</v>
      </c>
      <c r="F252" s="134" t="n">
        <f aca="false">D252*E252</f>
        <v>0</v>
      </c>
      <c r="G252" s="146" t="n">
        <v>0</v>
      </c>
      <c r="H252" s="135" t="n">
        <v>0</v>
      </c>
      <c r="I252" s="136" t="n">
        <f aca="false">G252*H252</f>
        <v>0</v>
      </c>
      <c r="J252" s="137" t="n">
        <f aca="false">D252+G252</f>
        <v>0</v>
      </c>
      <c r="K252" s="138" t="s">
        <v>97</v>
      </c>
      <c r="L252" s="139" t="n">
        <f aca="false">F252+I252</f>
        <v>0</v>
      </c>
      <c r="N252" s="147" t="n">
        <v>0</v>
      </c>
      <c r="O252" s="205" t="n">
        <v>250</v>
      </c>
      <c r="P252" s="134" t="n">
        <f aca="false">N252*O252</f>
        <v>0</v>
      </c>
      <c r="Q252" s="146" t="n">
        <v>0</v>
      </c>
      <c r="R252" s="141" t="n">
        <v>0</v>
      </c>
      <c r="S252" s="136" t="n">
        <f aca="false">Q252*R252</f>
        <v>0</v>
      </c>
      <c r="T252" s="137" t="n">
        <f aca="false">N252+Q252</f>
        <v>0</v>
      </c>
      <c r="U252" s="138" t="s">
        <v>97</v>
      </c>
      <c r="V252" s="139" t="n">
        <f aca="false">P252+S252</f>
        <v>0</v>
      </c>
    </row>
    <row r="253" customFormat="false" ht="12" hidden="false" customHeight="true" outlineLevel="0" collapsed="false">
      <c r="B253" s="130"/>
      <c r="C253" s="142" t="s">
        <v>283</v>
      </c>
      <c r="D253" s="144" t="n">
        <v>0</v>
      </c>
      <c r="E253" s="205" t="n">
        <v>120</v>
      </c>
      <c r="F253" s="134" t="n">
        <f aca="false">D253*E253</f>
        <v>0</v>
      </c>
      <c r="G253" s="146" t="n">
        <v>0</v>
      </c>
      <c r="H253" s="135" t="n">
        <v>0</v>
      </c>
      <c r="I253" s="136" t="n">
        <f aca="false">G253*H253</f>
        <v>0</v>
      </c>
      <c r="J253" s="137" t="n">
        <f aca="false">D253+G253</f>
        <v>0</v>
      </c>
      <c r="K253" s="138" t="s">
        <v>97</v>
      </c>
      <c r="L253" s="139" t="n">
        <f aca="false">F253+I253</f>
        <v>0</v>
      </c>
      <c r="N253" s="147" t="n">
        <v>0</v>
      </c>
      <c r="O253" s="205" t="n">
        <v>120</v>
      </c>
      <c r="P253" s="134" t="n">
        <f aca="false">N253*O253</f>
        <v>0</v>
      </c>
      <c r="Q253" s="146" t="n">
        <v>0</v>
      </c>
      <c r="R253" s="141" t="n">
        <v>0</v>
      </c>
      <c r="S253" s="136" t="n">
        <f aca="false">Q253*R253</f>
        <v>0</v>
      </c>
      <c r="T253" s="137" t="n">
        <f aca="false">N253+Q253</f>
        <v>0</v>
      </c>
      <c r="U253" s="138" t="s">
        <v>97</v>
      </c>
      <c r="V253" s="139" t="n">
        <f aca="false">P253+S253</f>
        <v>0</v>
      </c>
    </row>
    <row r="254" customFormat="false" ht="12" hidden="false" customHeight="true" outlineLevel="0" collapsed="false">
      <c r="B254" s="130"/>
      <c r="C254" s="142" t="s">
        <v>151</v>
      </c>
      <c r="D254" s="144" t="n">
        <v>0</v>
      </c>
      <c r="E254" s="205" t="n">
        <v>60</v>
      </c>
      <c r="F254" s="134" t="n">
        <f aca="false">D254*E254</f>
        <v>0</v>
      </c>
      <c r="G254" s="146" t="n">
        <v>0</v>
      </c>
      <c r="H254" s="135" t="n">
        <v>0</v>
      </c>
      <c r="I254" s="136" t="n">
        <f aca="false">G254*H254</f>
        <v>0</v>
      </c>
      <c r="J254" s="137" t="n">
        <f aca="false">D254+G254</f>
        <v>0</v>
      </c>
      <c r="K254" s="138" t="s">
        <v>97</v>
      </c>
      <c r="L254" s="139" t="n">
        <f aca="false">F254+I254</f>
        <v>0</v>
      </c>
      <c r="N254" s="147" t="n">
        <v>0</v>
      </c>
      <c r="O254" s="205" t="n">
        <v>60</v>
      </c>
      <c r="P254" s="134" t="n">
        <f aca="false">N254*O254</f>
        <v>0</v>
      </c>
      <c r="Q254" s="146" t="n">
        <v>0</v>
      </c>
      <c r="R254" s="141" t="n">
        <v>0</v>
      </c>
      <c r="S254" s="136" t="n">
        <f aca="false">Q254*R254</f>
        <v>0</v>
      </c>
      <c r="T254" s="137" t="n">
        <f aca="false">N254+Q254</f>
        <v>0</v>
      </c>
      <c r="U254" s="138" t="s">
        <v>97</v>
      </c>
      <c r="V254" s="139" t="n">
        <f aca="false">P254+S254</f>
        <v>0</v>
      </c>
    </row>
    <row r="255" customFormat="false" ht="12" hidden="false" customHeight="true" outlineLevel="0" collapsed="false">
      <c r="B255" s="130"/>
      <c r="C255" s="142" t="s">
        <v>284</v>
      </c>
      <c r="D255" s="144" t="n">
        <v>0</v>
      </c>
      <c r="E255" s="205" t="n">
        <v>100</v>
      </c>
      <c r="F255" s="134" t="n">
        <f aca="false">D255*E255</f>
        <v>0</v>
      </c>
      <c r="G255" s="146" t="n">
        <v>0</v>
      </c>
      <c r="H255" s="135" t="n">
        <v>0</v>
      </c>
      <c r="I255" s="136" t="n">
        <f aca="false">G255*H255</f>
        <v>0</v>
      </c>
      <c r="J255" s="137" t="n">
        <f aca="false">D255+G255</f>
        <v>0</v>
      </c>
      <c r="K255" s="138" t="s">
        <v>97</v>
      </c>
      <c r="L255" s="139" t="n">
        <f aca="false">F255+I255</f>
        <v>0</v>
      </c>
      <c r="N255" s="147" t="n">
        <v>0</v>
      </c>
      <c r="O255" s="205" t="n">
        <v>100</v>
      </c>
      <c r="P255" s="134" t="n">
        <f aca="false">N255*O255</f>
        <v>0</v>
      </c>
      <c r="Q255" s="146" t="n">
        <v>0</v>
      </c>
      <c r="R255" s="141" t="n">
        <v>0</v>
      </c>
      <c r="S255" s="136" t="n">
        <f aca="false">Q255*R255</f>
        <v>0</v>
      </c>
      <c r="T255" s="137" t="n">
        <f aca="false">N255+Q255</f>
        <v>0</v>
      </c>
      <c r="U255" s="138" t="s">
        <v>97</v>
      </c>
      <c r="V255" s="139" t="n">
        <f aca="false">P255+S255</f>
        <v>0</v>
      </c>
    </row>
    <row r="256" customFormat="false" ht="12" hidden="false" customHeight="true" outlineLevel="0" collapsed="false">
      <c r="B256" s="130"/>
      <c r="C256" s="142"/>
      <c r="D256" s="172"/>
      <c r="E256" s="173"/>
      <c r="F256" s="136"/>
      <c r="G256" s="172"/>
      <c r="H256" s="174"/>
      <c r="I256" s="136"/>
      <c r="J256" s="172"/>
      <c r="K256" s="172"/>
      <c r="L256" s="139"/>
      <c r="N256" s="175"/>
      <c r="O256" s="173"/>
      <c r="P256" s="136"/>
      <c r="Q256" s="172"/>
      <c r="R256" s="173"/>
      <c r="S256" s="136"/>
      <c r="T256" s="172"/>
      <c r="U256" s="172"/>
      <c r="V256" s="139"/>
    </row>
    <row r="257" customFormat="false" ht="12" hidden="false" customHeight="true" outlineLevel="0" collapsed="false">
      <c r="B257" s="207" t="s">
        <v>285</v>
      </c>
      <c r="C257" s="208"/>
      <c r="D257" s="209"/>
      <c r="E257" s="210"/>
      <c r="F257" s="211" t="n">
        <f aca="false">SUM(F244:F256)</f>
        <v>0</v>
      </c>
      <c r="G257" s="209"/>
      <c r="H257" s="212"/>
      <c r="I257" s="211" t="n">
        <f aca="false">SUM(I244:I256)</f>
        <v>0</v>
      </c>
      <c r="J257" s="209"/>
      <c r="K257" s="209"/>
      <c r="L257" s="213" t="n">
        <f aca="false">SUM(L244:L256)</f>
        <v>0</v>
      </c>
      <c r="N257" s="214"/>
      <c r="O257" s="210"/>
      <c r="P257" s="211" t="n">
        <f aca="false">SUM(P244:P256)</f>
        <v>0</v>
      </c>
      <c r="Q257" s="209"/>
      <c r="R257" s="210"/>
      <c r="S257" s="211" t="n">
        <f aca="false">SUM(S244:S256)</f>
        <v>0</v>
      </c>
      <c r="T257" s="209"/>
      <c r="U257" s="209"/>
      <c r="V257" s="213" t="n">
        <f aca="false">SUM(V244:V256)</f>
        <v>0</v>
      </c>
    </row>
    <row r="258" customFormat="false" ht="15.75" hidden="false" customHeight="false" outlineLevel="0" collapsed="false"/>
    <row r="259" customFormat="false" ht="15" hidden="false" customHeight="false" outlineLevel="0" collapsed="false">
      <c r="B259" s="252" t="s">
        <v>286</v>
      </c>
      <c r="V259" s="59"/>
    </row>
  </sheetData>
  <mergeCells count="130">
    <mergeCell ref="B6:L6"/>
    <mergeCell ref="N6:V6"/>
    <mergeCell ref="B7:B8"/>
    <mergeCell ref="C7:C8"/>
    <mergeCell ref="D7:F7"/>
    <mergeCell ref="G7:I7"/>
    <mergeCell ref="J7:L7"/>
    <mergeCell ref="N7:P7"/>
    <mergeCell ref="Q7:S7"/>
    <mergeCell ref="T7:V7"/>
    <mergeCell ref="B31:L31"/>
    <mergeCell ref="N31:V31"/>
    <mergeCell ref="B32:B33"/>
    <mergeCell ref="C32:C33"/>
    <mergeCell ref="D32:F32"/>
    <mergeCell ref="G32:I32"/>
    <mergeCell ref="J32:L32"/>
    <mergeCell ref="N32:P32"/>
    <mergeCell ref="Q32:S32"/>
    <mergeCell ref="T32:V32"/>
    <mergeCell ref="B49:L49"/>
    <mergeCell ref="N49:V49"/>
    <mergeCell ref="B50:B51"/>
    <mergeCell ref="C50:C51"/>
    <mergeCell ref="D50:F50"/>
    <mergeCell ref="G50:I50"/>
    <mergeCell ref="J50:L50"/>
    <mergeCell ref="N50:P50"/>
    <mergeCell ref="Q50:S50"/>
    <mergeCell ref="T50:V50"/>
    <mergeCell ref="B72:L72"/>
    <mergeCell ref="N72:V72"/>
    <mergeCell ref="B73:B74"/>
    <mergeCell ref="C73:C74"/>
    <mergeCell ref="D73:F73"/>
    <mergeCell ref="G73:I73"/>
    <mergeCell ref="J73:L73"/>
    <mergeCell ref="N73:P73"/>
    <mergeCell ref="Q73:S73"/>
    <mergeCell ref="T73:V73"/>
    <mergeCell ref="B84:L84"/>
    <mergeCell ref="N84:V84"/>
    <mergeCell ref="B85:B86"/>
    <mergeCell ref="C85:C86"/>
    <mergeCell ref="D85:F85"/>
    <mergeCell ref="G85:I85"/>
    <mergeCell ref="J85:L85"/>
    <mergeCell ref="N85:P85"/>
    <mergeCell ref="Q85:S85"/>
    <mergeCell ref="T85:V85"/>
    <mergeCell ref="B107:L107"/>
    <mergeCell ref="N107:V107"/>
    <mergeCell ref="B108:B109"/>
    <mergeCell ref="C108:C109"/>
    <mergeCell ref="D108:F108"/>
    <mergeCell ref="G108:I108"/>
    <mergeCell ref="J108:L108"/>
    <mergeCell ref="N108:P108"/>
    <mergeCell ref="Q108:S108"/>
    <mergeCell ref="T108:V108"/>
    <mergeCell ref="B127:L127"/>
    <mergeCell ref="N127:V127"/>
    <mergeCell ref="B128:B129"/>
    <mergeCell ref="C128:C129"/>
    <mergeCell ref="D128:F128"/>
    <mergeCell ref="G128:I128"/>
    <mergeCell ref="J128:L128"/>
    <mergeCell ref="N128:P128"/>
    <mergeCell ref="Q128:S128"/>
    <mergeCell ref="T128:V128"/>
    <mergeCell ref="B152:L152"/>
    <mergeCell ref="N152:V152"/>
    <mergeCell ref="B153:B154"/>
    <mergeCell ref="C153:C154"/>
    <mergeCell ref="D153:F153"/>
    <mergeCell ref="G153:I153"/>
    <mergeCell ref="J153:L153"/>
    <mergeCell ref="N153:P153"/>
    <mergeCell ref="Q153:S153"/>
    <mergeCell ref="T153:V153"/>
    <mergeCell ref="B170:L170"/>
    <mergeCell ref="N170:V170"/>
    <mergeCell ref="B171:B172"/>
    <mergeCell ref="C171:C172"/>
    <mergeCell ref="D171:F171"/>
    <mergeCell ref="G171:I171"/>
    <mergeCell ref="J171:L171"/>
    <mergeCell ref="N171:P171"/>
    <mergeCell ref="Q171:S171"/>
    <mergeCell ref="T171:V171"/>
    <mergeCell ref="B194:L194"/>
    <mergeCell ref="N194:V194"/>
    <mergeCell ref="B195:B196"/>
    <mergeCell ref="C195:C196"/>
    <mergeCell ref="D195:F195"/>
    <mergeCell ref="G195:I195"/>
    <mergeCell ref="J195:L195"/>
    <mergeCell ref="N195:P195"/>
    <mergeCell ref="Q195:S195"/>
    <mergeCell ref="T195:V195"/>
    <mergeCell ref="B218:L218"/>
    <mergeCell ref="N218:V218"/>
    <mergeCell ref="B219:B220"/>
    <mergeCell ref="C219:C220"/>
    <mergeCell ref="D219:F219"/>
    <mergeCell ref="G219:I219"/>
    <mergeCell ref="J219:L219"/>
    <mergeCell ref="N219:P219"/>
    <mergeCell ref="Q219:S219"/>
    <mergeCell ref="T219:V219"/>
    <mergeCell ref="B233:L233"/>
    <mergeCell ref="N233:V233"/>
    <mergeCell ref="B234:B235"/>
    <mergeCell ref="C234:C235"/>
    <mergeCell ref="D234:F234"/>
    <mergeCell ref="G234:I234"/>
    <mergeCell ref="J234:L234"/>
    <mergeCell ref="N234:P234"/>
    <mergeCell ref="Q234:S234"/>
    <mergeCell ref="T234:V234"/>
    <mergeCell ref="B241:L241"/>
    <mergeCell ref="N241:V241"/>
    <mergeCell ref="B242:B243"/>
    <mergeCell ref="C242:C243"/>
    <mergeCell ref="D242:F242"/>
    <mergeCell ref="G242:I242"/>
    <mergeCell ref="J242:L242"/>
    <mergeCell ref="N242:P242"/>
    <mergeCell ref="Q242:S242"/>
    <mergeCell ref="T242:V242"/>
  </mergeCells>
  <printOptions headings="false" gridLines="false" gridLinesSet="true" horizontalCentered="false" verticalCentered="false"/>
  <pageMargins left="0.75" right="0.529861111111111" top="1" bottom="0.5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12 0000005000 Compilation of Space</oddHeader>
    <oddFooter>&amp;L&amp;"Trebuchet MS,Regular"&amp;9 000000Connecticut School Construction Standards and Guidelines 
&amp;"Arial,Regular"&amp;10September 22, 2016&amp;R&amp;"Trebuchet MS,Regular"&amp;9 000000&amp;P</oddFooter>
  </headerFooter>
  <rowBreaks count="4" manualBreakCount="4">
    <brk id="42" man="true" max="16383" min="0"/>
    <brk id="100" man="true" max="16383" min="0"/>
    <brk id="163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D33" activeCellId="0" sqref="D33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91" width="14.28"/>
    <col collapsed="false" customWidth="true" hidden="false" outlineLevel="0" max="3" min="3" style="59" width="25.85"/>
    <col collapsed="false" customWidth="true" hidden="false" outlineLevel="0" max="4" min="4" style="75" width="3.14"/>
    <col collapsed="false" customWidth="true" hidden="false" outlineLevel="0" max="5" min="5" style="12" width="6.41"/>
    <col collapsed="false" customWidth="true" hidden="false" outlineLevel="0" max="6" min="6" style="12" width="6.7"/>
    <col collapsed="false" customWidth="true" hidden="false" outlineLevel="0" max="7" min="7" style="75" width="3.7"/>
    <col collapsed="false" customWidth="true" hidden="false" outlineLevel="0" max="8" min="8" style="12" width="5.85"/>
    <col collapsed="false" customWidth="true" hidden="false" outlineLevel="0" max="9" min="9" style="12" width="6.7"/>
    <col collapsed="false" customWidth="true" hidden="false" outlineLevel="0" max="10" min="10" style="75" width="3.7"/>
    <col collapsed="false" customWidth="true" hidden="false" outlineLevel="0" max="11" min="11" style="75" width="6.7"/>
    <col collapsed="false" customWidth="true" hidden="false" outlineLevel="0" max="12" min="12" style="12" width="6.85"/>
    <col collapsed="false" customWidth="true" hidden="false" outlineLevel="0" max="13" min="13" style="59" width="3.99"/>
    <col collapsed="false" customWidth="true" hidden="false" outlineLevel="0" max="14" min="14" style="75" width="3.85"/>
    <col collapsed="false" customWidth="true" hidden="false" outlineLevel="0" max="15" min="15" style="91" width="9.99"/>
    <col collapsed="false" customWidth="true" hidden="false" outlineLevel="0" max="16" min="16" style="12" width="6.85"/>
    <col collapsed="false" customWidth="true" hidden="false" outlineLevel="0" max="17" min="17" style="75" width="3.7"/>
    <col collapsed="false" customWidth="true" hidden="false" outlineLevel="0" max="18" min="18" style="12" width="6.85"/>
    <col collapsed="false" customWidth="true" hidden="false" outlineLevel="0" max="19" min="19" style="12" width="6.7"/>
    <col collapsed="false" customWidth="true" hidden="false" outlineLevel="0" max="20" min="20" style="75" width="3.7"/>
    <col collapsed="false" customWidth="true" hidden="false" outlineLevel="0" max="21" min="21" style="75" width="6.7"/>
    <col collapsed="false" customWidth="true" hidden="false" outlineLevel="0" max="22" min="22" style="12" width="6.85"/>
    <col collapsed="false" customWidth="false" hidden="false" outlineLevel="0" max="257" min="23" style="59" width="8.85"/>
  </cols>
  <sheetData>
    <row r="1" customFormat="false" ht="12" hidden="false" customHeight="true" outlineLevel="0" collapsed="false">
      <c r="B1" s="5" t="s">
        <v>82</v>
      </c>
      <c r="C1" s="59" t="n">
        <f aca="false">'Info &amp; Totals'!$B$1</f>
        <v>0</v>
      </c>
      <c r="D1" s="10"/>
      <c r="E1" s="92"/>
      <c r="F1" s="92"/>
      <c r="G1" s="10"/>
      <c r="H1" s="92"/>
      <c r="I1" s="92"/>
      <c r="J1" s="10"/>
      <c r="K1" s="10"/>
      <c r="N1" s="94" t="s">
        <v>82</v>
      </c>
      <c r="O1" s="95"/>
      <c r="P1" s="96"/>
      <c r="Q1" s="96"/>
      <c r="R1" s="96" t="n">
        <f aca="false">E1</f>
        <v>0</v>
      </c>
      <c r="S1" s="95"/>
      <c r="T1" s="97"/>
      <c r="U1" s="97"/>
      <c r="V1" s="98"/>
    </row>
    <row r="2" customFormat="false" ht="12" hidden="false" customHeight="true" outlineLevel="0" collapsed="false">
      <c r="B2" s="5" t="s">
        <v>83</v>
      </c>
      <c r="C2" s="59" t="n">
        <f aca="false">'Info &amp; Totals'!$B$2</f>
        <v>0</v>
      </c>
      <c r="D2" s="10"/>
      <c r="E2" s="92"/>
      <c r="F2" s="92"/>
      <c r="G2" s="10"/>
      <c r="H2" s="92"/>
      <c r="I2" s="92"/>
      <c r="J2" s="10"/>
      <c r="K2" s="10"/>
      <c r="N2" s="94" t="s">
        <v>83</v>
      </c>
      <c r="O2" s="95"/>
      <c r="P2" s="96"/>
      <c r="Q2" s="96"/>
      <c r="R2" s="96" t="n">
        <f aca="false">E2</f>
        <v>0</v>
      </c>
      <c r="S2" s="95"/>
      <c r="T2" s="97"/>
      <c r="U2" s="97"/>
      <c r="V2" s="98"/>
    </row>
    <row r="3" customFormat="false" ht="12" hidden="false" customHeight="true" outlineLevel="0" collapsed="false">
      <c r="B3" s="5" t="s">
        <v>2</v>
      </c>
      <c r="C3" s="59" t="n">
        <f aca="false">'Info &amp; Totals'!$B$3</f>
        <v>0</v>
      </c>
      <c r="D3" s="10"/>
      <c r="E3" s="92"/>
      <c r="F3" s="92"/>
      <c r="G3" s="10"/>
      <c r="H3" s="92"/>
      <c r="I3" s="92"/>
      <c r="J3" s="10"/>
      <c r="K3" s="10"/>
      <c r="N3" s="94" t="s">
        <v>2</v>
      </c>
      <c r="O3" s="95"/>
      <c r="P3" s="96"/>
      <c r="Q3" s="96"/>
      <c r="R3" s="96" t="n">
        <f aca="false">E3</f>
        <v>0</v>
      </c>
      <c r="S3" s="95"/>
      <c r="T3" s="97"/>
      <c r="U3" s="97"/>
      <c r="V3" s="98"/>
    </row>
    <row r="4" customFormat="false" ht="12" hidden="false" customHeight="true" outlineLevel="0" collapsed="false">
      <c r="B4" s="5" t="s">
        <v>3</v>
      </c>
      <c r="C4" s="100" t="n">
        <f aca="false">'Info &amp; Totals'!$B$4</f>
        <v>0</v>
      </c>
      <c r="D4" s="10"/>
      <c r="E4" s="92"/>
      <c r="F4" s="92"/>
      <c r="G4" s="10"/>
      <c r="H4" s="92"/>
      <c r="I4" s="92"/>
      <c r="J4" s="10"/>
      <c r="K4" s="10"/>
      <c r="N4" s="94" t="s">
        <v>3</v>
      </c>
      <c r="O4" s="95"/>
      <c r="P4" s="101"/>
      <c r="Q4" s="101"/>
      <c r="R4" s="101" t="n">
        <f aca="false">E4</f>
        <v>0</v>
      </c>
      <c r="S4" s="95"/>
      <c r="T4" s="97"/>
      <c r="U4" s="97"/>
      <c r="V4" s="98"/>
    </row>
    <row r="5" customFormat="false" ht="13.5" hidden="false" customHeight="true" outlineLevel="0" collapsed="false">
      <c r="B5" s="253"/>
      <c r="C5" s="102"/>
      <c r="D5" s="10"/>
      <c r="E5" s="92"/>
      <c r="F5" s="103"/>
      <c r="G5" s="104"/>
      <c r="H5" s="103"/>
      <c r="I5" s="103"/>
      <c r="J5" s="104"/>
      <c r="K5" s="104"/>
      <c r="L5" s="103"/>
      <c r="N5" s="10"/>
      <c r="O5" s="93"/>
      <c r="P5" s="103"/>
      <c r="Q5" s="104"/>
      <c r="R5" s="103"/>
      <c r="S5" s="103"/>
      <c r="T5" s="104"/>
      <c r="U5" s="104"/>
      <c r="V5" s="103"/>
    </row>
    <row r="6" customFormat="false" ht="15.75" hidden="false" customHeight="false" outlineLevel="0" collapsed="false">
      <c r="B6" s="253"/>
    </row>
    <row r="7" customFormat="false" ht="18.95" hidden="false" customHeight="true" outlineLevel="0" collapsed="false">
      <c r="B7" s="106" t="s">
        <v>287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N7" s="106" t="s">
        <v>288</v>
      </c>
      <c r="O7" s="106"/>
      <c r="P7" s="106"/>
      <c r="Q7" s="106"/>
      <c r="R7" s="106"/>
      <c r="S7" s="106"/>
      <c r="T7" s="106"/>
      <c r="U7" s="106"/>
      <c r="V7" s="106"/>
    </row>
    <row r="8" customFormat="false" ht="15" hidden="false" customHeight="true" outlineLevel="0" collapsed="false">
      <c r="B8" s="223" t="s">
        <v>194</v>
      </c>
      <c r="C8" s="110" t="s">
        <v>87</v>
      </c>
      <c r="D8" s="111" t="s">
        <v>88</v>
      </c>
      <c r="E8" s="111"/>
      <c r="F8" s="111"/>
      <c r="G8" s="112" t="s">
        <v>89</v>
      </c>
      <c r="H8" s="112"/>
      <c r="I8" s="112"/>
      <c r="J8" s="113" t="s">
        <v>90</v>
      </c>
      <c r="K8" s="113"/>
      <c r="L8" s="113"/>
      <c r="N8" s="114" t="s">
        <v>88</v>
      </c>
      <c r="O8" s="114"/>
      <c r="P8" s="114"/>
      <c r="Q8" s="112" t="s">
        <v>89</v>
      </c>
      <c r="R8" s="112"/>
      <c r="S8" s="112"/>
      <c r="T8" s="113" t="s">
        <v>90</v>
      </c>
      <c r="U8" s="113"/>
      <c r="V8" s="113"/>
    </row>
    <row r="9" customFormat="false" ht="15.75" hidden="false" customHeight="false" outlineLevel="0" collapsed="false">
      <c r="B9" s="223"/>
      <c r="C9" s="110"/>
      <c r="D9" s="115" t="s">
        <v>91</v>
      </c>
      <c r="E9" s="116" t="s">
        <v>92</v>
      </c>
      <c r="F9" s="117" t="s">
        <v>93</v>
      </c>
      <c r="G9" s="115" t="s">
        <v>91</v>
      </c>
      <c r="H9" s="116" t="s">
        <v>92</v>
      </c>
      <c r="I9" s="117" t="s">
        <v>93</v>
      </c>
      <c r="J9" s="115" t="s">
        <v>91</v>
      </c>
      <c r="K9" s="115" t="s">
        <v>92</v>
      </c>
      <c r="L9" s="118" t="s">
        <v>93</v>
      </c>
      <c r="N9" s="119" t="s">
        <v>91</v>
      </c>
      <c r="O9" s="116" t="s">
        <v>92</v>
      </c>
      <c r="P9" s="117" t="s">
        <v>93</v>
      </c>
      <c r="Q9" s="115" t="s">
        <v>91</v>
      </c>
      <c r="R9" s="116" t="s">
        <v>92</v>
      </c>
      <c r="S9" s="117" t="s">
        <v>93</v>
      </c>
      <c r="T9" s="115" t="s">
        <v>91</v>
      </c>
      <c r="U9" s="115" t="s">
        <v>92</v>
      </c>
      <c r="V9" s="118" t="s">
        <v>93</v>
      </c>
    </row>
    <row r="10" customFormat="false" ht="15.75" hidden="false" customHeight="false" outlineLevel="0" collapsed="false">
      <c r="B10" s="120" t="s">
        <v>94</v>
      </c>
      <c r="C10" s="121"/>
      <c r="D10" s="122"/>
      <c r="E10" s="123"/>
      <c r="F10" s="124"/>
      <c r="G10" s="122"/>
      <c r="H10" s="129"/>
      <c r="I10" s="124"/>
      <c r="J10" s="126"/>
      <c r="K10" s="122"/>
      <c r="L10" s="127"/>
      <c r="N10" s="128"/>
      <c r="O10" s="254"/>
      <c r="P10" s="124"/>
      <c r="Q10" s="122"/>
      <c r="R10" s="129"/>
      <c r="S10" s="124"/>
      <c r="T10" s="126"/>
      <c r="U10" s="122"/>
      <c r="V10" s="127"/>
    </row>
    <row r="11" customFormat="false" ht="15" hidden="false" customHeight="false" outlineLevel="0" collapsed="false">
      <c r="B11" s="130"/>
      <c r="C11" s="142" t="s">
        <v>289</v>
      </c>
      <c r="D11" s="138" t="n">
        <v>0</v>
      </c>
      <c r="E11" s="205" t="n">
        <f aca="false">75*164.05</f>
        <v>12303.75</v>
      </c>
      <c r="F11" s="134" t="n">
        <f aca="false">D11*E11</f>
        <v>0</v>
      </c>
      <c r="G11" s="138" t="n">
        <v>0</v>
      </c>
      <c r="H11" s="186" t="n">
        <v>0</v>
      </c>
      <c r="I11" s="136" t="n">
        <v>0</v>
      </c>
      <c r="J11" s="137" t="n">
        <f aca="false">D11+G11</f>
        <v>0</v>
      </c>
      <c r="K11" s="138" t="s">
        <v>97</v>
      </c>
      <c r="L11" s="139" t="n">
        <f aca="false">F11+I11</f>
        <v>0</v>
      </c>
      <c r="N11" s="216" t="n">
        <v>0</v>
      </c>
      <c r="O11" s="255" t="n">
        <f aca="false">75*164.05</f>
        <v>12303.75</v>
      </c>
      <c r="P11" s="134" t="n">
        <f aca="false">N11*O11</f>
        <v>0</v>
      </c>
      <c r="Q11" s="138" t="n">
        <v>0</v>
      </c>
      <c r="R11" s="186" t="n">
        <v>0</v>
      </c>
      <c r="S11" s="136" t="n">
        <v>0</v>
      </c>
      <c r="T11" s="137" t="n">
        <f aca="false">N11+Q11</f>
        <v>0</v>
      </c>
      <c r="U11" s="138" t="s">
        <v>97</v>
      </c>
      <c r="V11" s="139" t="n">
        <f aca="false">P11+S11</f>
        <v>0</v>
      </c>
    </row>
    <row r="12" customFormat="false" ht="15" hidden="false" customHeight="false" outlineLevel="0" collapsed="false">
      <c r="B12" s="130"/>
      <c r="C12" s="142" t="s">
        <v>290</v>
      </c>
      <c r="D12" s="138" t="n">
        <v>0</v>
      </c>
      <c r="E12" s="205" t="n">
        <f aca="false">(75*20)+(164.05*30)</f>
        <v>6421.5</v>
      </c>
      <c r="F12" s="134" t="n">
        <f aca="false">D12*E12</f>
        <v>0</v>
      </c>
      <c r="G12" s="138" t="n">
        <v>0</v>
      </c>
      <c r="H12" s="186" t="n">
        <v>0</v>
      </c>
      <c r="I12" s="136" t="n">
        <v>0</v>
      </c>
      <c r="J12" s="137" t="n">
        <f aca="false">D12+G12</f>
        <v>0</v>
      </c>
      <c r="K12" s="138" t="s">
        <v>97</v>
      </c>
      <c r="L12" s="139" t="n">
        <f aca="false">F12+I12</f>
        <v>0</v>
      </c>
      <c r="N12" s="216" t="n">
        <v>0</v>
      </c>
      <c r="O12" s="255" t="n">
        <f aca="false">(75*20)+(164.05*30)</f>
        <v>6421.5</v>
      </c>
      <c r="P12" s="134" t="n">
        <f aca="false">N12*O12</f>
        <v>0</v>
      </c>
      <c r="Q12" s="138" t="n">
        <v>0</v>
      </c>
      <c r="R12" s="186" t="n">
        <v>0</v>
      </c>
      <c r="S12" s="136" t="n">
        <v>0</v>
      </c>
      <c r="T12" s="137" t="n">
        <f aca="false">N12+Q12</f>
        <v>0</v>
      </c>
      <c r="U12" s="138" t="s">
        <v>97</v>
      </c>
      <c r="V12" s="139" t="n">
        <f aca="false">P12+S12</f>
        <v>0</v>
      </c>
    </row>
    <row r="13" customFormat="false" ht="15" hidden="false" customHeight="false" outlineLevel="0" collapsed="false">
      <c r="B13" s="130"/>
      <c r="C13" s="142" t="s">
        <v>291</v>
      </c>
      <c r="D13" s="138" t="n">
        <v>0</v>
      </c>
      <c r="E13" s="205" t="n">
        <f aca="false">'Info &amp; Totals'!E17*0.25*10</f>
        <v>0</v>
      </c>
      <c r="F13" s="134" t="n">
        <f aca="false">D13*E13</f>
        <v>0</v>
      </c>
      <c r="G13" s="138" t="n">
        <v>0</v>
      </c>
      <c r="H13" s="186" t="n">
        <v>0</v>
      </c>
      <c r="I13" s="136" t="n">
        <v>0</v>
      </c>
      <c r="J13" s="137" t="n">
        <f aca="false">D13+G13</f>
        <v>0</v>
      </c>
      <c r="K13" s="138" t="s">
        <v>97</v>
      </c>
      <c r="L13" s="139" t="n">
        <f aca="false">F13+I13</f>
        <v>0</v>
      </c>
      <c r="N13" s="216" t="n">
        <v>0</v>
      </c>
      <c r="O13" s="255" t="n">
        <f aca="false">'Info &amp; Totals'!N17*0.25*10</f>
        <v>0</v>
      </c>
      <c r="P13" s="134" t="n">
        <f aca="false">N13*O13</f>
        <v>0</v>
      </c>
      <c r="Q13" s="138" t="n">
        <v>0</v>
      </c>
      <c r="R13" s="186" t="n">
        <v>0</v>
      </c>
      <c r="S13" s="136" t="n">
        <v>0</v>
      </c>
      <c r="T13" s="137" t="n">
        <f aca="false">N13+Q13</f>
        <v>0</v>
      </c>
      <c r="U13" s="138" t="s">
        <v>97</v>
      </c>
      <c r="V13" s="139" t="n">
        <f aca="false">P13+S13</f>
        <v>0</v>
      </c>
    </row>
    <row r="14" customFormat="false" ht="15" hidden="false" customHeight="false" outlineLevel="0" collapsed="false">
      <c r="B14" s="130"/>
      <c r="C14" s="142" t="s">
        <v>292</v>
      </c>
      <c r="D14" s="138" t="n">
        <v>0</v>
      </c>
      <c r="E14" s="205" t="n">
        <v>2500</v>
      </c>
      <c r="F14" s="134" t="n">
        <f aca="false">D14*E14</f>
        <v>0</v>
      </c>
      <c r="G14" s="138" t="n">
        <v>0</v>
      </c>
      <c r="H14" s="186" t="n">
        <v>0</v>
      </c>
      <c r="I14" s="136" t="n">
        <v>0</v>
      </c>
      <c r="J14" s="137" t="n">
        <f aca="false">D14+G14</f>
        <v>0</v>
      </c>
      <c r="K14" s="138" t="s">
        <v>97</v>
      </c>
      <c r="L14" s="139" t="n">
        <f aca="false">F14+I14</f>
        <v>0</v>
      </c>
      <c r="N14" s="216" t="n">
        <v>0</v>
      </c>
      <c r="O14" s="255" t="n">
        <v>2500</v>
      </c>
      <c r="P14" s="134" t="n">
        <f aca="false">N14*O14</f>
        <v>0</v>
      </c>
      <c r="Q14" s="138" t="n">
        <v>0</v>
      </c>
      <c r="R14" s="186" t="n">
        <v>0</v>
      </c>
      <c r="S14" s="136" t="n">
        <v>0</v>
      </c>
      <c r="T14" s="137" t="n">
        <f aca="false">N14+Q14</f>
        <v>0</v>
      </c>
      <c r="U14" s="138" t="s">
        <v>97</v>
      </c>
      <c r="V14" s="139" t="n">
        <f aca="false">P14+S14</f>
        <v>0</v>
      </c>
    </row>
    <row r="15" customFormat="false" ht="15" hidden="false" customHeight="false" outlineLevel="0" collapsed="false">
      <c r="B15" s="130"/>
      <c r="C15" s="142" t="s">
        <v>225</v>
      </c>
      <c r="D15" s="138" t="n">
        <v>0</v>
      </c>
      <c r="E15" s="205" t="n">
        <v>300</v>
      </c>
      <c r="F15" s="134" t="n">
        <f aca="false">D15*E15</f>
        <v>0</v>
      </c>
      <c r="G15" s="138" t="n">
        <v>0</v>
      </c>
      <c r="H15" s="186" t="n">
        <v>0</v>
      </c>
      <c r="I15" s="136" t="n">
        <v>0</v>
      </c>
      <c r="J15" s="137" t="n">
        <f aca="false">D15+G15</f>
        <v>0</v>
      </c>
      <c r="K15" s="138" t="s">
        <v>97</v>
      </c>
      <c r="L15" s="139" t="n">
        <f aca="false">F15+I15</f>
        <v>0</v>
      </c>
      <c r="N15" s="216" t="n">
        <v>0</v>
      </c>
      <c r="O15" s="255" t="n">
        <v>300</v>
      </c>
      <c r="P15" s="134" t="n">
        <f aca="false">N15*O15</f>
        <v>0</v>
      </c>
      <c r="Q15" s="138" t="n">
        <v>0</v>
      </c>
      <c r="R15" s="186" t="n">
        <v>0</v>
      </c>
      <c r="S15" s="136" t="n">
        <v>0</v>
      </c>
      <c r="T15" s="137" t="n">
        <f aca="false">N15+Q15</f>
        <v>0</v>
      </c>
      <c r="U15" s="138" t="s">
        <v>97</v>
      </c>
      <c r="V15" s="139" t="n">
        <f aca="false">P15+S15</f>
        <v>0</v>
      </c>
    </row>
    <row r="16" customFormat="false" ht="15" hidden="false" customHeight="false" outlineLevel="0" collapsed="false">
      <c r="B16" s="130"/>
      <c r="C16" s="142" t="s">
        <v>293</v>
      </c>
      <c r="D16" s="138" t="n">
        <v>0</v>
      </c>
      <c r="E16" s="205" t="n">
        <v>900</v>
      </c>
      <c r="F16" s="134" t="n">
        <f aca="false">D16*E16</f>
        <v>0</v>
      </c>
      <c r="G16" s="138" t="n">
        <v>0</v>
      </c>
      <c r="H16" s="186" t="n">
        <v>0</v>
      </c>
      <c r="I16" s="136" t="n">
        <v>0</v>
      </c>
      <c r="J16" s="137" t="n">
        <f aca="false">D16+G16</f>
        <v>0</v>
      </c>
      <c r="K16" s="138" t="s">
        <v>97</v>
      </c>
      <c r="L16" s="139" t="n">
        <f aca="false">F16+I16</f>
        <v>0</v>
      </c>
      <c r="N16" s="216" t="n">
        <v>0</v>
      </c>
      <c r="O16" s="255" t="n">
        <v>900</v>
      </c>
      <c r="P16" s="134" t="n">
        <f aca="false">N16*O16</f>
        <v>0</v>
      </c>
      <c r="Q16" s="138" t="n">
        <v>0</v>
      </c>
      <c r="R16" s="186" t="n">
        <v>0</v>
      </c>
      <c r="S16" s="136" t="n">
        <v>0</v>
      </c>
      <c r="T16" s="137" t="n">
        <f aca="false">N16+Q16</f>
        <v>0</v>
      </c>
      <c r="U16" s="138" t="s">
        <v>97</v>
      </c>
      <c r="V16" s="139" t="n">
        <f aca="false">P16+S16</f>
        <v>0</v>
      </c>
    </row>
    <row r="17" customFormat="false" ht="15" hidden="false" customHeight="false" outlineLevel="0" collapsed="false">
      <c r="B17" s="130"/>
      <c r="C17" s="142" t="s">
        <v>294</v>
      </c>
      <c r="D17" s="138" t="n">
        <v>0</v>
      </c>
      <c r="E17" s="205" t="n">
        <v>1500</v>
      </c>
      <c r="F17" s="134" t="n">
        <f aca="false">D17*E17</f>
        <v>0</v>
      </c>
      <c r="G17" s="138" t="n">
        <v>0</v>
      </c>
      <c r="H17" s="186" t="n">
        <v>0</v>
      </c>
      <c r="I17" s="136" t="n">
        <v>0</v>
      </c>
      <c r="J17" s="137" t="n">
        <f aca="false">D17+G17</f>
        <v>0</v>
      </c>
      <c r="K17" s="138" t="s">
        <v>97</v>
      </c>
      <c r="L17" s="139" t="n">
        <f aca="false">F17+I17</f>
        <v>0</v>
      </c>
      <c r="N17" s="216" t="n">
        <v>0</v>
      </c>
      <c r="O17" s="255" t="n">
        <v>1500</v>
      </c>
      <c r="P17" s="134" t="n">
        <f aca="false">N17*O17</f>
        <v>0</v>
      </c>
      <c r="Q17" s="138" t="n">
        <v>0</v>
      </c>
      <c r="R17" s="186" t="n">
        <v>0</v>
      </c>
      <c r="S17" s="136" t="n">
        <v>0</v>
      </c>
      <c r="T17" s="137" t="n">
        <f aca="false">N17+Q17</f>
        <v>0</v>
      </c>
      <c r="U17" s="138" t="s">
        <v>97</v>
      </c>
      <c r="V17" s="139" t="n">
        <f aca="false">P17+S17</f>
        <v>0</v>
      </c>
    </row>
    <row r="18" customFormat="false" ht="15.75" hidden="false" customHeight="false" outlineLevel="0" collapsed="false">
      <c r="B18" s="130"/>
      <c r="C18" s="142"/>
      <c r="D18" s="138"/>
      <c r="E18" s="205"/>
      <c r="F18" s="134"/>
      <c r="G18" s="138"/>
      <c r="H18" s="186"/>
      <c r="I18" s="136"/>
      <c r="J18" s="137"/>
      <c r="K18" s="138"/>
      <c r="L18" s="139"/>
      <c r="N18" s="216"/>
      <c r="O18" s="255"/>
      <c r="P18" s="134"/>
      <c r="Q18" s="138"/>
      <c r="R18" s="186"/>
      <c r="S18" s="136"/>
      <c r="T18" s="137"/>
      <c r="U18" s="138"/>
      <c r="V18" s="139"/>
    </row>
    <row r="19" customFormat="false" ht="15.75" hidden="false" customHeight="false" outlineLevel="0" collapsed="false">
      <c r="B19" s="150" t="s">
        <v>111</v>
      </c>
      <c r="C19" s="110"/>
      <c r="D19" s="151" t="n">
        <f aca="false">D11+D16+D17</f>
        <v>0</v>
      </c>
      <c r="E19" s="152"/>
      <c r="F19" s="153"/>
      <c r="G19" s="151" t="n">
        <f aca="false">G11+G16+G17</f>
        <v>0</v>
      </c>
      <c r="H19" s="158"/>
      <c r="I19" s="153"/>
      <c r="J19" s="151" t="n">
        <f aca="false">J11+J16+J17</f>
        <v>0</v>
      </c>
      <c r="K19" s="155"/>
      <c r="L19" s="156"/>
      <c r="N19" s="151" t="n">
        <f aca="false">N11+N16+N17</f>
        <v>0</v>
      </c>
      <c r="O19" s="256"/>
      <c r="P19" s="153"/>
      <c r="Q19" s="151" t="n">
        <f aca="false">Q11+Q16+Q17</f>
        <v>0</v>
      </c>
      <c r="R19" s="158"/>
      <c r="S19" s="153"/>
      <c r="T19" s="151" t="n">
        <f aca="false">T11+T16+T17</f>
        <v>0</v>
      </c>
      <c r="U19" s="155"/>
      <c r="V19" s="156"/>
    </row>
    <row r="20" customFormat="false" ht="15.75" hidden="false" customHeight="false" outlineLevel="0" collapsed="false">
      <c r="B20" s="257" t="s">
        <v>112</v>
      </c>
      <c r="C20" s="160"/>
      <c r="D20" s="161"/>
      <c r="E20" s="162"/>
      <c r="F20" s="163"/>
      <c r="G20" s="164"/>
      <c r="H20" s="170"/>
      <c r="I20" s="163"/>
      <c r="J20" s="166"/>
      <c r="K20" s="167"/>
      <c r="L20" s="168"/>
      <c r="N20" s="169"/>
      <c r="O20" s="258"/>
      <c r="P20" s="163"/>
      <c r="Q20" s="164"/>
      <c r="R20" s="170"/>
      <c r="S20" s="163"/>
      <c r="T20" s="166"/>
      <c r="U20" s="167"/>
      <c r="V20" s="168"/>
    </row>
    <row r="21" customFormat="false" ht="15" hidden="false" customHeight="false" outlineLevel="0" collapsed="false">
      <c r="B21" s="242"/>
      <c r="C21" s="243" t="s">
        <v>295</v>
      </c>
      <c r="D21" s="244" t="n">
        <v>0</v>
      </c>
      <c r="E21" s="205" t="n">
        <v>400</v>
      </c>
      <c r="F21" s="134" t="n">
        <f aca="false">D21*E21</f>
        <v>0</v>
      </c>
      <c r="G21" s="138" t="n">
        <v>0</v>
      </c>
      <c r="H21" s="186" t="n">
        <v>0</v>
      </c>
      <c r="I21" s="136" t="n">
        <v>0</v>
      </c>
      <c r="J21" s="137" t="n">
        <f aca="false">D21+G21</f>
        <v>0</v>
      </c>
      <c r="K21" s="138" t="s">
        <v>97</v>
      </c>
      <c r="L21" s="139" t="n">
        <f aca="false">F21+I21</f>
        <v>0</v>
      </c>
      <c r="N21" s="245" t="n">
        <v>0</v>
      </c>
      <c r="O21" s="255" t="n">
        <v>400</v>
      </c>
      <c r="P21" s="134" t="n">
        <f aca="false">N21*O21</f>
        <v>0</v>
      </c>
      <c r="Q21" s="138" t="n">
        <v>0</v>
      </c>
      <c r="R21" s="186" t="n">
        <v>0</v>
      </c>
      <c r="S21" s="136" t="n">
        <v>0</v>
      </c>
      <c r="T21" s="137" t="n">
        <f aca="false">N21+Q21</f>
        <v>0</v>
      </c>
      <c r="U21" s="138" t="s">
        <v>97</v>
      </c>
      <c r="V21" s="139" t="n">
        <f aca="false">P21+S21</f>
        <v>0</v>
      </c>
    </row>
    <row r="22" customFormat="false" ht="15" hidden="false" customHeight="false" outlineLevel="0" collapsed="false">
      <c r="B22" s="242"/>
      <c r="C22" s="243" t="s">
        <v>131</v>
      </c>
      <c r="D22" s="220" t="n">
        <v>0</v>
      </c>
      <c r="E22" s="205" t="n">
        <v>200</v>
      </c>
      <c r="F22" s="134" t="n">
        <f aca="false">D22*E22</f>
        <v>0</v>
      </c>
      <c r="G22" s="138" t="n">
        <v>0</v>
      </c>
      <c r="H22" s="186" t="n">
        <v>0</v>
      </c>
      <c r="I22" s="136" t="n">
        <v>0</v>
      </c>
      <c r="J22" s="137" t="n">
        <f aca="false">D22+G22</f>
        <v>0</v>
      </c>
      <c r="K22" s="138" t="s">
        <v>97</v>
      </c>
      <c r="L22" s="139" t="n">
        <f aca="false">F22+I22</f>
        <v>0</v>
      </c>
      <c r="N22" s="216" t="n">
        <v>0</v>
      </c>
      <c r="O22" s="255" t="n">
        <v>200</v>
      </c>
      <c r="P22" s="134" t="n">
        <f aca="false">N22*O22</f>
        <v>0</v>
      </c>
      <c r="Q22" s="138" t="n">
        <v>0</v>
      </c>
      <c r="R22" s="186" t="n">
        <v>0</v>
      </c>
      <c r="S22" s="136" t="n">
        <v>0</v>
      </c>
      <c r="T22" s="137" t="n">
        <f aca="false">N22+Q22</f>
        <v>0</v>
      </c>
      <c r="U22" s="138" t="s">
        <v>97</v>
      </c>
      <c r="V22" s="139" t="n">
        <f aca="false">P22+S22</f>
        <v>0</v>
      </c>
    </row>
    <row r="23" customFormat="false" ht="15" hidden="false" customHeight="false" outlineLevel="0" collapsed="false">
      <c r="B23" s="242"/>
      <c r="C23" s="243" t="s">
        <v>208</v>
      </c>
      <c r="D23" s="220" t="n">
        <v>0</v>
      </c>
      <c r="E23" s="205" t="n">
        <v>200</v>
      </c>
      <c r="F23" s="134" t="n">
        <f aca="false">D23*E23</f>
        <v>0</v>
      </c>
      <c r="G23" s="138" t="n">
        <v>0</v>
      </c>
      <c r="H23" s="186" t="n">
        <v>0</v>
      </c>
      <c r="I23" s="136" t="n">
        <v>0</v>
      </c>
      <c r="J23" s="137" t="n">
        <f aca="false">D23+G23</f>
        <v>0</v>
      </c>
      <c r="K23" s="138" t="s">
        <v>97</v>
      </c>
      <c r="L23" s="139" t="n">
        <f aca="false">F23+I23</f>
        <v>0</v>
      </c>
      <c r="N23" s="216" t="n">
        <v>0</v>
      </c>
      <c r="O23" s="255" t="n">
        <v>200</v>
      </c>
      <c r="P23" s="134" t="n">
        <f aca="false">N23*O23</f>
        <v>0</v>
      </c>
      <c r="Q23" s="138" t="n">
        <v>0</v>
      </c>
      <c r="R23" s="186" t="n">
        <v>0</v>
      </c>
      <c r="S23" s="136" t="n">
        <v>0</v>
      </c>
      <c r="T23" s="137" t="n">
        <f aca="false">N23+Q23</f>
        <v>0</v>
      </c>
      <c r="U23" s="138" t="s">
        <v>97</v>
      </c>
      <c r="V23" s="139" t="n">
        <f aca="false">P23+S23</f>
        <v>0</v>
      </c>
    </row>
    <row r="24" customFormat="false" ht="15" hidden="false" customHeight="false" outlineLevel="0" collapsed="false">
      <c r="B24" s="242"/>
      <c r="C24" s="243" t="s">
        <v>296</v>
      </c>
      <c r="D24" s="220" t="n">
        <v>0</v>
      </c>
      <c r="E24" s="205" t="n">
        <v>120</v>
      </c>
      <c r="F24" s="134" t="n">
        <f aca="false">D24*E24</f>
        <v>0</v>
      </c>
      <c r="G24" s="138" t="n">
        <v>0</v>
      </c>
      <c r="H24" s="186" t="n">
        <v>0</v>
      </c>
      <c r="I24" s="136" t="n">
        <v>0</v>
      </c>
      <c r="J24" s="137" t="n">
        <f aca="false">D24+G24</f>
        <v>0</v>
      </c>
      <c r="K24" s="138" t="s">
        <v>97</v>
      </c>
      <c r="L24" s="139" t="n">
        <f aca="false">F24+I24</f>
        <v>0</v>
      </c>
      <c r="N24" s="216" t="n">
        <v>0</v>
      </c>
      <c r="O24" s="255" t="n">
        <v>120</v>
      </c>
      <c r="P24" s="134" t="n">
        <f aca="false">N24*O24</f>
        <v>0</v>
      </c>
      <c r="Q24" s="138" t="n">
        <v>0</v>
      </c>
      <c r="R24" s="186" t="n">
        <v>0</v>
      </c>
      <c r="S24" s="136" t="n">
        <v>0</v>
      </c>
      <c r="T24" s="137" t="n">
        <f aca="false">N24+Q24</f>
        <v>0</v>
      </c>
      <c r="U24" s="138" t="s">
        <v>97</v>
      </c>
      <c r="V24" s="139" t="n">
        <f aca="false">P24+S24</f>
        <v>0</v>
      </c>
    </row>
    <row r="25" customFormat="false" ht="15" hidden="false" customHeight="false" outlineLevel="0" collapsed="false">
      <c r="B25" s="242"/>
      <c r="C25" s="243" t="s">
        <v>232</v>
      </c>
      <c r="D25" s="220" t="n">
        <v>0</v>
      </c>
      <c r="E25" s="205" t="n">
        <v>80</v>
      </c>
      <c r="F25" s="134" t="n">
        <f aca="false">D25*E25</f>
        <v>0</v>
      </c>
      <c r="G25" s="138" t="n">
        <v>0</v>
      </c>
      <c r="H25" s="186" t="n">
        <v>0</v>
      </c>
      <c r="I25" s="136" t="n">
        <v>0</v>
      </c>
      <c r="J25" s="137" t="n">
        <f aca="false">D25+G25</f>
        <v>0</v>
      </c>
      <c r="K25" s="138" t="s">
        <v>97</v>
      </c>
      <c r="L25" s="139" t="n">
        <f aca="false">F25+I25</f>
        <v>0</v>
      </c>
      <c r="N25" s="216" t="n">
        <v>0</v>
      </c>
      <c r="O25" s="255" t="n">
        <v>80</v>
      </c>
      <c r="P25" s="134" t="n">
        <f aca="false">N25*O25</f>
        <v>0</v>
      </c>
      <c r="Q25" s="138" t="n">
        <v>0</v>
      </c>
      <c r="R25" s="186" t="n">
        <v>0</v>
      </c>
      <c r="S25" s="136" t="n">
        <v>0</v>
      </c>
      <c r="T25" s="137" t="n">
        <f aca="false">N25+Q25</f>
        <v>0</v>
      </c>
      <c r="U25" s="138" t="s">
        <v>97</v>
      </c>
      <c r="V25" s="139" t="n">
        <f aca="false">P25+S25</f>
        <v>0</v>
      </c>
    </row>
    <row r="26" customFormat="false" ht="15" hidden="false" customHeight="false" outlineLevel="0" collapsed="false">
      <c r="B26" s="242"/>
      <c r="C26" s="243" t="s">
        <v>297</v>
      </c>
      <c r="D26" s="220" t="n">
        <v>0</v>
      </c>
      <c r="E26" s="205" t="n">
        <v>120</v>
      </c>
      <c r="F26" s="134" t="n">
        <f aca="false">D26*E26</f>
        <v>0</v>
      </c>
      <c r="G26" s="138" t="n">
        <v>0</v>
      </c>
      <c r="H26" s="186" t="n">
        <v>0</v>
      </c>
      <c r="I26" s="136" t="n">
        <v>0</v>
      </c>
      <c r="J26" s="137" t="n">
        <f aca="false">D26+G26</f>
        <v>0</v>
      </c>
      <c r="K26" s="138" t="s">
        <v>97</v>
      </c>
      <c r="L26" s="139" t="n">
        <f aca="false">F26+I26</f>
        <v>0</v>
      </c>
      <c r="N26" s="216" t="n">
        <v>0</v>
      </c>
      <c r="O26" s="255" t="n">
        <v>120</v>
      </c>
      <c r="P26" s="134" t="n">
        <f aca="false">N26*O26</f>
        <v>0</v>
      </c>
      <c r="Q26" s="138" t="n">
        <v>0</v>
      </c>
      <c r="R26" s="186" t="n">
        <v>0</v>
      </c>
      <c r="S26" s="136" t="n">
        <v>0</v>
      </c>
      <c r="T26" s="137" t="n">
        <f aca="false">N26+Q26</f>
        <v>0</v>
      </c>
      <c r="U26" s="138" t="s">
        <v>97</v>
      </c>
      <c r="V26" s="139" t="n">
        <f aca="false">P26+S26</f>
        <v>0</v>
      </c>
    </row>
    <row r="27" customFormat="false" ht="15" hidden="false" customHeight="false" outlineLevel="0" collapsed="false">
      <c r="B27" s="242"/>
      <c r="C27" s="243" t="s">
        <v>234</v>
      </c>
      <c r="D27" s="220" t="n">
        <v>0</v>
      </c>
      <c r="E27" s="205" t="n">
        <v>200</v>
      </c>
      <c r="F27" s="134" t="n">
        <f aca="false">D27*E27</f>
        <v>0</v>
      </c>
      <c r="G27" s="138" t="n">
        <v>0</v>
      </c>
      <c r="H27" s="186" t="n">
        <v>0</v>
      </c>
      <c r="I27" s="136" t="n">
        <v>0</v>
      </c>
      <c r="J27" s="137" t="n">
        <f aca="false">D27+G27</f>
        <v>0</v>
      </c>
      <c r="K27" s="138" t="s">
        <v>97</v>
      </c>
      <c r="L27" s="139" t="n">
        <f aca="false">F27+I27</f>
        <v>0</v>
      </c>
      <c r="N27" s="216" t="n">
        <v>0</v>
      </c>
      <c r="O27" s="255" t="n">
        <v>200</v>
      </c>
      <c r="P27" s="134" t="n">
        <f aca="false">N27*O27</f>
        <v>0</v>
      </c>
      <c r="Q27" s="138" t="n">
        <v>0</v>
      </c>
      <c r="R27" s="186" t="n">
        <v>0</v>
      </c>
      <c r="S27" s="136" t="n">
        <v>0</v>
      </c>
      <c r="T27" s="137" t="n">
        <f aca="false">N27+Q27</f>
        <v>0</v>
      </c>
      <c r="U27" s="138" t="s">
        <v>97</v>
      </c>
      <c r="V27" s="139" t="n">
        <f aca="false">P27+S27</f>
        <v>0</v>
      </c>
    </row>
    <row r="28" customFormat="false" ht="15.75" hidden="false" customHeight="false" outlineLevel="0" collapsed="false">
      <c r="B28" s="242"/>
      <c r="C28" s="243"/>
      <c r="D28" s="220"/>
      <c r="E28" s="205"/>
      <c r="F28" s="134"/>
      <c r="G28" s="138"/>
      <c r="H28" s="186"/>
      <c r="I28" s="136"/>
      <c r="J28" s="137"/>
      <c r="K28" s="138"/>
      <c r="L28" s="139"/>
      <c r="N28" s="216"/>
      <c r="O28" s="255"/>
      <c r="P28" s="134"/>
      <c r="Q28" s="138"/>
      <c r="R28" s="186"/>
      <c r="S28" s="136"/>
      <c r="T28" s="137"/>
      <c r="U28" s="138"/>
      <c r="V28" s="139"/>
    </row>
    <row r="29" customFormat="false" ht="15.75" hidden="false" customHeight="false" outlineLevel="0" collapsed="false">
      <c r="B29" s="176" t="s">
        <v>298</v>
      </c>
      <c r="C29" s="177"/>
      <c r="D29" s="178"/>
      <c r="E29" s="179"/>
      <c r="F29" s="180" t="n">
        <f aca="false">SUM(F11:F28)</f>
        <v>0</v>
      </c>
      <c r="G29" s="178"/>
      <c r="H29" s="179"/>
      <c r="I29" s="180" t="n">
        <f aca="false">SUM(I11:I28)</f>
        <v>0</v>
      </c>
      <c r="J29" s="178"/>
      <c r="K29" s="178"/>
      <c r="L29" s="182" t="n">
        <f aca="false">SUM(L11:L28)</f>
        <v>0</v>
      </c>
      <c r="N29" s="183"/>
      <c r="O29" s="181"/>
      <c r="P29" s="180" t="n">
        <f aca="false">SUM(P11:P28)</f>
        <v>0</v>
      </c>
      <c r="Q29" s="178"/>
      <c r="R29" s="179"/>
      <c r="S29" s="180" t="n">
        <f aca="false">SUM(S11:S28)</f>
        <v>0</v>
      </c>
      <c r="T29" s="178"/>
      <c r="U29" s="178"/>
      <c r="V29" s="182" t="n">
        <f aca="false">SUM(V11:V28)</f>
        <v>0</v>
      </c>
    </row>
    <row r="30" customFormat="false" ht="16.5" hidden="false" customHeight="false" outlineLevel="0" collapsed="false"/>
    <row r="31" customFormat="false" ht="21" hidden="false" customHeight="true" outlineLevel="0" collapsed="false">
      <c r="B31" s="193" t="s">
        <v>270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N31" s="193" t="s">
        <v>271</v>
      </c>
      <c r="O31" s="193"/>
      <c r="P31" s="193"/>
      <c r="Q31" s="193"/>
      <c r="R31" s="193"/>
      <c r="S31" s="193"/>
      <c r="T31" s="193"/>
      <c r="U31" s="193"/>
      <c r="V31" s="193"/>
    </row>
    <row r="32" customFormat="false" ht="21" hidden="false" customHeight="true" outlineLevel="0" collapsed="false">
      <c r="B32" s="194" t="s">
        <v>86</v>
      </c>
      <c r="C32" s="195" t="s">
        <v>87</v>
      </c>
      <c r="D32" s="196" t="s">
        <v>88</v>
      </c>
      <c r="E32" s="196"/>
      <c r="F32" s="196"/>
      <c r="G32" s="197" t="s">
        <v>89</v>
      </c>
      <c r="H32" s="197"/>
      <c r="I32" s="197"/>
      <c r="J32" s="198" t="s">
        <v>90</v>
      </c>
      <c r="K32" s="198"/>
      <c r="L32" s="198"/>
      <c r="N32" s="199" t="s">
        <v>88</v>
      </c>
      <c r="O32" s="199"/>
      <c r="P32" s="199"/>
      <c r="Q32" s="197" t="s">
        <v>89</v>
      </c>
      <c r="R32" s="197"/>
      <c r="S32" s="197"/>
      <c r="T32" s="198" t="s">
        <v>90</v>
      </c>
      <c r="U32" s="198"/>
      <c r="V32" s="198"/>
    </row>
    <row r="33" customFormat="false" ht="15.75" hidden="false" customHeight="false" outlineLevel="0" collapsed="false">
      <c r="B33" s="194"/>
      <c r="C33" s="195"/>
      <c r="D33" s="200" t="s">
        <v>91</v>
      </c>
      <c r="E33" s="201" t="s">
        <v>92</v>
      </c>
      <c r="F33" s="202" t="s">
        <v>93</v>
      </c>
      <c r="G33" s="200" t="s">
        <v>91</v>
      </c>
      <c r="H33" s="249" t="s">
        <v>92</v>
      </c>
      <c r="I33" s="202" t="s">
        <v>93</v>
      </c>
      <c r="J33" s="200" t="s">
        <v>91</v>
      </c>
      <c r="K33" s="200" t="s">
        <v>92</v>
      </c>
      <c r="L33" s="203" t="s">
        <v>93</v>
      </c>
      <c r="N33" s="204" t="s">
        <v>91</v>
      </c>
      <c r="O33" s="201" t="s">
        <v>92</v>
      </c>
      <c r="P33" s="202" t="s">
        <v>93</v>
      </c>
      <c r="Q33" s="200" t="s">
        <v>91</v>
      </c>
      <c r="R33" s="201" t="s">
        <v>92</v>
      </c>
      <c r="S33" s="202" t="s">
        <v>93</v>
      </c>
      <c r="T33" s="200" t="s">
        <v>91</v>
      </c>
      <c r="U33" s="200" t="s">
        <v>92</v>
      </c>
      <c r="V33" s="203" t="s">
        <v>93</v>
      </c>
    </row>
    <row r="34" customFormat="false" ht="12" hidden="false" customHeight="true" outlineLevel="0" collapsed="false">
      <c r="B34" s="130" t="s">
        <v>272</v>
      </c>
      <c r="C34" s="142" t="s">
        <v>273</v>
      </c>
      <c r="D34" s="132" t="n">
        <v>0</v>
      </c>
      <c r="E34" s="215" t="n">
        <f aca="false">F29*0.035</f>
        <v>0</v>
      </c>
      <c r="F34" s="134" t="n">
        <f aca="false">D34*E34</f>
        <v>0</v>
      </c>
      <c r="G34" s="132" t="n">
        <v>0</v>
      </c>
      <c r="H34" s="215" t="n">
        <f aca="false">I29*0.035</f>
        <v>0</v>
      </c>
      <c r="I34" s="136" t="n">
        <f aca="false">G34*H34</f>
        <v>0</v>
      </c>
      <c r="J34" s="137" t="n">
        <f aca="false">D34+G34</f>
        <v>0</v>
      </c>
      <c r="K34" s="138" t="s">
        <v>97</v>
      </c>
      <c r="L34" s="139" t="n">
        <f aca="false">F34+I34</f>
        <v>0</v>
      </c>
      <c r="N34" s="143" t="n">
        <v>0</v>
      </c>
      <c r="O34" s="215" t="n">
        <f aca="false">P29*0.035</f>
        <v>0</v>
      </c>
      <c r="P34" s="134" t="n">
        <f aca="false">N34*O34</f>
        <v>0</v>
      </c>
      <c r="Q34" s="132" t="n">
        <v>0</v>
      </c>
      <c r="R34" s="215" t="n">
        <f aca="false">S29*0.035</f>
        <v>0</v>
      </c>
      <c r="S34" s="136" t="n">
        <f aca="false">Q34*R34</f>
        <v>0</v>
      </c>
      <c r="T34" s="137" t="n">
        <f aca="false">N34+Q34</f>
        <v>0</v>
      </c>
      <c r="U34" s="138" t="s">
        <v>97</v>
      </c>
      <c r="V34" s="139" t="n">
        <f aca="false">P34+S34</f>
        <v>0</v>
      </c>
    </row>
    <row r="35" customFormat="false" ht="12" hidden="false" customHeight="true" outlineLevel="0" collapsed="false">
      <c r="B35" s="130"/>
      <c r="C35" s="142" t="s">
        <v>274</v>
      </c>
      <c r="D35" s="137" t="n">
        <v>0</v>
      </c>
      <c r="E35" s="205" t="n">
        <v>50</v>
      </c>
      <c r="F35" s="134" t="n">
        <f aca="false">D35*E35</f>
        <v>0</v>
      </c>
      <c r="G35" s="132" t="n">
        <v>0</v>
      </c>
      <c r="H35" s="135" t="n">
        <v>0</v>
      </c>
      <c r="I35" s="136" t="n">
        <f aca="false">G35*H35</f>
        <v>0</v>
      </c>
      <c r="J35" s="137" t="n">
        <f aca="false">D35+G35</f>
        <v>0</v>
      </c>
      <c r="K35" s="138" t="s">
        <v>97</v>
      </c>
      <c r="L35" s="139" t="n">
        <f aca="false">F35+I35</f>
        <v>0</v>
      </c>
      <c r="N35" s="143" t="n">
        <v>0</v>
      </c>
      <c r="O35" s="205" t="n">
        <v>50</v>
      </c>
      <c r="P35" s="134" t="n">
        <f aca="false">N35*O35</f>
        <v>0</v>
      </c>
      <c r="Q35" s="132" t="n">
        <v>0</v>
      </c>
      <c r="R35" s="141" t="n">
        <v>0</v>
      </c>
      <c r="S35" s="136" t="n">
        <f aca="false">Q35*R35</f>
        <v>0</v>
      </c>
      <c r="T35" s="137" t="n">
        <f aca="false">N35+Q35</f>
        <v>0</v>
      </c>
      <c r="U35" s="138" t="s">
        <v>97</v>
      </c>
      <c r="V35" s="139" t="n">
        <f aca="false">P35+S35</f>
        <v>0</v>
      </c>
    </row>
    <row r="36" customFormat="false" ht="12" hidden="false" customHeight="true" outlineLevel="0" collapsed="false">
      <c r="B36" s="130"/>
      <c r="C36" s="142" t="s">
        <v>275</v>
      </c>
      <c r="D36" s="137" t="n">
        <v>0</v>
      </c>
      <c r="E36" s="205" t="n">
        <v>50</v>
      </c>
      <c r="F36" s="134" t="n">
        <f aca="false">D36*E36</f>
        <v>0</v>
      </c>
      <c r="G36" s="132" t="n">
        <v>0</v>
      </c>
      <c r="H36" s="135" t="n">
        <v>0</v>
      </c>
      <c r="I36" s="136" t="n">
        <f aca="false">G36*H36</f>
        <v>0</v>
      </c>
      <c r="J36" s="137" t="n">
        <f aca="false">D36+G36</f>
        <v>0</v>
      </c>
      <c r="K36" s="138" t="s">
        <v>97</v>
      </c>
      <c r="L36" s="139" t="n">
        <f aca="false">F36+I36</f>
        <v>0</v>
      </c>
      <c r="N36" s="143" t="n">
        <v>0</v>
      </c>
      <c r="O36" s="205" t="n">
        <v>50</v>
      </c>
      <c r="P36" s="134" t="n">
        <f aca="false">N36*O36</f>
        <v>0</v>
      </c>
      <c r="Q36" s="132" t="n">
        <v>0</v>
      </c>
      <c r="R36" s="141" t="n">
        <v>0</v>
      </c>
      <c r="S36" s="136" t="n">
        <f aca="false">Q36*R36</f>
        <v>0</v>
      </c>
      <c r="T36" s="137" t="n">
        <f aca="false">N36+Q36</f>
        <v>0</v>
      </c>
      <c r="U36" s="138" t="s">
        <v>97</v>
      </c>
      <c r="V36" s="139" t="n">
        <f aca="false">P36+S36</f>
        <v>0</v>
      </c>
    </row>
    <row r="37" customFormat="false" ht="12" hidden="false" customHeight="true" outlineLevel="0" collapsed="false">
      <c r="B37" s="130"/>
      <c r="C37" s="142" t="s">
        <v>276</v>
      </c>
      <c r="D37" s="137" t="n">
        <v>0</v>
      </c>
      <c r="E37" s="205" t="n">
        <v>64</v>
      </c>
      <c r="F37" s="134" t="n">
        <f aca="false">D37*E37</f>
        <v>0</v>
      </c>
      <c r="G37" s="132" t="n">
        <v>0</v>
      </c>
      <c r="H37" s="135" t="n">
        <v>0</v>
      </c>
      <c r="I37" s="136" t="n">
        <f aca="false">G37*H37</f>
        <v>0</v>
      </c>
      <c r="J37" s="137" t="n">
        <f aca="false">D37+G37</f>
        <v>0</v>
      </c>
      <c r="K37" s="138" t="s">
        <v>97</v>
      </c>
      <c r="L37" s="139" t="n">
        <f aca="false">F37+I37</f>
        <v>0</v>
      </c>
      <c r="N37" s="143" t="n">
        <v>0</v>
      </c>
      <c r="O37" s="205" t="n">
        <v>64</v>
      </c>
      <c r="P37" s="134" t="n">
        <f aca="false">N37*O37</f>
        <v>0</v>
      </c>
      <c r="Q37" s="132" t="n">
        <v>0</v>
      </c>
      <c r="R37" s="141" t="n">
        <v>0</v>
      </c>
      <c r="S37" s="136" t="n">
        <f aca="false">Q37*R37</f>
        <v>0</v>
      </c>
      <c r="T37" s="137" t="n">
        <f aca="false">N37+Q37</f>
        <v>0</v>
      </c>
      <c r="U37" s="138" t="s">
        <v>97</v>
      </c>
      <c r="V37" s="139" t="n">
        <f aca="false">P37+S37</f>
        <v>0</v>
      </c>
    </row>
    <row r="38" customFormat="false" ht="12" hidden="false" customHeight="true" outlineLevel="0" collapsed="false">
      <c r="B38" s="130" t="s">
        <v>277</v>
      </c>
      <c r="C38" s="142" t="s">
        <v>278</v>
      </c>
      <c r="D38" s="144" t="n">
        <v>0</v>
      </c>
      <c r="E38" s="215" t="n">
        <f aca="false">F29*0.2</f>
        <v>0</v>
      </c>
      <c r="F38" s="134" t="n">
        <f aca="false">D38*E38</f>
        <v>0</v>
      </c>
      <c r="G38" s="146" t="n">
        <v>0</v>
      </c>
      <c r="H38" s="215" t="n">
        <f aca="false">I29*0.2</f>
        <v>0</v>
      </c>
      <c r="I38" s="136" t="n">
        <f aca="false">G38*H38</f>
        <v>0</v>
      </c>
      <c r="J38" s="137" t="n">
        <f aca="false">D38+G38</f>
        <v>0</v>
      </c>
      <c r="K38" s="138" t="s">
        <v>97</v>
      </c>
      <c r="L38" s="139" t="n">
        <f aca="false">F38+I38</f>
        <v>0</v>
      </c>
      <c r="N38" s="147" t="n">
        <v>0</v>
      </c>
      <c r="O38" s="215" t="n">
        <f aca="false">P29*0.2</f>
        <v>0</v>
      </c>
      <c r="P38" s="134" t="n">
        <f aca="false">N38*O38</f>
        <v>0</v>
      </c>
      <c r="Q38" s="146" t="n">
        <v>0</v>
      </c>
      <c r="R38" s="215" t="n">
        <f aca="false">S29*0.2</f>
        <v>0</v>
      </c>
      <c r="S38" s="136" t="n">
        <f aca="false">Q38*R38</f>
        <v>0</v>
      </c>
      <c r="T38" s="137" t="n">
        <f aca="false">N38+Q38</f>
        <v>0</v>
      </c>
      <c r="U38" s="138" t="s">
        <v>97</v>
      </c>
      <c r="V38" s="139" t="n">
        <f aca="false">P38+S38</f>
        <v>0</v>
      </c>
    </row>
    <row r="39" customFormat="false" ht="12" hidden="false" customHeight="true" outlineLevel="0" collapsed="false">
      <c r="B39" s="130"/>
      <c r="C39" s="251" t="s">
        <v>279</v>
      </c>
      <c r="D39" s="144" t="n">
        <v>0</v>
      </c>
      <c r="E39" s="205" t="n">
        <v>0</v>
      </c>
      <c r="F39" s="134" t="n">
        <f aca="false">D39*E39</f>
        <v>0</v>
      </c>
      <c r="G39" s="146" t="n">
        <v>0</v>
      </c>
      <c r="H39" s="135" t="n">
        <v>0</v>
      </c>
      <c r="I39" s="136" t="n">
        <f aca="false">G39*H39</f>
        <v>0</v>
      </c>
      <c r="J39" s="137" t="n">
        <f aca="false">D39+G39</f>
        <v>0</v>
      </c>
      <c r="K39" s="138" t="s">
        <v>97</v>
      </c>
      <c r="L39" s="139" t="n">
        <f aca="false">F39+I39</f>
        <v>0</v>
      </c>
      <c r="N39" s="147" t="n">
        <v>0</v>
      </c>
      <c r="O39" s="205" t="n">
        <v>0</v>
      </c>
      <c r="P39" s="134" t="n">
        <f aca="false">N39*O39</f>
        <v>0</v>
      </c>
      <c r="Q39" s="146" t="n">
        <v>0</v>
      </c>
      <c r="R39" s="141" t="n">
        <v>0</v>
      </c>
      <c r="S39" s="136" t="n">
        <f aca="false">Q39*R39</f>
        <v>0</v>
      </c>
      <c r="T39" s="137" t="n">
        <f aca="false">N39+Q39</f>
        <v>0</v>
      </c>
      <c r="U39" s="138" t="s">
        <v>97</v>
      </c>
      <c r="V39" s="139" t="n">
        <f aca="false">P39+S39</f>
        <v>0</v>
      </c>
    </row>
    <row r="40" customFormat="false" ht="12" hidden="false" customHeight="true" outlineLevel="0" collapsed="false">
      <c r="B40" s="130"/>
      <c r="C40" s="142" t="s">
        <v>280</v>
      </c>
      <c r="D40" s="144" t="n">
        <v>0</v>
      </c>
      <c r="E40" s="215" t="n">
        <f aca="false">F29*0.069</f>
        <v>0</v>
      </c>
      <c r="F40" s="134" t="n">
        <f aca="false">D40*E40</f>
        <v>0</v>
      </c>
      <c r="G40" s="146" t="n">
        <v>0</v>
      </c>
      <c r="H40" s="215" t="n">
        <f aca="false">I29*0.069</f>
        <v>0</v>
      </c>
      <c r="I40" s="136" t="n">
        <f aca="false">G40*H40</f>
        <v>0</v>
      </c>
      <c r="J40" s="137" t="n">
        <f aca="false">D40+G40</f>
        <v>0</v>
      </c>
      <c r="K40" s="138" t="s">
        <v>97</v>
      </c>
      <c r="L40" s="139" t="n">
        <f aca="false">F40+I40</f>
        <v>0</v>
      </c>
      <c r="N40" s="147" t="n">
        <v>0</v>
      </c>
      <c r="O40" s="215" t="n">
        <f aca="false">P29*0.069</f>
        <v>0</v>
      </c>
      <c r="P40" s="134" t="n">
        <f aca="false">N40*O40</f>
        <v>0</v>
      </c>
      <c r="Q40" s="146" t="n">
        <v>0</v>
      </c>
      <c r="R40" s="215" t="n">
        <f aca="false">S29*0.069</f>
        <v>0</v>
      </c>
      <c r="S40" s="136" t="n">
        <f aca="false">Q40*R40</f>
        <v>0</v>
      </c>
      <c r="T40" s="137" t="n">
        <f aca="false">N40+Q40</f>
        <v>0</v>
      </c>
      <c r="U40" s="138" t="s">
        <v>97</v>
      </c>
      <c r="V40" s="139" t="n">
        <f aca="false">P40+S40</f>
        <v>0</v>
      </c>
    </row>
    <row r="41" customFormat="false" ht="12" hidden="false" customHeight="true" outlineLevel="0" collapsed="false">
      <c r="B41" s="130"/>
      <c r="C41" s="142" t="s">
        <v>281</v>
      </c>
      <c r="D41" s="144" t="n">
        <v>0</v>
      </c>
      <c r="E41" s="205" t="n">
        <v>200</v>
      </c>
      <c r="F41" s="134" t="n">
        <f aca="false">D41*E41</f>
        <v>0</v>
      </c>
      <c r="G41" s="146" t="n">
        <v>0</v>
      </c>
      <c r="H41" s="135" t="n">
        <v>0</v>
      </c>
      <c r="I41" s="136" t="n">
        <f aca="false">G41*H41</f>
        <v>0</v>
      </c>
      <c r="J41" s="137" t="n">
        <f aca="false">D41+G41</f>
        <v>0</v>
      </c>
      <c r="K41" s="138" t="s">
        <v>97</v>
      </c>
      <c r="L41" s="139" t="n">
        <f aca="false">F41+I41</f>
        <v>0</v>
      </c>
      <c r="N41" s="147" t="n">
        <v>0</v>
      </c>
      <c r="O41" s="205" t="n">
        <v>200</v>
      </c>
      <c r="P41" s="134" t="n">
        <f aca="false">N41*O41</f>
        <v>0</v>
      </c>
      <c r="Q41" s="146" t="n">
        <v>0</v>
      </c>
      <c r="R41" s="141" t="n">
        <v>0</v>
      </c>
      <c r="S41" s="136" t="n">
        <f aca="false">Q41*R41</f>
        <v>0</v>
      </c>
      <c r="T41" s="137" t="n">
        <f aca="false">N41+Q41</f>
        <v>0</v>
      </c>
      <c r="U41" s="138" t="s">
        <v>97</v>
      </c>
      <c r="V41" s="139" t="n">
        <f aca="false">P41+S41</f>
        <v>0</v>
      </c>
    </row>
    <row r="42" customFormat="false" ht="12" hidden="false" customHeight="true" outlineLevel="0" collapsed="false">
      <c r="B42" s="130"/>
      <c r="C42" s="142" t="s">
        <v>282</v>
      </c>
      <c r="D42" s="144" t="n">
        <v>0</v>
      </c>
      <c r="E42" s="205" t="n">
        <v>250</v>
      </c>
      <c r="F42" s="134" t="n">
        <f aca="false">D42*E42</f>
        <v>0</v>
      </c>
      <c r="G42" s="146" t="n">
        <v>0</v>
      </c>
      <c r="H42" s="135" t="n">
        <v>0</v>
      </c>
      <c r="I42" s="136" t="n">
        <f aca="false">G42*H42</f>
        <v>0</v>
      </c>
      <c r="J42" s="137" t="n">
        <f aca="false">D42+G42</f>
        <v>0</v>
      </c>
      <c r="K42" s="138" t="s">
        <v>97</v>
      </c>
      <c r="L42" s="139" t="n">
        <f aca="false">F42+I42</f>
        <v>0</v>
      </c>
      <c r="N42" s="147" t="n">
        <v>0</v>
      </c>
      <c r="O42" s="205" t="n">
        <v>250</v>
      </c>
      <c r="P42" s="134" t="n">
        <f aca="false">N42*O42</f>
        <v>0</v>
      </c>
      <c r="Q42" s="146" t="n">
        <v>0</v>
      </c>
      <c r="R42" s="141" t="n">
        <v>0</v>
      </c>
      <c r="S42" s="136" t="n">
        <f aca="false">Q42*R42</f>
        <v>0</v>
      </c>
      <c r="T42" s="137" t="n">
        <f aca="false">N42+Q42</f>
        <v>0</v>
      </c>
      <c r="U42" s="138" t="s">
        <v>97</v>
      </c>
      <c r="V42" s="139" t="n">
        <f aca="false">P42+S42</f>
        <v>0</v>
      </c>
    </row>
    <row r="43" customFormat="false" ht="12" hidden="false" customHeight="true" outlineLevel="0" collapsed="false">
      <c r="B43" s="130"/>
      <c r="C43" s="142" t="s">
        <v>283</v>
      </c>
      <c r="D43" s="144" t="n">
        <v>0</v>
      </c>
      <c r="E43" s="205" t="n">
        <v>120</v>
      </c>
      <c r="F43" s="134" t="n">
        <f aca="false">D43*E43</f>
        <v>0</v>
      </c>
      <c r="G43" s="146" t="n">
        <v>0</v>
      </c>
      <c r="H43" s="135" t="n">
        <v>0</v>
      </c>
      <c r="I43" s="136" t="n">
        <f aca="false">G43*H43</f>
        <v>0</v>
      </c>
      <c r="J43" s="137" t="n">
        <f aca="false">D43+G43</f>
        <v>0</v>
      </c>
      <c r="K43" s="138" t="s">
        <v>97</v>
      </c>
      <c r="L43" s="139" t="n">
        <f aca="false">F43+I43</f>
        <v>0</v>
      </c>
      <c r="N43" s="147" t="n">
        <v>0</v>
      </c>
      <c r="O43" s="205" t="n">
        <v>120</v>
      </c>
      <c r="P43" s="134" t="n">
        <f aca="false">N43*O43</f>
        <v>0</v>
      </c>
      <c r="Q43" s="146" t="n">
        <v>0</v>
      </c>
      <c r="R43" s="141" t="n">
        <v>0</v>
      </c>
      <c r="S43" s="136" t="n">
        <f aca="false">Q43*R43</f>
        <v>0</v>
      </c>
      <c r="T43" s="137" t="n">
        <f aca="false">N43+Q43</f>
        <v>0</v>
      </c>
      <c r="U43" s="138" t="s">
        <v>97</v>
      </c>
      <c r="V43" s="139" t="n">
        <f aca="false">P43+S43</f>
        <v>0</v>
      </c>
    </row>
    <row r="44" customFormat="false" ht="12" hidden="false" customHeight="true" outlineLevel="0" collapsed="false">
      <c r="B44" s="130"/>
      <c r="C44" s="142" t="s">
        <v>151</v>
      </c>
      <c r="D44" s="144" t="n">
        <v>0</v>
      </c>
      <c r="E44" s="205" t="n">
        <v>60</v>
      </c>
      <c r="F44" s="134" t="n">
        <f aca="false">D44*E44</f>
        <v>0</v>
      </c>
      <c r="G44" s="146" t="n">
        <v>0</v>
      </c>
      <c r="H44" s="135" t="n">
        <v>0</v>
      </c>
      <c r="I44" s="136" t="n">
        <f aca="false">G44*H44</f>
        <v>0</v>
      </c>
      <c r="J44" s="137" t="n">
        <f aca="false">D44+G44</f>
        <v>0</v>
      </c>
      <c r="K44" s="138" t="s">
        <v>97</v>
      </c>
      <c r="L44" s="139" t="n">
        <f aca="false">F44+I44</f>
        <v>0</v>
      </c>
      <c r="N44" s="147" t="n">
        <v>0</v>
      </c>
      <c r="O44" s="205" t="n">
        <v>60</v>
      </c>
      <c r="P44" s="134" t="n">
        <f aca="false">N44*O44</f>
        <v>0</v>
      </c>
      <c r="Q44" s="146" t="n">
        <v>0</v>
      </c>
      <c r="R44" s="141" t="n">
        <v>0</v>
      </c>
      <c r="S44" s="136" t="n">
        <f aca="false">Q44*R44</f>
        <v>0</v>
      </c>
      <c r="T44" s="137" t="n">
        <f aca="false">N44+Q44</f>
        <v>0</v>
      </c>
      <c r="U44" s="138" t="s">
        <v>97</v>
      </c>
      <c r="V44" s="139" t="n">
        <f aca="false">P44+S44</f>
        <v>0</v>
      </c>
    </row>
    <row r="45" customFormat="false" ht="12" hidden="false" customHeight="true" outlineLevel="0" collapsed="false">
      <c r="B45" s="130"/>
      <c r="C45" s="142" t="s">
        <v>284</v>
      </c>
      <c r="D45" s="144" t="n">
        <v>0</v>
      </c>
      <c r="E45" s="205" t="n">
        <v>100</v>
      </c>
      <c r="F45" s="134" t="n">
        <f aca="false">D45*E45</f>
        <v>0</v>
      </c>
      <c r="G45" s="146" t="n">
        <v>0</v>
      </c>
      <c r="H45" s="135" t="n">
        <v>0</v>
      </c>
      <c r="I45" s="136" t="n">
        <f aca="false">G45*H45</f>
        <v>0</v>
      </c>
      <c r="J45" s="137" t="n">
        <f aca="false">D45+G45</f>
        <v>0</v>
      </c>
      <c r="K45" s="138" t="s">
        <v>97</v>
      </c>
      <c r="L45" s="139" t="n">
        <f aca="false">F45+I45</f>
        <v>0</v>
      </c>
      <c r="N45" s="147" t="n">
        <v>0</v>
      </c>
      <c r="O45" s="205" t="n">
        <v>100</v>
      </c>
      <c r="P45" s="134" t="n">
        <f aca="false">N45*O45</f>
        <v>0</v>
      </c>
      <c r="Q45" s="146" t="n">
        <v>0</v>
      </c>
      <c r="R45" s="141" t="n">
        <v>0</v>
      </c>
      <c r="S45" s="136" t="n">
        <f aca="false">Q45*R45</f>
        <v>0</v>
      </c>
      <c r="T45" s="137" t="n">
        <f aca="false">N45+Q45</f>
        <v>0</v>
      </c>
      <c r="U45" s="138" t="s">
        <v>97</v>
      </c>
      <c r="V45" s="139" t="n">
        <f aca="false">P45+S45</f>
        <v>0</v>
      </c>
    </row>
    <row r="46" customFormat="false" ht="12" hidden="false" customHeight="true" outlineLevel="0" collapsed="false">
      <c r="B46" s="130"/>
      <c r="C46" s="142"/>
      <c r="D46" s="172"/>
      <c r="E46" s="173"/>
      <c r="F46" s="136"/>
      <c r="G46" s="172"/>
      <c r="H46" s="174"/>
      <c r="I46" s="136"/>
      <c r="J46" s="172"/>
      <c r="K46" s="172"/>
      <c r="L46" s="139"/>
      <c r="N46" s="175"/>
      <c r="O46" s="173"/>
      <c r="P46" s="136"/>
      <c r="Q46" s="172"/>
      <c r="R46" s="173"/>
      <c r="S46" s="136"/>
      <c r="T46" s="172"/>
      <c r="U46" s="172"/>
      <c r="V46" s="139"/>
    </row>
    <row r="47" customFormat="false" ht="12" hidden="false" customHeight="true" outlineLevel="0" collapsed="false">
      <c r="B47" s="207" t="s">
        <v>285</v>
      </c>
      <c r="C47" s="208"/>
      <c r="D47" s="209"/>
      <c r="E47" s="210"/>
      <c r="F47" s="211" t="n">
        <f aca="false">SUM(F34:F46)</f>
        <v>0</v>
      </c>
      <c r="G47" s="209"/>
      <c r="H47" s="212"/>
      <c r="I47" s="211" t="n">
        <f aca="false">SUM(I34:I46)</f>
        <v>0</v>
      </c>
      <c r="J47" s="209"/>
      <c r="K47" s="209"/>
      <c r="L47" s="213" t="n">
        <f aca="false">SUM(L34:L46)</f>
        <v>0</v>
      </c>
      <c r="N47" s="214"/>
      <c r="O47" s="210"/>
      <c r="P47" s="211" t="n">
        <f aca="false">SUM(P34:P46)</f>
        <v>0</v>
      </c>
      <c r="Q47" s="209"/>
      <c r="R47" s="210"/>
      <c r="S47" s="211" t="n">
        <f aca="false">SUM(S34:S46)</f>
        <v>0</v>
      </c>
      <c r="T47" s="209"/>
      <c r="U47" s="209"/>
      <c r="V47" s="213" t="n">
        <f aca="false">SUM(V34:V46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B49" s="259" t="s">
        <v>299</v>
      </c>
      <c r="C49" s="260"/>
      <c r="D49" s="261"/>
      <c r="E49" s="262"/>
      <c r="F49" s="263" t="n">
        <f aca="false">F29+F47</f>
        <v>0</v>
      </c>
      <c r="G49" s="261"/>
      <c r="H49" s="262"/>
      <c r="I49" s="263" t="n">
        <f aca="false">I29+I47</f>
        <v>0</v>
      </c>
      <c r="J49" s="261"/>
      <c r="K49" s="261"/>
      <c r="L49" s="264" t="n">
        <f aca="false">L29+L47</f>
        <v>0</v>
      </c>
      <c r="N49" s="265"/>
      <c r="O49" s="266"/>
      <c r="P49" s="263" t="n">
        <f aca="false">P29+P47</f>
        <v>0</v>
      </c>
      <c r="Q49" s="261"/>
      <c r="R49" s="262"/>
      <c r="S49" s="263" t="n">
        <f aca="false">S29+S47</f>
        <v>0</v>
      </c>
      <c r="T49" s="261"/>
      <c r="U49" s="261"/>
      <c r="V49" s="264" t="n">
        <f aca="false">V29+V47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228" t="s">
        <v>173</v>
      </c>
    </row>
    <row r="52" s="227" customFormat="true" ht="15" hidden="false" customHeight="false" outlineLevel="0" collapsed="false">
      <c r="A52" s="267"/>
      <c r="B52" s="230" t="s">
        <v>300</v>
      </c>
      <c r="C52" s="231"/>
      <c r="D52" s="231"/>
      <c r="E52" s="232"/>
      <c r="F52" s="231"/>
      <c r="G52" s="231"/>
      <c r="H52" s="232"/>
      <c r="I52" s="231"/>
      <c r="J52" s="231"/>
      <c r="K52" s="232"/>
      <c r="L52" s="224"/>
      <c r="M52" s="231"/>
      <c r="N52" s="231"/>
      <c r="O52" s="268"/>
      <c r="P52" s="231"/>
      <c r="Q52" s="231"/>
      <c r="R52" s="232"/>
      <c r="S52" s="231"/>
      <c r="T52" s="231"/>
      <c r="U52" s="232"/>
      <c r="W52" s="269"/>
    </row>
  </sheetData>
  <mergeCells count="20">
    <mergeCell ref="B7:L7"/>
    <mergeCell ref="N7:V7"/>
    <mergeCell ref="B8:B9"/>
    <mergeCell ref="C8:C9"/>
    <mergeCell ref="D8:F8"/>
    <mergeCell ref="G8:I8"/>
    <mergeCell ref="J8:L8"/>
    <mergeCell ref="N8:P8"/>
    <mergeCell ref="Q8:S8"/>
    <mergeCell ref="T8:V8"/>
    <mergeCell ref="B31:L31"/>
    <mergeCell ref="N31:V31"/>
    <mergeCell ref="B32:B33"/>
    <mergeCell ref="C32:C33"/>
    <mergeCell ref="D32:F32"/>
    <mergeCell ref="G32:I32"/>
    <mergeCell ref="J32:L32"/>
    <mergeCell ref="N32:P32"/>
    <mergeCell ref="Q32:S32"/>
    <mergeCell ref="T32:V32"/>
  </mergeCells>
  <printOptions headings="false" gridLines="false" gridLinesSet="true" horizontalCentered="false" verticalCentered="false"/>
  <pageMargins left="0.75" right="0.529861111111111" top="1" bottom="0.5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12 0000005000 Compilation of Space</oddHeader>
    <oddFooter>&amp;L&amp;"Trebuchet MS,Regular"&amp;9 000000Connecticut School Construction Standards and Guidelines 
&amp;"Arial,Regular"&amp;10September 22, 2016&amp;R&amp;"Trebuchet MS,Regular"&amp;9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"/>
  <sheetViews>
    <sheetView showFormulas="false" showGridLines="tru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91" width="14.28"/>
    <col collapsed="false" customWidth="true" hidden="false" outlineLevel="0" max="3" min="3" style="59" width="25.85"/>
    <col collapsed="false" customWidth="true" hidden="false" outlineLevel="0" max="4" min="4" style="75" width="3.14"/>
    <col collapsed="false" customWidth="true" hidden="false" outlineLevel="0" max="5" min="5" style="12" width="6.41"/>
    <col collapsed="false" customWidth="true" hidden="false" outlineLevel="0" max="6" min="6" style="12" width="6.7"/>
    <col collapsed="false" customWidth="true" hidden="false" outlineLevel="0" max="7" min="7" style="75" width="3.7"/>
    <col collapsed="false" customWidth="true" hidden="false" outlineLevel="0" max="8" min="8" style="12" width="5.85"/>
    <col collapsed="false" customWidth="true" hidden="false" outlineLevel="0" max="9" min="9" style="12" width="6.7"/>
    <col collapsed="false" customWidth="true" hidden="false" outlineLevel="0" max="10" min="10" style="75" width="3.7"/>
    <col collapsed="false" customWidth="true" hidden="false" outlineLevel="0" max="11" min="11" style="75" width="6.7"/>
    <col collapsed="false" customWidth="true" hidden="false" outlineLevel="0" max="12" min="12" style="12" width="6.85"/>
    <col collapsed="false" customWidth="true" hidden="false" outlineLevel="0" max="13" min="13" style="59" width="3.99"/>
    <col collapsed="false" customWidth="true" hidden="false" outlineLevel="0" max="14" min="14" style="75" width="3.85"/>
    <col collapsed="false" customWidth="true" hidden="false" outlineLevel="0" max="15" min="15" style="91" width="9.99"/>
    <col collapsed="false" customWidth="true" hidden="false" outlineLevel="0" max="16" min="16" style="12" width="6.85"/>
    <col collapsed="false" customWidth="true" hidden="false" outlineLevel="0" max="17" min="17" style="75" width="3.7"/>
    <col collapsed="false" customWidth="true" hidden="false" outlineLevel="0" max="18" min="18" style="12" width="6.85"/>
    <col collapsed="false" customWidth="true" hidden="false" outlineLevel="0" max="19" min="19" style="12" width="6.7"/>
    <col collapsed="false" customWidth="true" hidden="false" outlineLevel="0" max="20" min="20" style="75" width="3.7"/>
    <col collapsed="false" customWidth="true" hidden="false" outlineLevel="0" max="21" min="21" style="75" width="6.7"/>
    <col collapsed="false" customWidth="true" hidden="false" outlineLevel="0" max="22" min="22" style="12" width="6.85"/>
    <col collapsed="false" customWidth="false" hidden="false" outlineLevel="0" max="257" min="23" style="59" width="8.85"/>
  </cols>
  <sheetData>
    <row r="24" customFormat="false" ht="15" hidden="false" customHeight="false" outlineLevel="0" collapsed="false">
      <c r="E24" s="12" t="s">
        <v>301</v>
      </c>
    </row>
  </sheetData>
  <printOptions headings="false" gridLines="false" gridLinesSet="true" horizontalCentered="false" verticalCentered="false"/>
  <pageMargins left="0.75" right="0.529861111111111" top="1" bottom="0.5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&amp;12 0000005000 Compilation of Space</oddHeader>
    <oddFooter>&amp;L&amp;"Trebuchet MS,Regular"&amp;9 000000Connecticut School Construction Standards and Guidelines 
&amp;"Arial,Regular"&amp;10September 22, 2016&amp;R&amp;"Trebuchet MS,Regular"&amp;9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22:41:56Z</dcterms:created>
  <dc:creator>rclefeld</dc:creator>
  <dc:description/>
  <dc:language>en-US</dc:language>
  <cp:lastModifiedBy>Celmer, Bob</cp:lastModifiedBy>
  <cp:lastPrinted>2017-01-19T13:18:28Z</cp:lastPrinted>
  <dcterms:modified xsi:type="dcterms:W3CDTF">2019-05-14T17:44:33Z</dcterms:modified>
  <cp:revision>0</cp:revision>
  <dc:subject>OSFC - OSDM - CH2</dc:subject>
  <dc:title>Elementary School Bracketing Sheet (POR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Ohio School Facilities Commission</vt:lpwstr>
  </property>
  <property fmtid="{D5CDD505-2E9C-101B-9397-08002B2CF9AE}" pid="3" name="Document number">
    <vt:r8>2100</vt:r8>
  </property>
</Properties>
</file>