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ml.chartshapes+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ml.chartshapes+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2.xml" ContentType="application/vnd.openxmlformats-officedocument.drawingml.chartshapes+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ml.chartshapes+xml"/>
  <Override PartName="/xl/drawings/drawing10.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SWVOC" sheetId="1" state="visible" r:id="rId2"/>
    <sheet name="GrVOC" sheetId="2" state="visible" r:id="rId3"/>
    <sheet name="StateVOC" sheetId="3" state="visible" r:id="rId4"/>
    <sheet name="SWNOx" sheetId="4" state="visible" r:id="rId5"/>
    <sheet name="GrNOx" sheetId="5" state="visible" r:id="rId6"/>
    <sheet name="StateNOx" sheetId="6" state="visible" r:id="rId7"/>
    <sheet name="NONROAD 1990" sheetId="7" state="visible" r:id="rId8"/>
    <sheet name="NONROAD 1996" sheetId="8" state="visible" r:id="rId9"/>
    <sheet name="NONROAD 2002" sheetId="9" state="visible" r:id="rId10"/>
    <sheet name="NONROAD 2005" sheetId="10" state="visible" r:id="rId11"/>
    <sheet name="NONROAD 2007" sheetId="11" state="visible" r:id="rId12"/>
    <sheet name="CT MWC Rule" sheetId="12" state="visible" r:id="rId13"/>
    <sheet name="SW MWC Rule" sheetId="13" state="visible" r:id="rId14"/>
    <sheet name="CT SIP Call" sheetId="14" state="visible" r:id="rId15"/>
    <sheet name="SW SIP Call" sheetId="15" state="visible" r:id="rId16"/>
    <sheet name="Gr CT SIP Call" sheetId="16" state="visible" r:id="rId17"/>
  </sheets>
  <definedNames>
    <definedName function="false" hidden="false" localSheetId="11" name="_xlnm.Print_Area" vbProcedure="false">'CT MWC Rule'!$A$1:$R$25</definedName>
    <definedName function="false" hidden="false" localSheetId="13" name="_xlnm.Print_Area" vbProcedure="false">'CT SIP Call'!$B$1:$S$72</definedName>
    <definedName function="false" hidden="false" localSheetId="15" name="_xlnm.Print_Area" vbProcedure="false">'Gr CT SIP Call'!$A$1:$T$66</definedName>
    <definedName function="false" hidden="false" localSheetId="4" name="_xlnm.Print_Area" vbProcedure="false">GrNOx!$A$1:$P$180</definedName>
    <definedName function="false" hidden="false" localSheetId="1" name="_xlnm.Print_Area" vbProcedure="false">GrVOC!$A$1:$P$180</definedName>
    <definedName function="false" hidden="false" localSheetId="5" name="_xlnm.Print_Area" vbProcedure="false">StateNOx!$A$1:$P$180</definedName>
    <definedName function="false" hidden="false" localSheetId="2" name="_xlnm.Print_Area" vbProcedure="false">StateVOC!$A$1:$P$180</definedName>
    <definedName function="false" hidden="false" localSheetId="12" name="_xlnm.Print_Area" vbProcedure="false">'SW MWC Rule'!$A$1:$R$17</definedName>
    <definedName function="false" hidden="false" localSheetId="14" name="_xlnm.Print_Area" vbProcedure="false">'SW SIP Call'!$A$1:$O$24</definedName>
    <definedName function="false" hidden="false" localSheetId="3" name="_xlnm.Print_Area" vbProcedure="false">SWNOx!$A$1:$P$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9"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4</xdr:col>
                <xdr:colOff>1</xdr:colOff>
                <xdr:row>132</xdr:row>
                <xdr:rowOff>13</xdr:rowOff>
              </xdr:to>
            </anchor>
          </commentPr>
        </mc:Choice>
        <mc:Fallback/>
      </mc:AlternateContent>
    </comment>
    <comment ref="A130"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4</xdr:col>
                <xdr:colOff>1</xdr:colOff>
                <xdr:row>133</xdr:row>
                <xdr:rowOff>13</xdr:rowOff>
              </xdr:to>
            </anchor>
          </commentPr>
        </mc:Choice>
        <mc:Fallback/>
      </mc:AlternateContent>
    </comment>
    <comment ref="A131"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4</xdr:col>
                <xdr:colOff>1</xdr:colOff>
                <xdr:row>134</xdr:row>
                <xdr:rowOff>13</xdr:rowOff>
              </xdr:to>
            </anchor>
          </commentPr>
        </mc:Choice>
        <mc:Fallback/>
      </mc:AlternateContent>
    </comment>
    <comment ref="A132"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4</xdr:col>
                <xdr:colOff>1</xdr:colOff>
                <xdr:row>135</xdr:row>
                <xdr:rowOff>13</xdr:rowOff>
              </xdr:to>
            </anchor>
          </commentPr>
        </mc:Choice>
        <mc:Fallback/>
      </mc:AlternateContent>
    </comment>
    <comment ref="A133"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4</xdr:col>
                <xdr:colOff>1</xdr:colOff>
                <xdr:row>136</xdr:row>
                <xdr:rowOff>13</xdr:rowOff>
              </xdr:to>
            </anchor>
          </commentPr>
        </mc:Choice>
        <mc:Fallback/>
      </mc:AlternateContent>
    </comment>
    <comment ref="A134"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4</xdr:col>
                <xdr:colOff>1</xdr:colOff>
                <xdr:row>137</xdr:row>
                <xdr:rowOff>13</xdr:rowOff>
              </xdr:to>
            </anchor>
          </commentPr>
        </mc:Choice>
        <mc:Fallback/>
      </mc:AlternateContent>
    </comment>
    <comment ref="A135"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4</xdr:col>
                <xdr:colOff>1</xdr:colOff>
                <xdr:row>138</xdr:row>
                <xdr:rowOff>13</xdr:rowOff>
              </xdr:to>
            </anchor>
          </commentPr>
        </mc:Choice>
        <mc:Fallback/>
      </mc:AlternateContent>
    </comment>
    <comment ref="A136"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4</xdr:row>
                <xdr:rowOff>7</xdr:rowOff>
              </xdr:from>
              <xdr:to>
                <xdr:col>4</xdr:col>
                <xdr:colOff>1</xdr:colOff>
                <xdr:row>139</xdr:row>
                <xdr:rowOff>13</xdr:rowOff>
              </xdr:to>
            </anchor>
          </commentPr>
        </mc:Choice>
        <mc:Fallback/>
      </mc:AlternateContent>
    </comment>
    <comment ref="A137"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4</xdr:col>
                <xdr:colOff>1</xdr:colOff>
                <xdr:row>140</xdr:row>
                <xdr:rowOff>12</xdr:rowOff>
              </xdr:to>
            </anchor>
          </commentPr>
        </mc:Choice>
        <mc:Fallback/>
      </mc:AlternateContent>
    </comment>
    <comment ref="A138"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4</xdr:col>
                <xdr:colOff>1</xdr:colOff>
                <xdr:row>141</xdr:row>
                <xdr:rowOff>10</xdr:rowOff>
              </xdr:to>
            </anchor>
          </commentPr>
        </mc:Choice>
        <mc:Fallback/>
      </mc:AlternateContent>
    </comment>
    <comment ref="B1" authorId="0">
      <text>
        <r>
          <rPr>
            <b val="true"/>
            <sz val="8"/>
            <color rgb="FF000000"/>
            <rFont val="Tahoma"/>
            <family val="0"/>
          </rPr>
          <t xml:space="preserve">pbodner:
</t>
        </r>
        <r>
          <rPr>
            <sz val="8"/>
            <color rgb="FF000000"/>
            <rFont val="Tahoma"/>
            <family val="0"/>
          </rPr>
          <t xml:space="preserve">From CT's 1996 Periodic Inventory (Narrative Final, dated Feb 2000), except for updates with NONROAD &amp; MOB5b with 12/99 O3 SIP revised input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10</xdr:col>
                <xdr:colOff>55</xdr:colOff>
                <xdr:row>3</xdr:row>
                <xdr:rowOff>14</xdr:rowOff>
              </xdr:to>
            </anchor>
          </commentPr>
        </mc:Choice>
        <mc:Fallback/>
      </mc:AlternateContent>
    </comment>
    <comment ref="C103" authorId="0">
      <text>
        <r>
          <rPr>
            <b val="true"/>
            <sz val="8"/>
            <color rgb="FF000000"/>
            <rFont val="Tahoma"/>
            <family val="0"/>
          </rPr>
          <t xml:space="preserve">pbodner:
</t>
        </r>
        <r>
          <rPr>
            <sz val="8"/>
            <color rgb="FF000000"/>
            <rFont val="Tahoma"/>
            <family val="0"/>
          </rPr>
          <t xml:space="preserve">The 1996 value was revised by Chris Mulcahy in Nov 2000 after he discovered consumer &amp; commercial pesticide use was included with the 1996 emision factor for consumer/commercial solvent use.  Here, State agricultural pesticide emissions are apportioned to NA area by the fraction of statewide farm acres in each NA area.</t>
        </r>
      </text>
      <mc:AlternateContent>
        <mc:Choice Requires="v2">
          <commentPr autoFill="true" autoScale="false" colHidden="false" locked="false" rowHidden="false" textHAlign="justify" textVAlign="top">
            <anchor moveWithCells="false" sizeWithCells="false">
              <xdr:from>
                <xdr:col>3</xdr:col>
                <xdr:colOff>13</xdr:colOff>
                <xdr:row>101</xdr:row>
                <xdr:rowOff>7</xdr:rowOff>
              </xdr:from>
              <xdr:to>
                <xdr:col>12</xdr:col>
                <xdr:colOff>3</xdr:colOff>
                <xdr:row>107</xdr:row>
                <xdr:rowOff>4</xdr:rowOff>
              </xdr:to>
            </anchor>
          </commentPr>
        </mc:Choice>
        <mc:Fallback/>
      </mc:AlternateContent>
    </comment>
    <comment ref="C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3</xdr:col>
                <xdr:colOff>9</xdr:colOff>
                <xdr:row>124</xdr:row>
                <xdr:rowOff>8</xdr:rowOff>
              </xdr:from>
              <xdr:to>
                <xdr:col>10</xdr:col>
                <xdr:colOff>12</xdr:colOff>
                <xdr:row>127</xdr:row>
                <xdr:rowOff>12</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10</xdr:col>
                <xdr:colOff>63</xdr:colOff>
                <xdr:row>11</xdr:row>
                <xdr:rowOff>5</xdr:rowOff>
              </xdr:to>
            </anchor>
          </commentPr>
        </mc:Choice>
        <mc:Fallback/>
      </mc:AlternateContent>
    </comment>
    <comment ref="D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63</xdr:colOff>
                <xdr:row>12</xdr:row>
                <xdr:rowOff>5</xdr:rowOff>
              </xdr:to>
            </anchor>
          </commentPr>
        </mc:Choice>
        <mc:Fallback/>
      </mc:AlternateContent>
    </comment>
    <comment ref="D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10</xdr:col>
                <xdr:colOff>63</xdr:colOff>
                <xdr:row>13</xdr:row>
                <xdr:rowOff>5</xdr:rowOff>
              </xdr:to>
            </anchor>
          </commentPr>
        </mc:Choice>
        <mc:Fallback/>
      </mc:AlternateContent>
    </comment>
    <comment ref="D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10</xdr:col>
                <xdr:colOff>63</xdr:colOff>
                <xdr:row>14</xdr:row>
                <xdr:rowOff>5</xdr:rowOff>
              </xdr:to>
            </anchor>
          </commentPr>
        </mc:Choice>
        <mc:Fallback/>
      </mc:AlternateContent>
    </comment>
    <comment ref="D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0</xdr:col>
                <xdr:colOff>63</xdr:colOff>
                <xdr:row>15</xdr:row>
                <xdr:rowOff>5</xdr:rowOff>
              </xdr:to>
            </anchor>
          </commentPr>
        </mc:Choice>
        <mc:Fallback/>
      </mc:AlternateContent>
    </comment>
    <comment ref="D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10</xdr:col>
                <xdr:colOff>63</xdr:colOff>
                <xdr:row>16</xdr:row>
                <xdr:rowOff>5</xdr:rowOff>
              </xdr:to>
            </anchor>
          </commentPr>
        </mc:Choice>
        <mc:Fallback/>
      </mc:AlternateContent>
    </comment>
    <comment ref="D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10</xdr:col>
                <xdr:colOff>63</xdr:colOff>
                <xdr:row>17</xdr:row>
                <xdr:rowOff>5</xdr:rowOff>
              </xdr:to>
            </anchor>
          </commentPr>
        </mc:Choice>
        <mc:Fallback/>
      </mc:AlternateContent>
    </comment>
    <comment ref="D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10</xdr:col>
                <xdr:colOff>63</xdr:colOff>
                <xdr:row>18</xdr:row>
                <xdr:rowOff>5</xdr:rowOff>
              </xdr:to>
            </anchor>
          </commentPr>
        </mc:Choice>
        <mc:Fallback/>
      </mc:AlternateContent>
    </comment>
    <comment ref="D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0</xdr:col>
                <xdr:colOff>63</xdr:colOff>
                <xdr:row>19</xdr:row>
                <xdr:rowOff>4</xdr:rowOff>
              </xdr:to>
            </anchor>
          </commentPr>
        </mc:Choice>
        <mc:Fallback/>
      </mc:AlternateContent>
    </comment>
    <comment ref="D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10</xdr:col>
                <xdr:colOff>63</xdr:colOff>
                <xdr:row>20</xdr:row>
                <xdr:rowOff>1</xdr:rowOff>
              </xdr:to>
            </anchor>
          </commentPr>
        </mc:Choice>
        <mc:Fallback/>
      </mc:AlternateContent>
    </comment>
    <comment ref="D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3</xdr:colOff>
                <xdr:row>14</xdr:row>
                <xdr:rowOff>7</xdr:rowOff>
              </xdr:from>
              <xdr:to>
                <xdr:col>10</xdr:col>
                <xdr:colOff>5</xdr:colOff>
                <xdr:row>18</xdr:row>
                <xdr:rowOff>13</xdr:rowOff>
              </xdr:to>
            </anchor>
          </commentPr>
        </mc:Choice>
        <mc:Fallback/>
      </mc:AlternateContent>
    </comment>
    <comment ref="D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0</xdr:col>
                <xdr:colOff>63</xdr:colOff>
                <xdr:row>21</xdr:row>
                <xdr:rowOff>17</xdr:rowOff>
              </xdr:to>
            </anchor>
          </commentPr>
        </mc:Choice>
        <mc:Fallback/>
      </mc:AlternateContent>
    </comment>
    <comment ref="D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16</xdr:row>
                <xdr:rowOff>7</xdr:rowOff>
              </xdr:from>
              <xdr:to>
                <xdr:col>11</xdr:col>
                <xdr:colOff>1</xdr:colOff>
                <xdr:row>21</xdr:row>
                <xdr:rowOff>6</xdr:rowOff>
              </xdr:to>
            </anchor>
          </commentPr>
        </mc:Choice>
        <mc:Fallback/>
      </mc:AlternateContent>
    </comment>
    <comment ref="D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17</xdr:row>
                <xdr:rowOff>7</xdr:rowOff>
              </xdr:from>
              <xdr:to>
                <xdr:col>11</xdr:col>
                <xdr:colOff>1</xdr:colOff>
                <xdr:row>22</xdr:row>
                <xdr:rowOff>6</xdr:rowOff>
              </xdr:to>
            </anchor>
          </commentPr>
        </mc:Choice>
        <mc:Fallback/>
      </mc:AlternateContent>
    </comment>
    <comment ref="D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3</xdr:colOff>
                <xdr:row>21</xdr:row>
                <xdr:rowOff>7</xdr:rowOff>
              </xdr:from>
              <xdr:to>
                <xdr:col>10</xdr:col>
                <xdr:colOff>5</xdr:colOff>
                <xdr:row>25</xdr:row>
                <xdr:rowOff>13</xdr:rowOff>
              </xdr:to>
            </anchor>
          </commentPr>
        </mc:Choice>
        <mc:Fallback/>
      </mc:AlternateContent>
    </comment>
    <comment ref="D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3</xdr:colOff>
                <xdr:row>22</xdr:row>
                <xdr:rowOff>7</xdr:rowOff>
              </xdr:from>
              <xdr:to>
                <xdr:col>10</xdr:col>
                <xdr:colOff>5</xdr:colOff>
                <xdr:row>26</xdr:row>
                <xdr:rowOff>13</xdr:rowOff>
              </xdr:to>
            </anchor>
          </commentPr>
        </mc:Choice>
        <mc:Fallback/>
      </mc:AlternateContent>
    </comment>
    <comment ref="D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3</xdr:colOff>
                <xdr:row>23</xdr:row>
                <xdr:rowOff>7</xdr:rowOff>
              </xdr:from>
              <xdr:to>
                <xdr:col>10</xdr:col>
                <xdr:colOff>5</xdr:colOff>
                <xdr:row>27</xdr:row>
                <xdr:rowOff>13</xdr:rowOff>
              </xdr:to>
            </anchor>
          </commentPr>
        </mc:Choice>
        <mc:Fallback/>
      </mc:AlternateContent>
    </comment>
    <comment ref="D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3</xdr:colOff>
                <xdr:row>24</xdr:row>
                <xdr:rowOff>7</xdr:rowOff>
              </xdr:from>
              <xdr:to>
                <xdr:col>10</xdr:col>
                <xdr:colOff>5</xdr:colOff>
                <xdr:row>28</xdr:row>
                <xdr:rowOff>13</xdr:rowOff>
              </xdr:to>
            </anchor>
          </commentPr>
        </mc:Choice>
        <mc:Fallback/>
      </mc:AlternateContent>
    </comment>
    <comment ref="D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4</xdr:col>
                <xdr:colOff>13</xdr:colOff>
                <xdr:row>25</xdr:row>
                <xdr:rowOff>7</xdr:rowOff>
              </xdr:from>
              <xdr:to>
                <xdr:col>10</xdr:col>
                <xdr:colOff>5</xdr:colOff>
                <xdr:row>29</xdr:row>
                <xdr:rowOff>13</xdr:rowOff>
              </xdr:to>
            </anchor>
          </commentPr>
        </mc:Choice>
        <mc:Fallback/>
      </mc:AlternateContent>
    </comment>
    <comment ref="D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3</xdr:colOff>
                <xdr:row>26</xdr:row>
                <xdr:rowOff>7</xdr:rowOff>
              </xdr:from>
              <xdr:to>
                <xdr:col>10</xdr:col>
                <xdr:colOff>5</xdr:colOff>
                <xdr:row>30</xdr:row>
                <xdr:rowOff>13</xdr:rowOff>
              </xdr:to>
            </anchor>
          </commentPr>
        </mc:Choice>
        <mc:Fallback/>
      </mc:AlternateContent>
    </comment>
    <comment ref="D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3</xdr:colOff>
                <xdr:row>27</xdr:row>
                <xdr:rowOff>7</xdr:rowOff>
              </xdr:from>
              <xdr:to>
                <xdr:col>10</xdr:col>
                <xdr:colOff>5</xdr:colOff>
                <xdr:row>31</xdr:row>
                <xdr:rowOff>13</xdr:rowOff>
              </xdr:to>
            </anchor>
          </commentPr>
        </mc:Choice>
        <mc:Fallback/>
      </mc:AlternateContent>
    </comment>
    <comment ref="D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3</xdr:colOff>
                <xdr:row>28</xdr:row>
                <xdr:rowOff>7</xdr:rowOff>
              </xdr:from>
              <xdr:to>
                <xdr:col>10</xdr:col>
                <xdr:colOff>5</xdr:colOff>
                <xdr:row>32</xdr:row>
                <xdr:rowOff>13</xdr:rowOff>
              </xdr:to>
            </anchor>
          </commentPr>
        </mc:Choice>
        <mc:Fallback/>
      </mc:AlternateContent>
    </comment>
    <comment ref="D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3</xdr:colOff>
                <xdr:row>29</xdr:row>
                <xdr:rowOff>7</xdr:rowOff>
              </xdr:from>
              <xdr:to>
                <xdr:col>10</xdr:col>
                <xdr:colOff>5</xdr:colOff>
                <xdr:row>33</xdr:row>
                <xdr:rowOff>13</xdr:rowOff>
              </xdr:to>
            </anchor>
          </commentPr>
        </mc:Choice>
        <mc:Fallback/>
      </mc:AlternateContent>
    </comment>
    <comment ref="D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4</xdr:col>
                <xdr:colOff>13</xdr:colOff>
                <xdr:row>30</xdr:row>
                <xdr:rowOff>7</xdr:rowOff>
              </xdr:from>
              <xdr:to>
                <xdr:col>10</xdr:col>
                <xdr:colOff>5</xdr:colOff>
                <xdr:row>34</xdr:row>
                <xdr:rowOff>13</xdr:rowOff>
              </xdr:to>
            </anchor>
          </commentPr>
        </mc:Choice>
        <mc:Fallback/>
      </mc:AlternateContent>
    </comment>
    <comment ref="D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3</xdr:colOff>
                <xdr:row>31</xdr:row>
                <xdr:rowOff>7</xdr:rowOff>
              </xdr:from>
              <xdr:to>
                <xdr:col>10</xdr:col>
                <xdr:colOff>5</xdr:colOff>
                <xdr:row>35</xdr:row>
                <xdr:rowOff>12</xdr:rowOff>
              </xdr:to>
            </anchor>
          </commentPr>
        </mc:Choice>
        <mc:Fallback/>
      </mc:AlternateContent>
    </comment>
    <comment ref="D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4</xdr:col>
                <xdr:colOff>13</xdr:colOff>
                <xdr:row>32</xdr:row>
                <xdr:rowOff>7</xdr:rowOff>
              </xdr:from>
              <xdr:to>
                <xdr:col>10</xdr:col>
                <xdr:colOff>5</xdr:colOff>
                <xdr:row>36</xdr:row>
                <xdr:rowOff>10</xdr:rowOff>
              </xdr:to>
            </anchor>
          </commentPr>
        </mc:Choice>
        <mc:Fallback/>
      </mc:AlternateContent>
    </comment>
    <comment ref="D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4</xdr:col>
                <xdr:colOff>13</xdr:colOff>
                <xdr:row>33</xdr:row>
                <xdr:rowOff>7</xdr:rowOff>
              </xdr:from>
              <xdr:to>
                <xdr:col>10</xdr:col>
                <xdr:colOff>42</xdr:colOff>
                <xdr:row>36</xdr:row>
                <xdr:rowOff>13</xdr:rowOff>
              </xdr:to>
            </anchor>
          </commentPr>
        </mc:Choice>
        <mc:Fallback/>
      </mc:AlternateContent>
    </comment>
    <comment ref="D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4</xdr:col>
                <xdr:colOff>13</xdr:colOff>
                <xdr:row>41</xdr:row>
                <xdr:rowOff>7</xdr:rowOff>
              </xdr:from>
              <xdr:to>
                <xdr:col>10</xdr:col>
                <xdr:colOff>42</xdr:colOff>
                <xdr:row>45</xdr:row>
                <xdr:rowOff>13</xdr:rowOff>
              </xdr:to>
            </anchor>
          </commentPr>
        </mc:Choice>
        <mc:Fallback/>
      </mc:AlternateContent>
    </comment>
    <comment ref="D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3</xdr:colOff>
                <xdr:row>42</xdr:row>
                <xdr:rowOff>7</xdr:rowOff>
              </xdr:from>
              <xdr:to>
                <xdr:col>10</xdr:col>
                <xdr:colOff>42</xdr:colOff>
                <xdr:row>45</xdr:row>
                <xdr:rowOff>17</xdr:rowOff>
              </xdr:to>
            </anchor>
          </commentPr>
        </mc:Choice>
        <mc:Fallback/>
      </mc:AlternateContent>
    </comment>
    <comment ref="D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4</xdr:col>
                <xdr:colOff>13</xdr:colOff>
                <xdr:row>43</xdr:row>
                <xdr:rowOff>7</xdr:rowOff>
              </xdr:from>
              <xdr:to>
                <xdr:col>10</xdr:col>
                <xdr:colOff>42</xdr:colOff>
                <xdr:row>46</xdr:row>
                <xdr:rowOff>17</xdr:rowOff>
              </xdr:to>
            </anchor>
          </commentPr>
        </mc:Choice>
        <mc:Fallback/>
      </mc:AlternateContent>
    </comment>
    <comment ref="D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3</xdr:colOff>
                <xdr:row>44</xdr:row>
                <xdr:rowOff>7</xdr:rowOff>
              </xdr:from>
              <xdr:to>
                <xdr:col>10</xdr:col>
                <xdr:colOff>42</xdr:colOff>
                <xdr:row>47</xdr:row>
                <xdr:rowOff>17</xdr:rowOff>
              </xdr:to>
            </anchor>
          </commentPr>
        </mc:Choice>
        <mc:Fallback/>
      </mc:AlternateContent>
    </comment>
    <comment ref="D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3</xdr:colOff>
                <xdr:row>45</xdr:row>
                <xdr:rowOff>7</xdr:rowOff>
              </xdr:from>
              <xdr:to>
                <xdr:col>10</xdr:col>
                <xdr:colOff>42</xdr:colOff>
                <xdr:row>48</xdr:row>
                <xdr:rowOff>17</xdr:rowOff>
              </xdr:to>
            </anchor>
          </commentPr>
        </mc:Choice>
        <mc:Fallback/>
      </mc:AlternateContent>
    </comment>
    <comment ref="D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4</xdr:col>
                <xdr:colOff>13</xdr:colOff>
                <xdr:row>46</xdr:row>
                <xdr:rowOff>7</xdr:rowOff>
              </xdr:from>
              <xdr:to>
                <xdr:col>10</xdr:col>
                <xdr:colOff>42</xdr:colOff>
                <xdr:row>49</xdr:row>
                <xdr:rowOff>17</xdr:rowOff>
              </xdr:to>
            </anchor>
          </commentPr>
        </mc:Choice>
        <mc:Fallback/>
      </mc:AlternateContent>
    </comment>
    <comment ref="D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3</xdr:colOff>
                <xdr:row>47</xdr:row>
                <xdr:rowOff>7</xdr:rowOff>
              </xdr:from>
              <xdr:to>
                <xdr:col>10</xdr:col>
                <xdr:colOff>5</xdr:colOff>
                <xdr:row>51</xdr:row>
                <xdr:rowOff>13</xdr:rowOff>
              </xdr:to>
            </anchor>
          </commentPr>
        </mc:Choice>
        <mc:Fallback/>
      </mc:AlternateContent>
    </comment>
    <comment ref="D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4</xdr:col>
                <xdr:colOff>13</xdr:colOff>
                <xdr:row>48</xdr:row>
                <xdr:rowOff>7</xdr:rowOff>
              </xdr:from>
              <xdr:to>
                <xdr:col>10</xdr:col>
                <xdr:colOff>5</xdr:colOff>
                <xdr:row>52</xdr:row>
                <xdr:rowOff>13</xdr:rowOff>
              </xdr:to>
            </anchor>
          </commentPr>
        </mc:Choice>
        <mc:Fallback/>
      </mc:AlternateContent>
    </comment>
    <comment ref="D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3</xdr:colOff>
                <xdr:row>49</xdr:row>
                <xdr:rowOff>7</xdr:rowOff>
              </xdr:from>
              <xdr:to>
                <xdr:col>10</xdr:col>
                <xdr:colOff>42</xdr:colOff>
                <xdr:row>52</xdr:row>
                <xdr:rowOff>17</xdr:rowOff>
              </xdr:to>
            </anchor>
          </commentPr>
        </mc:Choice>
        <mc:Fallback/>
      </mc:AlternateContent>
    </comment>
    <comment ref="D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4</xdr:col>
                <xdr:colOff>13</xdr:colOff>
                <xdr:row>50</xdr:row>
                <xdr:rowOff>7</xdr:rowOff>
              </xdr:from>
              <xdr:to>
                <xdr:col>10</xdr:col>
                <xdr:colOff>42</xdr:colOff>
                <xdr:row>53</xdr:row>
                <xdr:rowOff>17</xdr:rowOff>
              </xdr:to>
            </anchor>
          </commentPr>
        </mc:Choice>
        <mc:Fallback/>
      </mc:AlternateContent>
    </comment>
    <comment ref="D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3</xdr:colOff>
                <xdr:row>51</xdr:row>
                <xdr:rowOff>7</xdr:rowOff>
              </xdr:from>
              <xdr:to>
                <xdr:col>10</xdr:col>
                <xdr:colOff>5</xdr:colOff>
                <xdr:row>55</xdr:row>
                <xdr:rowOff>13</xdr:rowOff>
              </xdr:to>
            </anchor>
          </commentPr>
        </mc:Choice>
        <mc:Fallback/>
      </mc:AlternateContent>
    </comment>
    <comment ref="D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52</xdr:row>
                <xdr:rowOff>7</xdr:rowOff>
              </xdr:from>
              <xdr:to>
                <xdr:col>11</xdr:col>
                <xdr:colOff>1</xdr:colOff>
                <xdr:row>57</xdr:row>
                <xdr:rowOff>10</xdr:rowOff>
              </xdr:to>
            </anchor>
          </commentPr>
        </mc:Choice>
        <mc:Fallback/>
      </mc:AlternateContent>
    </comment>
    <comment ref="D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53</xdr:row>
                <xdr:rowOff>7</xdr:rowOff>
              </xdr:from>
              <xdr:to>
                <xdr:col>11</xdr:col>
                <xdr:colOff>1</xdr:colOff>
                <xdr:row>58</xdr:row>
                <xdr:rowOff>9</xdr:rowOff>
              </xdr:to>
            </anchor>
          </commentPr>
        </mc:Choice>
        <mc:Fallback/>
      </mc:AlternateContent>
    </comment>
    <comment ref="D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54</xdr:row>
                <xdr:rowOff>7</xdr:rowOff>
              </xdr:from>
              <xdr:to>
                <xdr:col>11</xdr:col>
                <xdr:colOff>1</xdr:colOff>
                <xdr:row>59</xdr:row>
                <xdr:rowOff>7</xdr:rowOff>
              </xdr:to>
            </anchor>
          </commentPr>
        </mc:Choice>
        <mc:Fallback/>
      </mc:AlternateContent>
    </comment>
    <comment ref="D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55</xdr:row>
                <xdr:rowOff>7</xdr:rowOff>
              </xdr:from>
              <xdr:to>
                <xdr:col>11</xdr:col>
                <xdr:colOff>1</xdr:colOff>
                <xdr:row>60</xdr:row>
                <xdr:rowOff>6</xdr:rowOff>
              </xdr:to>
            </anchor>
          </commentPr>
        </mc:Choice>
        <mc:Fallback/>
      </mc:AlternateContent>
    </comment>
    <comment ref="D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56</xdr:row>
                <xdr:rowOff>7</xdr:rowOff>
              </xdr:from>
              <xdr:to>
                <xdr:col>11</xdr:col>
                <xdr:colOff>1</xdr:colOff>
                <xdr:row>61</xdr:row>
                <xdr:rowOff>6</xdr:rowOff>
              </xdr:to>
            </anchor>
          </commentPr>
        </mc:Choice>
        <mc:Fallback/>
      </mc:AlternateContent>
    </comment>
    <comment ref="D62"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60</xdr:row>
                <xdr:rowOff>7</xdr:rowOff>
              </xdr:from>
              <xdr:to>
                <xdr:col>12</xdr:col>
                <xdr:colOff>49</xdr:colOff>
                <xdr:row>68</xdr:row>
                <xdr:rowOff>12</xdr:rowOff>
              </xdr:to>
            </anchor>
          </commentPr>
        </mc:Choice>
        <mc:Fallback/>
      </mc:AlternateContent>
    </comment>
    <comment ref="D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4</xdr:col>
                <xdr:colOff>13</xdr:colOff>
                <xdr:row>61</xdr:row>
                <xdr:rowOff>7</xdr:rowOff>
              </xdr:from>
              <xdr:to>
                <xdr:col>10</xdr:col>
                <xdr:colOff>42</xdr:colOff>
                <xdr:row>64</xdr:row>
                <xdr:rowOff>16</xdr:rowOff>
              </xdr:to>
            </anchor>
          </commentPr>
        </mc:Choice>
        <mc:Fallback/>
      </mc:AlternateContent>
    </comment>
    <comment ref="D64"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62</xdr:row>
                <xdr:rowOff>7</xdr:rowOff>
              </xdr:from>
              <xdr:to>
                <xdr:col>12</xdr:col>
                <xdr:colOff>49</xdr:colOff>
                <xdr:row>70</xdr:row>
                <xdr:rowOff>12</xdr:rowOff>
              </xdr:to>
            </anchor>
          </commentPr>
        </mc:Choice>
        <mc:Fallback/>
      </mc:AlternateContent>
    </comment>
    <comment ref="D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66</xdr:row>
                <xdr:rowOff>7</xdr:rowOff>
              </xdr:from>
              <xdr:to>
                <xdr:col>11</xdr:col>
                <xdr:colOff>1</xdr:colOff>
                <xdr:row>71</xdr:row>
                <xdr:rowOff>10</xdr:rowOff>
              </xdr:to>
            </anchor>
          </commentPr>
        </mc:Choice>
        <mc:Fallback/>
      </mc:AlternateContent>
    </comment>
    <comment ref="D6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67</xdr:row>
                <xdr:rowOff>7</xdr:rowOff>
              </xdr:from>
              <xdr:to>
                <xdr:col>12</xdr:col>
                <xdr:colOff>49</xdr:colOff>
                <xdr:row>75</xdr:row>
                <xdr:rowOff>16</xdr:rowOff>
              </xdr:to>
            </anchor>
          </commentPr>
        </mc:Choice>
        <mc:Fallback/>
      </mc:AlternateContent>
    </comment>
    <comment ref="D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4</xdr:col>
                <xdr:colOff>13</xdr:colOff>
                <xdr:row>68</xdr:row>
                <xdr:rowOff>7</xdr:rowOff>
              </xdr:from>
              <xdr:to>
                <xdr:col>10</xdr:col>
                <xdr:colOff>42</xdr:colOff>
                <xdr:row>71</xdr:row>
                <xdr:rowOff>17</xdr:rowOff>
              </xdr:to>
            </anchor>
          </commentPr>
        </mc:Choice>
        <mc:Fallback/>
      </mc:AlternateContent>
    </comment>
    <comment ref="D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69</xdr:row>
                <xdr:rowOff>7</xdr:rowOff>
              </xdr:from>
              <xdr:to>
                <xdr:col>11</xdr:col>
                <xdr:colOff>1</xdr:colOff>
                <xdr:row>74</xdr:row>
                <xdr:rowOff>10</xdr:rowOff>
              </xdr:to>
            </anchor>
          </commentPr>
        </mc:Choice>
        <mc:Fallback/>
      </mc:AlternateContent>
    </comment>
    <comment ref="D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3</xdr:colOff>
                <xdr:row>70</xdr:row>
                <xdr:rowOff>7</xdr:rowOff>
              </xdr:from>
              <xdr:to>
                <xdr:col>10</xdr:col>
                <xdr:colOff>5</xdr:colOff>
                <xdr:row>75</xdr:row>
                <xdr:rowOff>12</xdr:rowOff>
              </xdr:to>
            </anchor>
          </commentPr>
        </mc:Choice>
        <mc:Fallback/>
      </mc:AlternateContent>
    </comment>
    <comment ref="D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3</xdr:colOff>
                <xdr:row>71</xdr:row>
                <xdr:rowOff>7</xdr:rowOff>
              </xdr:from>
              <xdr:to>
                <xdr:col>10</xdr:col>
                <xdr:colOff>5</xdr:colOff>
                <xdr:row>76</xdr:row>
                <xdr:rowOff>9</xdr:rowOff>
              </xdr:to>
            </anchor>
          </commentPr>
        </mc:Choice>
        <mc:Fallback/>
      </mc:AlternateContent>
    </comment>
    <comment ref="D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72</xdr:row>
                <xdr:rowOff>7</xdr:rowOff>
              </xdr:from>
              <xdr:to>
                <xdr:col>11</xdr:col>
                <xdr:colOff>1</xdr:colOff>
                <xdr:row>77</xdr:row>
                <xdr:rowOff>7</xdr:rowOff>
              </xdr:to>
            </anchor>
          </commentPr>
        </mc:Choice>
        <mc:Fallback/>
      </mc:AlternateContent>
    </comment>
    <comment ref="D7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73</xdr:row>
                <xdr:rowOff>7</xdr:rowOff>
              </xdr:from>
              <xdr:to>
                <xdr:col>12</xdr:col>
                <xdr:colOff>49</xdr:colOff>
                <xdr:row>81</xdr:row>
                <xdr:rowOff>4</xdr:rowOff>
              </xdr:to>
            </anchor>
          </commentPr>
        </mc:Choice>
        <mc:Fallback/>
      </mc:AlternateContent>
    </comment>
    <comment ref="D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74</xdr:row>
                <xdr:rowOff>7</xdr:rowOff>
              </xdr:from>
              <xdr:to>
                <xdr:col>11</xdr:col>
                <xdr:colOff>1</xdr:colOff>
                <xdr:row>79</xdr:row>
                <xdr:rowOff>3</xdr:rowOff>
              </xdr:to>
            </anchor>
          </commentPr>
        </mc:Choice>
        <mc:Fallback/>
      </mc:AlternateContent>
    </comment>
    <comment ref="D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4</xdr:col>
                <xdr:colOff>13</xdr:colOff>
                <xdr:row>82</xdr:row>
                <xdr:rowOff>7</xdr:rowOff>
              </xdr:from>
              <xdr:to>
                <xdr:col>10</xdr:col>
                <xdr:colOff>31</xdr:colOff>
                <xdr:row>86</xdr:row>
                <xdr:rowOff>13</xdr:rowOff>
              </xdr:to>
            </anchor>
          </commentPr>
        </mc:Choice>
        <mc:Fallback/>
      </mc:AlternateContent>
    </comment>
    <comment ref="D8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83</xdr:row>
                <xdr:rowOff>7</xdr:rowOff>
              </xdr:from>
              <xdr:to>
                <xdr:col>12</xdr:col>
                <xdr:colOff>49</xdr:colOff>
                <xdr:row>91</xdr:row>
                <xdr:rowOff>12</xdr:rowOff>
              </xdr:to>
            </anchor>
          </commentPr>
        </mc:Choice>
        <mc:Fallback/>
      </mc:AlternateContent>
    </comment>
    <comment ref="D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84</xdr:row>
                <xdr:rowOff>7</xdr:rowOff>
              </xdr:from>
              <xdr:to>
                <xdr:col>11</xdr:col>
                <xdr:colOff>1</xdr:colOff>
                <xdr:row>89</xdr:row>
                <xdr:rowOff>7</xdr:rowOff>
              </xdr:to>
            </anchor>
          </commentPr>
        </mc:Choice>
        <mc:Fallback/>
      </mc:AlternateContent>
    </comment>
    <comment ref="D87"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85</xdr:row>
                <xdr:rowOff>7</xdr:rowOff>
              </xdr:from>
              <xdr:to>
                <xdr:col>12</xdr:col>
                <xdr:colOff>49</xdr:colOff>
                <xdr:row>93</xdr:row>
                <xdr:rowOff>12</xdr:rowOff>
              </xdr:to>
            </anchor>
          </commentPr>
        </mc:Choice>
        <mc:Fallback/>
      </mc:AlternateContent>
    </comment>
    <comment ref="D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86</xdr:row>
                <xdr:rowOff>7</xdr:rowOff>
              </xdr:from>
              <xdr:to>
                <xdr:col>11</xdr:col>
                <xdr:colOff>1</xdr:colOff>
                <xdr:row>91</xdr:row>
                <xdr:rowOff>6</xdr:rowOff>
              </xdr:to>
            </anchor>
          </commentPr>
        </mc:Choice>
        <mc:Fallback/>
      </mc:AlternateContent>
    </comment>
    <comment ref="D92" authorId="0">
      <text>
        <r>
          <rPr>
            <b val="true"/>
            <sz val="8"/>
            <color rgb="FF000000"/>
            <rFont val="Tahoma"/>
            <family val="0"/>
          </rPr>
          <t xml:space="preserve">pbodner:
</t>
        </r>
        <r>
          <rPr>
            <sz val="8"/>
            <color rgb="FF000000"/>
            <rFont val="Tahoma"/>
            <family val="0"/>
          </rPr>
          <t xml:space="preserve">Although the OTC MOU &amp; NBP cap NOx emissions, VOC emissions could grow.  Growth is assumed equal to the projected increase in EGU heat inputs for the combination of CT, MA, &amp; RI (consistent with the 3-state MOU), as estimated by EPA in March 2000.  Growth for 2007 is based on EPA's 1995/1996 data and 2007 projections of heat input.  Growth for 2002 and 2005 is interpolated.</t>
        </r>
      </text>
      <mc:AlternateContent>
        <mc:Choice Requires="v2">
          <commentPr autoFill="true" autoScale="false" colHidden="false" locked="false" rowHidden="false" textHAlign="justify" textVAlign="top">
            <anchor moveWithCells="false" sizeWithCells="false">
              <xdr:from>
                <xdr:col>4</xdr:col>
                <xdr:colOff>13</xdr:colOff>
                <xdr:row>90</xdr:row>
                <xdr:rowOff>7</xdr:rowOff>
              </xdr:from>
              <xdr:to>
                <xdr:col>11</xdr:col>
                <xdr:colOff>22</xdr:colOff>
                <xdr:row>99</xdr:row>
                <xdr:rowOff>12</xdr:rowOff>
              </xdr:to>
            </anchor>
          </commentPr>
        </mc:Choice>
        <mc:Fallback/>
      </mc:AlternateContent>
    </comment>
    <comment ref="D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3</xdr:colOff>
                <xdr:row>91</xdr:row>
                <xdr:rowOff>7</xdr:rowOff>
              </xdr:from>
              <xdr:to>
                <xdr:col>11</xdr:col>
                <xdr:colOff>1</xdr:colOff>
                <xdr:row>96</xdr:row>
                <xdr:rowOff>10</xdr:rowOff>
              </xdr:to>
            </anchor>
          </commentPr>
        </mc:Choice>
        <mc:Fallback/>
      </mc:AlternateContent>
    </comment>
    <comment ref="D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4</xdr:col>
                <xdr:colOff>13</xdr:colOff>
                <xdr:row>92</xdr:row>
                <xdr:rowOff>7</xdr:rowOff>
              </xdr:from>
              <xdr:to>
                <xdr:col>11</xdr:col>
                <xdr:colOff>1</xdr:colOff>
                <xdr:row>98</xdr:row>
                <xdr:rowOff>9</xdr:rowOff>
              </xdr:to>
            </anchor>
          </commentPr>
        </mc:Choice>
        <mc:Fallback/>
      </mc:AlternateContent>
    </comment>
    <comment ref="D9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93</xdr:row>
                <xdr:rowOff>7</xdr:rowOff>
              </xdr:from>
              <xdr:to>
                <xdr:col>12</xdr:col>
                <xdr:colOff>49</xdr:colOff>
                <xdr:row>101</xdr:row>
                <xdr:rowOff>16</xdr:rowOff>
              </xdr:to>
            </anchor>
          </commentPr>
        </mc:Choice>
        <mc:Fallback/>
      </mc:AlternateContent>
    </comment>
    <comment ref="D96"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94</xdr:row>
                <xdr:rowOff>7</xdr:rowOff>
              </xdr:from>
              <xdr:to>
                <xdr:col>12</xdr:col>
                <xdr:colOff>49</xdr:colOff>
                <xdr:row>102</xdr:row>
                <xdr:rowOff>16</xdr:rowOff>
              </xdr:to>
            </anchor>
          </commentPr>
        </mc:Choice>
        <mc:Fallback/>
      </mc:AlternateContent>
    </comment>
    <comment ref="D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3</xdr:colOff>
                <xdr:row>95</xdr:row>
                <xdr:rowOff>7</xdr:rowOff>
              </xdr:from>
              <xdr:to>
                <xdr:col>9</xdr:col>
                <xdr:colOff>51</xdr:colOff>
                <xdr:row>97</xdr:row>
                <xdr:rowOff>7</xdr:rowOff>
              </xdr:to>
            </anchor>
          </commentPr>
        </mc:Choice>
        <mc:Fallback/>
      </mc:AlternateContent>
    </comment>
    <comment ref="D98"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96</xdr:row>
                <xdr:rowOff>7</xdr:rowOff>
              </xdr:from>
              <xdr:to>
                <xdr:col>12</xdr:col>
                <xdr:colOff>49</xdr:colOff>
                <xdr:row>104</xdr:row>
                <xdr:rowOff>16</xdr:rowOff>
              </xdr:to>
            </anchor>
          </commentPr>
        </mc:Choice>
        <mc:Fallback/>
      </mc:AlternateContent>
    </comment>
    <comment ref="D9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3</xdr:colOff>
                <xdr:row>97</xdr:row>
                <xdr:rowOff>7</xdr:rowOff>
              </xdr:from>
              <xdr:to>
                <xdr:col>12</xdr:col>
                <xdr:colOff>49</xdr:colOff>
                <xdr:row>105</xdr:row>
                <xdr:rowOff>15</xdr:rowOff>
              </xdr:to>
            </anchor>
          </commentPr>
        </mc:Choice>
        <mc:Fallback/>
      </mc:AlternateContent>
    </comment>
    <comment ref="D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3</xdr:colOff>
                <xdr:row>98</xdr:row>
                <xdr:rowOff>7</xdr:rowOff>
              </xdr:from>
              <xdr:to>
                <xdr:col>9</xdr:col>
                <xdr:colOff>51</xdr:colOff>
                <xdr:row>100</xdr:row>
                <xdr:rowOff>7</xdr:rowOff>
              </xdr:to>
            </anchor>
          </commentPr>
        </mc:Choice>
        <mc:Fallback/>
      </mc:AlternateContent>
    </comment>
    <comment ref="D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3</xdr:colOff>
                <xdr:row>99</xdr:row>
                <xdr:rowOff>7</xdr:rowOff>
              </xdr:from>
              <xdr:to>
                <xdr:col>9</xdr:col>
                <xdr:colOff>51</xdr:colOff>
                <xdr:row>101</xdr:row>
                <xdr:rowOff>7</xdr:rowOff>
              </xdr:to>
            </anchor>
          </commentPr>
        </mc:Choice>
        <mc:Fallback/>
      </mc:AlternateContent>
    </comment>
    <comment ref="D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3</xdr:colOff>
                <xdr:row>100</xdr:row>
                <xdr:rowOff>7</xdr:rowOff>
              </xdr:from>
              <xdr:to>
                <xdr:col>10</xdr:col>
                <xdr:colOff>42</xdr:colOff>
                <xdr:row>103</xdr:row>
                <xdr:rowOff>17</xdr:rowOff>
              </xdr:to>
            </anchor>
          </commentPr>
        </mc:Choice>
        <mc:Fallback/>
      </mc:AlternateContent>
    </comment>
    <comment ref="D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3</xdr:colOff>
                <xdr:row>101</xdr:row>
                <xdr:rowOff>7</xdr:rowOff>
              </xdr:from>
              <xdr:to>
                <xdr:col>10</xdr:col>
                <xdr:colOff>42</xdr:colOff>
                <xdr:row>104</xdr:row>
                <xdr:rowOff>17</xdr:rowOff>
              </xdr:to>
            </anchor>
          </commentPr>
        </mc:Choice>
        <mc:Fallback/>
      </mc:AlternateContent>
    </comment>
    <comment ref="D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4</xdr:col>
                <xdr:colOff>13</xdr:colOff>
                <xdr:row>102</xdr:row>
                <xdr:rowOff>7</xdr:rowOff>
              </xdr:from>
              <xdr:to>
                <xdr:col>10</xdr:col>
                <xdr:colOff>42</xdr:colOff>
                <xdr:row>105</xdr:row>
                <xdr:rowOff>16</xdr:rowOff>
              </xdr:to>
            </anchor>
          </commentPr>
        </mc:Choice>
        <mc:Fallback/>
      </mc:AlternateContent>
    </comment>
    <comment ref="D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4</xdr:col>
                <xdr:colOff>13</xdr:colOff>
                <xdr:row>103</xdr:row>
                <xdr:rowOff>7</xdr:rowOff>
              </xdr:from>
              <xdr:to>
                <xdr:col>10</xdr:col>
                <xdr:colOff>42</xdr:colOff>
                <xdr:row>105</xdr:row>
                <xdr:rowOff>18</xdr:rowOff>
              </xdr:to>
            </anchor>
          </commentPr>
        </mc:Choice>
        <mc:Fallback/>
      </mc:AlternateContent>
    </comment>
    <comment ref="D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4</xdr:col>
                <xdr:colOff>13</xdr:colOff>
                <xdr:row>107</xdr:row>
                <xdr:rowOff>7</xdr:rowOff>
              </xdr:from>
              <xdr:to>
                <xdr:col>10</xdr:col>
                <xdr:colOff>42</xdr:colOff>
                <xdr:row>110</xdr:row>
                <xdr:rowOff>16</xdr:rowOff>
              </xdr:to>
            </anchor>
          </commentPr>
        </mc:Choice>
        <mc:Fallback/>
      </mc:AlternateContent>
    </comment>
    <comment ref="D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4</xdr:col>
                <xdr:colOff>13</xdr:colOff>
                <xdr:row>108</xdr:row>
                <xdr:rowOff>7</xdr:rowOff>
              </xdr:from>
              <xdr:to>
                <xdr:col>10</xdr:col>
                <xdr:colOff>42</xdr:colOff>
                <xdr:row>111</xdr:row>
                <xdr:rowOff>13</xdr:rowOff>
              </xdr:to>
            </anchor>
          </commentPr>
        </mc:Choice>
        <mc:Fallback/>
      </mc:AlternateContent>
    </comment>
    <comment ref="D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3</xdr:colOff>
                <xdr:row>137</xdr:row>
                <xdr:rowOff>7</xdr:rowOff>
              </xdr:from>
              <xdr:to>
                <xdr:col>10</xdr:col>
                <xdr:colOff>5</xdr:colOff>
                <xdr:row>141</xdr:row>
                <xdr:rowOff>10</xdr:rowOff>
              </xdr:to>
            </anchor>
          </commentPr>
        </mc:Choice>
        <mc:Fallback/>
      </mc:AlternateContent>
    </comment>
    <comment ref="D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4</xdr:col>
                <xdr:colOff>13</xdr:colOff>
                <xdr:row>138</xdr:row>
                <xdr:rowOff>7</xdr:rowOff>
              </xdr:from>
              <xdr:to>
                <xdr:col>10</xdr:col>
                <xdr:colOff>5</xdr:colOff>
                <xdr:row>142</xdr:row>
                <xdr:rowOff>8</xdr:rowOff>
              </xdr:to>
            </anchor>
          </commentPr>
        </mc:Choice>
        <mc:Fallback/>
      </mc:AlternateContent>
    </comment>
    <comment ref="E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1</xdr:col>
                <xdr:colOff>33</xdr:colOff>
                <xdr:row>11</xdr:row>
                <xdr:rowOff>5</xdr:rowOff>
              </xdr:to>
            </anchor>
          </commentPr>
        </mc:Choice>
        <mc:Fallback/>
      </mc:AlternateContent>
    </comment>
    <comment ref="E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1</xdr:col>
                <xdr:colOff>33</xdr:colOff>
                <xdr:row>12</xdr:row>
                <xdr:rowOff>5</xdr:rowOff>
              </xdr:to>
            </anchor>
          </commentPr>
        </mc:Choice>
        <mc:Fallback/>
      </mc:AlternateContent>
    </comment>
    <comment ref="E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11</xdr:col>
                <xdr:colOff>33</xdr:colOff>
                <xdr:row>13</xdr:row>
                <xdr:rowOff>5</xdr:rowOff>
              </xdr:to>
            </anchor>
          </commentPr>
        </mc:Choice>
        <mc:Fallback/>
      </mc:AlternateContent>
    </comment>
    <comment ref="E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11</xdr:col>
                <xdr:colOff>33</xdr:colOff>
                <xdr:row>14</xdr:row>
                <xdr:rowOff>5</xdr:rowOff>
              </xdr:to>
            </anchor>
          </commentPr>
        </mc:Choice>
        <mc:Fallback/>
      </mc:AlternateContent>
    </comment>
    <comment ref="E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1</xdr:col>
                <xdr:colOff>33</xdr:colOff>
                <xdr:row>15</xdr:row>
                <xdr:rowOff>5</xdr:rowOff>
              </xdr:to>
            </anchor>
          </commentPr>
        </mc:Choice>
        <mc:Fallback/>
      </mc:AlternateContent>
    </comment>
    <comment ref="E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1</xdr:col>
                <xdr:colOff>33</xdr:colOff>
                <xdr:row>16</xdr:row>
                <xdr:rowOff>5</xdr:rowOff>
              </xdr:to>
            </anchor>
          </commentPr>
        </mc:Choice>
        <mc:Fallback/>
      </mc:AlternateContent>
    </comment>
    <comment ref="E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11</xdr:col>
                <xdr:colOff>33</xdr:colOff>
                <xdr:row>17</xdr:row>
                <xdr:rowOff>5</xdr:rowOff>
              </xdr:to>
            </anchor>
          </commentPr>
        </mc:Choice>
        <mc:Fallback/>
      </mc:AlternateContent>
    </comment>
    <comment ref="E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1</xdr:col>
                <xdr:colOff>33</xdr:colOff>
                <xdr:row>18</xdr:row>
                <xdr:rowOff>5</xdr:rowOff>
              </xdr:to>
            </anchor>
          </commentPr>
        </mc:Choice>
        <mc:Fallback/>
      </mc:AlternateContent>
    </comment>
    <comment ref="E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1</xdr:col>
                <xdr:colOff>33</xdr:colOff>
                <xdr:row>19</xdr:row>
                <xdr:rowOff>4</xdr:rowOff>
              </xdr:to>
            </anchor>
          </commentPr>
        </mc:Choice>
        <mc:Fallback/>
      </mc:AlternateContent>
    </comment>
    <comment ref="E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1</xdr:col>
                <xdr:colOff>33</xdr:colOff>
                <xdr:row>20</xdr:row>
                <xdr:rowOff>1</xdr:rowOff>
              </xdr:to>
            </anchor>
          </commentPr>
        </mc:Choice>
        <mc:Fallback/>
      </mc:AlternateContent>
    </comment>
    <comment ref="E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3</xdr:colOff>
                <xdr:row>14</xdr:row>
                <xdr:rowOff>7</xdr:rowOff>
              </xdr:from>
              <xdr:to>
                <xdr:col>10</xdr:col>
                <xdr:colOff>42</xdr:colOff>
                <xdr:row>18</xdr:row>
                <xdr:rowOff>13</xdr:rowOff>
              </xdr:to>
            </anchor>
          </commentPr>
        </mc:Choice>
        <mc:Fallback/>
      </mc:AlternateContent>
    </comment>
    <comment ref="E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11</xdr:col>
                <xdr:colOff>33</xdr:colOff>
                <xdr:row>21</xdr:row>
                <xdr:rowOff>17</xdr:rowOff>
              </xdr:to>
            </anchor>
          </commentPr>
        </mc:Choice>
        <mc:Fallback/>
      </mc:AlternateContent>
    </comment>
    <comment ref="E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16</xdr:row>
                <xdr:rowOff>7</xdr:rowOff>
              </xdr:from>
              <xdr:to>
                <xdr:col>11</xdr:col>
                <xdr:colOff>38</xdr:colOff>
                <xdr:row>21</xdr:row>
                <xdr:rowOff>6</xdr:rowOff>
              </xdr:to>
            </anchor>
          </commentPr>
        </mc:Choice>
        <mc:Fallback/>
      </mc:AlternateContent>
    </comment>
    <comment ref="E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17</xdr:row>
                <xdr:rowOff>7</xdr:rowOff>
              </xdr:from>
              <xdr:to>
                <xdr:col>11</xdr:col>
                <xdr:colOff>38</xdr:colOff>
                <xdr:row>22</xdr:row>
                <xdr:rowOff>6</xdr:rowOff>
              </xdr:to>
            </anchor>
          </commentPr>
        </mc:Choice>
        <mc:Fallback/>
      </mc:AlternateContent>
    </comment>
    <comment ref="E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3</xdr:colOff>
                <xdr:row>21</xdr:row>
                <xdr:rowOff>7</xdr:rowOff>
              </xdr:from>
              <xdr:to>
                <xdr:col>10</xdr:col>
                <xdr:colOff>42</xdr:colOff>
                <xdr:row>25</xdr:row>
                <xdr:rowOff>13</xdr:rowOff>
              </xdr:to>
            </anchor>
          </commentPr>
        </mc:Choice>
        <mc:Fallback/>
      </mc:AlternateContent>
    </comment>
    <comment ref="E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3</xdr:colOff>
                <xdr:row>22</xdr:row>
                <xdr:rowOff>7</xdr:rowOff>
              </xdr:from>
              <xdr:to>
                <xdr:col>10</xdr:col>
                <xdr:colOff>42</xdr:colOff>
                <xdr:row>26</xdr:row>
                <xdr:rowOff>13</xdr:rowOff>
              </xdr:to>
            </anchor>
          </commentPr>
        </mc:Choice>
        <mc:Fallback/>
      </mc:AlternateContent>
    </comment>
    <comment ref="E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3</xdr:colOff>
                <xdr:row>23</xdr:row>
                <xdr:rowOff>7</xdr:rowOff>
              </xdr:from>
              <xdr:to>
                <xdr:col>10</xdr:col>
                <xdr:colOff>42</xdr:colOff>
                <xdr:row>27</xdr:row>
                <xdr:rowOff>13</xdr:rowOff>
              </xdr:to>
            </anchor>
          </commentPr>
        </mc:Choice>
        <mc:Fallback/>
      </mc:AlternateContent>
    </comment>
    <comment ref="E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3</xdr:colOff>
                <xdr:row>24</xdr:row>
                <xdr:rowOff>7</xdr:rowOff>
              </xdr:from>
              <xdr:to>
                <xdr:col>10</xdr:col>
                <xdr:colOff>42</xdr:colOff>
                <xdr:row>28</xdr:row>
                <xdr:rowOff>13</xdr:rowOff>
              </xdr:to>
            </anchor>
          </commentPr>
        </mc:Choice>
        <mc:Fallback/>
      </mc:AlternateContent>
    </comment>
    <comment ref="E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5</xdr:col>
                <xdr:colOff>13</xdr:colOff>
                <xdr:row>25</xdr:row>
                <xdr:rowOff>7</xdr:rowOff>
              </xdr:from>
              <xdr:to>
                <xdr:col>10</xdr:col>
                <xdr:colOff>42</xdr:colOff>
                <xdr:row>29</xdr:row>
                <xdr:rowOff>13</xdr:rowOff>
              </xdr:to>
            </anchor>
          </commentPr>
        </mc:Choice>
        <mc:Fallback/>
      </mc:AlternateContent>
    </comment>
    <comment ref="E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3</xdr:colOff>
                <xdr:row>26</xdr:row>
                <xdr:rowOff>7</xdr:rowOff>
              </xdr:from>
              <xdr:to>
                <xdr:col>10</xdr:col>
                <xdr:colOff>42</xdr:colOff>
                <xdr:row>30</xdr:row>
                <xdr:rowOff>13</xdr:rowOff>
              </xdr:to>
            </anchor>
          </commentPr>
        </mc:Choice>
        <mc:Fallback/>
      </mc:AlternateContent>
    </comment>
    <comment ref="E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3</xdr:colOff>
                <xdr:row>27</xdr:row>
                <xdr:rowOff>7</xdr:rowOff>
              </xdr:from>
              <xdr:to>
                <xdr:col>10</xdr:col>
                <xdr:colOff>42</xdr:colOff>
                <xdr:row>31</xdr:row>
                <xdr:rowOff>13</xdr:rowOff>
              </xdr:to>
            </anchor>
          </commentPr>
        </mc:Choice>
        <mc:Fallback/>
      </mc:AlternateContent>
    </comment>
    <comment ref="E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3</xdr:colOff>
                <xdr:row>28</xdr:row>
                <xdr:rowOff>7</xdr:rowOff>
              </xdr:from>
              <xdr:to>
                <xdr:col>10</xdr:col>
                <xdr:colOff>42</xdr:colOff>
                <xdr:row>32</xdr:row>
                <xdr:rowOff>13</xdr:rowOff>
              </xdr:to>
            </anchor>
          </commentPr>
        </mc:Choice>
        <mc:Fallback/>
      </mc:AlternateContent>
    </comment>
    <comment ref="E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3</xdr:colOff>
                <xdr:row>29</xdr:row>
                <xdr:rowOff>7</xdr:rowOff>
              </xdr:from>
              <xdr:to>
                <xdr:col>10</xdr:col>
                <xdr:colOff>42</xdr:colOff>
                <xdr:row>33</xdr:row>
                <xdr:rowOff>13</xdr:rowOff>
              </xdr:to>
            </anchor>
          </commentPr>
        </mc:Choice>
        <mc:Fallback/>
      </mc:AlternateContent>
    </comment>
    <comment ref="E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5</xdr:col>
                <xdr:colOff>13</xdr:colOff>
                <xdr:row>30</xdr:row>
                <xdr:rowOff>7</xdr:rowOff>
              </xdr:from>
              <xdr:to>
                <xdr:col>10</xdr:col>
                <xdr:colOff>42</xdr:colOff>
                <xdr:row>34</xdr:row>
                <xdr:rowOff>13</xdr:rowOff>
              </xdr:to>
            </anchor>
          </commentPr>
        </mc:Choice>
        <mc:Fallback/>
      </mc:AlternateContent>
    </comment>
    <comment ref="E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3</xdr:colOff>
                <xdr:row>31</xdr:row>
                <xdr:rowOff>7</xdr:rowOff>
              </xdr:from>
              <xdr:to>
                <xdr:col>10</xdr:col>
                <xdr:colOff>42</xdr:colOff>
                <xdr:row>35</xdr:row>
                <xdr:rowOff>12</xdr:rowOff>
              </xdr:to>
            </anchor>
          </commentPr>
        </mc:Choice>
        <mc:Fallback/>
      </mc:AlternateContent>
    </comment>
    <comment ref="E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5</xdr:col>
                <xdr:colOff>13</xdr:colOff>
                <xdr:row>32</xdr:row>
                <xdr:rowOff>7</xdr:rowOff>
              </xdr:from>
              <xdr:to>
                <xdr:col>10</xdr:col>
                <xdr:colOff>42</xdr:colOff>
                <xdr:row>36</xdr:row>
                <xdr:rowOff>10</xdr:rowOff>
              </xdr:to>
            </anchor>
          </commentPr>
        </mc:Choice>
        <mc:Fallback/>
      </mc:AlternateContent>
    </comment>
    <comment ref="E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5</xdr:col>
                <xdr:colOff>13</xdr:colOff>
                <xdr:row>33</xdr:row>
                <xdr:rowOff>7</xdr:rowOff>
              </xdr:from>
              <xdr:to>
                <xdr:col>11</xdr:col>
                <xdr:colOff>12</xdr:colOff>
                <xdr:row>36</xdr:row>
                <xdr:rowOff>13</xdr:rowOff>
              </xdr:to>
            </anchor>
          </commentPr>
        </mc:Choice>
        <mc:Fallback/>
      </mc:AlternateContent>
    </comment>
    <comment ref="E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5</xdr:col>
                <xdr:colOff>13</xdr:colOff>
                <xdr:row>41</xdr:row>
                <xdr:rowOff>7</xdr:rowOff>
              </xdr:from>
              <xdr:to>
                <xdr:col>11</xdr:col>
                <xdr:colOff>12</xdr:colOff>
                <xdr:row>45</xdr:row>
                <xdr:rowOff>13</xdr:rowOff>
              </xdr:to>
            </anchor>
          </commentPr>
        </mc:Choice>
        <mc:Fallback/>
      </mc:AlternateContent>
    </comment>
    <comment ref="E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3</xdr:colOff>
                <xdr:row>42</xdr:row>
                <xdr:rowOff>7</xdr:rowOff>
              </xdr:from>
              <xdr:to>
                <xdr:col>11</xdr:col>
                <xdr:colOff>12</xdr:colOff>
                <xdr:row>45</xdr:row>
                <xdr:rowOff>17</xdr:rowOff>
              </xdr:to>
            </anchor>
          </commentPr>
        </mc:Choice>
        <mc:Fallback/>
      </mc:AlternateContent>
    </comment>
    <comment ref="E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5</xdr:col>
                <xdr:colOff>13</xdr:colOff>
                <xdr:row>43</xdr:row>
                <xdr:rowOff>7</xdr:rowOff>
              </xdr:from>
              <xdr:to>
                <xdr:col>11</xdr:col>
                <xdr:colOff>12</xdr:colOff>
                <xdr:row>46</xdr:row>
                <xdr:rowOff>17</xdr:rowOff>
              </xdr:to>
            </anchor>
          </commentPr>
        </mc:Choice>
        <mc:Fallback/>
      </mc:AlternateContent>
    </comment>
    <comment ref="E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3</xdr:colOff>
                <xdr:row>44</xdr:row>
                <xdr:rowOff>7</xdr:rowOff>
              </xdr:from>
              <xdr:to>
                <xdr:col>11</xdr:col>
                <xdr:colOff>12</xdr:colOff>
                <xdr:row>47</xdr:row>
                <xdr:rowOff>17</xdr:rowOff>
              </xdr:to>
            </anchor>
          </commentPr>
        </mc:Choice>
        <mc:Fallback/>
      </mc:AlternateContent>
    </comment>
    <comment ref="E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3</xdr:colOff>
                <xdr:row>45</xdr:row>
                <xdr:rowOff>7</xdr:rowOff>
              </xdr:from>
              <xdr:to>
                <xdr:col>11</xdr:col>
                <xdr:colOff>12</xdr:colOff>
                <xdr:row>48</xdr:row>
                <xdr:rowOff>17</xdr:rowOff>
              </xdr:to>
            </anchor>
          </commentPr>
        </mc:Choice>
        <mc:Fallback/>
      </mc:AlternateContent>
    </comment>
    <comment ref="E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5</xdr:col>
                <xdr:colOff>13</xdr:colOff>
                <xdr:row>46</xdr:row>
                <xdr:rowOff>7</xdr:rowOff>
              </xdr:from>
              <xdr:to>
                <xdr:col>11</xdr:col>
                <xdr:colOff>12</xdr:colOff>
                <xdr:row>49</xdr:row>
                <xdr:rowOff>17</xdr:rowOff>
              </xdr:to>
            </anchor>
          </commentPr>
        </mc:Choice>
        <mc:Fallback/>
      </mc:AlternateContent>
    </comment>
    <comment ref="E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3</xdr:colOff>
                <xdr:row>47</xdr:row>
                <xdr:rowOff>7</xdr:rowOff>
              </xdr:from>
              <xdr:to>
                <xdr:col>10</xdr:col>
                <xdr:colOff>42</xdr:colOff>
                <xdr:row>51</xdr:row>
                <xdr:rowOff>13</xdr:rowOff>
              </xdr:to>
            </anchor>
          </commentPr>
        </mc:Choice>
        <mc:Fallback/>
      </mc:AlternateContent>
    </comment>
    <comment ref="E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5</xdr:col>
                <xdr:colOff>13</xdr:colOff>
                <xdr:row>48</xdr:row>
                <xdr:rowOff>7</xdr:rowOff>
              </xdr:from>
              <xdr:to>
                <xdr:col>10</xdr:col>
                <xdr:colOff>42</xdr:colOff>
                <xdr:row>52</xdr:row>
                <xdr:rowOff>13</xdr:rowOff>
              </xdr:to>
            </anchor>
          </commentPr>
        </mc:Choice>
        <mc:Fallback/>
      </mc:AlternateContent>
    </comment>
    <comment ref="E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3</xdr:colOff>
                <xdr:row>49</xdr:row>
                <xdr:rowOff>7</xdr:rowOff>
              </xdr:from>
              <xdr:to>
                <xdr:col>11</xdr:col>
                <xdr:colOff>12</xdr:colOff>
                <xdr:row>52</xdr:row>
                <xdr:rowOff>17</xdr:rowOff>
              </xdr:to>
            </anchor>
          </commentPr>
        </mc:Choice>
        <mc:Fallback/>
      </mc:AlternateContent>
    </comment>
    <comment ref="E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5</xdr:col>
                <xdr:colOff>13</xdr:colOff>
                <xdr:row>50</xdr:row>
                <xdr:rowOff>7</xdr:rowOff>
              </xdr:from>
              <xdr:to>
                <xdr:col>11</xdr:col>
                <xdr:colOff>11</xdr:colOff>
                <xdr:row>53</xdr:row>
                <xdr:rowOff>17</xdr:rowOff>
              </xdr:to>
            </anchor>
          </commentPr>
        </mc:Choice>
        <mc:Fallback/>
      </mc:AlternateContent>
    </comment>
    <comment ref="E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3</xdr:colOff>
                <xdr:row>51</xdr:row>
                <xdr:rowOff>7</xdr:rowOff>
              </xdr:from>
              <xdr:to>
                <xdr:col>10</xdr:col>
                <xdr:colOff>42</xdr:colOff>
                <xdr:row>55</xdr:row>
                <xdr:rowOff>13</xdr:rowOff>
              </xdr:to>
            </anchor>
          </commentPr>
        </mc:Choice>
        <mc:Fallback/>
      </mc:AlternateContent>
    </comment>
    <comment ref="E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52</xdr:row>
                <xdr:rowOff>7</xdr:rowOff>
              </xdr:from>
              <xdr:to>
                <xdr:col>11</xdr:col>
                <xdr:colOff>38</xdr:colOff>
                <xdr:row>57</xdr:row>
                <xdr:rowOff>10</xdr:rowOff>
              </xdr:to>
            </anchor>
          </commentPr>
        </mc:Choice>
        <mc:Fallback/>
      </mc:AlternateContent>
    </comment>
    <comment ref="E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53</xdr:row>
                <xdr:rowOff>7</xdr:rowOff>
              </xdr:from>
              <xdr:to>
                <xdr:col>11</xdr:col>
                <xdr:colOff>38</xdr:colOff>
                <xdr:row>58</xdr:row>
                <xdr:rowOff>9</xdr:rowOff>
              </xdr:to>
            </anchor>
          </commentPr>
        </mc:Choice>
        <mc:Fallback/>
      </mc:AlternateContent>
    </comment>
    <comment ref="E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54</xdr:row>
                <xdr:rowOff>7</xdr:rowOff>
              </xdr:from>
              <xdr:to>
                <xdr:col>11</xdr:col>
                <xdr:colOff>38</xdr:colOff>
                <xdr:row>59</xdr:row>
                <xdr:rowOff>7</xdr:rowOff>
              </xdr:to>
            </anchor>
          </commentPr>
        </mc:Choice>
        <mc:Fallback/>
      </mc:AlternateContent>
    </comment>
    <comment ref="E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55</xdr:row>
                <xdr:rowOff>7</xdr:rowOff>
              </xdr:from>
              <xdr:to>
                <xdr:col>11</xdr:col>
                <xdr:colOff>38</xdr:colOff>
                <xdr:row>60</xdr:row>
                <xdr:rowOff>6</xdr:rowOff>
              </xdr:to>
            </anchor>
          </commentPr>
        </mc:Choice>
        <mc:Fallback/>
      </mc:AlternateContent>
    </comment>
    <comment ref="E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56</xdr:row>
                <xdr:rowOff>7</xdr:rowOff>
              </xdr:from>
              <xdr:to>
                <xdr:col>11</xdr:col>
                <xdr:colOff>38</xdr:colOff>
                <xdr:row>61</xdr:row>
                <xdr:rowOff>6</xdr:rowOff>
              </xdr:to>
            </anchor>
          </commentPr>
        </mc:Choice>
        <mc:Fallback/>
      </mc:AlternateContent>
    </comment>
    <comment ref="E62"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60</xdr:row>
                <xdr:rowOff>7</xdr:rowOff>
              </xdr:from>
              <xdr:to>
                <xdr:col>13</xdr:col>
                <xdr:colOff>19</xdr:colOff>
                <xdr:row>68</xdr:row>
                <xdr:rowOff>3</xdr:rowOff>
              </xdr:to>
            </anchor>
          </commentPr>
        </mc:Choice>
        <mc:Fallback/>
      </mc:AlternateContent>
    </comment>
    <comment ref="E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5</xdr:col>
                <xdr:colOff>13</xdr:colOff>
                <xdr:row>61</xdr:row>
                <xdr:rowOff>7</xdr:rowOff>
              </xdr:from>
              <xdr:to>
                <xdr:col>11</xdr:col>
                <xdr:colOff>12</xdr:colOff>
                <xdr:row>64</xdr:row>
                <xdr:rowOff>16</xdr:rowOff>
              </xdr:to>
            </anchor>
          </commentPr>
        </mc:Choice>
        <mc:Fallback/>
      </mc:AlternateContent>
    </comment>
    <comment ref="E64"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62</xdr:row>
                <xdr:rowOff>7</xdr:rowOff>
              </xdr:from>
              <xdr:to>
                <xdr:col>13</xdr:col>
                <xdr:colOff>19</xdr:colOff>
                <xdr:row>70</xdr:row>
                <xdr:rowOff>3</xdr:rowOff>
              </xdr:to>
            </anchor>
          </commentPr>
        </mc:Choice>
        <mc:Fallback/>
      </mc:AlternateContent>
    </comment>
    <comment ref="E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66</xdr:row>
                <xdr:rowOff>7</xdr:rowOff>
              </xdr:from>
              <xdr:to>
                <xdr:col>11</xdr:col>
                <xdr:colOff>38</xdr:colOff>
                <xdr:row>71</xdr:row>
                <xdr:rowOff>10</xdr:rowOff>
              </xdr:to>
            </anchor>
          </commentPr>
        </mc:Choice>
        <mc:Fallback/>
      </mc:AlternateContent>
    </comment>
    <comment ref="E6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67</xdr:row>
                <xdr:rowOff>7</xdr:rowOff>
              </xdr:from>
              <xdr:to>
                <xdr:col>13</xdr:col>
                <xdr:colOff>19</xdr:colOff>
                <xdr:row>75</xdr:row>
                <xdr:rowOff>7</xdr:rowOff>
              </xdr:to>
            </anchor>
          </commentPr>
        </mc:Choice>
        <mc:Fallback/>
      </mc:AlternateContent>
    </comment>
    <comment ref="E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5</xdr:col>
                <xdr:colOff>13</xdr:colOff>
                <xdr:row>68</xdr:row>
                <xdr:rowOff>7</xdr:rowOff>
              </xdr:from>
              <xdr:to>
                <xdr:col>11</xdr:col>
                <xdr:colOff>12</xdr:colOff>
                <xdr:row>71</xdr:row>
                <xdr:rowOff>17</xdr:rowOff>
              </xdr:to>
            </anchor>
          </commentPr>
        </mc:Choice>
        <mc:Fallback/>
      </mc:AlternateContent>
    </comment>
    <comment ref="E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69</xdr:row>
                <xdr:rowOff>7</xdr:rowOff>
              </xdr:from>
              <xdr:to>
                <xdr:col>11</xdr:col>
                <xdr:colOff>38</xdr:colOff>
                <xdr:row>74</xdr:row>
                <xdr:rowOff>10</xdr:rowOff>
              </xdr:to>
            </anchor>
          </commentPr>
        </mc:Choice>
        <mc:Fallback/>
      </mc:AlternateContent>
    </comment>
    <comment ref="E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3</xdr:colOff>
                <xdr:row>70</xdr:row>
                <xdr:rowOff>7</xdr:rowOff>
              </xdr:from>
              <xdr:to>
                <xdr:col>10</xdr:col>
                <xdr:colOff>42</xdr:colOff>
                <xdr:row>75</xdr:row>
                <xdr:rowOff>12</xdr:rowOff>
              </xdr:to>
            </anchor>
          </commentPr>
        </mc:Choice>
        <mc:Fallback/>
      </mc:AlternateContent>
    </comment>
    <comment ref="E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3</xdr:colOff>
                <xdr:row>71</xdr:row>
                <xdr:rowOff>7</xdr:rowOff>
              </xdr:from>
              <xdr:to>
                <xdr:col>10</xdr:col>
                <xdr:colOff>42</xdr:colOff>
                <xdr:row>75</xdr:row>
                <xdr:rowOff>13</xdr:rowOff>
              </xdr:to>
            </anchor>
          </commentPr>
        </mc:Choice>
        <mc:Fallback/>
      </mc:AlternateContent>
    </comment>
    <comment ref="E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72</xdr:row>
                <xdr:rowOff>7</xdr:rowOff>
              </xdr:from>
              <xdr:to>
                <xdr:col>11</xdr:col>
                <xdr:colOff>38</xdr:colOff>
                <xdr:row>77</xdr:row>
                <xdr:rowOff>7</xdr:rowOff>
              </xdr:to>
            </anchor>
          </commentPr>
        </mc:Choice>
        <mc:Fallback/>
      </mc:AlternateContent>
    </comment>
    <comment ref="E7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73</xdr:row>
                <xdr:rowOff>7</xdr:rowOff>
              </xdr:from>
              <xdr:to>
                <xdr:col>13</xdr:col>
                <xdr:colOff>19</xdr:colOff>
                <xdr:row>80</xdr:row>
                <xdr:rowOff>17</xdr:rowOff>
              </xdr:to>
            </anchor>
          </commentPr>
        </mc:Choice>
        <mc:Fallback/>
      </mc:AlternateContent>
    </comment>
    <comment ref="E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74</xdr:row>
                <xdr:rowOff>7</xdr:rowOff>
              </xdr:from>
              <xdr:to>
                <xdr:col>11</xdr:col>
                <xdr:colOff>38</xdr:colOff>
                <xdr:row>79</xdr:row>
                <xdr:rowOff>3</xdr:rowOff>
              </xdr:to>
            </anchor>
          </commentPr>
        </mc:Choice>
        <mc:Fallback/>
      </mc:AlternateContent>
    </comment>
    <comment ref="E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5</xdr:col>
                <xdr:colOff>13</xdr:colOff>
                <xdr:row>82</xdr:row>
                <xdr:rowOff>7</xdr:rowOff>
              </xdr:from>
              <xdr:to>
                <xdr:col>11</xdr:col>
                <xdr:colOff>1</xdr:colOff>
                <xdr:row>86</xdr:row>
                <xdr:rowOff>13</xdr:rowOff>
              </xdr:to>
            </anchor>
          </commentPr>
        </mc:Choice>
        <mc:Fallback/>
      </mc:AlternateContent>
    </comment>
    <comment ref="E8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83</xdr:row>
                <xdr:rowOff>7</xdr:rowOff>
              </xdr:from>
              <xdr:to>
                <xdr:col>13</xdr:col>
                <xdr:colOff>19</xdr:colOff>
                <xdr:row>91</xdr:row>
                <xdr:rowOff>3</xdr:rowOff>
              </xdr:to>
            </anchor>
          </commentPr>
        </mc:Choice>
        <mc:Fallback/>
      </mc:AlternateContent>
    </comment>
    <comment ref="E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84</xdr:row>
                <xdr:rowOff>7</xdr:rowOff>
              </xdr:from>
              <xdr:to>
                <xdr:col>11</xdr:col>
                <xdr:colOff>38</xdr:colOff>
                <xdr:row>89</xdr:row>
                <xdr:rowOff>7</xdr:rowOff>
              </xdr:to>
            </anchor>
          </commentPr>
        </mc:Choice>
        <mc:Fallback/>
      </mc:AlternateContent>
    </comment>
    <comment ref="E87"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85</xdr:row>
                <xdr:rowOff>7</xdr:rowOff>
              </xdr:from>
              <xdr:to>
                <xdr:col>13</xdr:col>
                <xdr:colOff>19</xdr:colOff>
                <xdr:row>93</xdr:row>
                <xdr:rowOff>3</xdr:rowOff>
              </xdr:to>
            </anchor>
          </commentPr>
        </mc:Choice>
        <mc:Fallback/>
      </mc:AlternateContent>
    </comment>
    <comment ref="E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86</xdr:row>
                <xdr:rowOff>7</xdr:rowOff>
              </xdr:from>
              <xdr:to>
                <xdr:col>11</xdr:col>
                <xdr:colOff>38</xdr:colOff>
                <xdr:row>91</xdr:row>
                <xdr:rowOff>6</xdr:rowOff>
              </xdr:to>
            </anchor>
          </commentPr>
        </mc:Choice>
        <mc:Fallback/>
      </mc:AlternateContent>
    </comment>
    <comment ref="E92" authorId="0">
      <text>
        <r>
          <rPr>
            <b val="true"/>
            <sz val="8"/>
            <color rgb="FF000000"/>
            <rFont val="Tahoma"/>
            <family val="0"/>
          </rPr>
          <t xml:space="preserve">pbodner:
</t>
        </r>
        <r>
          <rPr>
            <sz val="8"/>
            <color rgb="FF000000"/>
            <rFont val="Tahoma"/>
            <family val="0"/>
          </rPr>
          <t xml:space="preserve">Although the OTC MOU &amp; NBP cap NOx emissions, VOC emissions could grow.  Growth is assumed equal to the projected increase in EGU heat inputs for the combination of CT, MA, &amp; RI (consistent with the 3-state MOU), as estimated by EPA in March 2000.  Growth for 2007 is based on EPA's 1995/1996 data and 2007 projections of heat input.  Growth for 2002 and 2005 is interpolated.</t>
        </r>
      </text>
      <mc:AlternateContent>
        <mc:Choice Requires="v2">
          <commentPr autoFill="true" autoScale="false" colHidden="false" locked="false" rowHidden="false" textHAlign="justify" textVAlign="top">
            <anchor moveWithCells="false" sizeWithCells="false">
              <xdr:from>
                <xdr:col>5</xdr:col>
                <xdr:colOff>13</xdr:colOff>
                <xdr:row>90</xdr:row>
                <xdr:rowOff>7</xdr:rowOff>
              </xdr:from>
              <xdr:to>
                <xdr:col>11</xdr:col>
                <xdr:colOff>59</xdr:colOff>
                <xdr:row>99</xdr:row>
                <xdr:rowOff>12</xdr:rowOff>
              </xdr:to>
            </anchor>
          </commentPr>
        </mc:Choice>
        <mc:Fallback/>
      </mc:AlternateContent>
    </comment>
    <comment ref="E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3</xdr:colOff>
                <xdr:row>91</xdr:row>
                <xdr:rowOff>7</xdr:rowOff>
              </xdr:from>
              <xdr:to>
                <xdr:col>11</xdr:col>
                <xdr:colOff>38</xdr:colOff>
                <xdr:row>96</xdr:row>
                <xdr:rowOff>10</xdr:rowOff>
              </xdr:to>
            </anchor>
          </commentPr>
        </mc:Choice>
        <mc:Fallback/>
      </mc:AlternateContent>
    </comment>
    <comment ref="E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5</xdr:col>
                <xdr:colOff>13</xdr:colOff>
                <xdr:row>92</xdr:row>
                <xdr:rowOff>7</xdr:rowOff>
              </xdr:from>
              <xdr:to>
                <xdr:col>11</xdr:col>
                <xdr:colOff>38</xdr:colOff>
                <xdr:row>98</xdr:row>
                <xdr:rowOff>9</xdr:rowOff>
              </xdr:to>
            </anchor>
          </commentPr>
        </mc:Choice>
        <mc:Fallback/>
      </mc:AlternateContent>
    </comment>
    <comment ref="E9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93</xdr:row>
                <xdr:rowOff>7</xdr:rowOff>
              </xdr:from>
              <xdr:to>
                <xdr:col>13</xdr:col>
                <xdr:colOff>19</xdr:colOff>
                <xdr:row>101</xdr:row>
                <xdr:rowOff>7</xdr:rowOff>
              </xdr:to>
            </anchor>
          </commentPr>
        </mc:Choice>
        <mc:Fallback/>
      </mc:AlternateContent>
    </comment>
    <comment ref="E96"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94</xdr:row>
                <xdr:rowOff>7</xdr:rowOff>
              </xdr:from>
              <xdr:to>
                <xdr:col>13</xdr:col>
                <xdr:colOff>19</xdr:colOff>
                <xdr:row>102</xdr:row>
                <xdr:rowOff>7</xdr:rowOff>
              </xdr:to>
            </anchor>
          </commentPr>
        </mc:Choice>
        <mc:Fallback/>
      </mc:AlternateContent>
    </comment>
    <comment ref="E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3</xdr:colOff>
                <xdr:row>95</xdr:row>
                <xdr:rowOff>7</xdr:rowOff>
              </xdr:from>
              <xdr:to>
                <xdr:col>10</xdr:col>
                <xdr:colOff>21</xdr:colOff>
                <xdr:row>97</xdr:row>
                <xdr:rowOff>7</xdr:rowOff>
              </xdr:to>
            </anchor>
          </commentPr>
        </mc:Choice>
        <mc:Fallback/>
      </mc:AlternateContent>
    </comment>
    <comment ref="E98"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96</xdr:row>
                <xdr:rowOff>7</xdr:rowOff>
              </xdr:from>
              <xdr:to>
                <xdr:col>13</xdr:col>
                <xdr:colOff>19</xdr:colOff>
                <xdr:row>104</xdr:row>
                <xdr:rowOff>7</xdr:rowOff>
              </xdr:to>
            </anchor>
          </commentPr>
        </mc:Choice>
        <mc:Fallback/>
      </mc:AlternateContent>
    </comment>
    <comment ref="E9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3</xdr:colOff>
                <xdr:row>97</xdr:row>
                <xdr:rowOff>7</xdr:rowOff>
              </xdr:from>
              <xdr:to>
                <xdr:col>13</xdr:col>
                <xdr:colOff>19</xdr:colOff>
                <xdr:row>105</xdr:row>
                <xdr:rowOff>5</xdr:rowOff>
              </xdr:to>
            </anchor>
          </commentPr>
        </mc:Choice>
        <mc:Fallback/>
      </mc:AlternateContent>
    </comment>
    <comment ref="E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3</xdr:colOff>
                <xdr:row>98</xdr:row>
                <xdr:rowOff>7</xdr:rowOff>
              </xdr:from>
              <xdr:to>
                <xdr:col>10</xdr:col>
                <xdr:colOff>21</xdr:colOff>
                <xdr:row>100</xdr:row>
                <xdr:rowOff>7</xdr:rowOff>
              </xdr:to>
            </anchor>
          </commentPr>
        </mc:Choice>
        <mc:Fallback/>
      </mc:AlternateContent>
    </comment>
    <comment ref="E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3</xdr:colOff>
                <xdr:row>99</xdr:row>
                <xdr:rowOff>7</xdr:rowOff>
              </xdr:from>
              <xdr:to>
                <xdr:col>10</xdr:col>
                <xdr:colOff>21</xdr:colOff>
                <xdr:row>101</xdr:row>
                <xdr:rowOff>7</xdr:rowOff>
              </xdr:to>
            </anchor>
          </commentPr>
        </mc:Choice>
        <mc:Fallback/>
      </mc:AlternateContent>
    </comment>
    <comment ref="E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3</xdr:colOff>
                <xdr:row>100</xdr:row>
                <xdr:rowOff>7</xdr:rowOff>
              </xdr:from>
              <xdr:to>
                <xdr:col>11</xdr:col>
                <xdr:colOff>12</xdr:colOff>
                <xdr:row>103</xdr:row>
                <xdr:rowOff>17</xdr:rowOff>
              </xdr:to>
            </anchor>
          </commentPr>
        </mc:Choice>
        <mc:Fallback/>
      </mc:AlternateContent>
    </comment>
    <comment ref="E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3</xdr:colOff>
                <xdr:row>101</xdr:row>
                <xdr:rowOff>7</xdr:rowOff>
              </xdr:from>
              <xdr:to>
                <xdr:col>11</xdr:col>
                <xdr:colOff>12</xdr:colOff>
                <xdr:row>104</xdr:row>
                <xdr:rowOff>17</xdr:rowOff>
              </xdr:to>
            </anchor>
          </commentPr>
        </mc:Choice>
        <mc:Fallback/>
      </mc:AlternateContent>
    </comment>
    <comment ref="E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5</xdr:col>
                <xdr:colOff>13</xdr:colOff>
                <xdr:row>102</xdr:row>
                <xdr:rowOff>7</xdr:rowOff>
              </xdr:from>
              <xdr:to>
                <xdr:col>11</xdr:col>
                <xdr:colOff>12</xdr:colOff>
                <xdr:row>105</xdr:row>
                <xdr:rowOff>16</xdr:rowOff>
              </xdr:to>
            </anchor>
          </commentPr>
        </mc:Choice>
        <mc:Fallback/>
      </mc:AlternateContent>
    </comment>
    <comment ref="E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5</xdr:col>
                <xdr:colOff>13</xdr:colOff>
                <xdr:row>103</xdr:row>
                <xdr:rowOff>7</xdr:rowOff>
              </xdr:from>
              <xdr:to>
                <xdr:col>11</xdr:col>
                <xdr:colOff>12</xdr:colOff>
                <xdr:row>105</xdr:row>
                <xdr:rowOff>18</xdr:rowOff>
              </xdr:to>
            </anchor>
          </commentPr>
        </mc:Choice>
        <mc:Fallback/>
      </mc:AlternateContent>
    </comment>
    <comment ref="E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5</xdr:col>
                <xdr:colOff>13</xdr:colOff>
                <xdr:row>107</xdr:row>
                <xdr:rowOff>7</xdr:rowOff>
              </xdr:from>
              <xdr:to>
                <xdr:col>11</xdr:col>
                <xdr:colOff>12</xdr:colOff>
                <xdr:row>110</xdr:row>
                <xdr:rowOff>16</xdr:rowOff>
              </xdr:to>
            </anchor>
          </commentPr>
        </mc:Choice>
        <mc:Fallback/>
      </mc:AlternateContent>
    </comment>
    <comment ref="E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5</xdr:col>
                <xdr:colOff>13</xdr:colOff>
                <xdr:row>108</xdr:row>
                <xdr:rowOff>7</xdr:rowOff>
              </xdr:from>
              <xdr:to>
                <xdr:col>11</xdr:col>
                <xdr:colOff>11</xdr:colOff>
                <xdr:row>111</xdr:row>
                <xdr:rowOff>13</xdr:rowOff>
              </xdr:to>
            </anchor>
          </commentPr>
        </mc:Choice>
        <mc:Fallback/>
      </mc:AlternateContent>
    </comment>
    <comment ref="E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3</xdr:colOff>
                <xdr:row>137</xdr:row>
                <xdr:rowOff>7</xdr:rowOff>
              </xdr:from>
              <xdr:to>
                <xdr:col>10</xdr:col>
                <xdr:colOff>42</xdr:colOff>
                <xdr:row>141</xdr:row>
                <xdr:rowOff>10</xdr:rowOff>
              </xdr:to>
            </anchor>
          </commentPr>
        </mc:Choice>
        <mc:Fallback/>
      </mc:AlternateContent>
    </comment>
    <comment ref="E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5</xdr:col>
                <xdr:colOff>13</xdr:colOff>
                <xdr:row>138</xdr:row>
                <xdr:rowOff>7</xdr:rowOff>
              </xdr:from>
              <xdr:to>
                <xdr:col>10</xdr:col>
                <xdr:colOff>42</xdr:colOff>
                <xdr:row>142</xdr:row>
                <xdr:rowOff>8</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2</xdr:col>
                <xdr:colOff>4</xdr:colOff>
                <xdr:row>11</xdr:row>
                <xdr:rowOff>5</xdr:rowOff>
              </xdr:to>
            </anchor>
          </commentPr>
        </mc:Choice>
        <mc:Fallback/>
      </mc:AlternateContent>
    </comment>
    <comment ref="F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2</xdr:col>
                <xdr:colOff>4</xdr:colOff>
                <xdr:row>12</xdr:row>
                <xdr:rowOff>5</xdr:rowOff>
              </xdr:to>
            </anchor>
          </commentPr>
        </mc:Choice>
        <mc:Fallback/>
      </mc:AlternateContent>
    </comment>
    <comment ref="F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2</xdr:col>
                <xdr:colOff>4</xdr:colOff>
                <xdr:row>13</xdr:row>
                <xdr:rowOff>5</xdr:rowOff>
              </xdr:to>
            </anchor>
          </commentPr>
        </mc:Choice>
        <mc:Fallback/>
      </mc:AlternateContent>
    </comment>
    <comment ref="F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4</xdr:colOff>
                <xdr:row>14</xdr:row>
                <xdr:rowOff>5</xdr:rowOff>
              </xdr:to>
            </anchor>
          </commentPr>
        </mc:Choice>
        <mc:Fallback/>
      </mc:AlternateContent>
    </comment>
    <comment ref="F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4</xdr:colOff>
                <xdr:row>15</xdr:row>
                <xdr:rowOff>5</xdr:rowOff>
              </xdr:to>
            </anchor>
          </commentPr>
        </mc:Choice>
        <mc:Fallback/>
      </mc:AlternateContent>
    </comment>
    <comment ref="F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2</xdr:col>
                <xdr:colOff>4</xdr:colOff>
                <xdr:row>16</xdr:row>
                <xdr:rowOff>5</xdr:rowOff>
              </xdr:to>
            </anchor>
          </commentPr>
        </mc:Choice>
        <mc:Fallback/>
      </mc:AlternateContent>
    </comment>
    <comment ref="F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2</xdr:col>
                <xdr:colOff>4</xdr:colOff>
                <xdr:row>17</xdr:row>
                <xdr:rowOff>5</xdr:rowOff>
              </xdr:to>
            </anchor>
          </commentPr>
        </mc:Choice>
        <mc:Fallback/>
      </mc:AlternateContent>
    </comment>
    <comment ref="F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4</xdr:colOff>
                <xdr:row>18</xdr:row>
                <xdr:rowOff>5</xdr:rowOff>
              </xdr:to>
            </anchor>
          </commentPr>
        </mc:Choice>
        <mc:Fallback/>
      </mc:AlternateContent>
    </comment>
    <comment ref="F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2</xdr:col>
                <xdr:colOff>4</xdr:colOff>
                <xdr:row>19</xdr:row>
                <xdr:rowOff>4</xdr:rowOff>
              </xdr:to>
            </anchor>
          </commentPr>
        </mc:Choice>
        <mc:Fallback/>
      </mc:AlternateContent>
    </comment>
    <comment ref="F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2</xdr:col>
                <xdr:colOff>4</xdr:colOff>
                <xdr:row>20</xdr:row>
                <xdr:rowOff>1</xdr:rowOff>
              </xdr:to>
            </anchor>
          </commentPr>
        </mc:Choice>
        <mc:Fallback/>
      </mc:AlternateContent>
    </comment>
    <comment ref="F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3</xdr:colOff>
                <xdr:row>14</xdr:row>
                <xdr:rowOff>7</xdr:rowOff>
              </xdr:from>
              <xdr:to>
                <xdr:col>11</xdr:col>
                <xdr:colOff>14</xdr:colOff>
                <xdr:row>18</xdr:row>
                <xdr:rowOff>13</xdr:rowOff>
              </xdr:to>
            </anchor>
          </commentPr>
        </mc:Choice>
        <mc:Fallback/>
      </mc:AlternateContent>
    </comment>
    <comment ref="F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2</xdr:col>
                <xdr:colOff>4</xdr:colOff>
                <xdr:row>21</xdr:row>
                <xdr:rowOff>17</xdr:rowOff>
              </xdr:to>
            </anchor>
          </commentPr>
        </mc:Choice>
        <mc:Fallback/>
      </mc:AlternateContent>
    </comment>
    <comment ref="F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16</xdr:row>
                <xdr:rowOff>7</xdr:rowOff>
              </xdr:from>
              <xdr:to>
                <xdr:col>12</xdr:col>
                <xdr:colOff>9</xdr:colOff>
                <xdr:row>21</xdr:row>
                <xdr:rowOff>6</xdr:rowOff>
              </xdr:to>
            </anchor>
          </commentPr>
        </mc:Choice>
        <mc:Fallback/>
      </mc:AlternateContent>
    </comment>
    <comment ref="F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17</xdr:row>
                <xdr:rowOff>7</xdr:rowOff>
              </xdr:from>
              <xdr:to>
                <xdr:col>12</xdr:col>
                <xdr:colOff>9</xdr:colOff>
                <xdr:row>22</xdr:row>
                <xdr:rowOff>6</xdr:rowOff>
              </xdr:to>
            </anchor>
          </commentPr>
        </mc:Choice>
        <mc:Fallback/>
      </mc:AlternateContent>
    </comment>
    <comment ref="F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3</xdr:colOff>
                <xdr:row>21</xdr:row>
                <xdr:rowOff>7</xdr:rowOff>
              </xdr:from>
              <xdr:to>
                <xdr:col>11</xdr:col>
                <xdr:colOff>14</xdr:colOff>
                <xdr:row>25</xdr:row>
                <xdr:rowOff>13</xdr:rowOff>
              </xdr:to>
            </anchor>
          </commentPr>
        </mc:Choice>
        <mc:Fallback/>
      </mc:AlternateContent>
    </comment>
    <comment ref="F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3</xdr:colOff>
                <xdr:row>22</xdr:row>
                <xdr:rowOff>7</xdr:rowOff>
              </xdr:from>
              <xdr:to>
                <xdr:col>11</xdr:col>
                <xdr:colOff>14</xdr:colOff>
                <xdr:row>26</xdr:row>
                <xdr:rowOff>13</xdr:rowOff>
              </xdr:to>
            </anchor>
          </commentPr>
        </mc:Choice>
        <mc:Fallback/>
      </mc:AlternateContent>
    </comment>
    <comment ref="F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3</xdr:colOff>
                <xdr:row>23</xdr:row>
                <xdr:rowOff>7</xdr:rowOff>
              </xdr:from>
              <xdr:to>
                <xdr:col>11</xdr:col>
                <xdr:colOff>14</xdr:colOff>
                <xdr:row>27</xdr:row>
                <xdr:rowOff>13</xdr:rowOff>
              </xdr:to>
            </anchor>
          </commentPr>
        </mc:Choice>
        <mc:Fallback/>
      </mc:AlternateContent>
    </comment>
    <comment ref="F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3</xdr:colOff>
                <xdr:row>24</xdr:row>
                <xdr:rowOff>7</xdr:rowOff>
              </xdr:from>
              <xdr:to>
                <xdr:col>11</xdr:col>
                <xdr:colOff>14</xdr:colOff>
                <xdr:row>28</xdr:row>
                <xdr:rowOff>13</xdr:rowOff>
              </xdr:to>
            </anchor>
          </commentPr>
        </mc:Choice>
        <mc:Fallback/>
      </mc:AlternateContent>
    </comment>
    <comment ref="F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9</xdr:col>
                <xdr:colOff>13</xdr:colOff>
                <xdr:row>25</xdr:row>
                <xdr:rowOff>7</xdr:rowOff>
              </xdr:from>
              <xdr:to>
                <xdr:col>11</xdr:col>
                <xdr:colOff>14</xdr:colOff>
                <xdr:row>29</xdr:row>
                <xdr:rowOff>13</xdr:rowOff>
              </xdr:to>
            </anchor>
          </commentPr>
        </mc:Choice>
        <mc:Fallback/>
      </mc:AlternateContent>
    </comment>
    <comment ref="F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3</xdr:colOff>
                <xdr:row>26</xdr:row>
                <xdr:rowOff>7</xdr:rowOff>
              </xdr:from>
              <xdr:to>
                <xdr:col>11</xdr:col>
                <xdr:colOff>14</xdr:colOff>
                <xdr:row>30</xdr:row>
                <xdr:rowOff>13</xdr:rowOff>
              </xdr:to>
            </anchor>
          </commentPr>
        </mc:Choice>
        <mc:Fallback/>
      </mc:AlternateContent>
    </comment>
    <comment ref="F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3</xdr:colOff>
                <xdr:row>27</xdr:row>
                <xdr:rowOff>7</xdr:rowOff>
              </xdr:from>
              <xdr:to>
                <xdr:col>11</xdr:col>
                <xdr:colOff>14</xdr:colOff>
                <xdr:row>31</xdr:row>
                <xdr:rowOff>13</xdr:rowOff>
              </xdr:to>
            </anchor>
          </commentPr>
        </mc:Choice>
        <mc:Fallback/>
      </mc:AlternateContent>
    </comment>
    <comment ref="F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3</xdr:colOff>
                <xdr:row>28</xdr:row>
                <xdr:rowOff>7</xdr:rowOff>
              </xdr:from>
              <xdr:to>
                <xdr:col>11</xdr:col>
                <xdr:colOff>14</xdr:colOff>
                <xdr:row>32</xdr:row>
                <xdr:rowOff>13</xdr:rowOff>
              </xdr:to>
            </anchor>
          </commentPr>
        </mc:Choice>
        <mc:Fallback/>
      </mc:AlternateContent>
    </comment>
    <comment ref="F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3</xdr:colOff>
                <xdr:row>29</xdr:row>
                <xdr:rowOff>7</xdr:rowOff>
              </xdr:from>
              <xdr:to>
                <xdr:col>11</xdr:col>
                <xdr:colOff>14</xdr:colOff>
                <xdr:row>33</xdr:row>
                <xdr:rowOff>13</xdr:rowOff>
              </xdr:to>
            </anchor>
          </commentPr>
        </mc:Choice>
        <mc:Fallback/>
      </mc:AlternateContent>
    </comment>
    <comment ref="F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9</xdr:col>
                <xdr:colOff>13</xdr:colOff>
                <xdr:row>30</xdr:row>
                <xdr:rowOff>7</xdr:rowOff>
              </xdr:from>
              <xdr:to>
                <xdr:col>11</xdr:col>
                <xdr:colOff>14</xdr:colOff>
                <xdr:row>34</xdr:row>
                <xdr:rowOff>13</xdr:rowOff>
              </xdr:to>
            </anchor>
          </commentPr>
        </mc:Choice>
        <mc:Fallback/>
      </mc:AlternateContent>
    </comment>
    <comment ref="F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3</xdr:colOff>
                <xdr:row>31</xdr:row>
                <xdr:rowOff>7</xdr:rowOff>
              </xdr:from>
              <xdr:to>
                <xdr:col>11</xdr:col>
                <xdr:colOff>14</xdr:colOff>
                <xdr:row>35</xdr:row>
                <xdr:rowOff>12</xdr:rowOff>
              </xdr:to>
            </anchor>
          </commentPr>
        </mc:Choice>
        <mc:Fallback/>
      </mc:AlternateContent>
    </comment>
    <comment ref="F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9</xdr:col>
                <xdr:colOff>13</xdr:colOff>
                <xdr:row>32</xdr:row>
                <xdr:rowOff>7</xdr:rowOff>
              </xdr:from>
              <xdr:to>
                <xdr:col>11</xdr:col>
                <xdr:colOff>14</xdr:colOff>
                <xdr:row>36</xdr:row>
                <xdr:rowOff>10</xdr:rowOff>
              </xdr:to>
            </anchor>
          </commentPr>
        </mc:Choice>
        <mc:Fallback/>
      </mc:AlternateContent>
    </comment>
    <comment ref="F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9</xdr:col>
                <xdr:colOff>13</xdr:colOff>
                <xdr:row>33</xdr:row>
                <xdr:rowOff>7</xdr:rowOff>
              </xdr:from>
              <xdr:to>
                <xdr:col>11</xdr:col>
                <xdr:colOff>50</xdr:colOff>
                <xdr:row>36</xdr:row>
                <xdr:rowOff>13</xdr:rowOff>
              </xdr:to>
            </anchor>
          </commentPr>
        </mc:Choice>
        <mc:Fallback/>
      </mc:AlternateContent>
    </comment>
    <comment ref="F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9</xdr:col>
                <xdr:colOff>13</xdr:colOff>
                <xdr:row>41</xdr:row>
                <xdr:rowOff>7</xdr:rowOff>
              </xdr:from>
              <xdr:to>
                <xdr:col>11</xdr:col>
                <xdr:colOff>50</xdr:colOff>
                <xdr:row>45</xdr:row>
                <xdr:rowOff>13</xdr:rowOff>
              </xdr:to>
            </anchor>
          </commentPr>
        </mc:Choice>
        <mc:Fallback/>
      </mc:AlternateContent>
    </comment>
    <comment ref="F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3</xdr:colOff>
                <xdr:row>42</xdr:row>
                <xdr:rowOff>7</xdr:rowOff>
              </xdr:from>
              <xdr:to>
                <xdr:col>11</xdr:col>
                <xdr:colOff>50</xdr:colOff>
                <xdr:row>45</xdr:row>
                <xdr:rowOff>17</xdr:rowOff>
              </xdr:to>
            </anchor>
          </commentPr>
        </mc:Choice>
        <mc:Fallback/>
      </mc:AlternateContent>
    </comment>
    <comment ref="F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9</xdr:col>
                <xdr:colOff>13</xdr:colOff>
                <xdr:row>43</xdr:row>
                <xdr:rowOff>7</xdr:rowOff>
              </xdr:from>
              <xdr:to>
                <xdr:col>11</xdr:col>
                <xdr:colOff>50</xdr:colOff>
                <xdr:row>46</xdr:row>
                <xdr:rowOff>17</xdr:rowOff>
              </xdr:to>
            </anchor>
          </commentPr>
        </mc:Choice>
        <mc:Fallback/>
      </mc:AlternateContent>
    </comment>
    <comment ref="F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3</xdr:colOff>
                <xdr:row>44</xdr:row>
                <xdr:rowOff>7</xdr:rowOff>
              </xdr:from>
              <xdr:to>
                <xdr:col>11</xdr:col>
                <xdr:colOff>50</xdr:colOff>
                <xdr:row>47</xdr:row>
                <xdr:rowOff>17</xdr:rowOff>
              </xdr:to>
            </anchor>
          </commentPr>
        </mc:Choice>
        <mc:Fallback/>
      </mc:AlternateContent>
    </comment>
    <comment ref="F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3</xdr:colOff>
                <xdr:row>45</xdr:row>
                <xdr:rowOff>7</xdr:rowOff>
              </xdr:from>
              <xdr:to>
                <xdr:col>11</xdr:col>
                <xdr:colOff>50</xdr:colOff>
                <xdr:row>48</xdr:row>
                <xdr:rowOff>17</xdr:rowOff>
              </xdr:to>
            </anchor>
          </commentPr>
        </mc:Choice>
        <mc:Fallback/>
      </mc:AlternateContent>
    </comment>
    <comment ref="F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9</xdr:col>
                <xdr:colOff>13</xdr:colOff>
                <xdr:row>46</xdr:row>
                <xdr:rowOff>7</xdr:rowOff>
              </xdr:from>
              <xdr:to>
                <xdr:col>11</xdr:col>
                <xdr:colOff>50</xdr:colOff>
                <xdr:row>49</xdr:row>
                <xdr:rowOff>17</xdr:rowOff>
              </xdr:to>
            </anchor>
          </commentPr>
        </mc:Choice>
        <mc:Fallback/>
      </mc:AlternateContent>
    </comment>
    <comment ref="F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3</xdr:colOff>
                <xdr:row>47</xdr:row>
                <xdr:rowOff>7</xdr:rowOff>
              </xdr:from>
              <xdr:to>
                <xdr:col>11</xdr:col>
                <xdr:colOff>14</xdr:colOff>
                <xdr:row>51</xdr:row>
                <xdr:rowOff>13</xdr:rowOff>
              </xdr:to>
            </anchor>
          </commentPr>
        </mc:Choice>
        <mc:Fallback/>
      </mc:AlternateContent>
    </comment>
    <comment ref="F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9</xdr:col>
                <xdr:colOff>13</xdr:colOff>
                <xdr:row>48</xdr:row>
                <xdr:rowOff>7</xdr:rowOff>
              </xdr:from>
              <xdr:to>
                <xdr:col>11</xdr:col>
                <xdr:colOff>14</xdr:colOff>
                <xdr:row>52</xdr:row>
                <xdr:rowOff>13</xdr:rowOff>
              </xdr:to>
            </anchor>
          </commentPr>
        </mc:Choice>
        <mc:Fallback/>
      </mc:AlternateContent>
    </comment>
    <comment ref="F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3</xdr:colOff>
                <xdr:row>49</xdr:row>
                <xdr:rowOff>7</xdr:rowOff>
              </xdr:from>
              <xdr:to>
                <xdr:col>11</xdr:col>
                <xdr:colOff>50</xdr:colOff>
                <xdr:row>52</xdr:row>
                <xdr:rowOff>17</xdr:rowOff>
              </xdr:to>
            </anchor>
          </commentPr>
        </mc:Choice>
        <mc:Fallback/>
      </mc:AlternateContent>
    </comment>
    <comment ref="F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9</xdr:col>
                <xdr:colOff>13</xdr:colOff>
                <xdr:row>50</xdr:row>
                <xdr:rowOff>7</xdr:rowOff>
              </xdr:from>
              <xdr:to>
                <xdr:col>11</xdr:col>
                <xdr:colOff>50</xdr:colOff>
                <xdr:row>53</xdr:row>
                <xdr:rowOff>17</xdr:rowOff>
              </xdr:to>
            </anchor>
          </commentPr>
        </mc:Choice>
        <mc:Fallback/>
      </mc:AlternateContent>
    </comment>
    <comment ref="F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3</xdr:colOff>
                <xdr:row>51</xdr:row>
                <xdr:rowOff>7</xdr:rowOff>
              </xdr:from>
              <xdr:to>
                <xdr:col>11</xdr:col>
                <xdr:colOff>14</xdr:colOff>
                <xdr:row>55</xdr:row>
                <xdr:rowOff>13</xdr:rowOff>
              </xdr:to>
            </anchor>
          </commentPr>
        </mc:Choice>
        <mc:Fallback/>
      </mc:AlternateContent>
    </comment>
    <comment ref="F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52</xdr:row>
                <xdr:rowOff>7</xdr:rowOff>
              </xdr:from>
              <xdr:to>
                <xdr:col>12</xdr:col>
                <xdr:colOff>9</xdr:colOff>
                <xdr:row>57</xdr:row>
                <xdr:rowOff>10</xdr:rowOff>
              </xdr:to>
            </anchor>
          </commentPr>
        </mc:Choice>
        <mc:Fallback/>
      </mc:AlternateContent>
    </comment>
    <comment ref="F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53</xdr:row>
                <xdr:rowOff>7</xdr:rowOff>
              </xdr:from>
              <xdr:to>
                <xdr:col>12</xdr:col>
                <xdr:colOff>9</xdr:colOff>
                <xdr:row>58</xdr:row>
                <xdr:rowOff>9</xdr:rowOff>
              </xdr:to>
            </anchor>
          </commentPr>
        </mc:Choice>
        <mc:Fallback/>
      </mc:AlternateContent>
    </comment>
    <comment ref="F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54</xdr:row>
                <xdr:rowOff>7</xdr:rowOff>
              </xdr:from>
              <xdr:to>
                <xdr:col>12</xdr:col>
                <xdr:colOff>9</xdr:colOff>
                <xdr:row>59</xdr:row>
                <xdr:rowOff>7</xdr:rowOff>
              </xdr:to>
            </anchor>
          </commentPr>
        </mc:Choice>
        <mc:Fallback/>
      </mc:AlternateContent>
    </comment>
    <comment ref="F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55</xdr:row>
                <xdr:rowOff>7</xdr:rowOff>
              </xdr:from>
              <xdr:to>
                <xdr:col>12</xdr:col>
                <xdr:colOff>9</xdr:colOff>
                <xdr:row>60</xdr:row>
                <xdr:rowOff>6</xdr:rowOff>
              </xdr:to>
            </anchor>
          </commentPr>
        </mc:Choice>
        <mc:Fallback/>
      </mc:AlternateContent>
    </comment>
    <comment ref="F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56</xdr:row>
                <xdr:rowOff>7</xdr:rowOff>
              </xdr:from>
              <xdr:to>
                <xdr:col>12</xdr:col>
                <xdr:colOff>9</xdr:colOff>
                <xdr:row>61</xdr:row>
                <xdr:rowOff>6</xdr:rowOff>
              </xdr:to>
            </anchor>
          </commentPr>
        </mc:Choice>
        <mc:Fallback/>
      </mc:AlternateContent>
    </comment>
    <comment ref="F62"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60</xdr:row>
                <xdr:rowOff>7</xdr:rowOff>
              </xdr:from>
              <xdr:to>
                <xdr:col>13</xdr:col>
                <xdr:colOff>58</xdr:colOff>
                <xdr:row>68</xdr:row>
                <xdr:rowOff>15</xdr:rowOff>
              </xdr:to>
            </anchor>
          </commentPr>
        </mc:Choice>
        <mc:Fallback/>
      </mc:AlternateContent>
    </comment>
    <comment ref="F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9</xdr:col>
                <xdr:colOff>13</xdr:colOff>
                <xdr:row>61</xdr:row>
                <xdr:rowOff>7</xdr:rowOff>
              </xdr:from>
              <xdr:to>
                <xdr:col>11</xdr:col>
                <xdr:colOff>50</xdr:colOff>
                <xdr:row>64</xdr:row>
                <xdr:rowOff>16</xdr:rowOff>
              </xdr:to>
            </anchor>
          </commentPr>
        </mc:Choice>
        <mc:Fallback/>
      </mc:AlternateContent>
    </comment>
    <comment ref="F64"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62</xdr:row>
                <xdr:rowOff>7</xdr:rowOff>
              </xdr:from>
              <xdr:to>
                <xdr:col>13</xdr:col>
                <xdr:colOff>58</xdr:colOff>
                <xdr:row>70</xdr:row>
                <xdr:rowOff>15</xdr:rowOff>
              </xdr:to>
            </anchor>
          </commentPr>
        </mc:Choice>
        <mc:Fallback/>
      </mc:AlternateContent>
    </comment>
    <comment ref="F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66</xdr:row>
                <xdr:rowOff>7</xdr:rowOff>
              </xdr:from>
              <xdr:to>
                <xdr:col>12</xdr:col>
                <xdr:colOff>9</xdr:colOff>
                <xdr:row>71</xdr:row>
                <xdr:rowOff>10</xdr:rowOff>
              </xdr:to>
            </anchor>
          </commentPr>
        </mc:Choice>
        <mc:Fallback/>
      </mc:AlternateContent>
    </comment>
    <comment ref="F6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67</xdr:row>
                <xdr:rowOff>7</xdr:rowOff>
              </xdr:from>
              <xdr:to>
                <xdr:col>13</xdr:col>
                <xdr:colOff>58</xdr:colOff>
                <xdr:row>75</xdr:row>
                <xdr:rowOff>18</xdr:rowOff>
              </xdr:to>
            </anchor>
          </commentPr>
        </mc:Choice>
        <mc:Fallback/>
      </mc:AlternateContent>
    </comment>
    <comment ref="F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9</xdr:col>
                <xdr:colOff>13</xdr:colOff>
                <xdr:row>68</xdr:row>
                <xdr:rowOff>7</xdr:rowOff>
              </xdr:from>
              <xdr:to>
                <xdr:col>11</xdr:col>
                <xdr:colOff>50</xdr:colOff>
                <xdr:row>71</xdr:row>
                <xdr:rowOff>17</xdr:rowOff>
              </xdr:to>
            </anchor>
          </commentPr>
        </mc:Choice>
        <mc:Fallback/>
      </mc:AlternateContent>
    </comment>
    <comment ref="F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69</xdr:row>
                <xdr:rowOff>7</xdr:rowOff>
              </xdr:from>
              <xdr:to>
                <xdr:col>12</xdr:col>
                <xdr:colOff>9</xdr:colOff>
                <xdr:row>74</xdr:row>
                <xdr:rowOff>10</xdr:rowOff>
              </xdr:to>
            </anchor>
          </commentPr>
        </mc:Choice>
        <mc:Fallback/>
      </mc:AlternateContent>
    </comment>
    <comment ref="F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3</xdr:colOff>
                <xdr:row>70</xdr:row>
                <xdr:rowOff>7</xdr:rowOff>
              </xdr:from>
              <xdr:to>
                <xdr:col>11</xdr:col>
                <xdr:colOff>14</xdr:colOff>
                <xdr:row>75</xdr:row>
                <xdr:rowOff>12</xdr:rowOff>
              </xdr:to>
            </anchor>
          </commentPr>
        </mc:Choice>
        <mc:Fallback/>
      </mc:AlternateContent>
    </comment>
    <comment ref="F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3</xdr:colOff>
                <xdr:row>71</xdr:row>
                <xdr:rowOff>7</xdr:rowOff>
              </xdr:from>
              <xdr:to>
                <xdr:col>11</xdr:col>
                <xdr:colOff>14</xdr:colOff>
                <xdr:row>75</xdr:row>
                <xdr:rowOff>13</xdr:rowOff>
              </xdr:to>
            </anchor>
          </commentPr>
        </mc:Choice>
        <mc:Fallback/>
      </mc:AlternateContent>
    </comment>
    <comment ref="F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72</xdr:row>
                <xdr:rowOff>7</xdr:rowOff>
              </xdr:from>
              <xdr:to>
                <xdr:col>12</xdr:col>
                <xdr:colOff>9</xdr:colOff>
                <xdr:row>77</xdr:row>
                <xdr:rowOff>7</xdr:rowOff>
              </xdr:to>
            </anchor>
          </commentPr>
        </mc:Choice>
        <mc:Fallback/>
      </mc:AlternateContent>
    </comment>
    <comment ref="F7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73</xdr:row>
                <xdr:rowOff>7</xdr:rowOff>
              </xdr:from>
              <xdr:to>
                <xdr:col>13</xdr:col>
                <xdr:colOff>58</xdr:colOff>
                <xdr:row>81</xdr:row>
                <xdr:rowOff>7</xdr:rowOff>
              </xdr:to>
            </anchor>
          </commentPr>
        </mc:Choice>
        <mc:Fallback/>
      </mc:AlternateContent>
    </comment>
    <comment ref="F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74</xdr:row>
                <xdr:rowOff>7</xdr:rowOff>
              </xdr:from>
              <xdr:to>
                <xdr:col>12</xdr:col>
                <xdr:colOff>9</xdr:colOff>
                <xdr:row>79</xdr:row>
                <xdr:rowOff>3</xdr:rowOff>
              </xdr:to>
            </anchor>
          </commentPr>
        </mc:Choice>
        <mc:Fallback/>
      </mc:AlternateContent>
    </comment>
    <comment ref="F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9</xdr:col>
                <xdr:colOff>13</xdr:colOff>
                <xdr:row>82</xdr:row>
                <xdr:rowOff>7</xdr:rowOff>
              </xdr:from>
              <xdr:to>
                <xdr:col>11</xdr:col>
                <xdr:colOff>40</xdr:colOff>
                <xdr:row>86</xdr:row>
                <xdr:rowOff>13</xdr:rowOff>
              </xdr:to>
            </anchor>
          </commentPr>
        </mc:Choice>
        <mc:Fallback/>
      </mc:AlternateContent>
    </comment>
    <comment ref="F8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83</xdr:row>
                <xdr:rowOff>7</xdr:rowOff>
              </xdr:from>
              <xdr:to>
                <xdr:col>13</xdr:col>
                <xdr:colOff>58</xdr:colOff>
                <xdr:row>91</xdr:row>
                <xdr:rowOff>15</xdr:rowOff>
              </xdr:to>
            </anchor>
          </commentPr>
        </mc:Choice>
        <mc:Fallback/>
      </mc:AlternateContent>
    </comment>
    <comment ref="F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84</xdr:row>
                <xdr:rowOff>7</xdr:rowOff>
              </xdr:from>
              <xdr:to>
                <xdr:col>12</xdr:col>
                <xdr:colOff>9</xdr:colOff>
                <xdr:row>89</xdr:row>
                <xdr:rowOff>7</xdr:rowOff>
              </xdr:to>
            </anchor>
          </commentPr>
        </mc:Choice>
        <mc:Fallback/>
      </mc:AlternateContent>
    </comment>
    <comment ref="F87"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85</xdr:row>
                <xdr:rowOff>7</xdr:rowOff>
              </xdr:from>
              <xdr:to>
                <xdr:col>13</xdr:col>
                <xdr:colOff>58</xdr:colOff>
                <xdr:row>93</xdr:row>
                <xdr:rowOff>15</xdr:rowOff>
              </xdr:to>
            </anchor>
          </commentPr>
        </mc:Choice>
        <mc:Fallback/>
      </mc:AlternateContent>
    </comment>
    <comment ref="F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86</xdr:row>
                <xdr:rowOff>7</xdr:rowOff>
              </xdr:from>
              <xdr:to>
                <xdr:col>12</xdr:col>
                <xdr:colOff>9</xdr:colOff>
                <xdr:row>91</xdr:row>
                <xdr:rowOff>6</xdr:rowOff>
              </xdr:to>
            </anchor>
          </commentPr>
        </mc:Choice>
        <mc:Fallback/>
      </mc:AlternateContent>
    </comment>
    <comment ref="F92" authorId="0">
      <text>
        <r>
          <rPr>
            <b val="true"/>
            <sz val="8"/>
            <color rgb="FF000000"/>
            <rFont val="Tahoma"/>
            <family val="0"/>
          </rPr>
          <t xml:space="preserve">pbodner:
</t>
        </r>
        <r>
          <rPr>
            <sz val="8"/>
            <color rgb="FF000000"/>
            <rFont val="Tahoma"/>
            <family val="0"/>
          </rPr>
          <t xml:space="preserve">Although the OTC MOU &amp; NBP cap NOx emissions, VOC emissions could grow.  Growth is assumed equal to the projected increase in EGU heat inputs for the combination of CT, MA, &amp; RI (consistent with the 3-state MOU), as estimated by EPA in March 2000.  Growth for 2007 is based on EPA's 1995/1996 data and 2007 projections of heat input.  Growth for 2002 and 2005 is interpolated.</t>
        </r>
      </text>
      <mc:AlternateContent>
        <mc:Choice Requires="v2">
          <commentPr autoFill="true" autoScale="false" colHidden="false" locked="false" rowHidden="false" textHAlign="justify" textVAlign="top">
            <anchor moveWithCells="false" sizeWithCells="false">
              <xdr:from>
                <xdr:col>9</xdr:col>
                <xdr:colOff>13</xdr:colOff>
                <xdr:row>90</xdr:row>
                <xdr:rowOff>7</xdr:rowOff>
              </xdr:from>
              <xdr:to>
                <xdr:col>12</xdr:col>
                <xdr:colOff>30</xdr:colOff>
                <xdr:row>99</xdr:row>
                <xdr:rowOff>12</xdr:rowOff>
              </xdr:to>
            </anchor>
          </commentPr>
        </mc:Choice>
        <mc:Fallback/>
      </mc:AlternateContent>
    </comment>
    <comment ref="F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3</xdr:colOff>
                <xdr:row>91</xdr:row>
                <xdr:rowOff>7</xdr:rowOff>
              </xdr:from>
              <xdr:to>
                <xdr:col>12</xdr:col>
                <xdr:colOff>9</xdr:colOff>
                <xdr:row>96</xdr:row>
                <xdr:rowOff>10</xdr:rowOff>
              </xdr:to>
            </anchor>
          </commentPr>
        </mc:Choice>
        <mc:Fallback/>
      </mc:AlternateContent>
    </comment>
    <comment ref="F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9</xdr:col>
                <xdr:colOff>13</xdr:colOff>
                <xdr:row>92</xdr:row>
                <xdr:rowOff>7</xdr:rowOff>
              </xdr:from>
              <xdr:to>
                <xdr:col>12</xdr:col>
                <xdr:colOff>9</xdr:colOff>
                <xdr:row>98</xdr:row>
                <xdr:rowOff>9</xdr:rowOff>
              </xdr:to>
            </anchor>
          </commentPr>
        </mc:Choice>
        <mc:Fallback/>
      </mc:AlternateContent>
    </comment>
    <comment ref="F9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93</xdr:row>
                <xdr:rowOff>7</xdr:rowOff>
              </xdr:from>
              <xdr:to>
                <xdr:col>13</xdr:col>
                <xdr:colOff>58</xdr:colOff>
                <xdr:row>102</xdr:row>
                <xdr:rowOff>1</xdr:rowOff>
              </xdr:to>
            </anchor>
          </commentPr>
        </mc:Choice>
        <mc:Fallback/>
      </mc:AlternateContent>
    </comment>
    <comment ref="F96"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94</xdr:row>
                <xdr:rowOff>7</xdr:rowOff>
              </xdr:from>
              <xdr:to>
                <xdr:col>13</xdr:col>
                <xdr:colOff>58</xdr:colOff>
                <xdr:row>103</xdr:row>
                <xdr:rowOff>1</xdr:rowOff>
              </xdr:to>
            </anchor>
          </commentPr>
        </mc:Choice>
        <mc:Fallback/>
      </mc:AlternateContent>
    </comment>
    <comment ref="F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3</xdr:colOff>
                <xdr:row>95</xdr:row>
                <xdr:rowOff>7</xdr:rowOff>
              </xdr:from>
              <xdr:to>
                <xdr:col>10</xdr:col>
                <xdr:colOff>60</xdr:colOff>
                <xdr:row>97</xdr:row>
                <xdr:rowOff>7</xdr:rowOff>
              </xdr:to>
            </anchor>
          </commentPr>
        </mc:Choice>
        <mc:Fallback/>
      </mc:AlternateContent>
    </comment>
    <comment ref="F98"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96</xdr:row>
                <xdr:rowOff>7</xdr:rowOff>
              </xdr:from>
              <xdr:to>
                <xdr:col>13</xdr:col>
                <xdr:colOff>58</xdr:colOff>
                <xdr:row>104</xdr:row>
                <xdr:rowOff>18</xdr:rowOff>
              </xdr:to>
            </anchor>
          </commentPr>
        </mc:Choice>
        <mc:Fallback/>
      </mc:AlternateContent>
    </comment>
    <comment ref="F9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3</xdr:colOff>
                <xdr:row>97</xdr:row>
                <xdr:rowOff>7</xdr:rowOff>
              </xdr:from>
              <xdr:to>
                <xdr:col>13</xdr:col>
                <xdr:colOff>58</xdr:colOff>
                <xdr:row>105</xdr:row>
                <xdr:rowOff>17</xdr:rowOff>
              </xdr:to>
            </anchor>
          </commentPr>
        </mc:Choice>
        <mc:Fallback/>
      </mc:AlternateContent>
    </comment>
    <comment ref="F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3</xdr:colOff>
                <xdr:row>98</xdr:row>
                <xdr:rowOff>7</xdr:rowOff>
              </xdr:from>
              <xdr:to>
                <xdr:col>10</xdr:col>
                <xdr:colOff>60</xdr:colOff>
                <xdr:row>100</xdr:row>
                <xdr:rowOff>7</xdr:rowOff>
              </xdr:to>
            </anchor>
          </commentPr>
        </mc:Choice>
        <mc:Fallback/>
      </mc:AlternateContent>
    </comment>
    <comment ref="F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3</xdr:colOff>
                <xdr:row>99</xdr:row>
                <xdr:rowOff>7</xdr:rowOff>
              </xdr:from>
              <xdr:to>
                <xdr:col>10</xdr:col>
                <xdr:colOff>60</xdr:colOff>
                <xdr:row>101</xdr:row>
                <xdr:rowOff>7</xdr:rowOff>
              </xdr:to>
            </anchor>
          </commentPr>
        </mc:Choice>
        <mc:Fallback/>
      </mc:AlternateContent>
    </comment>
    <comment ref="F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3</xdr:colOff>
                <xdr:row>100</xdr:row>
                <xdr:rowOff>7</xdr:rowOff>
              </xdr:from>
              <xdr:to>
                <xdr:col>11</xdr:col>
                <xdr:colOff>50</xdr:colOff>
                <xdr:row>103</xdr:row>
                <xdr:rowOff>17</xdr:rowOff>
              </xdr:to>
            </anchor>
          </commentPr>
        </mc:Choice>
        <mc:Fallback/>
      </mc:AlternateContent>
    </comment>
    <comment ref="F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3</xdr:colOff>
                <xdr:row>101</xdr:row>
                <xdr:rowOff>7</xdr:rowOff>
              </xdr:from>
              <xdr:to>
                <xdr:col>11</xdr:col>
                <xdr:colOff>50</xdr:colOff>
                <xdr:row>104</xdr:row>
                <xdr:rowOff>17</xdr:rowOff>
              </xdr:to>
            </anchor>
          </commentPr>
        </mc:Choice>
        <mc:Fallback/>
      </mc:AlternateContent>
    </comment>
    <comment ref="F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9</xdr:col>
                <xdr:colOff>13</xdr:colOff>
                <xdr:row>102</xdr:row>
                <xdr:rowOff>7</xdr:rowOff>
              </xdr:from>
              <xdr:to>
                <xdr:col>11</xdr:col>
                <xdr:colOff>50</xdr:colOff>
                <xdr:row>105</xdr:row>
                <xdr:rowOff>16</xdr:rowOff>
              </xdr:to>
            </anchor>
          </commentPr>
        </mc:Choice>
        <mc:Fallback/>
      </mc:AlternateContent>
    </comment>
    <comment ref="F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9</xdr:col>
                <xdr:colOff>13</xdr:colOff>
                <xdr:row>103</xdr:row>
                <xdr:rowOff>7</xdr:rowOff>
              </xdr:from>
              <xdr:to>
                <xdr:col>11</xdr:col>
                <xdr:colOff>50</xdr:colOff>
                <xdr:row>105</xdr:row>
                <xdr:rowOff>18</xdr:rowOff>
              </xdr:to>
            </anchor>
          </commentPr>
        </mc:Choice>
        <mc:Fallback/>
      </mc:AlternateContent>
    </comment>
    <comment ref="F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9</xdr:col>
                <xdr:colOff>13</xdr:colOff>
                <xdr:row>107</xdr:row>
                <xdr:rowOff>7</xdr:rowOff>
              </xdr:from>
              <xdr:to>
                <xdr:col>11</xdr:col>
                <xdr:colOff>50</xdr:colOff>
                <xdr:row>110</xdr:row>
                <xdr:rowOff>16</xdr:rowOff>
              </xdr:to>
            </anchor>
          </commentPr>
        </mc:Choice>
        <mc:Fallback/>
      </mc:AlternateContent>
    </comment>
    <comment ref="F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9</xdr:col>
                <xdr:colOff>13</xdr:colOff>
                <xdr:row>108</xdr:row>
                <xdr:rowOff>7</xdr:rowOff>
              </xdr:from>
              <xdr:to>
                <xdr:col>11</xdr:col>
                <xdr:colOff>50</xdr:colOff>
                <xdr:row>111</xdr:row>
                <xdr:rowOff>13</xdr:rowOff>
              </xdr:to>
            </anchor>
          </commentPr>
        </mc:Choice>
        <mc:Fallback/>
      </mc:AlternateContent>
    </comment>
    <comment ref="F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3</xdr:colOff>
                <xdr:row>137</xdr:row>
                <xdr:rowOff>7</xdr:rowOff>
              </xdr:from>
              <xdr:to>
                <xdr:col>11</xdr:col>
                <xdr:colOff>14</xdr:colOff>
                <xdr:row>141</xdr:row>
                <xdr:rowOff>10</xdr:rowOff>
              </xdr:to>
            </anchor>
          </commentPr>
        </mc:Choice>
        <mc:Fallback/>
      </mc:AlternateContent>
    </comment>
    <comment ref="F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9</xdr:col>
                <xdr:colOff>13</xdr:colOff>
                <xdr:row>138</xdr:row>
                <xdr:rowOff>7</xdr:rowOff>
              </xdr:from>
              <xdr:to>
                <xdr:col>11</xdr:col>
                <xdr:colOff>14</xdr:colOff>
                <xdr:row>142</xdr:row>
                <xdr:rowOff>8</xdr:rowOff>
              </xdr:to>
            </anchor>
          </commentPr>
        </mc:Choice>
        <mc:Fallback/>
      </mc:AlternateContent>
    </comment>
    <comment ref="G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9</xdr:col>
                <xdr:colOff>50</xdr:colOff>
                <xdr:row>2</xdr:row>
                <xdr:rowOff>12</xdr:rowOff>
              </xdr:from>
              <xdr:to>
                <xdr:col>12</xdr:col>
                <xdr:colOff>26</xdr:colOff>
                <xdr:row>7</xdr:row>
                <xdr:rowOff>7</xdr:rowOff>
              </xdr:to>
            </anchor>
          </commentPr>
        </mc:Choice>
        <mc:Fallback/>
      </mc:AlternateContent>
    </comment>
    <comment ref="H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20</xdr:colOff>
                <xdr:row>2</xdr:row>
                <xdr:rowOff>12</xdr:rowOff>
              </xdr:from>
              <xdr:to>
                <xdr:col>12</xdr:col>
                <xdr:colOff>63</xdr:colOff>
                <xdr:row>7</xdr:row>
                <xdr:rowOff>7</xdr:rowOff>
              </xdr:to>
            </anchor>
          </commentPr>
        </mc:Choice>
        <mc:Fallback/>
      </mc:AlternateContent>
    </comment>
    <comment ref="I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57</xdr:colOff>
                <xdr:row>2</xdr:row>
                <xdr:rowOff>12</xdr:rowOff>
              </xdr:from>
              <xdr:to>
                <xdr:col>13</xdr:col>
                <xdr:colOff>33</xdr:colOff>
                <xdr:row>7</xdr:row>
                <xdr:rowOff>7</xdr:rowOff>
              </xdr:to>
            </anchor>
          </commentPr>
        </mc:Choice>
        <mc:Fallback/>
      </mc:AlternateContent>
    </comment>
    <comment ref="J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51</xdr:colOff>
                <xdr:row>4</xdr:row>
                <xdr:rowOff>7</xdr:rowOff>
              </xdr:from>
              <xdr:to>
                <xdr:col>14</xdr:col>
                <xdr:colOff>64</xdr:colOff>
                <xdr:row>11</xdr:row>
                <xdr:rowOff>2</xdr:rowOff>
              </xdr:to>
            </anchor>
          </commentPr>
        </mc:Choice>
        <mc:Fallback/>
      </mc:AlternateContent>
    </comment>
    <comment ref="J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3</xdr:col>
                <xdr:colOff>25</xdr:colOff>
                <xdr:row>12</xdr:row>
                <xdr:rowOff>3</xdr:rowOff>
              </xdr:to>
            </anchor>
          </commentPr>
        </mc:Choice>
        <mc:Fallback/>
      </mc:AlternateContent>
    </comment>
    <comment ref="J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25</xdr:colOff>
                <xdr:row>14</xdr:row>
                <xdr:rowOff>3</xdr:rowOff>
              </xdr:to>
            </anchor>
          </commentPr>
        </mc:Choice>
        <mc:Fallback/>
      </mc:AlternateContent>
    </comment>
    <comment ref="J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25</xdr:colOff>
                <xdr:row>15</xdr:row>
                <xdr:rowOff>3</xdr:rowOff>
              </xdr:to>
            </anchor>
          </commentPr>
        </mc:Choice>
        <mc:Fallback/>
      </mc:AlternateContent>
    </comment>
    <comment ref="J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3</xdr:col>
                <xdr:colOff>25</xdr:colOff>
                <xdr:row>16</xdr:row>
                <xdr:rowOff>3</xdr:rowOff>
              </xdr:to>
            </anchor>
          </commentPr>
        </mc:Choice>
        <mc:Fallback/>
      </mc:AlternateContent>
    </comment>
    <comment ref="J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3</xdr:col>
                <xdr:colOff>25</xdr:colOff>
                <xdr:row>18</xdr:row>
                <xdr:rowOff>3</xdr:rowOff>
              </xdr:to>
            </anchor>
          </commentPr>
        </mc:Choice>
        <mc:Fallback/>
      </mc:AlternateContent>
    </comment>
    <comment ref="J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3</xdr:col>
                <xdr:colOff>25</xdr:colOff>
                <xdr:row>19</xdr:row>
                <xdr:rowOff>1</xdr:rowOff>
              </xdr:to>
            </anchor>
          </commentPr>
        </mc:Choice>
        <mc:Fallback/>
      </mc:AlternateContent>
    </comment>
    <comment ref="J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3</xdr:col>
                <xdr:colOff>25</xdr:colOff>
                <xdr:row>19</xdr:row>
                <xdr:rowOff>19</xdr:rowOff>
              </xdr:to>
            </anchor>
          </commentPr>
        </mc:Choice>
        <mc:Fallback/>
      </mc:AlternateContent>
    </comment>
    <comment ref="J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25</xdr:colOff>
                <xdr:row>21</xdr:row>
                <xdr:rowOff>16</xdr:rowOff>
              </xdr:to>
            </anchor>
          </commentPr>
        </mc:Choice>
        <mc:Fallback/>
      </mc:AlternateContent>
    </comment>
    <comment ref="K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4</xdr:col>
                <xdr:colOff>28</xdr:colOff>
                <xdr:row>11</xdr:row>
                <xdr:rowOff>3</xdr:rowOff>
              </xdr:to>
            </anchor>
          </commentPr>
        </mc:Choice>
        <mc:Fallback/>
      </mc:AlternateContent>
    </comment>
    <comment ref="K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4</xdr:col>
                <xdr:colOff>28</xdr:colOff>
                <xdr:row>12</xdr:row>
                <xdr:rowOff>3</xdr:rowOff>
              </xdr:to>
            </anchor>
          </commentPr>
        </mc:Choice>
        <mc:Fallback/>
      </mc:AlternateContent>
    </comment>
    <comment ref="K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4</xdr:col>
                <xdr:colOff>28</xdr:colOff>
                <xdr:row>14</xdr:row>
                <xdr:rowOff>3</xdr:rowOff>
              </xdr:to>
            </anchor>
          </commentPr>
        </mc:Choice>
        <mc:Fallback/>
      </mc:AlternateContent>
    </comment>
    <comment ref="K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4</xdr:col>
                <xdr:colOff>28</xdr:colOff>
                <xdr:row>15</xdr:row>
                <xdr:rowOff>3</xdr:rowOff>
              </xdr:to>
            </anchor>
          </commentPr>
        </mc:Choice>
        <mc:Fallback/>
      </mc:AlternateContent>
    </comment>
    <comment ref="K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28</xdr:colOff>
                <xdr:row>16</xdr:row>
                <xdr:rowOff>3</xdr:rowOff>
              </xdr:to>
            </anchor>
          </commentPr>
        </mc:Choice>
        <mc:Fallback/>
      </mc:AlternateContent>
    </comment>
    <comment ref="K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4</xdr:col>
                <xdr:colOff>28</xdr:colOff>
                <xdr:row>18</xdr:row>
                <xdr:rowOff>3</xdr:rowOff>
              </xdr:to>
            </anchor>
          </commentPr>
        </mc:Choice>
        <mc:Fallback/>
      </mc:AlternateContent>
    </comment>
    <comment ref="K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4</xdr:col>
                <xdr:colOff>28</xdr:colOff>
                <xdr:row>19</xdr:row>
                <xdr:rowOff>1</xdr:rowOff>
              </xdr:to>
            </anchor>
          </commentPr>
        </mc:Choice>
        <mc:Fallback/>
      </mc:AlternateContent>
    </comment>
    <comment ref="K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4</xdr:col>
                <xdr:colOff>28</xdr:colOff>
                <xdr:row>19</xdr:row>
                <xdr:rowOff>19</xdr:rowOff>
              </xdr:to>
            </anchor>
          </commentPr>
        </mc:Choice>
        <mc:Fallback/>
      </mc:AlternateContent>
    </comment>
    <comment ref="K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4</xdr:col>
                <xdr:colOff>28</xdr:colOff>
                <xdr:row>21</xdr:row>
                <xdr:rowOff>16</xdr:rowOff>
              </xdr:to>
            </anchor>
          </commentPr>
        </mc:Choice>
        <mc:Fallback/>
      </mc:AlternateContent>
    </comment>
    <comment ref="K56"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51</xdr:colOff>
                <xdr:row>54</xdr:row>
                <xdr:rowOff>7</xdr:rowOff>
              </xdr:from>
              <xdr:to>
                <xdr:col>14</xdr:col>
                <xdr:colOff>45</xdr:colOff>
                <xdr:row>57</xdr:row>
                <xdr:rowOff>1</xdr:rowOff>
              </xdr:to>
            </anchor>
          </commentPr>
        </mc:Choice>
        <mc:Fallback/>
      </mc:AlternateContent>
    </comment>
    <comment ref="K57"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51</xdr:colOff>
                <xdr:row>55</xdr:row>
                <xdr:rowOff>7</xdr:rowOff>
              </xdr:from>
              <xdr:to>
                <xdr:col>14</xdr:col>
                <xdr:colOff>45</xdr:colOff>
                <xdr:row>57</xdr:row>
                <xdr:rowOff>18</xdr:rowOff>
              </xdr:to>
            </anchor>
          </commentPr>
        </mc:Choice>
        <mc:Fallback/>
      </mc:AlternateContent>
    </comment>
    <comment ref="K62"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51</xdr:colOff>
                <xdr:row>60</xdr:row>
                <xdr:rowOff>7</xdr:rowOff>
              </xdr:from>
              <xdr:to>
                <xdr:col>14</xdr:col>
                <xdr:colOff>45</xdr:colOff>
                <xdr:row>63</xdr:row>
                <xdr:rowOff>1</xdr:rowOff>
              </xdr:to>
            </anchor>
          </commentPr>
        </mc:Choice>
        <mc:Fallback/>
      </mc:AlternateContent>
    </comment>
    <comment ref="K63" authorId="0">
      <text>
        <r>
          <rPr>
            <b val="true"/>
            <sz val="8"/>
            <color rgb="FF000000"/>
            <rFont val="Tahoma"/>
            <family val="0"/>
          </rPr>
          <t xml:space="preserve">pbodner:
</t>
        </r>
        <r>
          <rPr>
            <sz val="8"/>
            <color rgb="FF000000"/>
            <rFont val="Tahoma"/>
            <family val="0"/>
          </rPr>
          <t xml:space="preserve">Includes 37% reduction from National Rule.</t>
        </r>
      </text>
      <mc:AlternateContent>
        <mc:Choice Requires="v2">
          <commentPr autoFill="true" autoScale="false" colHidden="false" locked="false" rowHidden="false" textHAlign="justify" textVAlign="top">
            <anchor moveWithCells="false" sizeWithCells="false">
              <xdr:from>
                <xdr:col>12</xdr:col>
                <xdr:colOff>51</xdr:colOff>
                <xdr:row>61</xdr:row>
                <xdr:rowOff>7</xdr:rowOff>
              </xdr:from>
              <xdr:to>
                <xdr:col>14</xdr:col>
                <xdr:colOff>47</xdr:colOff>
                <xdr:row>64</xdr:row>
                <xdr:rowOff>2</xdr:rowOff>
              </xdr:to>
            </anchor>
          </commentPr>
        </mc:Choice>
        <mc:Fallback/>
      </mc:AlternateContent>
    </comment>
    <comment ref="K64"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51</xdr:colOff>
                <xdr:row>62</xdr:row>
                <xdr:rowOff>7</xdr:rowOff>
              </xdr:from>
              <xdr:to>
                <xdr:col>14</xdr:col>
                <xdr:colOff>45</xdr:colOff>
                <xdr:row>64</xdr:row>
                <xdr:rowOff>17</xdr:rowOff>
              </xdr:to>
            </anchor>
          </commentPr>
        </mc:Choice>
        <mc:Fallback/>
      </mc:AlternateContent>
    </comment>
    <comment ref="K75" authorId="0">
      <text>
        <r>
          <rPr>
            <b val="true"/>
            <sz val="8"/>
            <color rgb="FF000000"/>
            <rFont val="Tahoma"/>
            <family val="0"/>
          </rPr>
          <t xml:space="preserve">pbodner:
</t>
        </r>
        <r>
          <rPr>
            <sz val="8"/>
            <color rgb="FF000000"/>
            <rFont val="Tahoma"/>
            <family val="0"/>
          </rPr>
          <t xml:space="preserve">Includes 0.8 lb/capita/yr (20% for covered products) reduction due to National Rule.  1996 population values are from the 1996 periodic inventory.</t>
        </r>
      </text>
      <mc:AlternateContent>
        <mc:Choice Requires="v2">
          <commentPr autoFill="true" autoScale="false" colHidden="false" locked="false" rowHidden="false" textHAlign="justify" textVAlign="top">
            <anchor moveWithCells="false" sizeWithCells="false">
              <xdr:from>
                <xdr:col>12</xdr:col>
                <xdr:colOff>51</xdr:colOff>
                <xdr:row>73</xdr:row>
                <xdr:rowOff>7</xdr:rowOff>
              </xdr:from>
              <xdr:to>
                <xdr:col>15</xdr:col>
                <xdr:colOff>57</xdr:colOff>
                <xdr:row>77</xdr:row>
                <xdr:rowOff>10</xdr:rowOff>
              </xdr:to>
            </anchor>
          </commentPr>
        </mc:Choice>
        <mc:Fallback/>
      </mc:AlternateContent>
    </comment>
    <comment ref="K126" authorId="0">
      <text>
        <r>
          <rPr>
            <b val="true"/>
            <sz val="8"/>
            <color rgb="FF000000"/>
            <rFont val="Tahoma"/>
            <family val="0"/>
          </rPr>
          <t xml:space="preserve">pbodner:
</t>
        </r>
        <r>
          <rPr>
            <sz val="8"/>
            <color rgb="FF000000"/>
            <rFont val="Tahoma"/>
            <family val="0"/>
          </rPr>
          <t xml:space="preserve">Series 25D VMT.   Includes Tier 2 effects.  See file SW05Det.xls for details.  Does not include 3% for modeling uncertainty, which is included in sub-totals below.</t>
        </r>
      </text>
      <mc:AlternateContent>
        <mc:Choice Requires="v2">
          <commentPr autoFill="true" autoScale="false" colHidden="false" locked="false" rowHidden="false" textHAlign="justify" textVAlign="top">
            <anchor moveWithCells="false" sizeWithCells="false">
              <xdr:from>
                <xdr:col>11</xdr:col>
                <xdr:colOff>13</xdr:colOff>
                <xdr:row>124</xdr:row>
                <xdr:rowOff>8</xdr:rowOff>
              </xdr:from>
              <xdr:to>
                <xdr:col>13</xdr:col>
                <xdr:colOff>59</xdr:colOff>
                <xdr:row>129</xdr:row>
                <xdr:rowOff>8</xdr:rowOff>
              </xdr:to>
            </anchor>
          </commentPr>
        </mc:Choice>
        <mc:Fallback/>
      </mc:AlternateContent>
    </comment>
    <comment ref="K160" authorId="0">
      <text>
        <r>
          <rPr>
            <b val="true"/>
            <sz val="8"/>
            <color rgb="FF000000"/>
            <rFont val="Tahoma"/>
            <family val="0"/>
          </rPr>
          <t xml:space="preserve">pbodner:
</t>
        </r>
        <r>
          <rPr>
            <sz val="8"/>
            <color rgb="FF000000"/>
            <rFont val="Tahoma"/>
            <family val="0"/>
          </rPr>
          <t xml:space="preserve">On-road mobile source emission estimates for 2002, 2005, and 2007 were increased by 3% to allow for future non-growth related modeling uncertainties, such as changes to DOT modeling procedures.  The revised values will be used as transportation conformity budgets.</t>
        </r>
      </text>
      <mc:AlternateContent>
        <mc:Choice Requires="v2">
          <commentPr autoFill="true" autoScale="false" colHidden="false" locked="false" rowHidden="false" textHAlign="justify" textVAlign="top">
            <anchor moveWithCells="false" sizeWithCells="false">
              <xdr:from>
                <xdr:col>11</xdr:col>
                <xdr:colOff>13</xdr:colOff>
                <xdr:row>158</xdr:row>
                <xdr:rowOff>8</xdr:rowOff>
              </xdr:from>
              <xdr:to>
                <xdr:col>13</xdr:col>
                <xdr:colOff>56</xdr:colOff>
                <xdr:row>166</xdr:row>
                <xdr:rowOff>11</xdr:rowOff>
              </xdr:to>
            </anchor>
          </commentPr>
        </mc:Choice>
        <mc:Fallback/>
      </mc:AlternateContent>
    </comment>
    <comment ref="L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5</xdr:col>
                <xdr:colOff>29</xdr:colOff>
                <xdr:row>11</xdr:row>
                <xdr:rowOff>3</xdr:rowOff>
              </xdr:to>
            </anchor>
          </commentPr>
        </mc:Choice>
        <mc:Fallback/>
      </mc:AlternateContent>
    </comment>
    <comment ref="L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5</xdr:col>
                <xdr:colOff>29</xdr:colOff>
                <xdr:row>12</xdr:row>
                <xdr:rowOff>3</xdr:rowOff>
              </xdr:to>
            </anchor>
          </commentPr>
        </mc:Choice>
        <mc:Fallback/>
      </mc:AlternateContent>
    </comment>
    <comment ref="L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5</xdr:col>
                <xdr:colOff>29</xdr:colOff>
                <xdr:row>14</xdr:row>
                <xdr:rowOff>3</xdr:rowOff>
              </xdr:to>
            </anchor>
          </commentPr>
        </mc:Choice>
        <mc:Fallback/>
      </mc:AlternateContent>
    </comment>
    <comment ref="L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5</xdr:col>
                <xdr:colOff>29</xdr:colOff>
                <xdr:row>15</xdr:row>
                <xdr:rowOff>3</xdr:rowOff>
              </xdr:to>
            </anchor>
          </commentPr>
        </mc:Choice>
        <mc:Fallback/>
      </mc:AlternateContent>
    </comment>
    <comment ref="L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29</xdr:colOff>
                <xdr:row>16</xdr:row>
                <xdr:rowOff>3</xdr:rowOff>
              </xdr:to>
            </anchor>
          </commentPr>
        </mc:Choice>
        <mc:Fallback/>
      </mc:AlternateContent>
    </comment>
    <comment ref="L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5</xdr:col>
                <xdr:colOff>29</xdr:colOff>
                <xdr:row>18</xdr:row>
                <xdr:rowOff>3</xdr:rowOff>
              </xdr:to>
            </anchor>
          </commentPr>
        </mc:Choice>
        <mc:Fallback/>
      </mc:AlternateContent>
    </comment>
    <comment ref="L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5</xdr:col>
                <xdr:colOff>29</xdr:colOff>
                <xdr:row>19</xdr:row>
                <xdr:rowOff>1</xdr:rowOff>
              </xdr:to>
            </anchor>
          </commentPr>
        </mc:Choice>
        <mc:Fallback/>
      </mc:AlternateContent>
    </comment>
    <comment ref="L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5</xdr:col>
                <xdr:colOff>29</xdr:colOff>
                <xdr:row>19</xdr:row>
                <xdr:rowOff>19</xdr:rowOff>
              </xdr:to>
            </anchor>
          </commentPr>
        </mc:Choice>
        <mc:Fallback/>
      </mc:AlternateContent>
    </comment>
    <comment ref="L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5</xdr:col>
                <xdr:colOff>29</xdr:colOff>
                <xdr:row>21</xdr:row>
                <xdr:rowOff>16</xdr:rowOff>
              </xdr:to>
            </anchor>
          </commentPr>
        </mc:Choice>
        <mc:Fallback/>
      </mc:AlternateContent>
    </comment>
    <comment ref="M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96</xdr:colOff>
                <xdr:row>11</xdr:row>
                <xdr:rowOff>3</xdr:rowOff>
              </xdr:to>
            </anchor>
          </commentPr>
        </mc:Choice>
        <mc:Fallback/>
      </mc:AlternateContent>
    </comment>
    <comment ref="M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96</xdr:colOff>
                <xdr:row>12</xdr:row>
                <xdr:rowOff>3</xdr:rowOff>
              </xdr:to>
            </anchor>
          </commentPr>
        </mc:Choice>
        <mc:Fallback/>
      </mc:AlternateContent>
    </comment>
    <comment ref="M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5</xdr:col>
                <xdr:colOff>96</xdr:colOff>
                <xdr:row>14</xdr:row>
                <xdr:rowOff>3</xdr:rowOff>
              </xdr:to>
            </anchor>
          </commentPr>
        </mc:Choice>
        <mc:Fallback/>
      </mc:AlternateContent>
    </comment>
    <comment ref="M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96</xdr:colOff>
                <xdr:row>15</xdr:row>
                <xdr:rowOff>3</xdr:rowOff>
              </xdr:to>
            </anchor>
          </commentPr>
        </mc:Choice>
        <mc:Fallback/>
      </mc:AlternateContent>
    </comment>
    <comment ref="M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96</xdr:colOff>
                <xdr:row>16</xdr:row>
                <xdr:rowOff>3</xdr:rowOff>
              </xdr:to>
            </anchor>
          </commentPr>
        </mc:Choice>
        <mc:Fallback/>
      </mc:AlternateContent>
    </comment>
    <comment ref="M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5</xdr:col>
                <xdr:colOff>96</xdr:colOff>
                <xdr:row>18</xdr:row>
                <xdr:rowOff>3</xdr:rowOff>
              </xdr:to>
            </anchor>
          </commentPr>
        </mc:Choice>
        <mc:Fallback/>
      </mc:AlternateContent>
    </comment>
    <comment ref="M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5</xdr:col>
                <xdr:colOff>96</xdr:colOff>
                <xdr:row>19</xdr:row>
                <xdr:rowOff>1</xdr:rowOff>
              </xdr:to>
            </anchor>
          </commentPr>
        </mc:Choice>
        <mc:Fallback/>
      </mc:AlternateContent>
    </comment>
    <comment ref="M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5</xdr:col>
                <xdr:colOff>96</xdr:colOff>
                <xdr:row>19</xdr:row>
                <xdr:rowOff>19</xdr:rowOff>
              </xdr:to>
            </anchor>
          </commentPr>
        </mc:Choice>
        <mc:Fallback/>
      </mc:AlternateContent>
    </comment>
    <comment ref="M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5</xdr:col>
                <xdr:colOff>96</xdr:colOff>
                <xdr:row>21</xdr:row>
                <xdr:rowOff>16</xdr:rowOff>
              </xdr:to>
            </anchor>
          </commentPr>
        </mc:Choice>
        <mc:Fallback/>
      </mc:AlternateContent>
    </comment>
    <comment ref="M56"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51</xdr:colOff>
                <xdr:row>54</xdr:row>
                <xdr:rowOff>7</xdr:rowOff>
              </xdr:from>
              <xdr:to>
                <xdr:col>15</xdr:col>
                <xdr:colOff>110</xdr:colOff>
                <xdr:row>57</xdr:row>
                <xdr:rowOff>1</xdr:rowOff>
              </xdr:to>
            </anchor>
          </commentPr>
        </mc:Choice>
        <mc:Fallback/>
      </mc:AlternateContent>
    </comment>
    <comment ref="M57"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51</xdr:colOff>
                <xdr:row>55</xdr:row>
                <xdr:rowOff>7</xdr:rowOff>
              </xdr:from>
              <xdr:to>
                <xdr:col>15</xdr:col>
                <xdr:colOff>110</xdr:colOff>
                <xdr:row>57</xdr:row>
                <xdr:rowOff>18</xdr:rowOff>
              </xdr:to>
            </anchor>
          </commentPr>
        </mc:Choice>
        <mc:Fallback/>
      </mc:AlternateContent>
    </comment>
    <comment ref="M62"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51</xdr:colOff>
                <xdr:row>60</xdr:row>
                <xdr:rowOff>7</xdr:rowOff>
              </xdr:from>
              <xdr:to>
                <xdr:col>15</xdr:col>
                <xdr:colOff>110</xdr:colOff>
                <xdr:row>63</xdr:row>
                <xdr:rowOff>1</xdr:rowOff>
              </xdr:to>
            </anchor>
          </commentPr>
        </mc:Choice>
        <mc:Fallback/>
      </mc:AlternateContent>
    </comment>
    <comment ref="M63" authorId="0">
      <text>
        <r>
          <rPr>
            <b val="true"/>
            <sz val="8"/>
            <color rgb="FF000000"/>
            <rFont val="Tahoma"/>
            <family val="0"/>
          </rPr>
          <t xml:space="preserve">pbodner:
</t>
        </r>
        <r>
          <rPr>
            <sz val="8"/>
            <color rgb="FF000000"/>
            <rFont val="Tahoma"/>
            <family val="0"/>
          </rPr>
          <t xml:space="preserve">Includes 37% reduction from National Rule.</t>
        </r>
      </text>
      <mc:AlternateContent>
        <mc:Choice Requires="v2">
          <commentPr autoFill="true" autoScale="false" colHidden="false" locked="false" rowHidden="false" textHAlign="justify" textVAlign="top">
            <anchor moveWithCells="false" sizeWithCells="false">
              <xdr:from>
                <xdr:col>14</xdr:col>
                <xdr:colOff>51</xdr:colOff>
                <xdr:row>61</xdr:row>
                <xdr:rowOff>7</xdr:rowOff>
              </xdr:from>
              <xdr:to>
                <xdr:col>15</xdr:col>
                <xdr:colOff>112</xdr:colOff>
                <xdr:row>64</xdr:row>
                <xdr:rowOff>2</xdr:rowOff>
              </xdr:to>
            </anchor>
          </commentPr>
        </mc:Choice>
        <mc:Fallback/>
      </mc:AlternateContent>
    </comment>
    <comment ref="M64"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51</xdr:colOff>
                <xdr:row>62</xdr:row>
                <xdr:rowOff>7</xdr:rowOff>
              </xdr:from>
              <xdr:to>
                <xdr:col>15</xdr:col>
                <xdr:colOff>110</xdr:colOff>
                <xdr:row>64</xdr:row>
                <xdr:rowOff>17</xdr:rowOff>
              </xdr:to>
            </anchor>
          </commentPr>
        </mc:Choice>
        <mc:Fallback/>
      </mc:AlternateContent>
    </comment>
    <comment ref="M75" authorId="0">
      <text>
        <r>
          <rPr>
            <b val="true"/>
            <sz val="8"/>
            <color rgb="FF000000"/>
            <rFont val="Tahoma"/>
            <family val="0"/>
          </rPr>
          <t xml:space="preserve">pbodner:
</t>
        </r>
        <r>
          <rPr>
            <sz val="8"/>
            <color rgb="FF000000"/>
            <rFont val="Tahoma"/>
            <family val="0"/>
          </rPr>
          <t xml:space="preserve">Includes 0.8 lb/capita/yr (20% for covered products) reduction due to National Rule.  1996 population values are from the 1996 periodic inventory.</t>
        </r>
      </text>
      <mc:AlternateContent>
        <mc:Choice Requires="v2">
          <commentPr autoFill="true" autoScale="false" colHidden="false" locked="false" rowHidden="false" textHAlign="justify" textVAlign="top">
            <anchor moveWithCells="false" sizeWithCells="false">
              <xdr:from>
                <xdr:col>14</xdr:col>
                <xdr:colOff>51</xdr:colOff>
                <xdr:row>73</xdr:row>
                <xdr:rowOff>7</xdr:rowOff>
              </xdr:from>
              <xdr:to>
                <xdr:col>15</xdr:col>
                <xdr:colOff>189</xdr:colOff>
                <xdr:row>77</xdr:row>
                <xdr:rowOff>10</xdr:rowOff>
              </xdr:to>
            </anchor>
          </commentPr>
        </mc:Choice>
        <mc:Fallback/>
      </mc:AlternateContent>
    </comment>
    <comment ref="M126" authorId="0">
      <text>
        <r>
          <rPr>
            <b val="true"/>
            <sz val="8"/>
            <color rgb="FF000000"/>
            <rFont val="Tahoma"/>
            <family val="0"/>
          </rPr>
          <t xml:space="preserve">pbodner:
</t>
        </r>
        <r>
          <rPr>
            <sz val="8"/>
            <color rgb="FF000000"/>
            <rFont val="Tahoma"/>
            <family val="0"/>
          </rPr>
          <t xml:space="preserve">Series 25D VMT.   Includes Tier 2 effects.  See file SW05Det.xls for details.  Does not include 3% for modeling uncertainty, which is included in sub-totals below.</t>
        </r>
      </text>
      <mc:AlternateContent>
        <mc:Choice Requires="v2">
          <commentPr autoFill="true" autoScale="false" colHidden="false" locked="false" rowHidden="false" textHAlign="justify" textVAlign="top">
            <anchor moveWithCells="false" sizeWithCells="false">
              <xdr:from>
                <xdr:col>14</xdr:col>
                <xdr:colOff>51</xdr:colOff>
                <xdr:row>124</xdr:row>
                <xdr:rowOff>8</xdr:rowOff>
              </xdr:from>
              <xdr:to>
                <xdr:col>15</xdr:col>
                <xdr:colOff>166</xdr:colOff>
                <xdr:row>129</xdr:row>
                <xdr:rowOff>8</xdr:rowOff>
              </xdr:to>
            </anchor>
          </commentPr>
        </mc:Choice>
        <mc:Fallback/>
      </mc:AlternateContent>
    </comment>
    <comment ref="M160" authorId="0">
      <text>
        <r>
          <rPr>
            <b val="true"/>
            <sz val="8"/>
            <color rgb="FF000000"/>
            <rFont val="Tahoma"/>
            <family val="0"/>
          </rPr>
          <t xml:space="preserve">pbodner:
</t>
        </r>
        <r>
          <rPr>
            <sz val="8"/>
            <color rgb="FF000000"/>
            <rFont val="Tahoma"/>
            <family val="0"/>
          </rPr>
          <t xml:space="preserve">On-road mobile source emission estimates for 2002, 2005, and 2007 were increased by 3% to allow for future non-growth related modeling uncertainties, such as changes to DOT modeling procedures.  The revised values will be used as transportation conformity budgets.</t>
        </r>
      </text>
      <mc:AlternateContent>
        <mc:Choice Requires="v2">
          <commentPr autoFill="true" autoScale="false" colHidden="false" locked="false" rowHidden="false" textHAlign="justify" textVAlign="top">
            <anchor moveWithCells="false" sizeWithCells="false">
              <xdr:from>
                <xdr:col>13</xdr:col>
                <xdr:colOff>9</xdr:colOff>
                <xdr:row>158</xdr:row>
                <xdr:rowOff>8</xdr:rowOff>
              </xdr:from>
              <xdr:to>
                <xdr:col>15</xdr:col>
                <xdr:colOff>55</xdr:colOff>
                <xdr:row>166</xdr:row>
                <xdr:rowOff>11</xdr:rowOff>
              </xdr:to>
            </anchor>
          </commentPr>
        </mc:Choice>
        <mc:Fallback/>
      </mc:AlternateContent>
    </comment>
    <comment ref="N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5</xdr:col>
                <xdr:colOff>161</xdr:colOff>
                <xdr:row>11</xdr:row>
                <xdr:rowOff>3</xdr:rowOff>
              </xdr:to>
            </anchor>
          </commentPr>
        </mc:Choice>
        <mc:Fallback/>
      </mc:AlternateContent>
    </comment>
    <comment ref="N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161</xdr:colOff>
                <xdr:row>12</xdr:row>
                <xdr:rowOff>3</xdr:rowOff>
              </xdr:to>
            </anchor>
          </commentPr>
        </mc:Choice>
        <mc:Fallback/>
      </mc:AlternateContent>
    </comment>
    <comment ref="N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5</xdr:col>
                <xdr:colOff>161</xdr:colOff>
                <xdr:row>14</xdr:row>
                <xdr:rowOff>3</xdr:rowOff>
              </xdr:to>
            </anchor>
          </commentPr>
        </mc:Choice>
        <mc:Fallback/>
      </mc:AlternateContent>
    </comment>
    <comment ref="N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161</xdr:colOff>
                <xdr:row>15</xdr:row>
                <xdr:rowOff>3</xdr:rowOff>
              </xdr:to>
            </anchor>
          </commentPr>
        </mc:Choice>
        <mc:Fallback/>
      </mc:AlternateContent>
    </comment>
    <comment ref="N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161</xdr:colOff>
                <xdr:row>16</xdr:row>
                <xdr:rowOff>3</xdr:rowOff>
              </xdr:to>
            </anchor>
          </commentPr>
        </mc:Choice>
        <mc:Fallback/>
      </mc:AlternateContent>
    </comment>
    <comment ref="N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161</xdr:colOff>
                <xdr:row>18</xdr:row>
                <xdr:rowOff>3</xdr:rowOff>
              </xdr:to>
            </anchor>
          </commentPr>
        </mc:Choice>
        <mc:Fallback/>
      </mc:AlternateContent>
    </comment>
    <comment ref="N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161</xdr:colOff>
                <xdr:row>19</xdr:row>
                <xdr:rowOff>1</xdr:rowOff>
              </xdr:to>
            </anchor>
          </commentPr>
        </mc:Choice>
        <mc:Fallback/>
      </mc:AlternateContent>
    </comment>
    <comment ref="N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5</xdr:col>
                <xdr:colOff>161</xdr:colOff>
                <xdr:row>19</xdr:row>
                <xdr:rowOff>19</xdr:rowOff>
              </xdr:to>
            </anchor>
          </commentPr>
        </mc:Choice>
        <mc:Fallback/>
      </mc:AlternateContent>
    </comment>
    <comment ref="N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161</xdr:colOff>
                <xdr:row>21</xdr:row>
                <xdr:rowOff>16</xdr:rowOff>
              </xdr:to>
            </anchor>
          </commentPr>
        </mc:Choice>
        <mc:Fallback/>
      </mc:AlternateContent>
    </comment>
    <comment ref="O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6</xdr:col>
                <xdr:colOff>9</xdr:colOff>
                <xdr:row>11</xdr:row>
                <xdr:rowOff>3</xdr:rowOff>
              </xdr:to>
            </anchor>
          </commentPr>
        </mc:Choice>
        <mc:Fallback/>
      </mc:AlternateContent>
    </comment>
    <comment ref="O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9</xdr:colOff>
                <xdr:row>12</xdr:row>
                <xdr:rowOff>3</xdr:rowOff>
              </xdr:to>
            </anchor>
          </commentPr>
        </mc:Choice>
        <mc:Fallback/>
      </mc:AlternateContent>
    </comment>
    <comment ref="O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6</xdr:col>
                <xdr:colOff>9</xdr:colOff>
                <xdr:row>14</xdr:row>
                <xdr:rowOff>3</xdr:rowOff>
              </xdr:to>
            </anchor>
          </commentPr>
        </mc:Choice>
        <mc:Fallback/>
      </mc:AlternateContent>
    </comment>
    <comment ref="O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9</xdr:colOff>
                <xdr:row>15</xdr:row>
                <xdr:rowOff>3</xdr:rowOff>
              </xdr:to>
            </anchor>
          </commentPr>
        </mc:Choice>
        <mc:Fallback/>
      </mc:AlternateContent>
    </comment>
    <comment ref="O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9</xdr:colOff>
                <xdr:row>16</xdr:row>
                <xdr:rowOff>3</xdr:rowOff>
              </xdr:to>
            </anchor>
          </commentPr>
        </mc:Choice>
        <mc:Fallback/>
      </mc:AlternateContent>
    </comment>
    <comment ref="O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9</xdr:colOff>
                <xdr:row>18</xdr:row>
                <xdr:rowOff>3</xdr:rowOff>
              </xdr:to>
            </anchor>
          </commentPr>
        </mc:Choice>
        <mc:Fallback/>
      </mc:AlternateContent>
    </comment>
    <comment ref="O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9</xdr:colOff>
                <xdr:row>19</xdr:row>
                <xdr:rowOff>1</xdr:rowOff>
              </xdr:to>
            </anchor>
          </commentPr>
        </mc:Choice>
        <mc:Fallback/>
      </mc:AlternateContent>
    </comment>
    <comment ref="O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9</xdr:colOff>
                <xdr:row>19</xdr:row>
                <xdr:rowOff>19</xdr:rowOff>
              </xdr:to>
            </anchor>
          </commentPr>
        </mc:Choice>
        <mc:Fallback/>
      </mc:AlternateContent>
    </comment>
    <comment ref="O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9</xdr:colOff>
                <xdr:row>21</xdr:row>
                <xdr:rowOff>16</xdr:rowOff>
              </xdr:to>
            </anchor>
          </commentPr>
        </mc:Choice>
        <mc:Fallback/>
      </mc:AlternateContent>
    </comment>
    <comment ref="O56"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113</xdr:colOff>
                <xdr:row>54</xdr:row>
                <xdr:rowOff>7</xdr:rowOff>
              </xdr:from>
              <xdr:to>
                <xdr:col>16</xdr:col>
                <xdr:colOff>21</xdr:colOff>
                <xdr:row>57</xdr:row>
                <xdr:rowOff>1</xdr:rowOff>
              </xdr:to>
            </anchor>
          </commentPr>
        </mc:Choice>
        <mc:Fallback/>
      </mc:AlternateContent>
    </comment>
    <comment ref="O57"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113</xdr:colOff>
                <xdr:row>55</xdr:row>
                <xdr:rowOff>7</xdr:rowOff>
              </xdr:from>
              <xdr:to>
                <xdr:col>16</xdr:col>
                <xdr:colOff>21</xdr:colOff>
                <xdr:row>57</xdr:row>
                <xdr:rowOff>18</xdr:rowOff>
              </xdr:to>
            </anchor>
          </commentPr>
        </mc:Choice>
        <mc:Fallback/>
      </mc:AlternateContent>
    </comment>
    <comment ref="O62"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113</xdr:colOff>
                <xdr:row>60</xdr:row>
                <xdr:rowOff>7</xdr:rowOff>
              </xdr:from>
              <xdr:to>
                <xdr:col>16</xdr:col>
                <xdr:colOff>21</xdr:colOff>
                <xdr:row>63</xdr:row>
                <xdr:rowOff>1</xdr:rowOff>
              </xdr:to>
            </anchor>
          </commentPr>
        </mc:Choice>
        <mc:Fallback/>
      </mc:AlternateContent>
    </comment>
    <comment ref="O63" authorId="0">
      <text>
        <r>
          <rPr>
            <b val="true"/>
            <sz val="8"/>
            <color rgb="FF000000"/>
            <rFont val="Tahoma"/>
            <family val="0"/>
          </rPr>
          <t xml:space="preserve">pbodner:
</t>
        </r>
        <r>
          <rPr>
            <sz val="8"/>
            <color rgb="FF000000"/>
            <rFont val="Tahoma"/>
            <family val="0"/>
          </rPr>
          <t xml:space="preserve">Includes 37% reduction from National Rule.</t>
        </r>
      </text>
      <mc:AlternateContent>
        <mc:Choice Requires="v2">
          <commentPr autoFill="true" autoScale="false" colHidden="false" locked="false" rowHidden="false" textHAlign="justify" textVAlign="top">
            <anchor moveWithCells="false" sizeWithCells="false">
              <xdr:from>
                <xdr:col>15</xdr:col>
                <xdr:colOff>113</xdr:colOff>
                <xdr:row>61</xdr:row>
                <xdr:rowOff>7</xdr:rowOff>
              </xdr:from>
              <xdr:to>
                <xdr:col>16</xdr:col>
                <xdr:colOff>23</xdr:colOff>
                <xdr:row>64</xdr:row>
                <xdr:rowOff>2</xdr:rowOff>
              </xdr:to>
            </anchor>
          </commentPr>
        </mc:Choice>
        <mc:Fallback/>
      </mc:AlternateContent>
    </comment>
    <comment ref="O64"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113</xdr:colOff>
                <xdr:row>62</xdr:row>
                <xdr:rowOff>7</xdr:rowOff>
              </xdr:from>
              <xdr:to>
                <xdr:col>16</xdr:col>
                <xdr:colOff>21</xdr:colOff>
                <xdr:row>64</xdr:row>
                <xdr:rowOff>17</xdr:rowOff>
              </xdr:to>
            </anchor>
          </commentPr>
        </mc:Choice>
        <mc:Fallback/>
      </mc:AlternateContent>
    </comment>
    <comment ref="O75" authorId="0">
      <text>
        <r>
          <rPr>
            <b val="true"/>
            <sz val="8"/>
            <color rgb="FF000000"/>
            <rFont val="Tahoma"/>
            <family val="0"/>
          </rPr>
          <t xml:space="preserve">pbodner:
</t>
        </r>
        <r>
          <rPr>
            <sz val="8"/>
            <color rgb="FF000000"/>
            <rFont val="Tahoma"/>
            <family val="0"/>
          </rPr>
          <t xml:space="preserve">Includes 0.8 lb/capita/yr (20% for covered products) reduction due to National Rule.  1996 population values are from the 1996 periodic inventory.</t>
        </r>
      </text>
      <mc:AlternateContent>
        <mc:Choice Requires="v2">
          <commentPr autoFill="true" autoScale="false" colHidden="false" locked="false" rowHidden="false" textHAlign="justify" textVAlign="top">
            <anchor moveWithCells="false" sizeWithCells="false">
              <xdr:from>
                <xdr:col>15</xdr:col>
                <xdr:colOff>113</xdr:colOff>
                <xdr:row>73</xdr:row>
                <xdr:rowOff>7</xdr:rowOff>
              </xdr:from>
              <xdr:to>
                <xdr:col>17</xdr:col>
                <xdr:colOff>33</xdr:colOff>
                <xdr:row>77</xdr:row>
                <xdr:rowOff>10</xdr:rowOff>
              </xdr:to>
            </anchor>
          </commentPr>
        </mc:Choice>
        <mc:Fallback/>
      </mc:AlternateContent>
    </comment>
    <comment ref="O126" authorId="0">
      <text>
        <r>
          <rPr>
            <b val="true"/>
            <sz val="8"/>
            <color rgb="FF000000"/>
            <rFont val="Tahoma"/>
            <family val="0"/>
          </rPr>
          <t xml:space="preserve">pbodner:
</t>
        </r>
        <r>
          <rPr>
            <sz val="8"/>
            <color rgb="FF000000"/>
            <rFont val="Tahoma"/>
            <family val="0"/>
          </rPr>
          <t xml:space="preserve">Same as 2007 budget from 2/2000 O3 SIP Addenda, without 3% modeling uncertainty (added in later, in subtotals).</t>
        </r>
      </text>
      <mc:AlternateContent>
        <mc:Choice Requires="v2">
          <commentPr autoFill="true" autoScale="false" colHidden="false" locked="false" rowHidden="false" textHAlign="justify" textVAlign="top">
            <anchor moveWithCells="false" sizeWithCells="false">
              <xdr:from>
                <xdr:col>15</xdr:col>
                <xdr:colOff>113</xdr:colOff>
                <xdr:row>124</xdr:row>
                <xdr:rowOff>8</xdr:rowOff>
              </xdr:from>
              <xdr:to>
                <xdr:col>17</xdr:col>
                <xdr:colOff>9</xdr:colOff>
                <xdr:row>128</xdr:row>
                <xdr:rowOff>13</xdr:rowOff>
              </xdr:to>
            </anchor>
          </commentPr>
        </mc:Choice>
        <mc:Fallback/>
      </mc:AlternateContent>
    </comment>
    <comment ref="O160" authorId="0">
      <text>
        <r>
          <rPr>
            <b val="true"/>
            <sz val="8"/>
            <color rgb="FF000000"/>
            <rFont val="Tahoma"/>
            <family val="0"/>
          </rPr>
          <t xml:space="preserve">pbodner:
</t>
        </r>
        <r>
          <rPr>
            <sz val="8"/>
            <color rgb="FF000000"/>
            <rFont val="Tahoma"/>
            <family val="0"/>
          </rPr>
          <t xml:space="preserve">On-road mobile source emission estimates for 2002, 2005, and 2007 were increased by 3% to allow for future non-growth related modeling uncertainties, such as changes to DOT modeling procedures.  The revised values will be used as transportation conformity budgets.</t>
        </r>
      </text>
      <mc:AlternateContent>
        <mc:Choice Requires="v2">
          <commentPr autoFill="true" autoScale="false" colHidden="false" locked="false" rowHidden="false" textHAlign="justify" textVAlign="top">
            <anchor moveWithCells="false" sizeWithCells="false">
              <xdr:from>
                <xdr:col>15</xdr:col>
                <xdr:colOff>6</xdr:colOff>
                <xdr:row>158</xdr:row>
                <xdr:rowOff>8</xdr:rowOff>
              </xdr:from>
              <xdr:to>
                <xdr:col>16</xdr:col>
                <xdr:colOff>-33</xdr:colOff>
                <xdr:row>166</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pbodner:
</t>
        </r>
        <r>
          <rPr>
            <sz val="8"/>
            <color rgb="FF000000"/>
            <rFont val="Tahoma"/>
            <family val="0"/>
          </rPr>
          <t xml:space="preserve">State of CT NONROAD 2005 using Gr CT Temp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5</xdr:col>
                <xdr:colOff>16</xdr:colOff>
                <xdr:row>6</xdr:row>
                <xdr:rowOff>17</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Fairfield NONROAD 2005 using Gr CT Temps</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16</xdr:colOff>
                <xdr:row>6</xdr:row>
                <xdr:rowOff>17</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CT (except Fairfield) NONROAD 2005 using Gr CT Temps.</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51</xdr:colOff>
                <xdr:row>7</xdr:row>
                <xdr:rowOff>3</xdr:rowOff>
              </xdr:to>
            </anchor>
          </commentPr>
        </mc:Choice>
        <mc:Fallback/>
      </mc:AlternateContent>
    </comment>
    <comment ref="H6" authorId="0">
      <text>
        <r>
          <rPr>
            <b val="true"/>
            <sz val="8"/>
            <color rgb="FF000000"/>
            <rFont val="Tahoma"/>
            <family val="0"/>
          </rPr>
          <t xml:space="preserve">pbodner:
</t>
        </r>
        <r>
          <rPr>
            <sz val="8"/>
            <color rgb="FF000000"/>
            <rFont val="Tahoma"/>
            <family val="0"/>
          </rPr>
          <t xml:space="preserve">Fairfield NONROAD 2005 using SW CT Temps</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16</xdr:colOff>
                <xdr:row>7</xdr:row>
                <xdr:rowOff>1</xdr:rowOff>
              </xdr:to>
            </anchor>
          </commentPr>
        </mc:Choice>
        <mc:Fallback/>
      </mc:AlternateContent>
    </comment>
    <comment ref="J6" authorId="0">
      <text>
        <r>
          <rPr>
            <b val="true"/>
            <sz val="8"/>
            <color rgb="FF000000"/>
            <rFont val="Tahoma"/>
            <family val="0"/>
          </rPr>
          <t xml:space="preserve">pbodner:
</t>
        </r>
        <r>
          <rPr>
            <sz val="8"/>
            <color rgb="FF000000"/>
            <rFont val="Tahoma"/>
            <family val="0"/>
          </rPr>
          <t xml:space="preserve">State of CT NONROAD 2005 using NA appropriate temps</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34</xdr:colOff>
                <xdr:row>7</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pbodner:
</t>
        </r>
        <r>
          <rPr>
            <sz val="8"/>
            <color rgb="FF000000"/>
            <rFont val="Tahoma"/>
            <family val="0"/>
          </rPr>
          <t xml:space="preserve">State of CT NONROAD 2007 using Gr CT Temps</t>
        </r>
      </text>
      <mc:AlternateContent>
        <mc:Choice Requires="v2">
          <commentPr autoFill="true" autoScale="false" colHidden="false" locked="false" rowHidden="false" textHAlign="justify" textVAlign="top">
            <anchor moveWithCells="false" sizeWithCells="false">
              <xdr:from>
                <xdr:col>1</xdr:col>
                <xdr:colOff>37</xdr:colOff>
                <xdr:row>4</xdr:row>
                <xdr:rowOff>7</xdr:rowOff>
              </xdr:from>
              <xdr:to>
                <xdr:col>3</xdr:col>
                <xdr:colOff>37</xdr:colOff>
                <xdr:row>6</xdr:row>
                <xdr:rowOff>17</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Fairfield NONROAD 2007 using Gr CT Temps</t>
        </r>
      </text>
      <mc:AlternateContent>
        <mc:Choice Requires="v2">
          <commentPr autoFill="true" autoScale="false" colHidden="false" locked="false" rowHidden="false" textHAlign="justify" textVAlign="top">
            <anchor moveWithCells="false" sizeWithCells="false">
              <xdr:from>
                <xdr:col>3</xdr:col>
                <xdr:colOff>37</xdr:colOff>
                <xdr:row>4</xdr:row>
                <xdr:rowOff>7</xdr:rowOff>
              </xdr:from>
              <xdr:to>
                <xdr:col>5</xdr:col>
                <xdr:colOff>37</xdr:colOff>
                <xdr:row>6</xdr:row>
                <xdr:rowOff>17</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CT (except Fairfield) NONROAD 2007 using Gr CT Temps.</t>
        </r>
      </text>
      <mc:AlternateContent>
        <mc:Choice Requires="v2">
          <commentPr autoFill="true" autoScale="false" colHidden="false" locked="false" rowHidden="false" textHAlign="justify" textVAlign="top">
            <anchor moveWithCells="false" sizeWithCells="false">
              <xdr:from>
                <xdr:col>5</xdr:col>
                <xdr:colOff>37</xdr:colOff>
                <xdr:row>4</xdr:row>
                <xdr:rowOff>7</xdr:rowOff>
              </xdr:from>
              <xdr:to>
                <xdr:col>8</xdr:col>
                <xdr:colOff>5</xdr:colOff>
                <xdr:row>7</xdr:row>
                <xdr:rowOff>3</xdr:rowOff>
              </xdr:to>
            </anchor>
          </commentPr>
        </mc:Choice>
        <mc:Fallback/>
      </mc:AlternateContent>
    </comment>
    <comment ref="H6" authorId="0">
      <text>
        <r>
          <rPr>
            <b val="true"/>
            <sz val="8"/>
            <color rgb="FF000000"/>
            <rFont val="Tahoma"/>
            <family val="0"/>
          </rPr>
          <t xml:space="preserve">pbodner:
</t>
        </r>
        <r>
          <rPr>
            <sz val="8"/>
            <color rgb="FF000000"/>
            <rFont val="Tahoma"/>
            <family val="0"/>
          </rPr>
          <t xml:space="preserve">Fairfield NONROAD 2007 using SW CT Temps</t>
        </r>
      </text>
      <mc:AlternateContent>
        <mc:Choice Requires="v2">
          <commentPr autoFill="true" autoScale="false" colHidden="false" locked="false" rowHidden="false" textHAlign="justify" textVAlign="top">
            <anchor moveWithCells="false" sizeWithCells="false">
              <xdr:from>
                <xdr:col>7</xdr:col>
                <xdr:colOff>37</xdr:colOff>
                <xdr:row>4</xdr:row>
                <xdr:rowOff>7</xdr:rowOff>
              </xdr:from>
              <xdr:to>
                <xdr:col>9</xdr:col>
                <xdr:colOff>37</xdr:colOff>
                <xdr:row>7</xdr:row>
                <xdr:rowOff>1</xdr:rowOff>
              </xdr:to>
            </anchor>
          </commentPr>
        </mc:Choice>
        <mc:Fallback/>
      </mc:AlternateContent>
    </comment>
    <comment ref="J6" authorId="0">
      <text>
        <r>
          <rPr>
            <b val="true"/>
            <sz val="8"/>
            <color rgb="FF000000"/>
            <rFont val="Tahoma"/>
            <family val="0"/>
          </rPr>
          <t xml:space="preserve">pbodner:
</t>
        </r>
        <r>
          <rPr>
            <sz val="8"/>
            <color rgb="FF000000"/>
            <rFont val="Tahoma"/>
            <family val="0"/>
          </rPr>
          <t xml:space="preserve">State of CT NONROAD 2007 using NA appropriate temps</t>
        </r>
      </text>
      <mc:AlternateContent>
        <mc:Choice Requires="v2">
          <commentPr autoFill="true" autoScale="false" colHidden="false" locked="false" rowHidden="false" textHAlign="justify" textVAlign="top">
            <anchor moveWithCells="false" sizeWithCells="false">
              <xdr:from>
                <xdr:col>9</xdr:col>
                <xdr:colOff>37</xdr:colOff>
                <xdr:row>4</xdr:row>
                <xdr:rowOff>7</xdr:rowOff>
              </xdr:from>
              <xdr:to>
                <xdr:col>11</xdr:col>
                <xdr:colOff>55</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2"/>
          </rPr>
          <t xml:space="preserve">pbodner:
</t>
        </r>
        <r>
          <rPr>
            <sz val="10"/>
            <color rgb="FF000000"/>
            <rFont val="Tahoma"/>
            <family val="2"/>
          </rPr>
          <t xml:space="preserve">MWC table provided by Chris Nelson ~ 11/2000.</t>
        </r>
      </text>
      <mc:AlternateContent>
        <mc:Choice Requires="v2">
          <commentPr autoFill="true" autoScale="false" colHidden="false" locked="false" rowHidden="false" textHAlign="justify" textVAlign="top">
            <anchor moveWithCells="false" sizeWithCells="false">
              <xdr:from>
                <xdr:col>6</xdr:col>
                <xdr:colOff>17</xdr:colOff>
                <xdr:row>0</xdr:row>
                <xdr:rowOff>4</xdr:rowOff>
              </xdr:from>
              <xdr:to>
                <xdr:col>8</xdr:col>
                <xdr:colOff>76</xdr:colOff>
                <xdr:row>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bodner:
</t>
        </r>
        <r>
          <rPr>
            <sz val="8"/>
            <color rgb="FF000000"/>
            <rFont val="Tahoma"/>
            <family val="0"/>
          </rPr>
          <t xml:space="preserve">All data (except actual emissions from BIG96) provided by Chris Nelson +/-  11/2000.</t>
        </r>
      </text>
      <mc:AlternateContent>
        <mc:Choice Requires="v2">
          <commentPr autoFill="true" autoScale="false" colHidden="false" locked="false" rowHidden="false" textHAlign="justify" textVAlign="top">
            <anchor moveWithCells="false" sizeWithCells="false">
              <xdr:from>
                <xdr:col>20</xdr:col>
                <xdr:colOff>29</xdr:colOff>
                <xdr:row>0</xdr:row>
                <xdr:rowOff>4</xdr:rowOff>
              </xdr:from>
              <xdr:to>
                <xdr:col>22</xdr:col>
                <xdr:colOff>29</xdr:colOff>
                <xdr:row>2</xdr:row>
                <xdr:rowOff>20</xdr:rowOff>
              </xdr:to>
            </anchor>
          </commentPr>
        </mc:Choice>
        <mc:Fallback/>
      </mc:AlternateContent>
    </comment>
    <comment ref="K6" authorId="0">
      <text>
        <r>
          <rPr>
            <b val="true"/>
            <sz val="8"/>
            <color rgb="FF000000"/>
            <rFont val="Tahoma"/>
            <family val="0"/>
          </rPr>
          <t xml:space="preserve">pbodner:
</t>
        </r>
        <r>
          <rPr>
            <sz val="8"/>
            <color rgb="FF000000"/>
            <rFont val="Tahoma"/>
            <family val="0"/>
          </rPr>
          <t xml:space="preserve">BIG96 daily NOx emissions (all 3 units), multiplied by 365.</t>
        </r>
      </text>
      <mc:AlternateContent>
        <mc:Choice Requires="v2">
          <commentPr autoFill="true" autoScale="false" colHidden="false" locked="false" rowHidden="false" textHAlign="justify" textVAlign="top">
            <anchor moveWithCells="false" sizeWithCells="false">
              <xdr:from>
                <xdr:col>12</xdr:col>
                <xdr:colOff>87</xdr:colOff>
                <xdr:row>4</xdr:row>
                <xdr:rowOff>8</xdr:rowOff>
              </xdr:from>
              <xdr:to>
                <xdr:col>15</xdr:col>
                <xdr:colOff>70</xdr:colOff>
                <xdr:row>5</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9"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3</xdr:col>
                <xdr:colOff>26</xdr:colOff>
                <xdr:row>132</xdr:row>
                <xdr:rowOff>13</xdr:rowOff>
              </xdr:to>
            </anchor>
          </commentPr>
        </mc:Choice>
        <mc:Fallback/>
      </mc:AlternateContent>
    </comment>
    <comment ref="A130"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3</xdr:col>
                <xdr:colOff>26</xdr:colOff>
                <xdr:row>133</xdr:row>
                <xdr:rowOff>13</xdr:rowOff>
              </xdr:to>
            </anchor>
          </commentPr>
        </mc:Choice>
        <mc:Fallback/>
      </mc:AlternateContent>
    </comment>
    <comment ref="A131"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3</xdr:col>
                <xdr:colOff>26</xdr:colOff>
                <xdr:row>134</xdr:row>
                <xdr:rowOff>13</xdr:rowOff>
              </xdr:to>
            </anchor>
          </commentPr>
        </mc:Choice>
        <mc:Fallback/>
      </mc:AlternateContent>
    </comment>
    <comment ref="A132"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3</xdr:col>
                <xdr:colOff>26</xdr:colOff>
                <xdr:row>135</xdr:row>
                <xdr:rowOff>13</xdr:rowOff>
              </xdr:to>
            </anchor>
          </commentPr>
        </mc:Choice>
        <mc:Fallback/>
      </mc:AlternateContent>
    </comment>
    <comment ref="A133"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3</xdr:col>
                <xdr:colOff>26</xdr:colOff>
                <xdr:row>136</xdr:row>
                <xdr:rowOff>13</xdr:rowOff>
              </xdr:to>
            </anchor>
          </commentPr>
        </mc:Choice>
        <mc:Fallback/>
      </mc:AlternateContent>
    </comment>
    <comment ref="A134"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3</xdr:col>
                <xdr:colOff>26</xdr:colOff>
                <xdr:row>137</xdr:row>
                <xdr:rowOff>13</xdr:rowOff>
              </xdr:to>
            </anchor>
          </commentPr>
        </mc:Choice>
        <mc:Fallback/>
      </mc:AlternateContent>
    </comment>
    <comment ref="A135"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3</xdr:col>
                <xdr:colOff>26</xdr:colOff>
                <xdr:row>138</xdr:row>
                <xdr:rowOff>13</xdr:rowOff>
              </xdr:to>
            </anchor>
          </commentPr>
        </mc:Choice>
        <mc:Fallback/>
      </mc:AlternateContent>
    </comment>
    <comment ref="A136"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4</xdr:row>
                <xdr:rowOff>7</xdr:rowOff>
              </xdr:from>
              <xdr:to>
                <xdr:col>3</xdr:col>
                <xdr:colOff>26</xdr:colOff>
                <xdr:row>139</xdr:row>
                <xdr:rowOff>13</xdr:rowOff>
              </xdr:to>
            </anchor>
          </commentPr>
        </mc:Choice>
        <mc:Fallback/>
      </mc:AlternateContent>
    </comment>
    <comment ref="A137"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3</xdr:col>
                <xdr:colOff>26</xdr:colOff>
                <xdr:row>140</xdr:row>
                <xdr:rowOff>12</xdr:rowOff>
              </xdr:to>
            </anchor>
          </commentPr>
        </mc:Choice>
        <mc:Fallback/>
      </mc:AlternateContent>
    </comment>
    <comment ref="A138"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3</xdr:col>
                <xdr:colOff>26</xdr:colOff>
                <xdr:row>141</xdr:row>
                <xdr:rowOff>10</xdr:rowOff>
              </xdr:to>
            </anchor>
          </commentPr>
        </mc:Choice>
        <mc:Fallback/>
      </mc:AlternateContent>
    </comment>
    <comment ref="B1" authorId="0">
      <text>
        <r>
          <rPr>
            <b val="true"/>
            <sz val="8"/>
            <color rgb="FF000000"/>
            <rFont val="Tahoma"/>
            <family val="0"/>
          </rPr>
          <t xml:space="preserve">pbodner:
</t>
        </r>
        <r>
          <rPr>
            <sz val="8"/>
            <color rgb="FF000000"/>
            <rFont val="Tahoma"/>
            <family val="0"/>
          </rPr>
          <t xml:space="preserve">From CT's 1996 Periodic Inventory (Narrative Final, dated Feb 2000), except for updates with NONROAD &amp; MOB5b with 12/99 O3 SIP revised inputs.</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10</xdr:col>
                <xdr:colOff>54</xdr:colOff>
                <xdr:row>3</xdr:row>
                <xdr:rowOff>16</xdr:rowOff>
              </xdr:to>
            </anchor>
          </commentPr>
        </mc:Choice>
        <mc:Fallback/>
      </mc:AlternateContent>
    </comment>
    <comment ref="C103" authorId="0">
      <text>
        <r>
          <rPr>
            <b val="true"/>
            <sz val="8"/>
            <color rgb="FF000000"/>
            <rFont val="Tahoma"/>
            <family val="0"/>
          </rPr>
          <t xml:space="preserve">pbodner:
</t>
        </r>
        <r>
          <rPr>
            <sz val="8"/>
            <color rgb="FF000000"/>
            <rFont val="Tahoma"/>
            <family val="0"/>
          </rPr>
          <t xml:space="preserve">The 1996 value was revised by Chris Mulcahy in Nov 2000 after he discovered consumer &amp; commercial pesticide use was included with the 1996 emision factor for consumer/commercial solvent use.  Here, State agricultural pesticide emissions are apportioned to NA area by the fraction of statewide farm acres in each NA area.</t>
        </r>
      </text>
      <mc:AlternateContent>
        <mc:Choice Requires="v2">
          <commentPr autoFill="true" autoScale="false" colHidden="false" locked="false" rowHidden="false" textHAlign="justify" textVAlign="top">
            <anchor moveWithCells="false" sizeWithCells="false">
              <xdr:from>
                <xdr:col>3</xdr:col>
                <xdr:colOff>12</xdr:colOff>
                <xdr:row>101</xdr:row>
                <xdr:rowOff>7</xdr:rowOff>
              </xdr:from>
              <xdr:to>
                <xdr:col>11</xdr:col>
                <xdr:colOff>59</xdr:colOff>
                <xdr:row>107</xdr:row>
                <xdr:rowOff>4</xdr:rowOff>
              </xdr:to>
            </anchor>
          </commentPr>
        </mc:Choice>
        <mc:Fallback/>
      </mc:AlternateContent>
    </comment>
    <comment ref="C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3</xdr:col>
                <xdr:colOff>12</xdr:colOff>
                <xdr:row>124</xdr:row>
                <xdr:rowOff>8</xdr:rowOff>
              </xdr:from>
              <xdr:to>
                <xdr:col>10</xdr:col>
                <xdr:colOff>14</xdr:colOff>
                <xdr:row>127</xdr:row>
                <xdr:rowOff>12</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10</xdr:col>
                <xdr:colOff>63</xdr:colOff>
                <xdr:row>11</xdr:row>
                <xdr:rowOff>5</xdr:rowOff>
              </xdr:to>
            </anchor>
          </commentPr>
        </mc:Choice>
        <mc:Fallback/>
      </mc:AlternateContent>
    </comment>
    <comment ref="D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63</xdr:colOff>
                <xdr:row>12</xdr:row>
                <xdr:rowOff>5</xdr:rowOff>
              </xdr:to>
            </anchor>
          </commentPr>
        </mc:Choice>
        <mc:Fallback/>
      </mc:AlternateContent>
    </comment>
    <comment ref="D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10</xdr:col>
                <xdr:colOff>63</xdr:colOff>
                <xdr:row>13</xdr:row>
                <xdr:rowOff>5</xdr:rowOff>
              </xdr:to>
            </anchor>
          </commentPr>
        </mc:Choice>
        <mc:Fallback/>
      </mc:AlternateContent>
    </comment>
    <comment ref="D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10</xdr:col>
                <xdr:colOff>63</xdr:colOff>
                <xdr:row>14</xdr:row>
                <xdr:rowOff>5</xdr:rowOff>
              </xdr:to>
            </anchor>
          </commentPr>
        </mc:Choice>
        <mc:Fallback/>
      </mc:AlternateContent>
    </comment>
    <comment ref="D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0</xdr:col>
                <xdr:colOff>63</xdr:colOff>
                <xdr:row>15</xdr:row>
                <xdr:rowOff>5</xdr:rowOff>
              </xdr:to>
            </anchor>
          </commentPr>
        </mc:Choice>
        <mc:Fallback/>
      </mc:AlternateContent>
    </comment>
    <comment ref="D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10</xdr:col>
                <xdr:colOff>63</xdr:colOff>
                <xdr:row>16</xdr:row>
                <xdr:rowOff>5</xdr:rowOff>
              </xdr:to>
            </anchor>
          </commentPr>
        </mc:Choice>
        <mc:Fallback/>
      </mc:AlternateContent>
    </comment>
    <comment ref="D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10</xdr:col>
                <xdr:colOff>63</xdr:colOff>
                <xdr:row>17</xdr:row>
                <xdr:rowOff>5</xdr:rowOff>
              </xdr:to>
            </anchor>
          </commentPr>
        </mc:Choice>
        <mc:Fallback/>
      </mc:AlternateContent>
    </comment>
    <comment ref="D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10</xdr:col>
                <xdr:colOff>63</xdr:colOff>
                <xdr:row>18</xdr:row>
                <xdr:rowOff>5</xdr:rowOff>
              </xdr:to>
            </anchor>
          </commentPr>
        </mc:Choice>
        <mc:Fallback/>
      </mc:AlternateContent>
    </comment>
    <comment ref="D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0</xdr:col>
                <xdr:colOff>63</xdr:colOff>
                <xdr:row>19</xdr:row>
                <xdr:rowOff>4</xdr:rowOff>
              </xdr:to>
            </anchor>
          </commentPr>
        </mc:Choice>
        <mc:Fallback/>
      </mc:AlternateContent>
    </comment>
    <comment ref="D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10</xdr:col>
                <xdr:colOff>63</xdr:colOff>
                <xdr:row>20</xdr:row>
                <xdr:rowOff>1</xdr:rowOff>
              </xdr:to>
            </anchor>
          </commentPr>
        </mc:Choice>
        <mc:Fallback/>
      </mc:AlternateContent>
    </comment>
    <comment ref="D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10</xdr:col>
                <xdr:colOff>7</xdr:colOff>
                <xdr:row>18</xdr:row>
                <xdr:rowOff>13</xdr:rowOff>
              </xdr:to>
            </anchor>
          </commentPr>
        </mc:Choice>
        <mc:Fallback/>
      </mc:AlternateContent>
    </comment>
    <comment ref="D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0</xdr:col>
                <xdr:colOff>63</xdr:colOff>
                <xdr:row>21</xdr:row>
                <xdr:rowOff>17</xdr:rowOff>
              </xdr:to>
            </anchor>
          </commentPr>
        </mc:Choice>
        <mc:Fallback/>
      </mc:AlternateContent>
    </comment>
    <comment ref="D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10</xdr:col>
                <xdr:colOff>72</xdr:colOff>
                <xdr:row>21</xdr:row>
                <xdr:rowOff>7</xdr:rowOff>
              </xdr:to>
            </anchor>
          </commentPr>
        </mc:Choice>
        <mc:Fallback/>
      </mc:AlternateContent>
    </comment>
    <comment ref="D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10</xdr:col>
                <xdr:colOff>72</xdr:colOff>
                <xdr:row>22</xdr:row>
                <xdr:rowOff>7</xdr:rowOff>
              </xdr:to>
            </anchor>
          </commentPr>
        </mc:Choice>
        <mc:Fallback/>
      </mc:AlternateContent>
    </comment>
    <comment ref="D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1</xdr:row>
                <xdr:rowOff>7</xdr:rowOff>
              </xdr:from>
              <xdr:to>
                <xdr:col>5</xdr:col>
                <xdr:colOff>32</xdr:colOff>
                <xdr:row>25</xdr:row>
                <xdr:rowOff>13</xdr:rowOff>
              </xdr:to>
            </anchor>
          </commentPr>
        </mc:Choice>
        <mc:Fallback/>
      </mc:AlternateContent>
    </comment>
    <comment ref="D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2</xdr:row>
                <xdr:rowOff>7</xdr:rowOff>
              </xdr:from>
              <xdr:to>
                <xdr:col>5</xdr:col>
                <xdr:colOff>32</xdr:colOff>
                <xdr:row>26</xdr:row>
                <xdr:rowOff>13</xdr:rowOff>
              </xdr:to>
            </anchor>
          </commentPr>
        </mc:Choice>
        <mc:Fallback/>
      </mc:AlternateContent>
    </comment>
    <comment ref="D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3</xdr:row>
                <xdr:rowOff>7</xdr:rowOff>
              </xdr:from>
              <xdr:to>
                <xdr:col>5</xdr:col>
                <xdr:colOff>32</xdr:colOff>
                <xdr:row>27</xdr:row>
                <xdr:rowOff>13</xdr:rowOff>
              </xdr:to>
            </anchor>
          </commentPr>
        </mc:Choice>
        <mc:Fallback/>
      </mc:AlternateContent>
    </comment>
    <comment ref="D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4</xdr:row>
                <xdr:rowOff>7</xdr:rowOff>
              </xdr:from>
              <xdr:to>
                <xdr:col>5</xdr:col>
                <xdr:colOff>32</xdr:colOff>
                <xdr:row>28</xdr:row>
                <xdr:rowOff>13</xdr:rowOff>
              </xdr:to>
            </anchor>
          </commentPr>
        </mc:Choice>
        <mc:Fallback/>
      </mc:AlternateContent>
    </comment>
    <comment ref="D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4</xdr:col>
                <xdr:colOff>12</xdr:colOff>
                <xdr:row>25</xdr:row>
                <xdr:rowOff>7</xdr:rowOff>
              </xdr:from>
              <xdr:to>
                <xdr:col>5</xdr:col>
                <xdr:colOff>32</xdr:colOff>
                <xdr:row>29</xdr:row>
                <xdr:rowOff>13</xdr:rowOff>
              </xdr:to>
            </anchor>
          </commentPr>
        </mc:Choice>
        <mc:Fallback/>
      </mc:AlternateContent>
    </comment>
    <comment ref="D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6</xdr:row>
                <xdr:rowOff>7</xdr:rowOff>
              </xdr:from>
              <xdr:to>
                <xdr:col>5</xdr:col>
                <xdr:colOff>32</xdr:colOff>
                <xdr:row>30</xdr:row>
                <xdr:rowOff>13</xdr:rowOff>
              </xdr:to>
            </anchor>
          </commentPr>
        </mc:Choice>
        <mc:Fallback/>
      </mc:AlternateContent>
    </comment>
    <comment ref="D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27</xdr:row>
                <xdr:rowOff>7</xdr:rowOff>
              </xdr:from>
              <xdr:to>
                <xdr:col>5</xdr:col>
                <xdr:colOff>32</xdr:colOff>
                <xdr:row>31</xdr:row>
                <xdr:rowOff>13</xdr:rowOff>
              </xdr:to>
            </anchor>
          </commentPr>
        </mc:Choice>
        <mc:Fallback/>
      </mc:AlternateContent>
    </comment>
    <comment ref="D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28</xdr:row>
                <xdr:rowOff>7</xdr:rowOff>
              </xdr:from>
              <xdr:to>
                <xdr:col>5</xdr:col>
                <xdr:colOff>32</xdr:colOff>
                <xdr:row>32</xdr:row>
                <xdr:rowOff>13</xdr:rowOff>
              </xdr:to>
            </anchor>
          </commentPr>
        </mc:Choice>
        <mc:Fallback/>
      </mc:AlternateContent>
    </comment>
    <comment ref="D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29</xdr:row>
                <xdr:rowOff>7</xdr:rowOff>
              </xdr:from>
              <xdr:to>
                <xdr:col>5</xdr:col>
                <xdr:colOff>32</xdr:colOff>
                <xdr:row>33</xdr:row>
                <xdr:rowOff>13</xdr:rowOff>
              </xdr:to>
            </anchor>
          </commentPr>
        </mc:Choice>
        <mc:Fallback/>
      </mc:AlternateContent>
    </comment>
    <comment ref="D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5</xdr:col>
                <xdr:colOff>32</xdr:colOff>
                <xdr:row>34</xdr:row>
                <xdr:rowOff>13</xdr:rowOff>
              </xdr:to>
            </anchor>
          </commentPr>
        </mc:Choice>
        <mc:Fallback/>
      </mc:AlternateContent>
    </comment>
    <comment ref="D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2</xdr:colOff>
                <xdr:row>31</xdr:row>
                <xdr:rowOff>7</xdr:rowOff>
              </xdr:from>
              <xdr:to>
                <xdr:col>5</xdr:col>
                <xdr:colOff>32</xdr:colOff>
                <xdr:row>35</xdr:row>
                <xdr:rowOff>12</xdr:rowOff>
              </xdr:to>
            </anchor>
          </commentPr>
        </mc:Choice>
        <mc:Fallback/>
      </mc:AlternateContent>
    </comment>
    <comment ref="D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4</xdr:col>
                <xdr:colOff>12</xdr:colOff>
                <xdr:row>32</xdr:row>
                <xdr:rowOff>7</xdr:rowOff>
              </xdr:from>
              <xdr:to>
                <xdr:col>5</xdr:col>
                <xdr:colOff>32</xdr:colOff>
                <xdr:row>36</xdr:row>
                <xdr:rowOff>10</xdr:rowOff>
              </xdr:to>
            </anchor>
          </commentPr>
        </mc:Choice>
        <mc:Fallback/>
      </mc:AlternateContent>
    </comment>
    <comment ref="D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4</xdr:col>
                <xdr:colOff>12</xdr:colOff>
                <xdr:row>33</xdr:row>
                <xdr:rowOff>7</xdr:rowOff>
              </xdr:from>
              <xdr:to>
                <xdr:col>5</xdr:col>
                <xdr:colOff>33</xdr:colOff>
                <xdr:row>36</xdr:row>
                <xdr:rowOff>13</xdr:rowOff>
              </xdr:to>
            </anchor>
          </commentPr>
        </mc:Choice>
        <mc:Fallback/>
      </mc:AlternateContent>
    </comment>
    <comment ref="D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4</xdr:col>
                <xdr:colOff>12</xdr:colOff>
                <xdr:row>41</xdr:row>
                <xdr:rowOff>7</xdr:rowOff>
              </xdr:from>
              <xdr:to>
                <xdr:col>5</xdr:col>
                <xdr:colOff>33</xdr:colOff>
                <xdr:row>45</xdr:row>
                <xdr:rowOff>13</xdr:rowOff>
              </xdr:to>
            </anchor>
          </commentPr>
        </mc:Choice>
        <mc:Fallback/>
      </mc:AlternateContent>
    </comment>
    <comment ref="D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2</xdr:row>
                <xdr:rowOff>7</xdr:rowOff>
              </xdr:from>
              <xdr:to>
                <xdr:col>5</xdr:col>
                <xdr:colOff>33</xdr:colOff>
                <xdr:row>45</xdr:row>
                <xdr:rowOff>17</xdr:rowOff>
              </xdr:to>
            </anchor>
          </commentPr>
        </mc:Choice>
        <mc:Fallback/>
      </mc:AlternateContent>
    </comment>
    <comment ref="D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4</xdr:col>
                <xdr:colOff>12</xdr:colOff>
                <xdr:row>43</xdr:row>
                <xdr:rowOff>7</xdr:rowOff>
              </xdr:from>
              <xdr:to>
                <xdr:col>5</xdr:col>
                <xdr:colOff>33</xdr:colOff>
                <xdr:row>46</xdr:row>
                <xdr:rowOff>17</xdr:rowOff>
              </xdr:to>
            </anchor>
          </commentPr>
        </mc:Choice>
        <mc:Fallback/>
      </mc:AlternateContent>
    </comment>
    <comment ref="D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4</xdr:row>
                <xdr:rowOff>7</xdr:rowOff>
              </xdr:from>
              <xdr:to>
                <xdr:col>5</xdr:col>
                <xdr:colOff>33</xdr:colOff>
                <xdr:row>47</xdr:row>
                <xdr:rowOff>17</xdr:rowOff>
              </xdr:to>
            </anchor>
          </commentPr>
        </mc:Choice>
        <mc:Fallback/>
      </mc:AlternateContent>
    </comment>
    <comment ref="D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5</xdr:row>
                <xdr:rowOff>7</xdr:rowOff>
              </xdr:from>
              <xdr:to>
                <xdr:col>5</xdr:col>
                <xdr:colOff>33</xdr:colOff>
                <xdr:row>48</xdr:row>
                <xdr:rowOff>17</xdr:rowOff>
              </xdr:to>
            </anchor>
          </commentPr>
        </mc:Choice>
        <mc:Fallback/>
      </mc:AlternateContent>
    </comment>
    <comment ref="D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46</xdr:row>
                <xdr:rowOff>7</xdr:rowOff>
              </xdr:from>
              <xdr:to>
                <xdr:col>5</xdr:col>
                <xdr:colOff>33</xdr:colOff>
                <xdr:row>49</xdr:row>
                <xdr:rowOff>17</xdr:rowOff>
              </xdr:to>
            </anchor>
          </commentPr>
        </mc:Choice>
        <mc:Fallback/>
      </mc:AlternateContent>
    </comment>
    <comment ref="D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2</xdr:colOff>
                <xdr:row>47</xdr:row>
                <xdr:rowOff>7</xdr:rowOff>
              </xdr:from>
              <xdr:to>
                <xdr:col>5</xdr:col>
                <xdr:colOff>32</xdr:colOff>
                <xdr:row>51</xdr:row>
                <xdr:rowOff>13</xdr:rowOff>
              </xdr:to>
            </anchor>
          </commentPr>
        </mc:Choice>
        <mc:Fallback/>
      </mc:AlternateContent>
    </comment>
    <comment ref="D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4</xdr:col>
                <xdr:colOff>12</xdr:colOff>
                <xdr:row>48</xdr:row>
                <xdr:rowOff>7</xdr:rowOff>
              </xdr:from>
              <xdr:to>
                <xdr:col>5</xdr:col>
                <xdr:colOff>32</xdr:colOff>
                <xdr:row>52</xdr:row>
                <xdr:rowOff>13</xdr:rowOff>
              </xdr:to>
            </anchor>
          </commentPr>
        </mc:Choice>
        <mc:Fallback/>
      </mc:AlternateContent>
    </comment>
    <comment ref="D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9</xdr:row>
                <xdr:rowOff>7</xdr:rowOff>
              </xdr:from>
              <xdr:to>
                <xdr:col>5</xdr:col>
                <xdr:colOff>33</xdr:colOff>
                <xdr:row>52</xdr:row>
                <xdr:rowOff>17</xdr:rowOff>
              </xdr:to>
            </anchor>
          </commentPr>
        </mc:Choice>
        <mc:Fallback/>
      </mc:AlternateContent>
    </comment>
    <comment ref="D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4</xdr:col>
                <xdr:colOff>12</xdr:colOff>
                <xdr:row>50</xdr:row>
                <xdr:rowOff>7</xdr:rowOff>
              </xdr:from>
              <xdr:to>
                <xdr:col>10</xdr:col>
                <xdr:colOff>40</xdr:colOff>
                <xdr:row>53</xdr:row>
                <xdr:rowOff>17</xdr:rowOff>
              </xdr:to>
            </anchor>
          </commentPr>
        </mc:Choice>
        <mc:Fallback/>
      </mc:AlternateContent>
    </comment>
    <comment ref="D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51</xdr:row>
                <xdr:rowOff>7</xdr:rowOff>
              </xdr:from>
              <xdr:to>
                <xdr:col>5</xdr:col>
                <xdr:colOff>32</xdr:colOff>
                <xdr:row>55</xdr:row>
                <xdr:rowOff>13</xdr:rowOff>
              </xdr:to>
            </anchor>
          </commentPr>
        </mc:Choice>
        <mc:Fallback/>
      </mc:AlternateContent>
    </comment>
    <comment ref="D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2</xdr:row>
                <xdr:rowOff>7</xdr:rowOff>
              </xdr:from>
              <xdr:to>
                <xdr:col>5</xdr:col>
                <xdr:colOff>33</xdr:colOff>
                <xdr:row>57</xdr:row>
                <xdr:rowOff>10</xdr:rowOff>
              </xdr:to>
            </anchor>
          </commentPr>
        </mc:Choice>
        <mc:Fallback/>
      </mc:AlternateContent>
    </comment>
    <comment ref="D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3</xdr:row>
                <xdr:rowOff>7</xdr:rowOff>
              </xdr:from>
              <xdr:to>
                <xdr:col>5</xdr:col>
                <xdr:colOff>33</xdr:colOff>
                <xdr:row>58</xdr:row>
                <xdr:rowOff>9</xdr:rowOff>
              </xdr:to>
            </anchor>
          </commentPr>
        </mc:Choice>
        <mc:Fallback/>
      </mc:AlternateContent>
    </comment>
    <comment ref="D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4</xdr:row>
                <xdr:rowOff>7</xdr:rowOff>
              </xdr:from>
              <xdr:to>
                <xdr:col>5</xdr:col>
                <xdr:colOff>33</xdr:colOff>
                <xdr:row>59</xdr:row>
                <xdr:rowOff>7</xdr:rowOff>
              </xdr:to>
            </anchor>
          </commentPr>
        </mc:Choice>
        <mc:Fallback/>
      </mc:AlternateContent>
    </comment>
    <comment ref="D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5</xdr:row>
                <xdr:rowOff>7</xdr:rowOff>
              </xdr:from>
              <xdr:to>
                <xdr:col>5</xdr:col>
                <xdr:colOff>33</xdr:colOff>
                <xdr:row>60</xdr:row>
                <xdr:rowOff>6</xdr:rowOff>
              </xdr:to>
            </anchor>
          </commentPr>
        </mc:Choice>
        <mc:Fallback/>
      </mc:AlternateContent>
    </comment>
    <comment ref="D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6</xdr:row>
                <xdr:rowOff>7</xdr:rowOff>
              </xdr:from>
              <xdr:to>
                <xdr:col>5</xdr:col>
                <xdr:colOff>33</xdr:colOff>
                <xdr:row>61</xdr:row>
                <xdr:rowOff>6</xdr:rowOff>
              </xdr:to>
            </anchor>
          </commentPr>
        </mc:Choice>
        <mc:Fallback/>
      </mc:AlternateContent>
    </comment>
    <comment ref="D62"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60</xdr:row>
                <xdr:rowOff>7</xdr:rowOff>
              </xdr:from>
              <xdr:to>
                <xdr:col>12</xdr:col>
                <xdr:colOff>36</xdr:colOff>
                <xdr:row>68</xdr:row>
                <xdr:rowOff>12</xdr:rowOff>
              </xdr:to>
            </anchor>
          </commentPr>
        </mc:Choice>
        <mc:Fallback/>
      </mc:AlternateContent>
    </comment>
    <comment ref="D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4</xdr:col>
                <xdr:colOff>12</xdr:colOff>
                <xdr:row>61</xdr:row>
                <xdr:rowOff>7</xdr:rowOff>
              </xdr:from>
              <xdr:to>
                <xdr:col>5</xdr:col>
                <xdr:colOff>33</xdr:colOff>
                <xdr:row>64</xdr:row>
                <xdr:rowOff>16</xdr:rowOff>
              </xdr:to>
            </anchor>
          </commentPr>
        </mc:Choice>
        <mc:Fallback/>
      </mc:AlternateContent>
    </comment>
    <comment ref="D64"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62</xdr:row>
                <xdr:rowOff>7</xdr:rowOff>
              </xdr:from>
              <xdr:to>
                <xdr:col>12</xdr:col>
                <xdr:colOff>36</xdr:colOff>
                <xdr:row>70</xdr:row>
                <xdr:rowOff>12</xdr:rowOff>
              </xdr:to>
            </anchor>
          </commentPr>
        </mc:Choice>
        <mc:Fallback/>
      </mc:AlternateContent>
    </comment>
    <comment ref="D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66</xdr:row>
                <xdr:rowOff>7</xdr:rowOff>
              </xdr:from>
              <xdr:to>
                <xdr:col>5</xdr:col>
                <xdr:colOff>33</xdr:colOff>
                <xdr:row>71</xdr:row>
                <xdr:rowOff>10</xdr:rowOff>
              </xdr:to>
            </anchor>
          </commentPr>
        </mc:Choice>
        <mc:Fallback/>
      </mc:AlternateContent>
    </comment>
    <comment ref="D6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67</xdr:row>
                <xdr:rowOff>7</xdr:rowOff>
              </xdr:from>
              <xdr:to>
                <xdr:col>12</xdr:col>
                <xdr:colOff>36</xdr:colOff>
                <xdr:row>75</xdr:row>
                <xdr:rowOff>16</xdr:rowOff>
              </xdr:to>
            </anchor>
          </commentPr>
        </mc:Choice>
        <mc:Fallback/>
      </mc:AlternateContent>
    </comment>
    <comment ref="D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4</xdr:col>
                <xdr:colOff>12</xdr:colOff>
                <xdr:row>68</xdr:row>
                <xdr:rowOff>7</xdr:rowOff>
              </xdr:from>
              <xdr:to>
                <xdr:col>5</xdr:col>
                <xdr:colOff>33</xdr:colOff>
                <xdr:row>71</xdr:row>
                <xdr:rowOff>17</xdr:rowOff>
              </xdr:to>
            </anchor>
          </commentPr>
        </mc:Choice>
        <mc:Fallback/>
      </mc:AlternateContent>
    </comment>
    <comment ref="D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69</xdr:row>
                <xdr:rowOff>7</xdr:rowOff>
              </xdr:from>
              <xdr:to>
                <xdr:col>5</xdr:col>
                <xdr:colOff>33</xdr:colOff>
                <xdr:row>74</xdr:row>
                <xdr:rowOff>10</xdr:rowOff>
              </xdr:to>
            </anchor>
          </commentPr>
        </mc:Choice>
        <mc:Fallback/>
      </mc:AlternateContent>
    </comment>
    <comment ref="D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2</xdr:colOff>
                <xdr:row>70</xdr:row>
                <xdr:rowOff>7</xdr:rowOff>
              </xdr:from>
              <xdr:to>
                <xdr:col>5</xdr:col>
                <xdr:colOff>32</xdr:colOff>
                <xdr:row>75</xdr:row>
                <xdr:rowOff>12</xdr:rowOff>
              </xdr:to>
            </anchor>
          </commentPr>
        </mc:Choice>
        <mc:Fallback/>
      </mc:AlternateContent>
    </comment>
    <comment ref="D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2</xdr:colOff>
                <xdr:row>71</xdr:row>
                <xdr:rowOff>7</xdr:rowOff>
              </xdr:from>
              <xdr:to>
                <xdr:col>5</xdr:col>
                <xdr:colOff>32</xdr:colOff>
                <xdr:row>75</xdr:row>
                <xdr:rowOff>13</xdr:rowOff>
              </xdr:to>
            </anchor>
          </commentPr>
        </mc:Choice>
        <mc:Fallback/>
      </mc:AlternateContent>
    </comment>
    <comment ref="D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72</xdr:row>
                <xdr:rowOff>7</xdr:rowOff>
              </xdr:from>
              <xdr:to>
                <xdr:col>5</xdr:col>
                <xdr:colOff>33</xdr:colOff>
                <xdr:row>77</xdr:row>
                <xdr:rowOff>7</xdr:rowOff>
              </xdr:to>
            </anchor>
          </commentPr>
        </mc:Choice>
        <mc:Fallback/>
      </mc:AlternateContent>
    </comment>
    <comment ref="D7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73</xdr:row>
                <xdr:rowOff>7</xdr:rowOff>
              </xdr:from>
              <xdr:to>
                <xdr:col>12</xdr:col>
                <xdr:colOff>36</xdr:colOff>
                <xdr:row>81</xdr:row>
                <xdr:rowOff>4</xdr:rowOff>
              </xdr:to>
            </anchor>
          </commentPr>
        </mc:Choice>
        <mc:Fallback/>
      </mc:AlternateContent>
    </comment>
    <comment ref="D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74</xdr:row>
                <xdr:rowOff>7</xdr:rowOff>
              </xdr:from>
              <xdr:to>
                <xdr:col>5</xdr:col>
                <xdr:colOff>33</xdr:colOff>
                <xdr:row>79</xdr:row>
                <xdr:rowOff>3</xdr:rowOff>
              </xdr:to>
            </anchor>
          </commentPr>
        </mc:Choice>
        <mc:Fallback/>
      </mc:AlternateContent>
    </comment>
    <comment ref="D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4</xdr:col>
                <xdr:colOff>12</xdr:colOff>
                <xdr:row>82</xdr:row>
                <xdr:rowOff>7</xdr:rowOff>
              </xdr:from>
              <xdr:to>
                <xdr:col>5</xdr:col>
                <xdr:colOff>33</xdr:colOff>
                <xdr:row>86</xdr:row>
                <xdr:rowOff>13</xdr:rowOff>
              </xdr:to>
            </anchor>
          </commentPr>
        </mc:Choice>
        <mc:Fallback/>
      </mc:AlternateContent>
    </comment>
    <comment ref="D8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83</xdr:row>
                <xdr:rowOff>7</xdr:rowOff>
              </xdr:from>
              <xdr:to>
                <xdr:col>12</xdr:col>
                <xdr:colOff>36</xdr:colOff>
                <xdr:row>91</xdr:row>
                <xdr:rowOff>12</xdr:rowOff>
              </xdr:to>
            </anchor>
          </commentPr>
        </mc:Choice>
        <mc:Fallback/>
      </mc:AlternateContent>
    </comment>
    <comment ref="D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84</xdr:row>
                <xdr:rowOff>7</xdr:rowOff>
              </xdr:from>
              <xdr:to>
                <xdr:col>5</xdr:col>
                <xdr:colOff>33</xdr:colOff>
                <xdr:row>89</xdr:row>
                <xdr:rowOff>7</xdr:rowOff>
              </xdr:to>
            </anchor>
          </commentPr>
        </mc:Choice>
        <mc:Fallback/>
      </mc:AlternateContent>
    </comment>
    <comment ref="D87"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12</xdr:col>
                <xdr:colOff>36</xdr:colOff>
                <xdr:row>93</xdr:row>
                <xdr:rowOff>12</xdr:rowOff>
              </xdr:to>
            </anchor>
          </commentPr>
        </mc:Choice>
        <mc:Fallback/>
      </mc:AlternateContent>
    </comment>
    <comment ref="D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86</xdr:row>
                <xdr:rowOff>7</xdr:rowOff>
              </xdr:from>
              <xdr:to>
                <xdr:col>5</xdr:col>
                <xdr:colOff>33</xdr:colOff>
                <xdr:row>91</xdr:row>
                <xdr:rowOff>6</xdr:rowOff>
              </xdr:to>
            </anchor>
          </commentPr>
        </mc:Choice>
        <mc:Fallback/>
      </mc:AlternateContent>
    </comment>
    <comment ref="D92" authorId="0">
      <text>
        <r>
          <rPr>
            <b val="true"/>
            <sz val="8"/>
            <color rgb="FF000000"/>
            <rFont val="Tahoma"/>
            <family val="0"/>
          </rPr>
          <t xml:space="preserve">pbodner:
</t>
        </r>
        <r>
          <rPr>
            <sz val="8"/>
            <color rgb="FF000000"/>
            <rFont val="Tahoma"/>
            <family val="0"/>
          </rPr>
          <t xml:space="preserve">Although the OTC MOU &amp; NBP cap NOx emissions, VOC emissions could grow.  Growth is assumed equal to the projected increase in EGU heat inputs for the combination of CT, MA, &amp; RI (consistent with the 3-state MOU), as estimated by EPA in March 2000.  Growth for 2007 is based on EPA's 1995/1996 data and 2007 projections of heat input.  Growth for 2002 and 2005 is interpolated.</t>
        </r>
      </text>
      <mc:AlternateContent>
        <mc:Choice Requires="v2">
          <commentPr autoFill="true" autoScale="false" colHidden="false" locked="false" rowHidden="false" textHAlign="justify" textVAlign="top">
            <anchor moveWithCells="false" sizeWithCells="false">
              <xdr:from>
                <xdr:col>4</xdr:col>
                <xdr:colOff>12</xdr:colOff>
                <xdr:row>90</xdr:row>
                <xdr:rowOff>7</xdr:rowOff>
              </xdr:from>
              <xdr:to>
                <xdr:col>5</xdr:col>
                <xdr:colOff>33</xdr:colOff>
                <xdr:row>99</xdr:row>
                <xdr:rowOff>12</xdr:rowOff>
              </xdr:to>
            </anchor>
          </commentPr>
        </mc:Choice>
        <mc:Fallback/>
      </mc:AlternateContent>
    </comment>
    <comment ref="D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91</xdr:row>
                <xdr:rowOff>7</xdr:rowOff>
              </xdr:from>
              <xdr:to>
                <xdr:col>5</xdr:col>
                <xdr:colOff>33</xdr:colOff>
                <xdr:row>96</xdr:row>
                <xdr:rowOff>10</xdr:rowOff>
              </xdr:to>
            </anchor>
          </commentPr>
        </mc:Choice>
        <mc:Fallback/>
      </mc:AlternateContent>
    </comment>
    <comment ref="D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4</xdr:col>
                <xdr:colOff>12</xdr:colOff>
                <xdr:row>92</xdr:row>
                <xdr:rowOff>7</xdr:rowOff>
              </xdr:from>
              <xdr:to>
                <xdr:col>5</xdr:col>
                <xdr:colOff>33</xdr:colOff>
                <xdr:row>98</xdr:row>
                <xdr:rowOff>9</xdr:rowOff>
              </xdr:to>
            </anchor>
          </commentPr>
        </mc:Choice>
        <mc:Fallback/>
      </mc:AlternateContent>
    </comment>
    <comment ref="D9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3</xdr:row>
                <xdr:rowOff>7</xdr:rowOff>
              </xdr:from>
              <xdr:to>
                <xdr:col>12</xdr:col>
                <xdr:colOff>36</xdr:colOff>
                <xdr:row>101</xdr:row>
                <xdr:rowOff>16</xdr:rowOff>
              </xdr:to>
            </anchor>
          </commentPr>
        </mc:Choice>
        <mc:Fallback/>
      </mc:AlternateContent>
    </comment>
    <comment ref="D96"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4</xdr:row>
                <xdr:rowOff>7</xdr:rowOff>
              </xdr:from>
              <xdr:to>
                <xdr:col>12</xdr:col>
                <xdr:colOff>36</xdr:colOff>
                <xdr:row>102</xdr:row>
                <xdr:rowOff>16</xdr:rowOff>
              </xdr:to>
            </anchor>
          </commentPr>
        </mc:Choice>
        <mc:Fallback/>
      </mc:AlternateContent>
    </comment>
    <comment ref="D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2</xdr:colOff>
                <xdr:row>95</xdr:row>
                <xdr:rowOff>7</xdr:rowOff>
              </xdr:from>
              <xdr:to>
                <xdr:col>5</xdr:col>
                <xdr:colOff>25</xdr:colOff>
                <xdr:row>97</xdr:row>
                <xdr:rowOff>7</xdr:rowOff>
              </xdr:to>
            </anchor>
          </commentPr>
        </mc:Choice>
        <mc:Fallback/>
      </mc:AlternateContent>
    </comment>
    <comment ref="D98"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6</xdr:row>
                <xdr:rowOff>7</xdr:rowOff>
              </xdr:from>
              <xdr:to>
                <xdr:col>12</xdr:col>
                <xdr:colOff>36</xdr:colOff>
                <xdr:row>104</xdr:row>
                <xdr:rowOff>16</xdr:rowOff>
              </xdr:to>
            </anchor>
          </commentPr>
        </mc:Choice>
        <mc:Fallback/>
      </mc:AlternateContent>
    </comment>
    <comment ref="D9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7</xdr:row>
                <xdr:rowOff>7</xdr:rowOff>
              </xdr:from>
              <xdr:to>
                <xdr:col>12</xdr:col>
                <xdr:colOff>36</xdr:colOff>
                <xdr:row>105</xdr:row>
                <xdr:rowOff>15</xdr:rowOff>
              </xdr:to>
            </anchor>
          </commentPr>
        </mc:Choice>
        <mc:Fallback/>
      </mc:AlternateContent>
    </comment>
    <comment ref="D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2</xdr:colOff>
                <xdr:row>98</xdr:row>
                <xdr:rowOff>7</xdr:rowOff>
              </xdr:from>
              <xdr:to>
                <xdr:col>5</xdr:col>
                <xdr:colOff>25</xdr:colOff>
                <xdr:row>100</xdr:row>
                <xdr:rowOff>7</xdr:rowOff>
              </xdr:to>
            </anchor>
          </commentPr>
        </mc:Choice>
        <mc:Fallback/>
      </mc:AlternateContent>
    </comment>
    <comment ref="D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2</xdr:colOff>
                <xdr:row>99</xdr:row>
                <xdr:rowOff>7</xdr:rowOff>
              </xdr:from>
              <xdr:to>
                <xdr:col>5</xdr:col>
                <xdr:colOff>25</xdr:colOff>
                <xdr:row>101</xdr:row>
                <xdr:rowOff>7</xdr:rowOff>
              </xdr:to>
            </anchor>
          </commentPr>
        </mc:Choice>
        <mc:Fallback/>
      </mc:AlternateContent>
    </comment>
    <comment ref="D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2</xdr:colOff>
                <xdr:row>100</xdr:row>
                <xdr:rowOff>7</xdr:rowOff>
              </xdr:from>
              <xdr:to>
                <xdr:col>5</xdr:col>
                <xdr:colOff>33</xdr:colOff>
                <xdr:row>103</xdr:row>
                <xdr:rowOff>17</xdr:rowOff>
              </xdr:to>
            </anchor>
          </commentPr>
        </mc:Choice>
        <mc:Fallback/>
      </mc:AlternateContent>
    </comment>
    <comment ref="D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2</xdr:colOff>
                <xdr:row>101</xdr:row>
                <xdr:rowOff>7</xdr:rowOff>
              </xdr:from>
              <xdr:to>
                <xdr:col>5</xdr:col>
                <xdr:colOff>33</xdr:colOff>
                <xdr:row>104</xdr:row>
                <xdr:rowOff>17</xdr:rowOff>
              </xdr:to>
            </anchor>
          </commentPr>
        </mc:Choice>
        <mc:Fallback/>
      </mc:AlternateContent>
    </comment>
    <comment ref="D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4</xdr:col>
                <xdr:colOff>12</xdr:colOff>
                <xdr:row>102</xdr:row>
                <xdr:rowOff>7</xdr:rowOff>
              </xdr:from>
              <xdr:to>
                <xdr:col>5</xdr:col>
                <xdr:colOff>33</xdr:colOff>
                <xdr:row>105</xdr:row>
                <xdr:rowOff>16</xdr:rowOff>
              </xdr:to>
            </anchor>
          </commentPr>
        </mc:Choice>
        <mc:Fallback/>
      </mc:AlternateContent>
    </comment>
    <comment ref="D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4</xdr:col>
                <xdr:colOff>12</xdr:colOff>
                <xdr:row>103</xdr:row>
                <xdr:rowOff>7</xdr:rowOff>
              </xdr:from>
              <xdr:to>
                <xdr:col>5</xdr:col>
                <xdr:colOff>33</xdr:colOff>
                <xdr:row>105</xdr:row>
                <xdr:rowOff>18</xdr:rowOff>
              </xdr:to>
            </anchor>
          </commentPr>
        </mc:Choice>
        <mc:Fallback/>
      </mc:AlternateContent>
    </comment>
    <comment ref="D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4</xdr:col>
                <xdr:colOff>12</xdr:colOff>
                <xdr:row>107</xdr:row>
                <xdr:rowOff>7</xdr:rowOff>
              </xdr:from>
              <xdr:to>
                <xdr:col>5</xdr:col>
                <xdr:colOff>33</xdr:colOff>
                <xdr:row>110</xdr:row>
                <xdr:rowOff>16</xdr:rowOff>
              </xdr:to>
            </anchor>
          </commentPr>
        </mc:Choice>
        <mc:Fallback/>
      </mc:AlternateContent>
    </comment>
    <comment ref="D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4</xdr:col>
                <xdr:colOff>12</xdr:colOff>
                <xdr:row>108</xdr:row>
                <xdr:rowOff>7</xdr:rowOff>
              </xdr:from>
              <xdr:to>
                <xdr:col>10</xdr:col>
                <xdr:colOff>40</xdr:colOff>
                <xdr:row>111</xdr:row>
                <xdr:rowOff>13</xdr:rowOff>
              </xdr:to>
            </anchor>
          </commentPr>
        </mc:Choice>
        <mc:Fallback/>
      </mc:AlternateContent>
    </comment>
    <comment ref="D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2</xdr:colOff>
                <xdr:row>137</xdr:row>
                <xdr:rowOff>7</xdr:rowOff>
              </xdr:from>
              <xdr:to>
                <xdr:col>5</xdr:col>
                <xdr:colOff>32</xdr:colOff>
                <xdr:row>141</xdr:row>
                <xdr:rowOff>10</xdr:rowOff>
              </xdr:to>
            </anchor>
          </commentPr>
        </mc:Choice>
        <mc:Fallback/>
      </mc:AlternateContent>
    </comment>
    <comment ref="D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4</xdr:col>
                <xdr:colOff>12</xdr:colOff>
                <xdr:row>138</xdr:row>
                <xdr:rowOff>7</xdr:rowOff>
              </xdr:from>
              <xdr:to>
                <xdr:col>5</xdr:col>
                <xdr:colOff>32</xdr:colOff>
                <xdr:row>142</xdr:row>
                <xdr:rowOff>8</xdr:rowOff>
              </xdr:to>
            </anchor>
          </commentPr>
        </mc:Choice>
        <mc:Fallback/>
      </mc:AlternateContent>
    </comment>
    <comment ref="E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1</xdr:col>
                <xdr:colOff>22</xdr:colOff>
                <xdr:row>11</xdr:row>
                <xdr:rowOff>5</xdr:rowOff>
              </xdr:to>
            </anchor>
          </commentPr>
        </mc:Choice>
        <mc:Fallback/>
      </mc:AlternateContent>
    </comment>
    <comment ref="E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1</xdr:col>
                <xdr:colOff>22</xdr:colOff>
                <xdr:row>12</xdr:row>
                <xdr:rowOff>5</xdr:rowOff>
              </xdr:to>
            </anchor>
          </commentPr>
        </mc:Choice>
        <mc:Fallback/>
      </mc:AlternateContent>
    </comment>
    <comment ref="E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11</xdr:col>
                <xdr:colOff>22</xdr:colOff>
                <xdr:row>13</xdr:row>
                <xdr:rowOff>5</xdr:rowOff>
              </xdr:to>
            </anchor>
          </commentPr>
        </mc:Choice>
        <mc:Fallback/>
      </mc:AlternateContent>
    </comment>
    <comment ref="E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11</xdr:col>
                <xdr:colOff>22</xdr:colOff>
                <xdr:row>14</xdr:row>
                <xdr:rowOff>5</xdr:rowOff>
              </xdr:to>
            </anchor>
          </commentPr>
        </mc:Choice>
        <mc:Fallback/>
      </mc:AlternateContent>
    </comment>
    <comment ref="E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1</xdr:col>
                <xdr:colOff>22</xdr:colOff>
                <xdr:row>15</xdr:row>
                <xdr:rowOff>5</xdr:rowOff>
              </xdr:to>
            </anchor>
          </commentPr>
        </mc:Choice>
        <mc:Fallback/>
      </mc:AlternateContent>
    </comment>
    <comment ref="E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1</xdr:col>
                <xdr:colOff>22</xdr:colOff>
                <xdr:row>16</xdr:row>
                <xdr:rowOff>5</xdr:rowOff>
              </xdr:to>
            </anchor>
          </commentPr>
        </mc:Choice>
        <mc:Fallback/>
      </mc:AlternateContent>
    </comment>
    <comment ref="E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11</xdr:col>
                <xdr:colOff>22</xdr:colOff>
                <xdr:row>17</xdr:row>
                <xdr:rowOff>5</xdr:rowOff>
              </xdr:to>
            </anchor>
          </commentPr>
        </mc:Choice>
        <mc:Fallback/>
      </mc:AlternateContent>
    </comment>
    <comment ref="E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1</xdr:col>
                <xdr:colOff>22</xdr:colOff>
                <xdr:row>18</xdr:row>
                <xdr:rowOff>5</xdr:rowOff>
              </xdr:to>
            </anchor>
          </commentPr>
        </mc:Choice>
        <mc:Fallback/>
      </mc:AlternateContent>
    </comment>
    <comment ref="E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1</xdr:col>
                <xdr:colOff>22</xdr:colOff>
                <xdr:row>19</xdr:row>
                <xdr:rowOff>4</xdr:rowOff>
              </xdr:to>
            </anchor>
          </commentPr>
        </mc:Choice>
        <mc:Fallback/>
      </mc:AlternateContent>
    </comment>
    <comment ref="E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1</xdr:col>
                <xdr:colOff>22</xdr:colOff>
                <xdr:row>20</xdr:row>
                <xdr:rowOff>1</xdr:rowOff>
              </xdr:to>
            </anchor>
          </commentPr>
        </mc:Choice>
        <mc:Fallback/>
      </mc:AlternateContent>
    </comment>
    <comment ref="E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46</xdr:colOff>
                <xdr:row>18</xdr:row>
                <xdr:rowOff>13</xdr:rowOff>
              </xdr:to>
            </anchor>
          </commentPr>
        </mc:Choice>
        <mc:Fallback/>
      </mc:AlternateContent>
    </comment>
    <comment ref="E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11</xdr:col>
                <xdr:colOff>22</xdr:colOff>
                <xdr:row>21</xdr:row>
                <xdr:rowOff>17</xdr:rowOff>
              </xdr:to>
            </anchor>
          </commentPr>
        </mc:Choice>
        <mc:Fallback/>
      </mc:AlternateContent>
    </comment>
    <comment ref="E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11</xdr:col>
                <xdr:colOff>30</xdr:colOff>
                <xdr:row>21</xdr:row>
                <xdr:rowOff>7</xdr:rowOff>
              </xdr:to>
            </anchor>
          </commentPr>
        </mc:Choice>
        <mc:Fallback/>
      </mc:AlternateContent>
    </comment>
    <comment ref="E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1</xdr:col>
                <xdr:colOff>30</xdr:colOff>
                <xdr:row>22</xdr:row>
                <xdr:rowOff>7</xdr:rowOff>
              </xdr:to>
            </anchor>
          </commentPr>
        </mc:Choice>
        <mc:Fallback/>
      </mc:AlternateContent>
    </comment>
    <comment ref="E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1</xdr:row>
                <xdr:rowOff>7</xdr:rowOff>
              </xdr:from>
              <xdr:to>
                <xdr:col>9</xdr:col>
                <xdr:colOff>9</xdr:colOff>
                <xdr:row>25</xdr:row>
                <xdr:rowOff>13</xdr:rowOff>
              </xdr:to>
            </anchor>
          </commentPr>
        </mc:Choice>
        <mc:Fallback/>
      </mc:AlternateContent>
    </comment>
    <comment ref="E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2</xdr:row>
                <xdr:rowOff>7</xdr:rowOff>
              </xdr:from>
              <xdr:to>
                <xdr:col>9</xdr:col>
                <xdr:colOff>9</xdr:colOff>
                <xdr:row>26</xdr:row>
                <xdr:rowOff>13</xdr:rowOff>
              </xdr:to>
            </anchor>
          </commentPr>
        </mc:Choice>
        <mc:Fallback/>
      </mc:AlternateContent>
    </comment>
    <comment ref="E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3</xdr:row>
                <xdr:rowOff>7</xdr:rowOff>
              </xdr:from>
              <xdr:to>
                <xdr:col>9</xdr:col>
                <xdr:colOff>9</xdr:colOff>
                <xdr:row>27</xdr:row>
                <xdr:rowOff>13</xdr:rowOff>
              </xdr:to>
            </anchor>
          </commentPr>
        </mc:Choice>
        <mc:Fallback/>
      </mc:AlternateContent>
    </comment>
    <comment ref="E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4</xdr:row>
                <xdr:rowOff>7</xdr:rowOff>
              </xdr:from>
              <xdr:to>
                <xdr:col>9</xdr:col>
                <xdr:colOff>9</xdr:colOff>
                <xdr:row>28</xdr:row>
                <xdr:rowOff>13</xdr:rowOff>
              </xdr:to>
            </anchor>
          </commentPr>
        </mc:Choice>
        <mc:Fallback/>
      </mc:AlternateContent>
    </comment>
    <comment ref="E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5</xdr:col>
                <xdr:colOff>12</xdr:colOff>
                <xdr:row>25</xdr:row>
                <xdr:rowOff>7</xdr:rowOff>
              </xdr:from>
              <xdr:to>
                <xdr:col>9</xdr:col>
                <xdr:colOff>9</xdr:colOff>
                <xdr:row>29</xdr:row>
                <xdr:rowOff>13</xdr:rowOff>
              </xdr:to>
            </anchor>
          </commentPr>
        </mc:Choice>
        <mc:Fallback/>
      </mc:AlternateContent>
    </comment>
    <comment ref="E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6</xdr:row>
                <xdr:rowOff>7</xdr:rowOff>
              </xdr:from>
              <xdr:to>
                <xdr:col>9</xdr:col>
                <xdr:colOff>9</xdr:colOff>
                <xdr:row>30</xdr:row>
                <xdr:rowOff>13</xdr:rowOff>
              </xdr:to>
            </anchor>
          </commentPr>
        </mc:Choice>
        <mc:Fallback/>
      </mc:AlternateContent>
    </comment>
    <comment ref="E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27</xdr:row>
                <xdr:rowOff>7</xdr:rowOff>
              </xdr:from>
              <xdr:to>
                <xdr:col>9</xdr:col>
                <xdr:colOff>9</xdr:colOff>
                <xdr:row>31</xdr:row>
                <xdr:rowOff>13</xdr:rowOff>
              </xdr:to>
            </anchor>
          </commentPr>
        </mc:Choice>
        <mc:Fallback/>
      </mc:AlternateContent>
    </comment>
    <comment ref="E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28</xdr:row>
                <xdr:rowOff>7</xdr:rowOff>
              </xdr:from>
              <xdr:to>
                <xdr:col>9</xdr:col>
                <xdr:colOff>9</xdr:colOff>
                <xdr:row>32</xdr:row>
                <xdr:rowOff>13</xdr:rowOff>
              </xdr:to>
            </anchor>
          </commentPr>
        </mc:Choice>
        <mc:Fallback/>
      </mc:AlternateContent>
    </comment>
    <comment ref="E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29</xdr:row>
                <xdr:rowOff>7</xdr:rowOff>
              </xdr:from>
              <xdr:to>
                <xdr:col>9</xdr:col>
                <xdr:colOff>9</xdr:colOff>
                <xdr:row>33</xdr:row>
                <xdr:rowOff>13</xdr:rowOff>
              </xdr:to>
            </anchor>
          </commentPr>
        </mc:Choice>
        <mc:Fallback/>
      </mc:AlternateContent>
    </comment>
    <comment ref="E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5</xdr:col>
                <xdr:colOff>12</xdr:colOff>
                <xdr:row>30</xdr:row>
                <xdr:rowOff>7</xdr:rowOff>
              </xdr:from>
              <xdr:to>
                <xdr:col>9</xdr:col>
                <xdr:colOff>9</xdr:colOff>
                <xdr:row>34</xdr:row>
                <xdr:rowOff>13</xdr:rowOff>
              </xdr:to>
            </anchor>
          </commentPr>
        </mc:Choice>
        <mc:Fallback/>
      </mc:AlternateContent>
    </comment>
    <comment ref="E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2</xdr:colOff>
                <xdr:row>31</xdr:row>
                <xdr:rowOff>7</xdr:rowOff>
              </xdr:from>
              <xdr:to>
                <xdr:col>9</xdr:col>
                <xdr:colOff>9</xdr:colOff>
                <xdr:row>35</xdr:row>
                <xdr:rowOff>12</xdr:rowOff>
              </xdr:to>
            </anchor>
          </commentPr>
        </mc:Choice>
        <mc:Fallback/>
      </mc:AlternateContent>
    </comment>
    <comment ref="E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5</xdr:col>
                <xdr:colOff>12</xdr:colOff>
                <xdr:row>32</xdr:row>
                <xdr:rowOff>7</xdr:rowOff>
              </xdr:from>
              <xdr:to>
                <xdr:col>9</xdr:col>
                <xdr:colOff>9</xdr:colOff>
                <xdr:row>36</xdr:row>
                <xdr:rowOff>10</xdr:rowOff>
              </xdr:to>
            </anchor>
          </commentPr>
        </mc:Choice>
        <mc:Fallback/>
      </mc:AlternateContent>
    </comment>
    <comment ref="E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5</xdr:col>
                <xdr:colOff>12</xdr:colOff>
                <xdr:row>33</xdr:row>
                <xdr:rowOff>7</xdr:rowOff>
              </xdr:from>
              <xdr:to>
                <xdr:col>9</xdr:col>
                <xdr:colOff>32</xdr:colOff>
                <xdr:row>36</xdr:row>
                <xdr:rowOff>13</xdr:rowOff>
              </xdr:to>
            </anchor>
          </commentPr>
        </mc:Choice>
        <mc:Fallback/>
      </mc:AlternateContent>
    </comment>
    <comment ref="E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5</xdr:col>
                <xdr:colOff>12</xdr:colOff>
                <xdr:row>41</xdr:row>
                <xdr:rowOff>7</xdr:rowOff>
              </xdr:from>
              <xdr:to>
                <xdr:col>9</xdr:col>
                <xdr:colOff>32</xdr:colOff>
                <xdr:row>45</xdr:row>
                <xdr:rowOff>13</xdr:rowOff>
              </xdr:to>
            </anchor>
          </commentPr>
        </mc:Choice>
        <mc:Fallback/>
      </mc:AlternateContent>
    </comment>
    <comment ref="E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2</xdr:row>
                <xdr:rowOff>7</xdr:rowOff>
              </xdr:from>
              <xdr:to>
                <xdr:col>9</xdr:col>
                <xdr:colOff>32</xdr:colOff>
                <xdr:row>45</xdr:row>
                <xdr:rowOff>17</xdr:rowOff>
              </xdr:to>
            </anchor>
          </commentPr>
        </mc:Choice>
        <mc:Fallback/>
      </mc:AlternateContent>
    </comment>
    <comment ref="E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5</xdr:col>
                <xdr:colOff>12</xdr:colOff>
                <xdr:row>43</xdr:row>
                <xdr:rowOff>7</xdr:rowOff>
              </xdr:from>
              <xdr:to>
                <xdr:col>9</xdr:col>
                <xdr:colOff>32</xdr:colOff>
                <xdr:row>46</xdr:row>
                <xdr:rowOff>17</xdr:rowOff>
              </xdr:to>
            </anchor>
          </commentPr>
        </mc:Choice>
        <mc:Fallback/>
      </mc:AlternateContent>
    </comment>
    <comment ref="E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4</xdr:row>
                <xdr:rowOff>7</xdr:rowOff>
              </xdr:from>
              <xdr:to>
                <xdr:col>9</xdr:col>
                <xdr:colOff>32</xdr:colOff>
                <xdr:row>47</xdr:row>
                <xdr:rowOff>17</xdr:rowOff>
              </xdr:to>
            </anchor>
          </commentPr>
        </mc:Choice>
        <mc:Fallback/>
      </mc:AlternateContent>
    </comment>
    <comment ref="E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5</xdr:row>
                <xdr:rowOff>7</xdr:rowOff>
              </xdr:from>
              <xdr:to>
                <xdr:col>9</xdr:col>
                <xdr:colOff>32</xdr:colOff>
                <xdr:row>48</xdr:row>
                <xdr:rowOff>17</xdr:rowOff>
              </xdr:to>
            </anchor>
          </commentPr>
        </mc:Choice>
        <mc:Fallback/>
      </mc:AlternateContent>
    </comment>
    <comment ref="E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46</xdr:row>
                <xdr:rowOff>7</xdr:rowOff>
              </xdr:from>
              <xdr:to>
                <xdr:col>9</xdr:col>
                <xdr:colOff>32</xdr:colOff>
                <xdr:row>49</xdr:row>
                <xdr:rowOff>17</xdr:rowOff>
              </xdr:to>
            </anchor>
          </commentPr>
        </mc:Choice>
        <mc:Fallback/>
      </mc:AlternateContent>
    </comment>
    <comment ref="E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2</xdr:colOff>
                <xdr:row>47</xdr:row>
                <xdr:rowOff>7</xdr:rowOff>
              </xdr:from>
              <xdr:to>
                <xdr:col>9</xdr:col>
                <xdr:colOff>9</xdr:colOff>
                <xdr:row>51</xdr:row>
                <xdr:rowOff>13</xdr:rowOff>
              </xdr:to>
            </anchor>
          </commentPr>
        </mc:Choice>
        <mc:Fallback/>
      </mc:AlternateContent>
    </comment>
    <comment ref="E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5</xdr:col>
                <xdr:colOff>12</xdr:colOff>
                <xdr:row>48</xdr:row>
                <xdr:rowOff>7</xdr:rowOff>
              </xdr:from>
              <xdr:to>
                <xdr:col>9</xdr:col>
                <xdr:colOff>9</xdr:colOff>
                <xdr:row>52</xdr:row>
                <xdr:rowOff>13</xdr:rowOff>
              </xdr:to>
            </anchor>
          </commentPr>
        </mc:Choice>
        <mc:Fallback/>
      </mc:AlternateContent>
    </comment>
    <comment ref="E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9</xdr:row>
                <xdr:rowOff>7</xdr:rowOff>
              </xdr:from>
              <xdr:to>
                <xdr:col>9</xdr:col>
                <xdr:colOff>32</xdr:colOff>
                <xdr:row>52</xdr:row>
                <xdr:rowOff>17</xdr:rowOff>
              </xdr:to>
            </anchor>
          </commentPr>
        </mc:Choice>
        <mc:Fallback/>
      </mc:AlternateContent>
    </comment>
    <comment ref="E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5</xdr:col>
                <xdr:colOff>12</xdr:colOff>
                <xdr:row>50</xdr:row>
                <xdr:rowOff>7</xdr:rowOff>
              </xdr:from>
              <xdr:to>
                <xdr:col>10</xdr:col>
                <xdr:colOff>77</xdr:colOff>
                <xdr:row>53</xdr:row>
                <xdr:rowOff>17</xdr:rowOff>
              </xdr:to>
            </anchor>
          </commentPr>
        </mc:Choice>
        <mc:Fallback/>
      </mc:AlternateContent>
    </comment>
    <comment ref="E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51</xdr:row>
                <xdr:rowOff>7</xdr:rowOff>
              </xdr:from>
              <xdr:to>
                <xdr:col>9</xdr:col>
                <xdr:colOff>9</xdr:colOff>
                <xdr:row>55</xdr:row>
                <xdr:rowOff>13</xdr:rowOff>
              </xdr:to>
            </anchor>
          </commentPr>
        </mc:Choice>
        <mc:Fallback/>
      </mc:AlternateContent>
    </comment>
    <comment ref="E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2</xdr:row>
                <xdr:rowOff>7</xdr:rowOff>
              </xdr:from>
              <xdr:to>
                <xdr:col>9</xdr:col>
                <xdr:colOff>33</xdr:colOff>
                <xdr:row>57</xdr:row>
                <xdr:rowOff>10</xdr:rowOff>
              </xdr:to>
            </anchor>
          </commentPr>
        </mc:Choice>
        <mc:Fallback/>
      </mc:AlternateContent>
    </comment>
    <comment ref="E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3</xdr:row>
                <xdr:rowOff>7</xdr:rowOff>
              </xdr:from>
              <xdr:to>
                <xdr:col>9</xdr:col>
                <xdr:colOff>33</xdr:colOff>
                <xdr:row>58</xdr:row>
                <xdr:rowOff>9</xdr:rowOff>
              </xdr:to>
            </anchor>
          </commentPr>
        </mc:Choice>
        <mc:Fallback/>
      </mc:AlternateContent>
    </comment>
    <comment ref="E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4</xdr:row>
                <xdr:rowOff>7</xdr:rowOff>
              </xdr:from>
              <xdr:to>
                <xdr:col>9</xdr:col>
                <xdr:colOff>33</xdr:colOff>
                <xdr:row>59</xdr:row>
                <xdr:rowOff>7</xdr:rowOff>
              </xdr:to>
            </anchor>
          </commentPr>
        </mc:Choice>
        <mc:Fallback/>
      </mc:AlternateContent>
    </comment>
    <comment ref="E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5</xdr:row>
                <xdr:rowOff>7</xdr:rowOff>
              </xdr:from>
              <xdr:to>
                <xdr:col>9</xdr:col>
                <xdr:colOff>33</xdr:colOff>
                <xdr:row>60</xdr:row>
                <xdr:rowOff>6</xdr:rowOff>
              </xdr:to>
            </anchor>
          </commentPr>
        </mc:Choice>
        <mc:Fallback/>
      </mc:AlternateContent>
    </comment>
    <comment ref="E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6</xdr:row>
                <xdr:rowOff>7</xdr:rowOff>
              </xdr:from>
              <xdr:to>
                <xdr:col>9</xdr:col>
                <xdr:colOff>33</xdr:colOff>
                <xdr:row>61</xdr:row>
                <xdr:rowOff>6</xdr:rowOff>
              </xdr:to>
            </anchor>
          </commentPr>
        </mc:Choice>
        <mc:Fallback/>
      </mc:AlternateContent>
    </comment>
    <comment ref="E62"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60</xdr:row>
                <xdr:rowOff>7</xdr:rowOff>
              </xdr:from>
              <xdr:to>
                <xdr:col>12</xdr:col>
                <xdr:colOff>73</xdr:colOff>
                <xdr:row>68</xdr:row>
                <xdr:rowOff>3</xdr:rowOff>
              </xdr:to>
            </anchor>
          </commentPr>
        </mc:Choice>
        <mc:Fallback/>
      </mc:AlternateContent>
    </comment>
    <comment ref="E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5</xdr:col>
                <xdr:colOff>12</xdr:colOff>
                <xdr:row>61</xdr:row>
                <xdr:rowOff>7</xdr:rowOff>
              </xdr:from>
              <xdr:to>
                <xdr:col>9</xdr:col>
                <xdr:colOff>32</xdr:colOff>
                <xdr:row>64</xdr:row>
                <xdr:rowOff>16</xdr:rowOff>
              </xdr:to>
            </anchor>
          </commentPr>
        </mc:Choice>
        <mc:Fallback/>
      </mc:AlternateContent>
    </comment>
    <comment ref="E64"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62</xdr:row>
                <xdr:rowOff>7</xdr:rowOff>
              </xdr:from>
              <xdr:to>
                <xdr:col>12</xdr:col>
                <xdr:colOff>73</xdr:colOff>
                <xdr:row>70</xdr:row>
                <xdr:rowOff>3</xdr:rowOff>
              </xdr:to>
            </anchor>
          </commentPr>
        </mc:Choice>
        <mc:Fallback/>
      </mc:AlternateContent>
    </comment>
    <comment ref="E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66</xdr:row>
                <xdr:rowOff>7</xdr:rowOff>
              </xdr:from>
              <xdr:to>
                <xdr:col>9</xdr:col>
                <xdr:colOff>33</xdr:colOff>
                <xdr:row>71</xdr:row>
                <xdr:rowOff>10</xdr:rowOff>
              </xdr:to>
            </anchor>
          </commentPr>
        </mc:Choice>
        <mc:Fallback/>
      </mc:AlternateContent>
    </comment>
    <comment ref="E6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67</xdr:row>
                <xdr:rowOff>7</xdr:rowOff>
              </xdr:from>
              <xdr:to>
                <xdr:col>12</xdr:col>
                <xdr:colOff>73</xdr:colOff>
                <xdr:row>75</xdr:row>
                <xdr:rowOff>7</xdr:rowOff>
              </xdr:to>
            </anchor>
          </commentPr>
        </mc:Choice>
        <mc:Fallback/>
      </mc:AlternateContent>
    </comment>
    <comment ref="E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5</xdr:col>
                <xdr:colOff>12</xdr:colOff>
                <xdr:row>68</xdr:row>
                <xdr:rowOff>7</xdr:rowOff>
              </xdr:from>
              <xdr:to>
                <xdr:col>9</xdr:col>
                <xdr:colOff>32</xdr:colOff>
                <xdr:row>71</xdr:row>
                <xdr:rowOff>17</xdr:rowOff>
              </xdr:to>
            </anchor>
          </commentPr>
        </mc:Choice>
        <mc:Fallback/>
      </mc:AlternateContent>
    </comment>
    <comment ref="E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69</xdr:row>
                <xdr:rowOff>7</xdr:rowOff>
              </xdr:from>
              <xdr:to>
                <xdr:col>9</xdr:col>
                <xdr:colOff>33</xdr:colOff>
                <xdr:row>74</xdr:row>
                <xdr:rowOff>10</xdr:rowOff>
              </xdr:to>
            </anchor>
          </commentPr>
        </mc:Choice>
        <mc:Fallback/>
      </mc:AlternateContent>
    </comment>
    <comment ref="E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2</xdr:colOff>
                <xdr:row>70</xdr:row>
                <xdr:rowOff>7</xdr:rowOff>
              </xdr:from>
              <xdr:to>
                <xdr:col>9</xdr:col>
                <xdr:colOff>9</xdr:colOff>
                <xdr:row>75</xdr:row>
                <xdr:rowOff>12</xdr:rowOff>
              </xdr:to>
            </anchor>
          </commentPr>
        </mc:Choice>
        <mc:Fallback/>
      </mc:AlternateContent>
    </comment>
    <comment ref="E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2</xdr:colOff>
                <xdr:row>71</xdr:row>
                <xdr:rowOff>7</xdr:rowOff>
              </xdr:from>
              <xdr:to>
                <xdr:col>9</xdr:col>
                <xdr:colOff>9</xdr:colOff>
                <xdr:row>75</xdr:row>
                <xdr:rowOff>13</xdr:rowOff>
              </xdr:to>
            </anchor>
          </commentPr>
        </mc:Choice>
        <mc:Fallback/>
      </mc:AlternateContent>
    </comment>
    <comment ref="E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72</xdr:row>
                <xdr:rowOff>7</xdr:rowOff>
              </xdr:from>
              <xdr:to>
                <xdr:col>9</xdr:col>
                <xdr:colOff>33</xdr:colOff>
                <xdr:row>77</xdr:row>
                <xdr:rowOff>7</xdr:rowOff>
              </xdr:to>
            </anchor>
          </commentPr>
        </mc:Choice>
        <mc:Fallback/>
      </mc:AlternateContent>
    </comment>
    <comment ref="E7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73</xdr:row>
                <xdr:rowOff>7</xdr:rowOff>
              </xdr:from>
              <xdr:to>
                <xdr:col>12</xdr:col>
                <xdr:colOff>73</xdr:colOff>
                <xdr:row>80</xdr:row>
                <xdr:rowOff>17</xdr:rowOff>
              </xdr:to>
            </anchor>
          </commentPr>
        </mc:Choice>
        <mc:Fallback/>
      </mc:AlternateContent>
    </comment>
    <comment ref="E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74</xdr:row>
                <xdr:rowOff>7</xdr:rowOff>
              </xdr:from>
              <xdr:to>
                <xdr:col>9</xdr:col>
                <xdr:colOff>33</xdr:colOff>
                <xdr:row>79</xdr:row>
                <xdr:rowOff>3</xdr:rowOff>
              </xdr:to>
            </anchor>
          </commentPr>
        </mc:Choice>
        <mc:Fallback/>
      </mc:AlternateContent>
    </comment>
    <comment ref="E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5</xdr:col>
                <xdr:colOff>12</xdr:colOff>
                <xdr:row>82</xdr:row>
                <xdr:rowOff>7</xdr:rowOff>
              </xdr:from>
              <xdr:to>
                <xdr:col>9</xdr:col>
                <xdr:colOff>32</xdr:colOff>
                <xdr:row>86</xdr:row>
                <xdr:rowOff>13</xdr:rowOff>
              </xdr:to>
            </anchor>
          </commentPr>
        </mc:Choice>
        <mc:Fallback/>
      </mc:AlternateContent>
    </comment>
    <comment ref="E8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83</xdr:row>
                <xdr:rowOff>7</xdr:rowOff>
              </xdr:from>
              <xdr:to>
                <xdr:col>12</xdr:col>
                <xdr:colOff>73</xdr:colOff>
                <xdr:row>91</xdr:row>
                <xdr:rowOff>3</xdr:rowOff>
              </xdr:to>
            </anchor>
          </commentPr>
        </mc:Choice>
        <mc:Fallback/>
      </mc:AlternateContent>
    </comment>
    <comment ref="E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84</xdr:row>
                <xdr:rowOff>7</xdr:rowOff>
              </xdr:from>
              <xdr:to>
                <xdr:col>9</xdr:col>
                <xdr:colOff>33</xdr:colOff>
                <xdr:row>89</xdr:row>
                <xdr:rowOff>7</xdr:rowOff>
              </xdr:to>
            </anchor>
          </commentPr>
        </mc:Choice>
        <mc:Fallback/>
      </mc:AlternateContent>
    </comment>
    <comment ref="E87"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85</xdr:row>
                <xdr:rowOff>7</xdr:rowOff>
              </xdr:from>
              <xdr:to>
                <xdr:col>12</xdr:col>
                <xdr:colOff>73</xdr:colOff>
                <xdr:row>93</xdr:row>
                <xdr:rowOff>3</xdr:rowOff>
              </xdr:to>
            </anchor>
          </commentPr>
        </mc:Choice>
        <mc:Fallback/>
      </mc:AlternateContent>
    </comment>
    <comment ref="E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86</xdr:row>
                <xdr:rowOff>7</xdr:rowOff>
              </xdr:from>
              <xdr:to>
                <xdr:col>9</xdr:col>
                <xdr:colOff>33</xdr:colOff>
                <xdr:row>91</xdr:row>
                <xdr:rowOff>6</xdr:rowOff>
              </xdr:to>
            </anchor>
          </commentPr>
        </mc:Choice>
        <mc:Fallback/>
      </mc:AlternateContent>
    </comment>
    <comment ref="E92" authorId="0">
      <text>
        <r>
          <rPr>
            <b val="true"/>
            <sz val="8"/>
            <color rgb="FF000000"/>
            <rFont val="Tahoma"/>
            <family val="0"/>
          </rPr>
          <t xml:space="preserve">pbodner:
</t>
        </r>
        <r>
          <rPr>
            <sz val="8"/>
            <color rgb="FF000000"/>
            <rFont val="Tahoma"/>
            <family val="0"/>
          </rPr>
          <t xml:space="preserve">Although the OTC MOU &amp; NBP cap NOx emissions, VOC emissions could grow.  Growth is assumed equal to the projected increase in EGU heat inputs for the combination of CT, MA, &amp; RI (consistent with the 3-state MOU), as estimated by EPA in March 2000.  Growth for 2007 is based on EPA's 1995/1996 data and 2007 projections of heat input.  Growth for 2002 and 2005 is interpolated.</t>
        </r>
      </text>
      <mc:AlternateContent>
        <mc:Choice Requires="v2">
          <commentPr autoFill="true" autoScale="false" colHidden="false" locked="false" rowHidden="false" textHAlign="justify" textVAlign="top">
            <anchor moveWithCells="false" sizeWithCells="false">
              <xdr:from>
                <xdr:col>5</xdr:col>
                <xdr:colOff>12</xdr:colOff>
                <xdr:row>90</xdr:row>
                <xdr:rowOff>7</xdr:rowOff>
              </xdr:from>
              <xdr:to>
                <xdr:col>9</xdr:col>
                <xdr:colOff>33</xdr:colOff>
                <xdr:row>99</xdr:row>
                <xdr:rowOff>12</xdr:rowOff>
              </xdr:to>
            </anchor>
          </commentPr>
        </mc:Choice>
        <mc:Fallback/>
      </mc:AlternateContent>
    </comment>
    <comment ref="E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91</xdr:row>
                <xdr:rowOff>7</xdr:rowOff>
              </xdr:from>
              <xdr:to>
                <xdr:col>9</xdr:col>
                <xdr:colOff>33</xdr:colOff>
                <xdr:row>96</xdr:row>
                <xdr:rowOff>10</xdr:rowOff>
              </xdr:to>
            </anchor>
          </commentPr>
        </mc:Choice>
        <mc:Fallback/>
      </mc:AlternateContent>
    </comment>
    <comment ref="E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5</xdr:col>
                <xdr:colOff>12</xdr:colOff>
                <xdr:row>92</xdr:row>
                <xdr:rowOff>7</xdr:rowOff>
              </xdr:from>
              <xdr:to>
                <xdr:col>9</xdr:col>
                <xdr:colOff>33</xdr:colOff>
                <xdr:row>98</xdr:row>
                <xdr:rowOff>9</xdr:rowOff>
              </xdr:to>
            </anchor>
          </commentPr>
        </mc:Choice>
        <mc:Fallback/>
      </mc:AlternateContent>
    </comment>
    <comment ref="E9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3</xdr:row>
                <xdr:rowOff>7</xdr:rowOff>
              </xdr:from>
              <xdr:to>
                <xdr:col>12</xdr:col>
                <xdr:colOff>73</xdr:colOff>
                <xdr:row>101</xdr:row>
                <xdr:rowOff>7</xdr:rowOff>
              </xdr:to>
            </anchor>
          </commentPr>
        </mc:Choice>
        <mc:Fallback/>
      </mc:AlternateContent>
    </comment>
    <comment ref="E96"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4</xdr:row>
                <xdr:rowOff>7</xdr:rowOff>
              </xdr:from>
              <xdr:to>
                <xdr:col>12</xdr:col>
                <xdr:colOff>73</xdr:colOff>
                <xdr:row>102</xdr:row>
                <xdr:rowOff>7</xdr:rowOff>
              </xdr:to>
            </anchor>
          </commentPr>
        </mc:Choice>
        <mc:Fallback/>
      </mc:AlternateContent>
    </comment>
    <comment ref="E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2</xdr:colOff>
                <xdr:row>95</xdr:row>
                <xdr:rowOff>7</xdr:rowOff>
              </xdr:from>
              <xdr:to>
                <xdr:col>6</xdr:col>
                <xdr:colOff>-4</xdr:colOff>
                <xdr:row>97</xdr:row>
                <xdr:rowOff>7</xdr:rowOff>
              </xdr:to>
            </anchor>
          </commentPr>
        </mc:Choice>
        <mc:Fallback/>
      </mc:AlternateContent>
    </comment>
    <comment ref="E98"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6</xdr:row>
                <xdr:rowOff>7</xdr:rowOff>
              </xdr:from>
              <xdr:to>
                <xdr:col>12</xdr:col>
                <xdr:colOff>73</xdr:colOff>
                <xdr:row>104</xdr:row>
                <xdr:rowOff>7</xdr:rowOff>
              </xdr:to>
            </anchor>
          </commentPr>
        </mc:Choice>
        <mc:Fallback/>
      </mc:AlternateContent>
    </comment>
    <comment ref="E9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7</xdr:row>
                <xdr:rowOff>7</xdr:rowOff>
              </xdr:from>
              <xdr:to>
                <xdr:col>12</xdr:col>
                <xdr:colOff>73</xdr:colOff>
                <xdr:row>105</xdr:row>
                <xdr:rowOff>5</xdr:rowOff>
              </xdr:to>
            </anchor>
          </commentPr>
        </mc:Choice>
        <mc:Fallback/>
      </mc:AlternateContent>
    </comment>
    <comment ref="E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2</xdr:colOff>
                <xdr:row>98</xdr:row>
                <xdr:rowOff>7</xdr:rowOff>
              </xdr:from>
              <xdr:to>
                <xdr:col>6</xdr:col>
                <xdr:colOff>-4</xdr:colOff>
                <xdr:row>100</xdr:row>
                <xdr:rowOff>7</xdr:rowOff>
              </xdr:to>
            </anchor>
          </commentPr>
        </mc:Choice>
        <mc:Fallback/>
      </mc:AlternateContent>
    </comment>
    <comment ref="E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2</xdr:colOff>
                <xdr:row>99</xdr:row>
                <xdr:rowOff>7</xdr:rowOff>
              </xdr:from>
              <xdr:to>
                <xdr:col>6</xdr:col>
                <xdr:colOff>-4</xdr:colOff>
                <xdr:row>101</xdr:row>
                <xdr:rowOff>7</xdr:rowOff>
              </xdr:to>
            </anchor>
          </commentPr>
        </mc:Choice>
        <mc:Fallback/>
      </mc:AlternateContent>
    </comment>
    <comment ref="E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2</xdr:colOff>
                <xdr:row>100</xdr:row>
                <xdr:rowOff>7</xdr:rowOff>
              </xdr:from>
              <xdr:to>
                <xdr:col>9</xdr:col>
                <xdr:colOff>32</xdr:colOff>
                <xdr:row>103</xdr:row>
                <xdr:rowOff>17</xdr:rowOff>
              </xdr:to>
            </anchor>
          </commentPr>
        </mc:Choice>
        <mc:Fallback/>
      </mc:AlternateContent>
    </comment>
    <comment ref="E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2</xdr:colOff>
                <xdr:row>101</xdr:row>
                <xdr:rowOff>7</xdr:rowOff>
              </xdr:from>
              <xdr:to>
                <xdr:col>9</xdr:col>
                <xdr:colOff>32</xdr:colOff>
                <xdr:row>104</xdr:row>
                <xdr:rowOff>17</xdr:rowOff>
              </xdr:to>
            </anchor>
          </commentPr>
        </mc:Choice>
        <mc:Fallback/>
      </mc:AlternateContent>
    </comment>
    <comment ref="E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5</xdr:col>
                <xdr:colOff>12</xdr:colOff>
                <xdr:row>102</xdr:row>
                <xdr:rowOff>7</xdr:rowOff>
              </xdr:from>
              <xdr:to>
                <xdr:col>9</xdr:col>
                <xdr:colOff>32</xdr:colOff>
                <xdr:row>105</xdr:row>
                <xdr:rowOff>16</xdr:rowOff>
              </xdr:to>
            </anchor>
          </commentPr>
        </mc:Choice>
        <mc:Fallback/>
      </mc:AlternateContent>
    </comment>
    <comment ref="E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5</xdr:col>
                <xdr:colOff>12</xdr:colOff>
                <xdr:row>103</xdr:row>
                <xdr:rowOff>7</xdr:rowOff>
              </xdr:from>
              <xdr:to>
                <xdr:col>9</xdr:col>
                <xdr:colOff>32</xdr:colOff>
                <xdr:row>105</xdr:row>
                <xdr:rowOff>18</xdr:rowOff>
              </xdr:to>
            </anchor>
          </commentPr>
        </mc:Choice>
        <mc:Fallback/>
      </mc:AlternateContent>
    </comment>
    <comment ref="E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5</xdr:col>
                <xdr:colOff>12</xdr:colOff>
                <xdr:row>107</xdr:row>
                <xdr:rowOff>7</xdr:rowOff>
              </xdr:from>
              <xdr:to>
                <xdr:col>9</xdr:col>
                <xdr:colOff>32</xdr:colOff>
                <xdr:row>110</xdr:row>
                <xdr:rowOff>16</xdr:rowOff>
              </xdr:to>
            </anchor>
          </commentPr>
        </mc:Choice>
        <mc:Fallback/>
      </mc:AlternateContent>
    </comment>
    <comment ref="E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5</xdr:col>
                <xdr:colOff>12</xdr:colOff>
                <xdr:row>108</xdr:row>
                <xdr:rowOff>7</xdr:rowOff>
              </xdr:from>
              <xdr:to>
                <xdr:col>10</xdr:col>
                <xdr:colOff>77</xdr:colOff>
                <xdr:row>111</xdr:row>
                <xdr:rowOff>13</xdr:rowOff>
              </xdr:to>
            </anchor>
          </commentPr>
        </mc:Choice>
        <mc:Fallback/>
      </mc:AlternateContent>
    </comment>
    <comment ref="E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2</xdr:colOff>
                <xdr:row>137</xdr:row>
                <xdr:rowOff>7</xdr:rowOff>
              </xdr:from>
              <xdr:to>
                <xdr:col>9</xdr:col>
                <xdr:colOff>9</xdr:colOff>
                <xdr:row>141</xdr:row>
                <xdr:rowOff>10</xdr:rowOff>
              </xdr:to>
            </anchor>
          </commentPr>
        </mc:Choice>
        <mc:Fallback/>
      </mc:AlternateContent>
    </comment>
    <comment ref="E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5</xdr:col>
                <xdr:colOff>12</xdr:colOff>
                <xdr:row>138</xdr:row>
                <xdr:rowOff>7</xdr:rowOff>
              </xdr:from>
              <xdr:to>
                <xdr:col>9</xdr:col>
                <xdr:colOff>9</xdr:colOff>
                <xdr:row>142</xdr:row>
                <xdr:rowOff>8</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58</xdr:colOff>
                <xdr:row>11</xdr:row>
                <xdr:rowOff>5</xdr:rowOff>
              </xdr:to>
            </anchor>
          </commentPr>
        </mc:Choice>
        <mc:Fallback/>
      </mc:AlternateContent>
    </comment>
    <comment ref="F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58</xdr:colOff>
                <xdr:row>12</xdr:row>
                <xdr:rowOff>5</xdr:rowOff>
              </xdr:to>
            </anchor>
          </commentPr>
        </mc:Choice>
        <mc:Fallback/>
      </mc:AlternateContent>
    </comment>
    <comment ref="F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58</xdr:colOff>
                <xdr:row>13</xdr:row>
                <xdr:rowOff>5</xdr:rowOff>
              </xdr:to>
            </anchor>
          </commentPr>
        </mc:Choice>
        <mc:Fallback/>
      </mc:AlternateContent>
    </comment>
    <comment ref="F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58</xdr:colOff>
                <xdr:row>14</xdr:row>
                <xdr:rowOff>5</xdr:rowOff>
              </xdr:to>
            </anchor>
          </commentPr>
        </mc:Choice>
        <mc:Fallback/>
      </mc:AlternateContent>
    </comment>
    <comment ref="F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58</xdr:colOff>
                <xdr:row>15</xdr:row>
                <xdr:rowOff>5</xdr:rowOff>
              </xdr:to>
            </anchor>
          </commentPr>
        </mc:Choice>
        <mc:Fallback/>
      </mc:AlternateContent>
    </comment>
    <comment ref="F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58</xdr:colOff>
                <xdr:row>16</xdr:row>
                <xdr:rowOff>5</xdr:rowOff>
              </xdr:to>
            </anchor>
          </commentPr>
        </mc:Choice>
        <mc:Fallback/>
      </mc:AlternateContent>
    </comment>
    <comment ref="F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58</xdr:colOff>
                <xdr:row>17</xdr:row>
                <xdr:rowOff>5</xdr:rowOff>
              </xdr:to>
            </anchor>
          </commentPr>
        </mc:Choice>
        <mc:Fallback/>
      </mc:AlternateContent>
    </comment>
    <comment ref="F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58</xdr:colOff>
                <xdr:row>18</xdr:row>
                <xdr:rowOff>5</xdr:rowOff>
              </xdr:to>
            </anchor>
          </commentPr>
        </mc:Choice>
        <mc:Fallback/>
      </mc:AlternateContent>
    </comment>
    <comment ref="F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58</xdr:colOff>
                <xdr:row>19</xdr:row>
                <xdr:rowOff>4</xdr:rowOff>
              </xdr:to>
            </anchor>
          </commentPr>
        </mc:Choice>
        <mc:Fallback/>
      </mc:AlternateContent>
    </comment>
    <comment ref="F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58</xdr:colOff>
                <xdr:row>20</xdr:row>
                <xdr:rowOff>1</xdr:rowOff>
              </xdr:to>
            </anchor>
          </commentPr>
        </mc:Choice>
        <mc:Fallback/>
      </mc:AlternateContent>
    </comment>
    <comment ref="F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4</xdr:colOff>
                <xdr:row>18</xdr:row>
                <xdr:rowOff>13</xdr:rowOff>
              </xdr:to>
            </anchor>
          </commentPr>
        </mc:Choice>
        <mc:Fallback/>
      </mc:AlternateContent>
    </comment>
    <comment ref="F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58</xdr:colOff>
                <xdr:row>21</xdr:row>
                <xdr:rowOff>17</xdr:rowOff>
              </xdr:to>
            </anchor>
          </commentPr>
        </mc:Choice>
        <mc:Fallback/>
      </mc:AlternateContent>
    </comment>
    <comment ref="F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68</xdr:colOff>
                <xdr:row>21</xdr:row>
                <xdr:rowOff>7</xdr:rowOff>
              </xdr:to>
            </anchor>
          </commentPr>
        </mc:Choice>
        <mc:Fallback/>
      </mc:AlternateContent>
    </comment>
    <comment ref="F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68</xdr:colOff>
                <xdr:row>22</xdr:row>
                <xdr:rowOff>7</xdr:rowOff>
              </xdr:to>
            </anchor>
          </commentPr>
        </mc:Choice>
        <mc:Fallback/>
      </mc:AlternateContent>
    </comment>
    <comment ref="F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1</xdr:row>
                <xdr:rowOff>7</xdr:rowOff>
              </xdr:from>
              <xdr:to>
                <xdr:col>10</xdr:col>
                <xdr:colOff>-25</xdr:colOff>
                <xdr:row>25</xdr:row>
                <xdr:rowOff>13</xdr:rowOff>
              </xdr:to>
            </anchor>
          </commentPr>
        </mc:Choice>
        <mc:Fallback/>
      </mc:AlternateContent>
    </comment>
    <comment ref="F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2</xdr:row>
                <xdr:rowOff>7</xdr:rowOff>
              </xdr:from>
              <xdr:to>
                <xdr:col>10</xdr:col>
                <xdr:colOff>-25</xdr:colOff>
                <xdr:row>26</xdr:row>
                <xdr:rowOff>13</xdr:rowOff>
              </xdr:to>
            </anchor>
          </commentPr>
        </mc:Choice>
        <mc:Fallback/>
      </mc:AlternateContent>
    </comment>
    <comment ref="F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3</xdr:row>
                <xdr:rowOff>7</xdr:rowOff>
              </xdr:from>
              <xdr:to>
                <xdr:col>10</xdr:col>
                <xdr:colOff>-25</xdr:colOff>
                <xdr:row>27</xdr:row>
                <xdr:rowOff>13</xdr:rowOff>
              </xdr:to>
            </anchor>
          </commentPr>
        </mc:Choice>
        <mc:Fallback/>
      </mc:AlternateContent>
    </comment>
    <comment ref="F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4</xdr:row>
                <xdr:rowOff>7</xdr:rowOff>
              </xdr:from>
              <xdr:to>
                <xdr:col>10</xdr:col>
                <xdr:colOff>-25</xdr:colOff>
                <xdr:row>28</xdr:row>
                <xdr:rowOff>13</xdr:rowOff>
              </xdr:to>
            </anchor>
          </commentPr>
        </mc:Choice>
        <mc:Fallback/>
      </mc:AlternateContent>
    </comment>
    <comment ref="F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9</xdr:col>
                <xdr:colOff>12</xdr:colOff>
                <xdr:row>25</xdr:row>
                <xdr:rowOff>7</xdr:rowOff>
              </xdr:from>
              <xdr:to>
                <xdr:col>10</xdr:col>
                <xdr:colOff>-25</xdr:colOff>
                <xdr:row>29</xdr:row>
                <xdr:rowOff>13</xdr:rowOff>
              </xdr:to>
            </anchor>
          </commentPr>
        </mc:Choice>
        <mc:Fallback/>
      </mc:AlternateContent>
    </comment>
    <comment ref="F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6</xdr:row>
                <xdr:rowOff>7</xdr:rowOff>
              </xdr:from>
              <xdr:to>
                <xdr:col>10</xdr:col>
                <xdr:colOff>-25</xdr:colOff>
                <xdr:row>30</xdr:row>
                <xdr:rowOff>13</xdr:rowOff>
              </xdr:to>
            </anchor>
          </commentPr>
        </mc:Choice>
        <mc:Fallback/>
      </mc:AlternateContent>
    </comment>
    <comment ref="F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27</xdr:row>
                <xdr:rowOff>7</xdr:rowOff>
              </xdr:from>
              <xdr:to>
                <xdr:col>10</xdr:col>
                <xdr:colOff>-25</xdr:colOff>
                <xdr:row>31</xdr:row>
                <xdr:rowOff>13</xdr:rowOff>
              </xdr:to>
            </anchor>
          </commentPr>
        </mc:Choice>
        <mc:Fallback/>
      </mc:AlternateContent>
    </comment>
    <comment ref="F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28</xdr:row>
                <xdr:rowOff>7</xdr:rowOff>
              </xdr:from>
              <xdr:to>
                <xdr:col>10</xdr:col>
                <xdr:colOff>-25</xdr:colOff>
                <xdr:row>32</xdr:row>
                <xdr:rowOff>13</xdr:rowOff>
              </xdr:to>
            </anchor>
          </commentPr>
        </mc:Choice>
        <mc:Fallback/>
      </mc:AlternateContent>
    </comment>
    <comment ref="F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29</xdr:row>
                <xdr:rowOff>7</xdr:rowOff>
              </xdr:from>
              <xdr:to>
                <xdr:col>10</xdr:col>
                <xdr:colOff>-25</xdr:colOff>
                <xdr:row>33</xdr:row>
                <xdr:rowOff>13</xdr:rowOff>
              </xdr:to>
            </anchor>
          </commentPr>
        </mc:Choice>
        <mc:Fallback/>
      </mc:AlternateContent>
    </comment>
    <comment ref="F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9</xdr:col>
                <xdr:colOff>12</xdr:colOff>
                <xdr:row>30</xdr:row>
                <xdr:rowOff>7</xdr:rowOff>
              </xdr:from>
              <xdr:to>
                <xdr:col>10</xdr:col>
                <xdr:colOff>-25</xdr:colOff>
                <xdr:row>34</xdr:row>
                <xdr:rowOff>13</xdr:rowOff>
              </xdr:to>
            </anchor>
          </commentPr>
        </mc:Choice>
        <mc:Fallback/>
      </mc:AlternateContent>
    </comment>
    <comment ref="F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2</xdr:colOff>
                <xdr:row>31</xdr:row>
                <xdr:rowOff>7</xdr:rowOff>
              </xdr:from>
              <xdr:to>
                <xdr:col>10</xdr:col>
                <xdr:colOff>-25</xdr:colOff>
                <xdr:row>35</xdr:row>
                <xdr:rowOff>12</xdr:rowOff>
              </xdr:to>
            </anchor>
          </commentPr>
        </mc:Choice>
        <mc:Fallback/>
      </mc:AlternateContent>
    </comment>
    <comment ref="F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9</xdr:col>
                <xdr:colOff>12</xdr:colOff>
                <xdr:row>32</xdr:row>
                <xdr:rowOff>7</xdr:rowOff>
              </xdr:from>
              <xdr:to>
                <xdr:col>10</xdr:col>
                <xdr:colOff>-25</xdr:colOff>
                <xdr:row>36</xdr:row>
                <xdr:rowOff>10</xdr:rowOff>
              </xdr:to>
            </anchor>
          </commentPr>
        </mc:Choice>
        <mc:Fallback/>
      </mc:AlternateContent>
    </comment>
    <comment ref="F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9</xdr:col>
                <xdr:colOff>12</xdr:colOff>
                <xdr:row>33</xdr:row>
                <xdr:rowOff>7</xdr:rowOff>
              </xdr:from>
              <xdr:to>
                <xdr:col>10</xdr:col>
                <xdr:colOff>0</xdr:colOff>
                <xdr:row>36</xdr:row>
                <xdr:rowOff>13</xdr:rowOff>
              </xdr:to>
            </anchor>
          </commentPr>
        </mc:Choice>
        <mc:Fallback/>
      </mc:AlternateContent>
    </comment>
    <comment ref="F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9</xdr:col>
                <xdr:colOff>12</xdr:colOff>
                <xdr:row>41</xdr:row>
                <xdr:rowOff>7</xdr:rowOff>
              </xdr:from>
              <xdr:to>
                <xdr:col>10</xdr:col>
                <xdr:colOff>0</xdr:colOff>
                <xdr:row>45</xdr:row>
                <xdr:rowOff>13</xdr:rowOff>
              </xdr:to>
            </anchor>
          </commentPr>
        </mc:Choice>
        <mc:Fallback/>
      </mc:AlternateContent>
    </comment>
    <comment ref="F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2</xdr:row>
                <xdr:rowOff>7</xdr:rowOff>
              </xdr:from>
              <xdr:to>
                <xdr:col>10</xdr:col>
                <xdr:colOff>0</xdr:colOff>
                <xdr:row>45</xdr:row>
                <xdr:rowOff>17</xdr:rowOff>
              </xdr:to>
            </anchor>
          </commentPr>
        </mc:Choice>
        <mc:Fallback/>
      </mc:AlternateContent>
    </comment>
    <comment ref="F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9</xdr:col>
                <xdr:colOff>12</xdr:colOff>
                <xdr:row>43</xdr:row>
                <xdr:rowOff>7</xdr:rowOff>
              </xdr:from>
              <xdr:to>
                <xdr:col>10</xdr:col>
                <xdr:colOff>0</xdr:colOff>
                <xdr:row>46</xdr:row>
                <xdr:rowOff>17</xdr:rowOff>
              </xdr:to>
            </anchor>
          </commentPr>
        </mc:Choice>
        <mc:Fallback/>
      </mc:AlternateContent>
    </comment>
    <comment ref="F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4</xdr:row>
                <xdr:rowOff>7</xdr:rowOff>
              </xdr:from>
              <xdr:to>
                <xdr:col>10</xdr:col>
                <xdr:colOff>0</xdr:colOff>
                <xdr:row>47</xdr:row>
                <xdr:rowOff>17</xdr:rowOff>
              </xdr:to>
            </anchor>
          </commentPr>
        </mc:Choice>
        <mc:Fallback/>
      </mc:AlternateContent>
    </comment>
    <comment ref="F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5</xdr:row>
                <xdr:rowOff>7</xdr:rowOff>
              </xdr:from>
              <xdr:to>
                <xdr:col>10</xdr:col>
                <xdr:colOff>0</xdr:colOff>
                <xdr:row>48</xdr:row>
                <xdr:rowOff>17</xdr:rowOff>
              </xdr:to>
            </anchor>
          </commentPr>
        </mc:Choice>
        <mc:Fallback/>
      </mc:AlternateContent>
    </comment>
    <comment ref="F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46</xdr:row>
                <xdr:rowOff>7</xdr:rowOff>
              </xdr:from>
              <xdr:to>
                <xdr:col>10</xdr:col>
                <xdr:colOff>0</xdr:colOff>
                <xdr:row>49</xdr:row>
                <xdr:rowOff>17</xdr:rowOff>
              </xdr:to>
            </anchor>
          </commentPr>
        </mc:Choice>
        <mc:Fallback/>
      </mc:AlternateContent>
    </comment>
    <comment ref="F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2</xdr:colOff>
                <xdr:row>47</xdr:row>
                <xdr:rowOff>7</xdr:rowOff>
              </xdr:from>
              <xdr:to>
                <xdr:col>10</xdr:col>
                <xdr:colOff>-25</xdr:colOff>
                <xdr:row>51</xdr:row>
                <xdr:rowOff>13</xdr:rowOff>
              </xdr:to>
            </anchor>
          </commentPr>
        </mc:Choice>
        <mc:Fallback/>
      </mc:AlternateContent>
    </comment>
    <comment ref="F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9</xdr:col>
                <xdr:colOff>12</xdr:colOff>
                <xdr:row>48</xdr:row>
                <xdr:rowOff>7</xdr:rowOff>
              </xdr:from>
              <xdr:to>
                <xdr:col>10</xdr:col>
                <xdr:colOff>-25</xdr:colOff>
                <xdr:row>52</xdr:row>
                <xdr:rowOff>13</xdr:rowOff>
              </xdr:to>
            </anchor>
          </commentPr>
        </mc:Choice>
        <mc:Fallback/>
      </mc:AlternateContent>
    </comment>
    <comment ref="F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9</xdr:row>
                <xdr:rowOff>7</xdr:rowOff>
              </xdr:from>
              <xdr:to>
                <xdr:col>10</xdr:col>
                <xdr:colOff>0</xdr:colOff>
                <xdr:row>52</xdr:row>
                <xdr:rowOff>17</xdr:rowOff>
              </xdr:to>
            </anchor>
          </commentPr>
        </mc:Choice>
        <mc:Fallback/>
      </mc:AlternateContent>
    </comment>
    <comment ref="F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1</xdr:col>
                <xdr:colOff>36</xdr:colOff>
                <xdr:row>53</xdr:row>
                <xdr:rowOff>17</xdr:rowOff>
              </xdr:to>
            </anchor>
          </commentPr>
        </mc:Choice>
        <mc:Fallback/>
      </mc:AlternateContent>
    </comment>
    <comment ref="F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51</xdr:row>
                <xdr:rowOff>7</xdr:rowOff>
              </xdr:from>
              <xdr:to>
                <xdr:col>10</xdr:col>
                <xdr:colOff>-25</xdr:colOff>
                <xdr:row>55</xdr:row>
                <xdr:rowOff>13</xdr:rowOff>
              </xdr:to>
            </anchor>
          </commentPr>
        </mc:Choice>
        <mc:Fallback/>
      </mc:AlternateContent>
    </comment>
    <comment ref="F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2</xdr:row>
                <xdr:rowOff>7</xdr:rowOff>
              </xdr:from>
              <xdr:to>
                <xdr:col>10</xdr:col>
                <xdr:colOff>0</xdr:colOff>
                <xdr:row>57</xdr:row>
                <xdr:rowOff>10</xdr:rowOff>
              </xdr:to>
            </anchor>
          </commentPr>
        </mc:Choice>
        <mc:Fallback/>
      </mc:AlternateContent>
    </comment>
    <comment ref="F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3</xdr:row>
                <xdr:rowOff>7</xdr:rowOff>
              </xdr:from>
              <xdr:to>
                <xdr:col>10</xdr:col>
                <xdr:colOff>0</xdr:colOff>
                <xdr:row>58</xdr:row>
                <xdr:rowOff>9</xdr:rowOff>
              </xdr:to>
            </anchor>
          </commentPr>
        </mc:Choice>
        <mc:Fallback/>
      </mc:AlternateContent>
    </comment>
    <comment ref="F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4</xdr:row>
                <xdr:rowOff>7</xdr:rowOff>
              </xdr:from>
              <xdr:to>
                <xdr:col>10</xdr:col>
                <xdr:colOff>0</xdr:colOff>
                <xdr:row>59</xdr:row>
                <xdr:rowOff>7</xdr:rowOff>
              </xdr:to>
            </anchor>
          </commentPr>
        </mc:Choice>
        <mc:Fallback/>
      </mc:AlternateContent>
    </comment>
    <comment ref="F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5</xdr:row>
                <xdr:rowOff>7</xdr:rowOff>
              </xdr:from>
              <xdr:to>
                <xdr:col>10</xdr:col>
                <xdr:colOff>0</xdr:colOff>
                <xdr:row>60</xdr:row>
                <xdr:rowOff>6</xdr:rowOff>
              </xdr:to>
            </anchor>
          </commentPr>
        </mc:Choice>
        <mc:Fallback/>
      </mc:AlternateContent>
    </comment>
    <comment ref="F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6</xdr:row>
                <xdr:rowOff>7</xdr:rowOff>
              </xdr:from>
              <xdr:to>
                <xdr:col>10</xdr:col>
                <xdr:colOff>0</xdr:colOff>
                <xdr:row>61</xdr:row>
                <xdr:rowOff>6</xdr:rowOff>
              </xdr:to>
            </anchor>
          </commentPr>
        </mc:Choice>
        <mc:Fallback/>
      </mc:AlternateContent>
    </comment>
    <comment ref="F62"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60</xdr:row>
                <xdr:rowOff>7</xdr:rowOff>
              </xdr:from>
              <xdr:to>
                <xdr:col>13</xdr:col>
                <xdr:colOff>32</xdr:colOff>
                <xdr:row>68</xdr:row>
                <xdr:rowOff>15</xdr:rowOff>
              </xdr:to>
            </anchor>
          </commentPr>
        </mc:Choice>
        <mc:Fallback/>
      </mc:AlternateContent>
    </comment>
    <comment ref="F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9</xdr:col>
                <xdr:colOff>12</xdr:colOff>
                <xdr:row>61</xdr:row>
                <xdr:rowOff>7</xdr:rowOff>
              </xdr:from>
              <xdr:to>
                <xdr:col>10</xdr:col>
                <xdr:colOff>0</xdr:colOff>
                <xdr:row>64</xdr:row>
                <xdr:rowOff>16</xdr:rowOff>
              </xdr:to>
            </anchor>
          </commentPr>
        </mc:Choice>
        <mc:Fallback/>
      </mc:AlternateContent>
    </comment>
    <comment ref="F64"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62</xdr:row>
                <xdr:rowOff>7</xdr:rowOff>
              </xdr:from>
              <xdr:to>
                <xdr:col>13</xdr:col>
                <xdr:colOff>32</xdr:colOff>
                <xdr:row>70</xdr:row>
                <xdr:rowOff>15</xdr:rowOff>
              </xdr:to>
            </anchor>
          </commentPr>
        </mc:Choice>
        <mc:Fallback/>
      </mc:AlternateContent>
    </comment>
    <comment ref="F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66</xdr:row>
                <xdr:rowOff>7</xdr:rowOff>
              </xdr:from>
              <xdr:to>
                <xdr:col>10</xdr:col>
                <xdr:colOff>0</xdr:colOff>
                <xdr:row>71</xdr:row>
                <xdr:rowOff>10</xdr:rowOff>
              </xdr:to>
            </anchor>
          </commentPr>
        </mc:Choice>
        <mc:Fallback/>
      </mc:AlternateContent>
    </comment>
    <comment ref="F6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67</xdr:row>
                <xdr:rowOff>7</xdr:rowOff>
              </xdr:from>
              <xdr:to>
                <xdr:col>13</xdr:col>
                <xdr:colOff>32</xdr:colOff>
                <xdr:row>75</xdr:row>
                <xdr:rowOff>18</xdr:rowOff>
              </xdr:to>
            </anchor>
          </commentPr>
        </mc:Choice>
        <mc:Fallback/>
      </mc:AlternateContent>
    </comment>
    <comment ref="F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9</xdr:col>
                <xdr:colOff>12</xdr:colOff>
                <xdr:row>68</xdr:row>
                <xdr:rowOff>7</xdr:rowOff>
              </xdr:from>
              <xdr:to>
                <xdr:col>10</xdr:col>
                <xdr:colOff>0</xdr:colOff>
                <xdr:row>71</xdr:row>
                <xdr:rowOff>17</xdr:rowOff>
              </xdr:to>
            </anchor>
          </commentPr>
        </mc:Choice>
        <mc:Fallback/>
      </mc:AlternateContent>
    </comment>
    <comment ref="F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69</xdr:row>
                <xdr:rowOff>7</xdr:rowOff>
              </xdr:from>
              <xdr:to>
                <xdr:col>10</xdr:col>
                <xdr:colOff>0</xdr:colOff>
                <xdr:row>74</xdr:row>
                <xdr:rowOff>10</xdr:rowOff>
              </xdr:to>
            </anchor>
          </commentPr>
        </mc:Choice>
        <mc:Fallback/>
      </mc:AlternateContent>
    </comment>
    <comment ref="F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2</xdr:colOff>
                <xdr:row>70</xdr:row>
                <xdr:rowOff>7</xdr:rowOff>
              </xdr:from>
              <xdr:to>
                <xdr:col>10</xdr:col>
                <xdr:colOff>-25</xdr:colOff>
                <xdr:row>75</xdr:row>
                <xdr:rowOff>12</xdr:rowOff>
              </xdr:to>
            </anchor>
          </commentPr>
        </mc:Choice>
        <mc:Fallback/>
      </mc:AlternateContent>
    </comment>
    <comment ref="F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2</xdr:colOff>
                <xdr:row>71</xdr:row>
                <xdr:rowOff>7</xdr:rowOff>
              </xdr:from>
              <xdr:to>
                <xdr:col>10</xdr:col>
                <xdr:colOff>-25</xdr:colOff>
                <xdr:row>75</xdr:row>
                <xdr:rowOff>13</xdr:rowOff>
              </xdr:to>
            </anchor>
          </commentPr>
        </mc:Choice>
        <mc:Fallback/>
      </mc:AlternateContent>
    </comment>
    <comment ref="F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72</xdr:row>
                <xdr:rowOff>7</xdr:rowOff>
              </xdr:from>
              <xdr:to>
                <xdr:col>10</xdr:col>
                <xdr:colOff>0</xdr:colOff>
                <xdr:row>77</xdr:row>
                <xdr:rowOff>7</xdr:rowOff>
              </xdr:to>
            </anchor>
          </commentPr>
        </mc:Choice>
        <mc:Fallback/>
      </mc:AlternateContent>
    </comment>
    <comment ref="F7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73</xdr:row>
                <xdr:rowOff>7</xdr:rowOff>
              </xdr:from>
              <xdr:to>
                <xdr:col>13</xdr:col>
                <xdr:colOff>32</xdr:colOff>
                <xdr:row>81</xdr:row>
                <xdr:rowOff>7</xdr:rowOff>
              </xdr:to>
            </anchor>
          </commentPr>
        </mc:Choice>
        <mc:Fallback/>
      </mc:AlternateContent>
    </comment>
    <comment ref="F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74</xdr:row>
                <xdr:rowOff>7</xdr:rowOff>
              </xdr:from>
              <xdr:to>
                <xdr:col>10</xdr:col>
                <xdr:colOff>0</xdr:colOff>
                <xdr:row>79</xdr:row>
                <xdr:rowOff>3</xdr:rowOff>
              </xdr:to>
            </anchor>
          </commentPr>
        </mc:Choice>
        <mc:Fallback/>
      </mc:AlternateContent>
    </comment>
    <comment ref="F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9</xdr:col>
                <xdr:colOff>12</xdr:colOff>
                <xdr:row>82</xdr:row>
                <xdr:rowOff>7</xdr:rowOff>
              </xdr:from>
              <xdr:to>
                <xdr:col>10</xdr:col>
                <xdr:colOff>0</xdr:colOff>
                <xdr:row>86</xdr:row>
                <xdr:rowOff>13</xdr:rowOff>
              </xdr:to>
            </anchor>
          </commentPr>
        </mc:Choice>
        <mc:Fallback/>
      </mc:AlternateContent>
    </comment>
    <comment ref="F8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83</xdr:row>
                <xdr:rowOff>7</xdr:rowOff>
              </xdr:from>
              <xdr:to>
                <xdr:col>13</xdr:col>
                <xdr:colOff>32</xdr:colOff>
                <xdr:row>91</xdr:row>
                <xdr:rowOff>15</xdr:rowOff>
              </xdr:to>
            </anchor>
          </commentPr>
        </mc:Choice>
        <mc:Fallback/>
      </mc:AlternateContent>
    </comment>
    <comment ref="F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84</xdr:row>
                <xdr:rowOff>7</xdr:rowOff>
              </xdr:from>
              <xdr:to>
                <xdr:col>10</xdr:col>
                <xdr:colOff>0</xdr:colOff>
                <xdr:row>89</xdr:row>
                <xdr:rowOff>7</xdr:rowOff>
              </xdr:to>
            </anchor>
          </commentPr>
        </mc:Choice>
        <mc:Fallback/>
      </mc:AlternateContent>
    </comment>
    <comment ref="F87"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85</xdr:row>
                <xdr:rowOff>7</xdr:rowOff>
              </xdr:from>
              <xdr:to>
                <xdr:col>13</xdr:col>
                <xdr:colOff>32</xdr:colOff>
                <xdr:row>93</xdr:row>
                <xdr:rowOff>15</xdr:rowOff>
              </xdr:to>
            </anchor>
          </commentPr>
        </mc:Choice>
        <mc:Fallback/>
      </mc:AlternateContent>
    </comment>
    <comment ref="F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86</xdr:row>
                <xdr:rowOff>7</xdr:rowOff>
              </xdr:from>
              <xdr:to>
                <xdr:col>10</xdr:col>
                <xdr:colOff>0</xdr:colOff>
                <xdr:row>91</xdr:row>
                <xdr:rowOff>6</xdr:rowOff>
              </xdr:to>
            </anchor>
          </commentPr>
        </mc:Choice>
        <mc:Fallback/>
      </mc:AlternateContent>
    </comment>
    <comment ref="F92" authorId="0">
      <text>
        <r>
          <rPr>
            <b val="true"/>
            <sz val="8"/>
            <color rgb="FF000000"/>
            <rFont val="Tahoma"/>
            <family val="0"/>
          </rPr>
          <t xml:space="preserve">pbodner:
</t>
        </r>
        <r>
          <rPr>
            <sz val="8"/>
            <color rgb="FF000000"/>
            <rFont val="Tahoma"/>
            <family val="0"/>
          </rPr>
          <t xml:space="preserve">Although the OTC MOU &amp; NBP cap NOx emissions, VOC emissions could grow.  Growth is assumed equal to the projected increase in EGU heat inputs for the combination of CT, MA, &amp; RI (consistent with the 3-state MOU), as estimated by EPA in March 2000.  Growth for 2007 is based on EPA's 1995/1996 data and 2007 projections of heat input.  Growth for 2002 and 2005 is interpolated.</t>
        </r>
      </text>
      <mc:AlternateContent>
        <mc:Choice Requires="v2">
          <commentPr autoFill="true" autoScale="false" colHidden="false" locked="false" rowHidden="false" textHAlign="justify" textVAlign="top">
            <anchor moveWithCells="false" sizeWithCells="false">
              <xdr:from>
                <xdr:col>9</xdr:col>
                <xdr:colOff>12</xdr:colOff>
                <xdr:row>90</xdr:row>
                <xdr:rowOff>7</xdr:rowOff>
              </xdr:from>
              <xdr:to>
                <xdr:col>10</xdr:col>
                <xdr:colOff>1</xdr:colOff>
                <xdr:row>99</xdr:row>
                <xdr:rowOff>12</xdr:rowOff>
              </xdr:to>
            </anchor>
          </commentPr>
        </mc:Choice>
        <mc:Fallback/>
      </mc:AlternateContent>
    </comment>
    <comment ref="F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91</xdr:row>
                <xdr:rowOff>7</xdr:rowOff>
              </xdr:from>
              <xdr:to>
                <xdr:col>10</xdr:col>
                <xdr:colOff>0</xdr:colOff>
                <xdr:row>96</xdr:row>
                <xdr:rowOff>10</xdr:rowOff>
              </xdr:to>
            </anchor>
          </commentPr>
        </mc:Choice>
        <mc:Fallback/>
      </mc:AlternateContent>
    </comment>
    <comment ref="F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9</xdr:col>
                <xdr:colOff>12</xdr:colOff>
                <xdr:row>92</xdr:row>
                <xdr:rowOff>7</xdr:rowOff>
              </xdr:from>
              <xdr:to>
                <xdr:col>10</xdr:col>
                <xdr:colOff>0</xdr:colOff>
                <xdr:row>98</xdr:row>
                <xdr:rowOff>9</xdr:rowOff>
              </xdr:to>
            </anchor>
          </commentPr>
        </mc:Choice>
        <mc:Fallback/>
      </mc:AlternateContent>
    </comment>
    <comment ref="F9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3</xdr:row>
                <xdr:rowOff>7</xdr:rowOff>
              </xdr:from>
              <xdr:to>
                <xdr:col>13</xdr:col>
                <xdr:colOff>32</xdr:colOff>
                <xdr:row>102</xdr:row>
                <xdr:rowOff>1</xdr:rowOff>
              </xdr:to>
            </anchor>
          </commentPr>
        </mc:Choice>
        <mc:Fallback/>
      </mc:AlternateContent>
    </comment>
    <comment ref="F96"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4</xdr:row>
                <xdr:rowOff>7</xdr:rowOff>
              </xdr:from>
              <xdr:to>
                <xdr:col>13</xdr:col>
                <xdr:colOff>32</xdr:colOff>
                <xdr:row>103</xdr:row>
                <xdr:rowOff>1</xdr:rowOff>
              </xdr:to>
            </anchor>
          </commentPr>
        </mc:Choice>
        <mc:Fallback/>
      </mc:AlternateContent>
    </comment>
    <comment ref="F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2</xdr:colOff>
                <xdr:row>95</xdr:row>
                <xdr:rowOff>7</xdr:rowOff>
              </xdr:from>
              <xdr:to>
                <xdr:col>10</xdr:col>
                <xdr:colOff>-36</xdr:colOff>
                <xdr:row>97</xdr:row>
                <xdr:rowOff>7</xdr:rowOff>
              </xdr:to>
            </anchor>
          </commentPr>
        </mc:Choice>
        <mc:Fallback/>
      </mc:AlternateContent>
    </comment>
    <comment ref="F98"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6</xdr:row>
                <xdr:rowOff>7</xdr:rowOff>
              </xdr:from>
              <xdr:to>
                <xdr:col>13</xdr:col>
                <xdr:colOff>32</xdr:colOff>
                <xdr:row>104</xdr:row>
                <xdr:rowOff>18</xdr:rowOff>
              </xdr:to>
            </anchor>
          </commentPr>
        </mc:Choice>
        <mc:Fallback/>
      </mc:AlternateContent>
    </comment>
    <comment ref="F9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7</xdr:row>
                <xdr:rowOff>7</xdr:rowOff>
              </xdr:from>
              <xdr:to>
                <xdr:col>13</xdr:col>
                <xdr:colOff>32</xdr:colOff>
                <xdr:row>105</xdr:row>
                <xdr:rowOff>17</xdr:rowOff>
              </xdr:to>
            </anchor>
          </commentPr>
        </mc:Choice>
        <mc:Fallback/>
      </mc:AlternateContent>
    </comment>
    <comment ref="F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2</xdr:colOff>
                <xdr:row>98</xdr:row>
                <xdr:rowOff>7</xdr:rowOff>
              </xdr:from>
              <xdr:to>
                <xdr:col>10</xdr:col>
                <xdr:colOff>-36</xdr:colOff>
                <xdr:row>100</xdr:row>
                <xdr:rowOff>7</xdr:rowOff>
              </xdr:to>
            </anchor>
          </commentPr>
        </mc:Choice>
        <mc:Fallback/>
      </mc:AlternateContent>
    </comment>
    <comment ref="F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2</xdr:colOff>
                <xdr:row>99</xdr:row>
                <xdr:rowOff>7</xdr:rowOff>
              </xdr:from>
              <xdr:to>
                <xdr:col>10</xdr:col>
                <xdr:colOff>-36</xdr:colOff>
                <xdr:row>101</xdr:row>
                <xdr:rowOff>7</xdr:rowOff>
              </xdr:to>
            </anchor>
          </commentPr>
        </mc:Choice>
        <mc:Fallback/>
      </mc:AlternateContent>
    </comment>
    <comment ref="F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2</xdr:colOff>
                <xdr:row>100</xdr:row>
                <xdr:rowOff>7</xdr:rowOff>
              </xdr:from>
              <xdr:to>
                <xdr:col>10</xdr:col>
                <xdr:colOff>0</xdr:colOff>
                <xdr:row>103</xdr:row>
                <xdr:rowOff>17</xdr:rowOff>
              </xdr:to>
            </anchor>
          </commentPr>
        </mc:Choice>
        <mc:Fallback/>
      </mc:AlternateContent>
    </comment>
    <comment ref="F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2</xdr:colOff>
                <xdr:row>101</xdr:row>
                <xdr:rowOff>7</xdr:rowOff>
              </xdr:from>
              <xdr:to>
                <xdr:col>10</xdr:col>
                <xdr:colOff>0</xdr:colOff>
                <xdr:row>104</xdr:row>
                <xdr:rowOff>17</xdr:rowOff>
              </xdr:to>
            </anchor>
          </commentPr>
        </mc:Choice>
        <mc:Fallback/>
      </mc:AlternateContent>
    </comment>
    <comment ref="F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9</xdr:col>
                <xdr:colOff>12</xdr:colOff>
                <xdr:row>102</xdr:row>
                <xdr:rowOff>7</xdr:rowOff>
              </xdr:from>
              <xdr:to>
                <xdr:col>10</xdr:col>
                <xdr:colOff>0</xdr:colOff>
                <xdr:row>105</xdr:row>
                <xdr:rowOff>16</xdr:rowOff>
              </xdr:to>
            </anchor>
          </commentPr>
        </mc:Choice>
        <mc:Fallback/>
      </mc:AlternateContent>
    </comment>
    <comment ref="F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9</xdr:col>
                <xdr:colOff>12</xdr:colOff>
                <xdr:row>103</xdr:row>
                <xdr:rowOff>7</xdr:rowOff>
              </xdr:from>
              <xdr:to>
                <xdr:col>10</xdr:col>
                <xdr:colOff>0</xdr:colOff>
                <xdr:row>105</xdr:row>
                <xdr:rowOff>18</xdr:rowOff>
              </xdr:to>
            </anchor>
          </commentPr>
        </mc:Choice>
        <mc:Fallback/>
      </mc:AlternateContent>
    </comment>
    <comment ref="F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9</xdr:col>
                <xdr:colOff>12</xdr:colOff>
                <xdr:row>107</xdr:row>
                <xdr:rowOff>7</xdr:rowOff>
              </xdr:from>
              <xdr:to>
                <xdr:col>10</xdr:col>
                <xdr:colOff>0</xdr:colOff>
                <xdr:row>110</xdr:row>
                <xdr:rowOff>16</xdr:rowOff>
              </xdr:to>
            </anchor>
          </commentPr>
        </mc:Choice>
        <mc:Fallback/>
      </mc:AlternateContent>
    </comment>
    <comment ref="F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9</xdr:col>
                <xdr:colOff>12</xdr:colOff>
                <xdr:row>108</xdr:row>
                <xdr:rowOff>7</xdr:rowOff>
              </xdr:from>
              <xdr:to>
                <xdr:col>11</xdr:col>
                <xdr:colOff>36</xdr:colOff>
                <xdr:row>111</xdr:row>
                <xdr:rowOff>13</xdr:rowOff>
              </xdr:to>
            </anchor>
          </commentPr>
        </mc:Choice>
        <mc:Fallback/>
      </mc:AlternateContent>
    </comment>
    <comment ref="F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2</xdr:colOff>
                <xdr:row>137</xdr:row>
                <xdr:rowOff>7</xdr:rowOff>
              </xdr:from>
              <xdr:to>
                <xdr:col>10</xdr:col>
                <xdr:colOff>-25</xdr:colOff>
                <xdr:row>141</xdr:row>
                <xdr:rowOff>10</xdr:rowOff>
              </xdr:to>
            </anchor>
          </commentPr>
        </mc:Choice>
        <mc:Fallback/>
      </mc:AlternateContent>
    </comment>
    <comment ref="F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9</xdr:col>
                <xdr:colOff>12</xdr:colOff>
                <xdr:row>138</xdr:row>
                <xdr:rowOff>7</xdr:rowOff>
              </xdr:from>
              <xdr:to>
                <xdr:col>10</xdr:col>
                <xdr:colOff>-25</xdr:colOff>
                <xdr:row>142</xdr:row>
                <xdr:rowOff>8</xdr:rowOff>
              </xdr:to>
            </anchor>
          </commentPr>
        </mc:Choice>
        <mc:Fallback/>
      </mc:AlternateContent>
    </comment>
    <comment ref="G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9</xdr:col>
                <xdr:colOff>49</xdr:colOff>
                <xdr:row>2</xdr:row>
                <xdr:rowOff>12</xdr:rowOff>
              </xdr:from>
              <xdr:to>
                <xdr:col>10</xdr:col>
                <xdr:colOff>55</xdr:colOff>
                <xdr:row>7</xdr:row>
                <xdr:rowOff>7</xdr:rowOff>
              </xdr:to>
            </anchor>
          </commentPr>
        </mc:Choice>
        <mc:Fallback/>
      </mc:AlternateContent>
    </comment>
    <comment ref="H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17</xdr:colOff>
                <xdr:row>2</xdr:row>
                <xdr:rowOff>12</xdr:rowOff>
              </xdr:from>
              <xdr:to>
                <xdr:col>13</xdr:col>
                <xdr:colOff>45</xdr:colOff>
                <xdr:row>7</xdr:row>
                <xdr:rowOff>7</xdr:rowOff>
              </xdr:to>
            </anchor>
          </commentPr>
        </mc:Choice>
        <mc:Fallback/>
      </mc:AlternateContent>
    </comment>
    <comment ref="I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54</xdr:colOff>
                <xdr:row>2</xdr:row>
                <xdr:rowOff>12</xdr:rowOff>
              </xdr:from>
              <xdr:to>
                <xdr:col>15</xdr:col>
                <xdr:colOff>50</xdr:colOff>
                <xdr:row>7</xdr:row>
                <xdr:rowOff>7</xdr:rowOff>
              </xdr:to>
            </anchor>
          </commentPr>
        </mc:Choice>
        <mc:Fallback/>
      </mc:AlternateContent>
    </comment>
    <comment ref="J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3</xdr:col>
                <xdr:colOff>1</xdr:colOff>
                <xdr:row>11</xdr:row>
                <xdr:rowOff>3</xdr:rowOff>
              </xdr:to>
            </anchor>
          </commentPr>
        </mc:Choice>
        <mc:Fallback/>
      </mc:AlternateContent>
    </comment>
    <comment ref="J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3</xdr:col>
                <xdr:colOff>1</xdr:colOff>
                <xdr:row>12</xdr:row>
                <xdr:rowOff>3</xdr:rowOff>
              </xdr:to>
            </anchor>
          </commentPr>
        </mc:Choice>
        <mc:Fallback/>
      </mc:AlternateContent>
    </comment>
    <comment ref="J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1</xdr:colOff>
                <xdr:row>14</xdr:row>
                <xdr:rowOff>3</xdr:rowOff>
              </xdr:to>
            </anchor>
          </commentPr>
        </mc:Choice>
        <mc:Fallback/>
      </mc:AlternateContent>
    </comment>
    <comment ref="J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1</xdr:colOff>
                <xdr:row>15</xdr:row>
                <xdr:rowOff>3</xdr:rowOff>
              </xdr:to>
            </anchor>
          </commentPr>
        </mc:Choice>
        <mc:Fallback/>
      </mc:AlternateContent>
    </comment>
    <comment ref="J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3</xdr:col>
                <xdr:colOff>1</xdr:colOff>
                <xdr:row>16</xdr:row>
                <xdr:rowOff>3</xdr:rowOff>
              </xdr:to>
            </anchor>
          </commentPr>
        </mc:Choice>
        <mc:Fallback/>
      </mc:AlternateContent>
    </comment>
    <comment ref="J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3</xdr:col>
                <xdr:colOff>1</xdr:colOff>
                <xdr:row>18</xdr:row>
                <xdr:rowOff>3</xdr:rowOff>
              </xdr:to>
            </anchor>
          </commentPr>
        </mc:Choice>
        <mc:Fallback/>
      </mc:AlternateContent>
    </comment>
    <comment ref="J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3</xdr:col>
                <xdr:colOff>1</xdr:colOff>
                <xdr:row>19</xdr:row>
                <xdr:rowOff>1</xdr:rowOff>
              </xdr:to>
            </anchor>
          </commentPr>
        </mc:Choice>
        <mc:Fallback/>
      </mc:AlternateContent>
    </comment>
    <comment ref="J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3</xdr:col>
                <xdr:colOff>1</xdr:colOff>
                <xdr:row>19</xdr:row>
                <xdr:rowOff>19</xdr:rowOff>
              </xdr:to>
            </anchor>
          </commentPr>
        </mc:Choice>
        <mc:Fallback/>
      </mc:AlternateContent>
    </comment>
    <comment ref="J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1</xdr:colOff>
                <xdr:row>21</xdr:row>
                <xdr:rowOff>16</xdr:rowOff>
              </xdr:to>
            </anchor>
          </commentPr>
        </mc:Choice>
        <mc:Fallback/>
      </mc:AlternateContent>
    </comment>
    <comment ref="K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4</xdr:col>
                <xdr:colOff>12</xdr:colOff>
                <xdr:row>11</xdr:row>
                <xdr:rowOff>3</xdr:rowOff>
              </xdr:to>
            </anchor>
          </commentPr>
        </mc:Choice>
        <mc:Fallback/>
      </mc:AlternateContent>
    </comment>
    <comment ref="K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4</xdr:col>
                <xdr:colOff>12</xdr:colOff>
                <xdr:row>12</xdr:row>
                <xdr:rowOff>3</xdr:rowOff>
              </xdr:to>
            </anchor>
          </commentPr>
        </mc:Choice>
        <mc:Fallback/>
      </mc:AlternateContent>
    </comment>
    <comment ref="K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4</xdr:col>
                <xdr:colOff>12</xdr:colOff>
                <xdr:row>14</xdr:row>
                <xdr:rowOff>3</xdr:rowOff>
              </xdr:to>
            </anchor>
          </commentPr>
        </mc:Choice>
        <mc:Fallback/>
      </mc:AlternateContent>
    </comment>
    <comment ref="K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4</xdr:col>
                <xdr:colOff>12</xdr:colOff>
                <xdr:row>15</xdr:row>
                <xdr:rowOff>3</xdr:rowOff>
              </xdr:to>
            </anchor>
          </commentPr>
        </mc:Choice>
        <mc:Fallback/>
      </mc:AlternateContent>
    </comment>
    <comment ref="K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2</xdr:colOff>
                <xdr:row>16</xdr:row>
                <xdr:rowOff>3</xdr:rowOff>
              </xdr:to>
            </anchor>
          </commentPr>
        </mc:Choice>
        <mc:Fallback/>
      </mc:AlternateContent>
    </comment>
    <comment ref="K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4</xdr:col>
                <xdr:colOff>12</xdr:colOff>
                <xdr:row>18</xdr:row>
                <xdr:rowOff>3</xdr:rowOff>
              </xdr:to>
            </anchor>
          </commentPr>
        </mc:Choice>
        <mc:Fallback/>
      </mc:AlternateContent>
    </comment>
    <comment ref="K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4</xdr:col>
                <xdr:colOff>12</xdr:colOff>
                <xdr:row>19</xdr:row>
                <xdr:rowOff>1</xdr:rowOff>
              </xdr:to>
            </anchor>
          </commentPr>
        </mc:Choice>
        <mc:Fallback/>
      </mc:AlternateContent>
    </comment>
    <comment ref="K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4</xdr:col>
                <xdr:colOff>12</xdr:colOff>
                <xdr:row>19</xdr:row>
                <xdr:rowOff>19</xdr:rowOff>
              </xdr:to>
            </anchor>
          </commentPr>
        </mc:Choice>
        <mc:Fallback/>
      </mc:AlternateContent>
    </comment>
    <comment ref="K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4</xdr:col>
                <xdr:colOff>12</xdr:colOff>
                <xdr:row>21</xdr:row>
                <xdr:rowOff>16</xdr:rowOff>
              </xdr:to>
            </anchor>
          </commentPr>
        </mc:Choice>
        <mc:Fallback/>
      </mc:AlternateContent>
    </comment>
    <comment ref="K56"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44</xdr:colOff>
                <xdr:row>54</xdr:row>
                <xdr:rowOff>7</xdr:rowOff>
              </xdr:from>
              <xdr:to>
                <xdr:col>15</xdr:col>
                <xdr:colOff>15</xdr:colOff>
                <xdr:row>57</xdr:row>
                <xdr:rowOff>1</xdr:rowOff>
              </xdr:to>
            </anchor>
          </commentPr>
        </mc:Choice>
        <mc:Fallback/>
      </mc:AlternateContent>
    </comment>
    <comment ref="K57"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44</xdr:colOff>
                <xdr:row>55</xdr:row>
                <xdr:rowOff>7</xdr:rowOff>
              </xdr:from>
              <xdr:to>
                <xdr:col>15</xdr:col>
                <xdr:colOff>15</xdr:colOff>
                <xdr:row>57</xdr:row>
                <xdr:rowOff>18</xdr:rowOff>
              </xdr:to>
            </anchor>
          </commentPr>
        </mc:Choice>
        <mc:Fallback/>
      </mc:AlternateContent>
    </comment>
    <comment ref="K62"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44</xdr:colOff>
                <xdr:row>60</xdr:row>
                <xdr:rowOff>7</xdr:rowOff>
              </xdr:from>
              <xdr:to>
                <xdr:col>15</xdr:col>
                <xdr:colOff>15</xdr:colOff>
                <xdr:row>63</xdr:row>
                <xdr:rowOff>1</xdr:rowOff>
              </xdr:to>
            </anchor>
          </commentPr>
        </mc:Choice>
        <mc:Fallback/>
      </mc:AlternateContent>
    </comment>
    <comment ref="K63" authorId="0">
      <text>
        <r>
          <rPr>
            <b val="true"/>
            <sz val="8"/>
            <color rgb="FF000000"/>
            <rFont val="Tahoma"/>
            <family val="0"/>
          </rPr>
          <t xml:space="preserve">pbodner:
</t>
        </r>
        <r>
          <rPr>
            <sz val="8"/>
            <color rgb="FF000000"/>
            <rFont val="Tahoma"/>
            <family val="0"/>
          </rPr>
          <t xml:space="preserve">Includes 37% reduction from National Rule.</t>
        </r>
      </text>
      <mc:AlternateContent>
        <mc:Choice Requires="v2">
          <commentPr autoFill="true" autoScale="false" colHidden="false" locked="false" rowHidden="false" textHAlign="justify" textVAlign="top">
            <anchor moveWithCells="false" sizeWithCells="false">
              <xdr:from>
                <xdr:col>12</xdr:col>
                <xdr:colOff>44</xdr:colOff>
                <xdr:row>61</xdr:row>
                <xdr:rowOff>7</xdr:rowOff>
              </xdr:from>
              <xdr:to>
                <xdr:col>15</xdr:col>
                <xdr:colOff>17</xdr:colOff>
                <xdr:row>64</xdr:row>
                <xdr:rowOff>2</xdr:rowOff>
              </xdr:to>
            </anchor>
          </commentPr>
        </mc:Choice>
        <mc:Fallback/>
      </mc:AlternateContent>
    </comment>
    <comment ref="K64"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44</xdr:colOff>
                <xdr:row>62</xdr:row>
                <xdr:rowOff>7</xdr:rowOff>
              </xdr:from>
              <xdr:to>
                <xdr:col>15</xdr:col>
                <xdr:colOff>15</xdr:colOff>
                <xdr:row>64</xdr:row>
                <xdr:rowOff>17</xdr:rowOff>
              </xdr:to>
            </anchor>
          </commentPr>
        </mc:Choice>
        <mc:Fallback/>
      </mc:AlternateContent>
    </comment>
    <comment ref="K75" authorId="0">
      <text>
        <r>
          <rPr>
            <b val="true"/>
            <sz val="8"/>
            <color rgb="FF000000"/>
            <rFont val="Tahoma"/>
            <family val="0"/>
          </rPr>
          <t xml:space="preserve">pbodner:
</t>
        </r>
        <r>
          <rPr>
            <sz val="8"/>
            <color rgb="FF000000"/>
            <rFont val="Tahoma"/>
            <family val="0"/>
          </rPr>
          <t xml:space="preserve">Includes 0.8 lb/capita/yr (20% for covered products) reduction due to National Rule.  1996 population values are from the 1996 periodic inventory.</t>
        </r>
      </text>
      <mc:AlternateContent>
        <mc:Choice Requires="v2">
          <commentPr autoFill="true" autoScale="false" colHidden="false" locked="false" rowHidden="false" textHAlign="justify" textVAlign="top">
            <anchor moveWithCells="false" sizeWithCells="false">
              <xdr:from>
                <xdr:col>12</xdr:col>
                <xdr:colOff>44</xdr:colOff>
                <xdr:row>73</xdr:row>
                <xdr:rowOff>7</xdr:rowOff>
              </xdr:from>
              <xdr:to>
                <xdr:col>15</xdr:col>
                <xdr:colOff>98</xdr:colOff>
                <xdr:row>77</xdr:row>
                <xdr:rowOff>10</xdr:rowOff>
              </xdr:to>
            </anchor>
          </commentPr>
        </mc:Choice>
        <mc:Fallback/>
      </mc:AlternateContent>
    </comment>
    <comment ref="K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12</xdr:col>
                <xdr:colOff>44</xdr:colOff>
                <xdr:row>124</xdr:row>
                <xdr:rowOff>8</xdr:rowOff>
              </xdr:from>
              <xdr:to>
                <xdr:col>15</xdr:col>
                <xdr:colOff>71</xdr:colOff>
                <xdr:row>127</xdr:row>
                <xdr:rowOff>12</xdr:rowOff>
              </xdr:to>
            </anchor>
          </commentPr>
        </mc:Choice>
        <mc:Fallback/>
      </mc:AlternateContent>
    </comment>
    <comment ref="L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5</xdr:col>
                <xdr:colOff>1</xdr:colOff>
                <xdr:row>11</xdr:row>
                <xdr:rowOff>3</xdr:rowOff>
              </xdr:to>
            </anchor>
          </commentPr>
        </mc:Choice>
        <mc:Fallback/>
      </mc:AlternateContent>
    </comment>
    <comment ref="L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5</xdr:col>
                <xdr:colOff>1</xdr:colOff>
                <xdr:row>12</xdr:row>
                <xdr:rowOff>3</xdr:rowOff>
              </xdr:to>
            </anchor>
          </commentPr>
        </mc:Choice>
        <mc:Fallback/>
      </mc:AlternateContent>
    </comment>
    <comment ref="L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5</xdr:col>
                <xdr:colOff>1</xdr:colOff>
                <xdr:row>14</xdr:row>
                <xdr:rowOff>3</xdr:rowOff>
              </xdr:to>
            </anchor>
          </commentPr>
        </mc:Choice>
        <mc:Fallback/>
      </mc:AlternateContent>
    </comment>
    <comment ref="L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5</xdr:col>
                <xdr:colOff>1</xdr:colOff>
                <xdr:row>15</xdr:row>
                <xdr:rowOff>3</xdr:rowOff>
              </xdr:to>
            </anchor>
          </commentPr>
        </mc:Choice>
        <mc:Fallback/>
      </mc:AlternateContent>
    </comment>
    <comment ref="L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1</xdr:colOff>
                <xdr:row>16</xdr:row>
                <xdr:rowOff>3</xdr:rowOff>
              </xdr:to>
            </anchor>
          </commentPr>
        </mc:Choice>
        <mc:Fallback/>
      </mc:AlternateContent>
    </comment>
    <comment ref="L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5</xdr:col>
                <xdr:colOff>1</xdr:colOff>
                <xdr:row>18</xdr:row>
                <xdr:rowOff>3</xdr:rowOff>
              </xdr:to>
            </anchor>
          </commentPr>
        </mc:Choice>
        <mc:Fallback/>
      </mc:AlternateContent>
    </comment>
    <comment ref="L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5</xdr:col>
                <xdr:colOff>1</xdr:colOff>
                <xdr:row>19</xdr:row>
                <xdr:rowOff>1</xdr:rowOff>
              </xdr:to>
            </anchor>
          </commentPr>
        </mc:Choice>
        <mc:Fallback/>
      </mc:AlternateContent>
    </comment>
    <comment ref="L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5</xdr:col>
                <xdr:colOff>1</xdr:colOff>
                <xdr:row>19</xdr:row>
                <xdr:rowOff>19</xdr:rowOff>
              </xdr:to>
            </anchor>
          </commentPr>
        </mc:Choice>
        <mc:Fallback/>
      </mc:AlternateContent>
    </comment>
    <comment ref="L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5</xdr:col>
                <xdr:colOff>1</xdr:colOff>
                <xdr:row>21</xdr:row>
                <xdr:rowOff>16</xdr:rowOff>
              </xdr:to>
            </anchor>
          </commentPr>
        </mc:Choice>
        <mc:Fallback/>
      </mc:AlternateContent>
    </comment>
    <comment ref="M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81</xdr:colOff>
                <xdr:row>11</xdr:row>
                <xdr:rowOff>3</xdr:rowOff>
              </xdr:to>
            </anchor>
          </commentPr>
        </mc:Choice>
        <mc:Fallback/>
      </mc:AlternateContent>
    </comment>
    <comment ref="M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81</xdr:colOff>
                <xdr:row>12</xdr:row>
                <xdr:rowOff>3</xdr:rowOff>
              </xdr:to>
            </anchor>
          </commentPr>
        </mc:Choice>
        <mc:Fallback/>
      </mc:AlternateContent>
    </comment>
    <comment ref="M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5</xdr:col>
                <xdr:colOff>81</xdr:colOff>
                <xdr:row>14</xdr:row>
                <xdr:rowOff>3</xdr:rowOff>
              </xdr:to>
            </anchor>
          </commentPr>
        </mc:Choice>
        <mc:Fallback/>
      </mc:AlternateContent>
    </comment>
    <comment ref="M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81</xdr:colOff>
                <xdr:row>15</xdr:row>
                <xdr:rowOff>3</xdr:rowOff>
              </xdr:to>
            </anchor>
          </commentPr>
        </mc:Choice>
        <mc:Fallback/>
      </mc:AlternateContent>
    </comment>
    <comment ref="M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81</xdr:colOff>
                <xdr:row>16</xdr:row>
                <xdr:rowOff>3</xdr:rowOff>
              </xdr:to>
            </anchor>
          </commentPr>
        </mc:Choice>
        <mc:Fallback/>
      </mc:AlternateContent>
    </comment>
    <comment ref="M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5</xdr:col>
                <xdr:colOff>81</xdr:colOff>
                <xdr:row>18</xdr:row>
                <xdr:rowOff>3</xdr:rowOff>
              </xdr:to>
            </anchor>
          </commentPr>
        </mc:Choice>
        <mc:Fallback/>
      </mc:AlternateContent>
    </comment>
    <comment ref="M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5</xdr:col>
                <xdr:colOff>81</xdr:colOff>
                <xdr:row>19</xdr:row>
                <xdr:rowOff>1</xdr:rowOff>
              </xdr:to>
            </anchor>
          </commentPr>
        </mc:Choice>
        <mc:Fallback/>
      </mc:AlternateContent>
    </comment>
    <comment ref="M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5</xdr:col>
                <xdr:colOff>81</xdr:colOff>
                <xdr:row>19</xdr:row>
                <xdr:rowOff>19</xdr:rowOff>
              </xdr:to>
            </anchor>
          </commentPr>
        </mc:Choice>
        <mc:Fallback/>
      </mc:AlternateContent>
    </comment>
    <comment ref="M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5</xdr:col>
                <xdr:colOff>81</xdr:colOff>
                <xdr:row>21</xdr:row>
                <xdr:rowOff>16</xdr:rowOff>
              </xdr:to>
            </anchor>
          </commentPr>
        </mc:Choice>
        <mc:Fallback/>
      </mc:AlternateContent>
    </comment>
    <comment ref="M56"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36</xdr:colOff>
                <xdr:row>54</xdr:row>
                <xdr:rowOff>7</xdr:rowOff>
              </xdr:from>
              <xdr:to>
                <xdr:col>15</xdr:col>
                <xdr:colOff>94</xdr:colOff>
                <xdr:row>57</xdr:row>
                <xdr:rowOff>1</xdr:rowOff>
              </xdr:to>
            </anchor>
          </commentPr>
        </mc:Choice>
        <mc:Fallback/>
      </mc:AlternateContent>
    </comment>
    <comment ref="M57"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36</xdr:colOff>
                <xdr:row>55</xdr:row>
                <xdr:rowOff>7</xdr:rowOff>
              </xdr:from>
              <xdr:to>
                <xdr:col>15</xdr:col>
                <xdr:colOff>94</xdr:colOff>
                <xdr:row>57</xdr:row>
                <xdr:rowOff>18</xdr:rowOff>
              </xdr:to>
            </anchor>
          </commentPr>
        </mc:Choice>
        <mc:Fallback/>
      </mc:AlternateContent>
    </comment>
    <comment ref="M62"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36</xdr:colOff>
                <xdr:row>60</xdr:row>
                <xdr:rowOff>7</xdr:rowOff>
              </xdr:from>
              <xdr:to>
                <xdr:col>15</xdr:col>
                <xdr:colOff>94</xdr:colOff>
                <xdr:row>63</xdr:row>
                <xdr:rowOff>1</xdr:rowOff>
              </xdr:to>
            </anchor>
          </commentPr>
        </mc:Choice>
        <mc:Fallback/>
      </mc:AlternateContent>
    </comment>
    <comment ref="M63" authorId="0">
      <text>
        <r>
          <rPr>
            <b val="true"/>
            <sz val="8"/>
            <color rgb="FF000000"/>
            <rFont val="Tahoma"/>
            <family val="0"/>
          </rPr>
          <t xml:space="preserve">pbodner:
</t>
        </r>
        <r>
          <rPr>
            <sz val="8"/>
            <color rgb="FF000000"/>
            <rFont val="Tahoma"/>
            <family val="0"/>
          </rPr>
          <t xml:space="preserve">Includes 37% reduction from National Rule.</t>
        </r>
      </text>
      <mc:AlternateContent>
        <mc:Choice Requires="v2">
          <commentPr autoFill="true" autoScale="false" colHidden="false" locked="false" rowHidden="false" textHAlign="justify" textVAlign="top">
            <anchor moveWithCells="false" sizeWithCells="false">
              <xdr:from>
                <xdr:col>14</xdr:col>
                <xdr:colOff>36</xdr:colOff>
                <xdr:row>61</xdr:row>
                <xdr:rowOff>7</xdr:rowOff>
              </xdr:from>
              <xdr:to>
                <xdr:col>15</xdr:col>
                <xdr:colOff>96</xdr:colOff>
                <xdr:row>64</xdr:row>
                <xdr:rowOff>2</xdr:rowOff>
              </xdr:to>
            </anchor>
          </commentPr>
        </mc:Choice>
        <mc:Fallback/>
      </mc:AlternateContent>
    </comment>
    <comment ref="M64"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36</xdr:colOff>
                <xdr:row>62</xdr:row>
                <xdr:rowOff>7</xdr:rowOff>
              </xdr:from>
              <xdr:to>
                <xdr:col>15</xdr:col>
                <xdr:colOff>94</xdr:colOff>
                <xdr:row>64</xdr:row>
                <xdr:rowOff>17</xdr:rowOff>
              </xdr:to>
            </anchor>
          </commentPr>
        </mc:Choice>
        <mc:Fallback/>
      </mc:AlternateContent>
    </comment>
    <comment ref="M75" authorId="0">
      <text>
        <r>
          <rPr>
            <b val="true"/>
            <sz val="8"/>
            <color rgb="FF000000"/>
            <rFont val="Tahoma"/>
            <family val="0"/>
          </rPr>
          <t xml:space="preserve">pbodner:
</t>
        </r>
        <r>
          <rPr>
            <sz val="8"/>
            <color rgb="FF000000"/>
            <rFont val="Tahoma"/>
            <family val="0"/>
          </rPr>
          <t xml:space="preserve">Includes 0.8 lb/capita/yr (20% for covered products) reduction due to National Rule.  1996 population values are from the 1996 periodic inventory.</t>
        </r>
      </text>
      <mc:AlternateContent>
        <mc:Choice Requires="v2">
          <commentPr autoFill="true" autoScale="false" colHidden="false" locked="false" rowHidden="false" textHAlign="justify" textVAlign="top">
            <anchor moveWithCells="false" sizeWithCells="false">
              <xdr:from>
                <xdr:col>14</xdr:col>
                <xdr:colOff>36</xdr:colOff>
                <xdr:row>73</xdr:row>
                <xdr:rowOff>7</xdr:rowOff>
              </xdr:from>
              <xdr:to>
                <xdr:col>15</xdr:col>
                <xdr:colOff>180</xdr:colOff>
                <xdr:row>77</xdr:row>
                <xdr:rowOff>10</xdr:rowOff>
              </xdr:to>
            </anchor>
          </commentPr>
        </mc:Choice>
        <mc:Fallback/>
      </mc:AlternateContent>
    </comment>
    <comment ref="M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  Includes Tier 2 effects.</t>
        </r>
      </text>
      <mc:AlternateContent>
        <mc:Choice Requires="v2">
          <commentPr autoFill="true" autoScale="false" colHidden="false" locked="false" rowHidden="false" textHAlign="justify" textVAlign="top">
            <anchor moveWithCells="false" sizeWithCells="false">
              <xdr:from>
                <xdr:col>14</xdr:col>
                <xdr:colOff>36</xdr:colOff>
                <xdr:row>124</xdr:row>
                <xdr:rowOff>8</xdr:rowOff>
              </xdr:from>
              <xdr:to>
                <xdr:col>15</xdr:col>
                <xdr:colOff>157</xdr:colOff>
                <xdr:row>128</xdr:row>
                <xdr:rowOff>13</xdr:rowOff>
              </xdr:to>
            </anchor>
          </commentPr>
        </mc:Choice>
        <mc:Fallback/>
      </mc:AlternateContent>
    </comment>
    <comment ref="N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5</xdr:col>
                <xdr:colOff>149</xdr:colOff>
                <xdr:row>11</xdr:row>
                <xdr:rowOff>3</xdr:rowOff>
              </xdr:to>
            </anchor>
          </commentPr>
        </mc:Choice>
        <mc:Fallback/>
      </mc:AlternateContent>
    </comment>
    <comment ref="N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149</xdr:colOff>
                <xdr:row>12</xdr:row>
                <xdr:rowOff>3</xdr:rowOff>
              </xdr:to>
            </anchor>
          </commentPr>
        </mc:Choice>
        <mc:Fallback/>
      </mc:AlternateContent>
    </comment>
    <comment ref="N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5</xdr:col>
                <xdr:colOff>149</xdr:colOff>
                <xdr:row>14</xdr:row>
                <xdr:rowOff>3</xdr:rowOff>
              </xdr:to>
            </anchor>
          </commentPr>
        </mc:Choice>
        <mc:Fallback/>
      </mc:AlternateContent>
    </comment>
    <comment ref="N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149</xdr:colOff>
                <xdr:row>15</xdr:row>
                <xdr:rowOff>3</xdr:rowOff>
              </xdr:to>
            </anchor>
          </commentPr>
        </mc:Choice>
        <mc:Fallback/>
      </mc:AlternateContent>
    </comment>
    <comment ref="N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149</xdr:colOff>
                <xdr:row>16</xdr:row>
                <xdr:rowOff>3</xdr:rowOff>
              </xdr:to>
            </anchor>
          </commentPr>
        </mc:Choice>
        <mc:Fallback/>
      </mc:AlternateContent>
    </comment>
    <comment ref="N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149</xdr:colOff>
                <xdr:row>18</xdr:row>
                <xdr:rowOff>3</xdr:rowOff>
              </xdr:to>
            </anchor>
          </commentPr>
        </mc:Choice>
        <mc:Fallback/>
      </mc:AlternateContent>
    </comment>
    <comment ref="N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149</xdr:colOff>
                <xdr:row>19</xdr:row>
                <xdr:rowOff>1</xdr:rowOff>
              </xdr:to>
            </anchor>
          </commentPr>
        </mc:Choice>
        <mc:Fallback/>
      </mc:AlternateContent>
    </comment>
    <comment ref="N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5</xdr:col>
                <xdr:colOff>149</xdr:colOff>
                <xdr:row>19</xdr:row>
                <xdr:rowOff>19</xdr:rowOff>
              </xdr:to>
            </anchor>
          </commentPr>
        </mc:Choice>
        <mc:Fallback/>
      </mc:AlternateContent>
    </comment>
    <comment ref="N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149</xdr:colOff>
                <xdr:row>21</xdr:row>
                <xdr:rowOff>16</xdr:rowOff>
              </xdr:to>
            </anchor>
          </commentPr>
        </mc:Choice>
        <mc:Fallback/>
      </mc:AlternateContent>
    </comment>
    <comment ref="O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6</xdr:col>
                <xdr:colOff>9</xdr:colOff>
                <xdr:row>11</xdr:row>
                <xdr:rowOff>3</xdr:rowOff>
              </xdr:to>
            </anchor>
          </commentPr>
        </mc:Choice>
        <mc:Fallback/>
      </mc:AlternateContent>
    </comment>
    <comment ref="O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9</xdr:colOff>
                <xdr:row>12</xdr:row>
                <xdr:rowOff>3</xdr:rowOff>
              </xdr:to>
            </anchor>
          </commentPr>
        </mc:Choice>
        <mc:Fallback/>
      </mc:AlternateContent>
    </comment>
    <comment ref="O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6</xdr:col>
                <xdr:colOff>9</xdr:colOff>
                <xdr:row>14</xdr:row>
                <xdr:rowOff>3</xdr:rowOff>
              </xdr:to>
            </anchor>
          </commentPr>
        </mc:Choice>
        <mc:Fallback/>
      </mc:AlternateContent>
    </comment>
    <comment ref="O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9</xdr:colOff>
                <xdr:row>15</xdr:row>
                <xdr:rowOff>3</xdr:rowOff>
              </xdr:to>
            </anchor>
          </commentPr>
        </mc:Choice>
        <mc:Fallback/>
      </mc:AlternateContent>
    </comment>
    <comment ref="O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9</xdr:colOff>
                <xdr:row>16</xdr:row>
                <xdr:rowOff>3</xdr:rowOff>
              </xdr:to>
            </anchor>
          </commentPr>
        </mc:Choice>
        <mc:Fallback/>
      </mc:AlternateContent>
    </comment>
    <comment ref="O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9</xdr:colOff>
                <xdr:row>18</xdr:row>
                <xdr:rowOff>3</xdr:rowOff>
              </xdr:to>
            </anchor>
          </commentPr>
        </mc:Choice>
        <mc:Fallback/>
      </mc:AlternateContent>
    </comment>
    <comment ref="O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9</xdr:colOff>
                <xdr:row>19</xdr:row>
                <xdr:rowOff>1</xdr:rowOff>
              </xdr:to>
            </anchor>
          </commentPr>
        </mc:Choice>
        <mc:Fallback/>
      </mc:AlternateContent>
    </comment>
    <comment ref="O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9</xdr:colOff>
                <xdr:row>19</xdr:row>
                <xdr:rowOff>19</xdr:rowOff>
              </xdr:to>
            </anchor>
          </commentPr>
        </mc:Choice>
        <mc:Fallback/>
      </mc:AlternateContent>
    </comment>
    <comment ref="O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9</xdr:colOff>
                <xdr:row>21</xdr:row>
                <xdr:rowOff>16</xdr:rowOff>
              </xdr:to>
            </anchor>
          </commentPr>
        </mc:Choice>
        <mc:Fallback/>
      </mc:AlternateContent>
    </comment>
    <comment ref="O56"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97</xdr:colOff>
                <xdr:row>54</xdr:row>
                <xdr:rowOff>7</xdr:rowOff>
              </xdr:from>
              <xdr:to>
                <xdr:col>16</xdr:col>
                <xdr:colOff>-2</xdr:colOff>
                <xdr:row>57</xdr:row>
                <xdr:rowOff>1</xdr:rowOff>
              </xdr:to>
            </anchor>
          </commentPr>
        </mc:Choice>
        <mc:Fallback/>
      </mc:AlternateContent>
    </comment>
    <comment ref="O57"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97</xdr:colOff>
                <xdr:row>55</xdr:row>
                <xdr:rowOff>7</xdr:rowOff>
              </xdr:from>
              <xdr:to>
                <xdr:col>16</xdr:col>
                <xdr:colOff>-2</xdr:colOff>
                <xdr:row>57</xdr:row>
                <xdr:rowOff>18</xdr:rowOff>
              </xdr:to>
            </anchor>
          </commentPr>
        </mc:Choice>
        <mc:Fallback/>
      </mc:AlternateContent>
    </comment>
    <comment ref="O62"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97</xdr:colOff>
                <xdr:row>60</xdr:row>
                <xdr:rowOff>7</xdr:rowOff>
              </xdr:from>
              <xdr:to>
                <xdr:col>16</xdr:col>
                <xdr:colOff>-2</xdr:colOff>
                <xdr:row>63</xdr:row>
                <xdr:rowOff>1</xdr:rowOff>
              </xdr:to>
            </anchor>
          </commentPr>
        </mc:Choice>
        <mc:Fallback/>
      </mc:AlternateContent>
    </comment>
    <comment ref="O63" authorId="0">
      <text>
        <r>
          <rPr>
            <b val="true"/>
            <sz val="8"/>
            <color rgb="FF000000"/>
            <rFont val="Tahoma"/>
            <family val="0"/>
          </rPr>
          <t xml:space="preserve">pbodner:
</t>
        </r>
        <r>
          <rPr>
            <sz val="8"/>
            <color rgb="FF000000"/>
            <rFont val="Tahoma"/>
            <family val="0"/>
          </rPr>
          <t xml:space="preserve">Includes 37% reduction from National Rule.</t>
        </r>
      </text>
      <mc:AlternateContent>
        <mc:Choice Requires="v2">
          <commentPr autoFill="true" autoScale="false" colHidden="false" locked="false" rowHidden="false" textHAlign="justify" textVAlign="top">
            <anchor moveWithCells="false" sizeWithCells="false">
              <xdr:from>
                <xdr:col>15</xdr:col>
                <xdr:colOff>97</xdr:colOff>
                <xdr:row>61</xdr:row>
                <xdr:rowOff>7</xdr:rowOff>
              </xdr:from>
              <xdr:to>
                <xdr:col>16</xdr:col>
                <xdr:colOff>-2</xdr:colOff>
                <xdr:row>64</xdr:row>
                <xdr:rowOff>2</xdr:rowOff>
              </xdr:to>
            </anchor>
          </commentPr>
        </mc:Choice>
        <mc:Fallback/>
      </mc:AlternateContent>
    </comment>
    <comment ref="O64"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97</xdr:colOff>
                <xdr:row>62</xdr:row>
                <xdr:rowOff>7</xdr:rowOff>
              </xdr:from>
              <xdr:to>
                <xdr:col>16</xdr:col>
                <xdr:colOff>-2</xdr:colOff>
                <xdr:row>64</xdr:row>
                <xdr:rowOff>17</xdr:rowOff>
              </xdr:to>
            </anchor>
          </commentPr>
        </mc:Choice>
        <mc:Fallback/>
      </mc:AlternateContent>
    </comment>
    <comment ref="O75" authorId="0">
      <text>
        <r>
          <rPr>
            <b val="true"/>
            <sz val="8"/>
            <color rgb="FF000000"/>
            <rFont val="Tahoma"/>
            <family val="0"/>
          </rPr>
          <t xml:space="preserve">pbodner:
</t>
        </r>
        <r>
          <rPr>
            <sz val="8"/>
            <color rgb="FF000000"/>
            <rFont val="Tahoma"/>
            <family val="0"/>
          </rPr>
          <t xml:space="preserve">Includes 0.8 lb/capita/yr (20% for covered products) reduction due to National Rule.  1996 population values are from the 1996 periodic inventory.</t>
        </r>
      </text>
      <mc:AlternateContent>
        <mc:Choice Requires="v2">
          <commentPr autoFill="true" autoScale="false" colHidden="false" locked="false" rowHidden="false" textHAlign="justify" textVAlign="top">
            <anchor moveWithCells="false" sizeWithCells="false">
              <xdr:from>
                <xdr:col>15</xdr:col>
                <xdr:colOff>97</xdr:colOff>
                <xdr:row>73</xdr:row>
                <xdr:rowOff>7</xdr:rowOff>
              </xdr:from>
              <xdr:to>
                <xdr:col>17</xdr:col>
                <xdr:colOff>11</xdr:colOff>
                <xdr:row>77</xdr:row>
                <xdr:rowOff>10</xdr:rowOff>
              </xdr:to>
            </anchor>
          </commentPr>
        </mc:Choice>
        <mc:Fallback/>
      </mc:AlternateContent>
    </comment>
    <comment ref="O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  Includes Tier 2 effects.</t>
        </r>
      </text>
      <mc:AlternateContent>
        <mc:Choice Requires="v2">
          <commentPr autoFill="true" autoScale="false" colHidden="false" locked="false" rowHidden="false" textHAlign="justify" textVAlign="top">
            <anchor moveWithCells="false" sizeWithCells="false">
              <xdr:from>
                <xdr:col>15</xdr:col>
                <xdr:colOff>97</xdr:colOff>
                <xdr:row>124</xdr:row>
                <xdr:rowOff>8</xdr:rowOff>
              </xdr:from>
              <xdr:to>
                <xdr:col>16</xdr:col>
                <xdr:colOff>51</xdr:colOff>
                <xdr:row>128</xdr:row>
                <xdr:rowOff>13</xdr:rowOff>
              </xdr:to>
            </anchor>
          </commentPr>
        </mc:Choice>
        <mc:Fallback/>
      </mc:AlternateContent>
    </comment>
    <comment ref="O16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59</xdr:row>
                <xdr:rowOff>7</xdr:rowOff>
              </xdr:from>
              <xdr:to>
                <xdr:col>16</xdr:col>
                <xdr:colOff>9</xdr:colOff>
                <xdr:row>16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9"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3</xdr:col>
                <xdr:colOff>26</xdr:colOff>
                <xdr:row>132</xdr:row>
                <xdr:rowOff>13</xdr:rowOff>
              </xdr:to>
            </anchor>
          </commentPr>
        </mc:Choice>
        <mc:Fallback/>
      </mc:AlternateContent>
    </comment>
    <comment ref="A130"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3</xdr:col>
                <xdr:colOff>26</xdr:colOff>
                <xdr:row>133</xdr:row>
                <xdr:rowOff>13</xdr:rowOff>
              </xdr:to>
            </anchor>
          </commentPr>
        </mc:Choice>
        <mc:Fallback/>
      </mc:AlternateContent>
    </comment>
    <comment ref="A131"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3</xdr:col>
                <xdr:colOff>26</xdr:colOff>
                <xdr:row>134</xdr:row>
                <xdr:rowOff>13</xdr:rowOff>
              </xdr:to>
            </anchor>
          </commentPr>
        </mc:Choice>
        <mc:Fallback/>
      </mc:AlternateContent>
    </comment>
    <comment ref="A132"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3</xdr:col>
                <xdr:colOff>26</xdr:colOff>
                <xdr:row>135</xdr:row>
                <xdr:rowOff>13</xdr:rowOff>
              </xdr:to>
            </anchor>
          </commentPr>
        </mc:Choice>
        <mc:Fallback/>
      </mc:AlternateContent>
    </comment>
    <comment ref="A133"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3</xdr:col>
                <xdr:colOff>26</xdr:colOff>
                <xdr:row>136</xdr:row>
                <xdr:rowOff>13</xdr:rowOff>
              </xdr:to>
            </anchor>
          </commentPr>
        </mc:Choice>
        <mc:Fallback/>
      </mc:AlternateContent>
    </comment>
    <comment ref="A134"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3</xdr:col>
                <xdr:colOff>26</xdr:colOff>
                <xdr:row>137</xdr:row>
                <xdr:rowOff>13</xdr:rowOff>
              </xdr:to>
            </anchor>
          </commentPr>
        </mc:Choice>
        <mc:Fallback/>
      </mc:AlternateContent>
    </comment>
    <comment ref="A135"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3</xdr:col>
                <xdr:colOff>26</xdr:colOff>
                <xdr:row>138</xdr:row>
                <xdr:rowOff>13</xdr:rowOff>
              </xdr:to>
            </anchor>
          </commentPr>
        </mc:Choice>
        <mc:Fallback/>
      </mc:AlternateContent>
    </comment>
    <comment ref="A136"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4</xdr:row>
                <xdr:rowOff>7</xdr:rowOff>
              </xdr:from>
              <xdr:to>
                <xdr:col>3</xdr:col>
                <xdr:colOff>26</xdr:colOff>
                <xdr:row>139</xdr:row>
                <xdr:rowOff>13</xdr:rowOff>
              </xdr:to>
            </anchor>
          </commentPr>
        </mc:Choice>
        <mc:Fallback/>
      </mc:AlternateContent>
    </comment>
    <comment ref="A137"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3</xdr:col>
                <xdr:colOff>26</xdr:colOff>
                <xdr:row>140</xdr:row>
                <xdr:rowOff>12</xdr:rowOff>
              </xdr:to>
            </anchor>
          </commentPr>
        </mc:Choice>
        <mc:Fallback/>
      </mc:AlternateContent>
    </comment>
    <comment ref="A138"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3</xdr:col>
                <xdr:colOff>26</xdr:colOff>
                <xdr:row>141</xdr:row>
                <xdr:rowOff>11</xdr:rowOff>
              </xdr:to>
            </anchor>
          </commentPr>
        </mc:Choice>
        <mc:Fallback/>
      </mc:AlternateContent>
    </comment>
    <comment ref="B1" authorId="0">
      <text>
        <r>
          <rPr>
            <b val="true"/>
            <sz val="8"/>
            <color rgb="FF000000"/>
            <rFont val="Tahoma"/>
            <family val="0"/>
          </rPr>
          <t xml:space="preserve">pbodner:
</t>
        </r>
        <r>
          <rPr>
            <sz val="8"/>
            <color rgb="FF000000"/>
            <rFont val="Tahoma"/>
            <family val="0"/>
          </rPr>
          <t xml:space="preserve">From CT's 1996 Periodic Inventory (Narrative Final, dated Feb 2000), except for updates with NONROAD &amp; MOB5b with 12/99 O3 SIP revised inputs.</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10</xdr:col>
                <xdr:colOff>53</xdr:colOff>
                <xdr:row>3</xdr:row>
                <xdr:rowOff>16</xdr:rowOff>
              </xdr:to>
            </anchor>
          </commentPr>
        </mc:Choice>
        <mc:Fallback/>
      </mc:AlternateContent>
    </comment>
    <comment ref="C103" authorId="0">
      <text>
        <r>
          <rPr>
            <b val="true"/>
            <sz val="8"/>
            <color rgb="FF000000"/>
            <rFont val="Tahoma"/>
            <family val="0"/>
          </rPr>
          <t xml:space="preserve">pbodner:
</t>
        </r>
        <r>
          <rPr>
            <sz val="8"/>
            <color rgb="FF000000"/>
            <rFont val="Tahoma"/>
            <family val="0"/>
          </rPr>
          <t xml:space="preserve">The 1996 value was revised by Chris Mulcahy in Nov 2000 after he discovered consumer &amp; commercial pesticide use was included with the 1996 emision factor for consumer/commercial solvent use.  The revised values only include agricultural pesticide use.</t>
        </r>
      </text>
      <mc:AlternateContent>
        <mc:Choice Requires="v2">
          <commentPr autoFill="true" autoScale="false" colHidden="false" locked="false" rowHidden="false" textHAlign="justify" textVAlign="top">
            <anchor moveWithCells="false" sizeWithCells="false">
              <xdr:from>
                <xdr:col>3</xdr:col>
                <xdr:colOff>12</xdr:colOff>
                <xdr:row>101</xdr:row>
                <xdr:rowOff>7</xdr:rowOff>
              </xdr:from>
              <xdr:to>
                <xdr:col>11</xdr:col>
                <xdr:colOff>58</xdr:colOff>
                <xdr:row>106</xdr:row>
                <xdr:rowOff>7</xdr:rowOff>
              </xdr:to>
            </anchor>
          </commentPr>
        </mc:Choice>
        <mc:Fallback/>
      </mc:AlternateContent>
    </comment>
    <comment ref="C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3</xdr:col>
                <xdr:colOff>12</xdr:colOff>
                <xdr:row>124</xdr:row>
                <xdr:rowOff>8</xdr:rowOff>
              </xdr:from>
              <xdr:to>
                <xdr:col>10</xdr:col>
                <xdr:colOff>13</xdr:colOff>
                <xdr:row>127</xdr:row>
                <xdr:rowOff>12</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10</xdr:col>
                <xdr:colOff>62</xdr:colOff>
                <xdr:row>11</xdr:row>
                <xdr:rowOff>5</xdr:rowOff>
              </xdr:to>
            </anchor>
          </commentPr>
        </mc:Choice>
        <mc:Fallback/>
      </mc:AlternateContent>
    </comment>
    <comment ref="D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62</xdr:colOff>
                <xdr:row>12</xdr:row>
                <xdr:rowOff>5</xdr:rowOff>
              </xdr:to>
            </anchor>
          </commentPr>
        </mc:Choice>
        <mc:Fallback/>
      </mc:AlternateContent>
    </comment>
    <comment ref="D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10</xdr:col>
                <xdr:colOff>62</xdr:colOff>
                <xdr:row>13</xdr:row>
                <xdr:rowOff>5</xdr:rowOff>
              </xdr:to>
            </anchor>
          </commentPr>
        </mc:Choice>
        <mc:Fallback/>
      </mc:AlternateContent>
    </comment>
    <comment ref="D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10</xdr:col>
                <xdr:colOff>62</xdr:colOff>
                <xdr:row>14</xdr:row>
                <xdr:rowOff>5</xdr:rowOff>
              </xdr:to>
            </anchor>
          </commentPr>
        </mc:Choice>
        <mc:Fallback/>
      </mc:AlternateContent>
    </comment>
    <comment ref="D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0</xdr:col>
                <xdr:colOff>62</xdr:colOff>
                <xdr:row>15</xdr:row>
                <xdr:rowOff>5</xdr:rowOff>
              </xdr:to>
            </anchor>
          </commentPr>
        </mc:Choice>
        <mc:Fallback/>
      </mc:AlternateContent>
    </comment>
    <comment ref="D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10</xdr:col>
                <xdr:colOff>62</xdr:colOff>
                <xdr:row>16</xdr:row>
                <xdr:rowOff>5</xdr:rowOff>
              </xdr:to>
            </anchor>
          </commentPr>
        </mc:Choice>
        <mc:Fallback/>
      </mc:AlternateContent>
    </comment>
    <comment ref="D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10</xdr:col>
                <xdr:colOff>62</xdr:colOff>
                <xdr:row>17</xdr:row>
                <xdr:rowOff>5</xdr:rowOff>
              </xdr:to>
            </anchor>
          </commentPr>
        </mc:Choice>
        <mc:Fallback/>
      </mc:AlternateContent>
    </comment>
    <comment ref="D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10</xdr:col>
                <xdr:colOff>62</xdr:colOff>
                <xdr:row>18</xdr:row>
                <xdr:rowOff>5</xdr:rowOff>
              </xdr:to>
            </anchor>
          </commentPr>
        </mc:Choice>
        <mc:Fallback/>
      </mc:AlternateContent>
    </comment>
    <comment ref="D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0</xdr:col>
                <xdr:colOff>62</xdr:colOff>
                <xdr:row>19</xdr:row>
                <xdr:rowOff>4</xdr:rowOff>
              </xdr:to>
            </anchor>
          </commentPr>
        </mc:Choice>
        <mc:Fallback/>
      </mc:AlternateContent>
    </comment>
    <comment ref="D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10</xdr:col>
                <xdr:colOff>62</xdr:colOff>
                <xdr:row>20</xdr:row>
                <xdr:rowOff>1</xdr:rowOff>
              </xdr:to>
            </anchor>
          </commentPr>
        </mc:Choice>
        <mc:Fallback/>
      </mc:AlternateContent>
    </comment>
    <comment ref="D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10</xdr:col>
                <xdr:colOff>7</xdr:colOff>
                <xdr:row>18</xdr:row>
                <xdr:rowOff>13</xdr:rowOff>
              </xdr:to>
            </anchor>
          </commentPr>
        </mc:Choice>
        <mc:Fallback/>
      </mc:AlternateContent>
    </comment>
    <comment ref="D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0</xdr:col>
                <xdr:colOff>62</xdr:colOff>
                <xdr:row>21</xdr:row>
                <xdr:rowOff>17</xdr:rowOff>
              </xdr:to>
            </anchor>
          </commentPr>
        </mc:Choice>
        <mc:Fallback/>
      </mc:AlternateContent>
    </comment>
    <comment ref="D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10</xdr:col>
                <xdr:colOff>71</xdr:colOff>
                <xdr:row>21</xdr:row>
                <xdr:rowOff>7</xdr:rowOff>
              </xdr:to>
            </anchor>
          </commentPr>
        </mc:Choice>
        <mc:Fallback/>
      </mc:AlternateContent>
    </comment>
    <comment ref="D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10</xdr:col>
                <xdr:colOff>71</xdr:colOff>
                <xdr:row>22</xdr:row>
                <xdr:rowOff>7</xdr:rowOff>
              </xdr:to>
            </anchor>
          </commentPr>
        </mc:Choice>
        <mc:Fallback/>
      </mc:AlternateContent>
    </comment>
    <comment ref="D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1</xdr:row>
                <xdr:rowOff>7</xdr:rowOff>
              </xdr:from>
              <xdr:to>
                <xdr:col>10</xdr:col>
                <xdr:colOff>3</xdr:colOff>
                <xdr:row>25</xdr:row>
                <xdr:rowOff>13</xdr:rowOff>
              </xdr:to>
            </anchor>
          </commentPr>
        </mc:Choice>
        <mc:Fallback/>
      </mc:AlternateContent>
    </comment>
    <comment ref="D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2</xdr:row>
                <xdr:rowOff>7</xdr:rowOff>
              </xdr:from>
              <xdr:to>
                <xdr:col>10</xdr:col>
                <xdr:colOff>3</xdr:colOff>
                <xdr:row>26</xdr:row>
                <xdr:rowOff>13</xdr:rowOff>
              </xdr:to>
            </anchor>
          </commentPr>
        </mc:Choice>
        <mc:Fallback/>
      </mc:AlternateContent>
    </comment>
    <comment ref="D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3</xdr:row>
                <xdr:rowOff>7</xdr:rowOff>
              </xdr:from>
              <xdr:to>
                <xdr:col>10</xdr:col>
                <xdr:colOff>3</xdr:colOff>
                <xdr:row>27</xdr:row>
                <xdr:rowOff>13</xdr:rowOff>
              </xdr:to>
            </anchor>
          </commentPr>
        </mc:Choice>
        <mc:Fallback/>
      </mc:AlternateContent>
    </comment>
    <comment ref="D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4</xdr:row>
                <xdr:rowOff>7</xdr:rowOff>
              </xdr:from>
              <xdr:to>
                <xdr:col>10</xdr:col>
                <xdr:colOff>3</xdr:colOff>
                <xdr:row>28</xdr:row>
                <xdr:rowOff>13</xdr:rowOff>
              </xdr:to>
            </anchor>
          </commentPr>
        </mc:Choice>
        <mc:Fallback/>
      </mc:AlternateContent>
    </comment>
    <comment ref="D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4</xdr:col>
                <xdr:colOff>12</xdr:colOff>
                <xdr:row>25</xdr:row>
                <xdr:rowOff>7</xdr:rowOff>
              </xdr:from>
              <xdr:to>
                <xdr:col>10</xdr:col>
                <xdr:colOff>3</xdr:colOff>
                <xdr:row>29</xdr:row>
                <xdr:rowOff>13</xdr:rowOff>
              </xdr:to>
            </anchor>
          </commentPr>
        </mc:Choice>
        <mc:Fallback/>
      </mc:AlternateContent>
    </comment>
    <comment ref="D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6</xdr:row>
                <xdr:rowOff>7</xdr:rowOff>
              </xdr:from>
              <xdr:to>
                <xdr:col>10</xdr:col>
                <xdr:colOff>3</xdr:colOff>
                <xdr:row>30</xdr:row>
                <xdr:rowOff>13</xdr:rowOff>
              </xdr:to>
            </anchor>
          </commentPr>
        </mc:Choice>
        <mc:Fallback/>
      </mc:AlternateContent>
    </comment>
    <comment ref="D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27</xdr:row>
                <xdr:rowOff>7</xdr:rowOff>
              </xdr:from>
              <xdr:to>
                <xdr:col>10</xdr:col>
                <xdr:colOff>3</xdr:colOff>
                <xdr:row>31</xdr:row>
                <xdr:rowOff>13</xdr:rowOff>
              </xdr:to>
            </anchor>
          </commentPr>
        </mc:Choice>
        <mc:Fallback/>
      </mc:AlternateContent>
    </comment>
    <comment ref="D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28</xdr:row>
                <xdr:rowOff>7</xdr:rowOff>
              </xdr:from>
              <xdr:to>
                <xdr:col>10</xdr:col>
                <xdr:colOff>3</xdr:colOff>
                <xdr:row>32</xdr:row>
                <xdr:rowOff>13</xdr:rowOff>
              </xdr:to>
            </anchor>
          </commentPr>
        </mc:Choice>
        <mc:Fallback/>
      </mc:AlternateContent>
    </comment>
    <comment ref="D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29</xdr:row>
                <xdr:rowOff>7</xdr:rowOff>
              </xdr:from>
              <xdr:to>
                <xdr:col>10</xdr:col>
                <xdr:colOff>3</xdr:colOff>
                <xdr:row>33</xdr:row>
                <xdr:rowOff>13</xdr:rowOff>
              </xdr:to>
            </anchor>
          </commentPr>
        </mc:Choice>
        <mc:Fallback/>
      </mc:AlternateContent>
    </comment>
    <comment ref="D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3</xdr:colOff>
                <xdr:row>34</xdr:row>
                <xdr:rowOff>13</xdr:rowOff>
              </xdr:to>
            </anchor>
          </commentPr>
        </mc:Choice>
        <mc:Fallback/>
      </mc:AlternateContent>
    </comment>
    <comment ref="D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2</xdr:colOff>
                <xdr:row>31</xdr:row>
                <xdr:rowOff>7</xdr:rowOff>
              </xdr:from>
              <xdr:to>
                <xdr:col>10</xdr:col>
                <xdr:colOff>3</xdr:colOff>
                <xdr:row>35</xdr:row>
                <xdr:rowOff>12</xdr:rowOff>
              </xdr:to>
            </anchor>
          </commentPr>
        </mc:Choice>
        <mc:Fallback/>
      </mc:AlternateContent>
    </comment>
    <comment ref="D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4</xdr:col>
                <xdr:colOff>12</xdr:colOff>
                <xdr:row>32</xdr:row>
                <xdr:rowOff>7</xdr:rowOff>
              </xdr:from>
              <xdr:to>
                <xdr:col>10</xdr:col>
                <xdr:colOff>3</xdr:colOff>
                <xdr:row>36</xdr:row>
                <xdr:rowOff>10</xdr:rowOff>
              </xdr:to>
            </anchor>
          </commentPr>
        </mc:Choice>
        <mc:Fallback/>
      </mc:AlternateContent>
    </comment>
    <comment ref="D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4</xdr:col>
                <xdr:colOff>12</xdr:colOff>
                <xdr:row>33</xdr:row>
                <xdr:rowOff>7</xdr:rowOff>
              </xdr:from>
              <xdr:to>
                <xdr:col>10</xdr:col>
                <xdr:colOff>40</xdr:colOff>
                <xdr:row>36</xdr:row>
                <xdr:rowOff>13</xdr:rowOff>
              </xdr:to>
            </anchor>
          </commentPr>
        </mc:Choice>
        <mc:Fallback/>
      </mc:AlternateContent>
    </comment>
    <comment ref="D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4</xdr:col>
                <xdr:colOff>12</xdr:colOff>
                <xdr:row>41</xdr:row>
                <xdr:rowOff>7</xdr:rowOff>
              </xdr:from>
              <xdr:to>
                <xdr:col>10</xdr:col>
                <xdr:colOff>40</xdr:colOff>
                <xdr:row>45</xdr:row>
                <xdr:rowOff>13</xdr:rowOff>
              </xdr:to>
            </anchor>
          </commentPr>
        </mc:Choice>
        <mc:Fallback/>
      </mc:AlternateContent>
    </comment>
    <comment ref="D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2</xdr:row>
                <xdr:rowOff>7</xdr:rowOff>
              </xdr:from>
              <xdr:to>
                <xdr:col>10</xdr:col>
                <xdr:colOff>40</xdr:colOff>
                <xdr:row>45</xdr:row>
                <xdr:rowOff>17</xdr:rowOff>
              </xdr:to>
            </anchor>
          </commentPr>
        </mc:Choice>
        <mc:Fallback/>
      </mc:AlternateContent>
    </comment>
    <comment ref="D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4</xdr:col>
                <xdr:colOff>12</xdr:colOff>
                <xdr:row>43</xdr:row>
                <xdr:rowOff>7</xdr:rowOff>
              </xdr:from>
              <xdr:to>
                <xdr:col>10</xdr:col>
                <xdr:colOff>40</xdr:colOff>
                <xdr:row>46</xdr:row>
                <xdr:rowOff>17</xdr:rowOff>
              </xdr:to>
            </anchor>
          </commentPr>
        </mc:Choice>
        <mc:Fallback/>
      </mc:AlternateContent>
    </comment>
    <comment ref="D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4</xdr:row>
                <xdr:rowOff>7</xdr:rowOff>
              </xdr:from>
              <xdr:to>
                <xdr:col>10</xdr:col>
                <xdr:colOff>40</xdr:colOff>
                <xdr:row>47</xdr:row>
                <xdr:rowOff>17</xdr:rowOff>
              </xdr:to>
            </anchor>
          </commentPr>
        </mc:Choice>
        <mc:Fallback/>
      </mc:AlternateContent>
    </comment>
    <comment ref="D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5</xdr:row>
                <xdr:rowOff>7</xdr:rowOff>
              </xdr:from>
              <xdr:to>
                <xdr:col>10</xdr:col>
                <xdr:colOff>40</xdr:colOff>
                <xdr:row>48</xdr:row>
                <xdr:rowOff>17</xdr:rowOff>
              </xdr:to>
            </anchor>
          </commentPr>
        </mc:Choice>
        <mc:Fallback/>
      </mc:AlternateContent>
    </comment>
    <comment ref="D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46</xdr:row>
                <xdr:rowOff>7</xdr:rowOff>
              </xdr:from>
              <xdr:to>
                <xdr:col>10</xdr:col>
                <xdr:colOff>40</xdr:colOff>
                <xdr:row>49</xdr:row>
                <xdr:rowOff>17</xdr:rowOff>
              </xdr:to>
            </anchor>
          </commentPr>
        </mc:Choice>
        <mc:Fallback/>
      </mc:AlternateContent>
    </comment>
    <comment ref="D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2</xdr:colOff>
                <xdr:row>47</xdr:row>
                <xdr:rowOff>7</xdr:rowOff>
              </xdr:from>
              <xdr:to>
                <xdr:col>10</xdr:col>
                <xdr:colOff>3</xdr:colOff>
                <xdr:row>51</xdr:row>
                <xdr:rowOff>13</xdr:rowOff>
              </xdr:to>
            </anchor>
          </commentPr>
        </mc:Choice>
        <mc:Fallback/>
      </mc:AlternateContent>
    </comment>
    <comment ref="D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4</xdr:col>
                <xdr:colOff>12</xdr:colOff>
                <xdr:row>48</xdr:row>
                <xdr:rowOff>7</xdr:rowOff>
              </xdr:from>
              <xdr:to>
                <xdr:col>10</xdr:col>
                <xdr:colOff>3</xdr:colOff>
                <xdr:row>52</xdr:row>
                <xdr:rowOff>13</xdr:rowOff>
              </xdr:to>
            </anchor>
          </commentPr>
        </mc:Choice>
        <mc:Fallback/>
      </mc:AlternateContent>
    </comment>
    <comment ref="D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9</xdr:row>
                <xdr:rowOff>7</xdr:rowOff>
              </xdr:from>
              <xdr:to>
                <xdr:col>10</xdr:col>
                <xdr:colOff>40</xdr:colOff>
                <xdr:row>52</xdr:row>
                <xdr:rowOff>17</xdr:rowOff>
              </xdr:to>
            </anchor>
          </commentPr>
        </mc:Choice>
        <mc:Fallback/>
      </mc:AlternateContent>
    </comment>
    <comment ref="D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4</xdr:col>
                <xdr:colOff>12</xdr:colOff>
                <xdr:row>50</xdr:row>
                <xdr:rowOff>7</xdr:rowOff>
              </xdr:from>
              <xdr:to>
                <xdr:col>10</xdr:col>
                <xdr:colOff>39</xdr:colOff>
                <xdr:row>53</xdr:row>
                <xdr:rowOff>17</xdr:rowOff>
              </xdr:to>
            </anchor>
          </commentPr>
        </mc:Choice>
        <mc:Fallback/>
      </mc:AlternateContent>
    </comment>
    <comment ref="D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51</xdr:row>
                <xdr:rowOff>7</xdr:rowOff>
              </xdr:from>
              <xdr:to>
                <xdr:col>10</xdr:col>
                <xdr:colOff>3</xdr:colOff>
                <xdr:row>55</xdr:row>
                <xdr:rowOff>13</xdr:rowOff>
              </xdr:to>
            </anchor>
          </commentPr>
        </mc:Choice>
        <mc:Fallback/>
      </mc:AlternateContent>
    </comment>
    <comment ref="D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2</xdr:row>
                <xdr:rowOff>7</xdr:rowOff>
              </xdr:from>
              <xdr:to>
                <xdr:col>10</xdr:col>
                <xdr:colOff>67</xdr:colOff>
                <xdr:row>57</xdr:row>
                <xdr:rowOff>10</xdr:rowOff>
              </xdr:to>
            </anchor>
          </commentPr>
        </mc:Choice>
        <mc:Fallback/>
      </mc:AlternateContent>
    </comment>
    <comment ref="D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3</xdr:row>
                <xdr:rowOff>7</xdr:rowOff>
              </xdr:from>
              <xdr:to>
                <xdr:col>10</xdr:col>
                <xdr:colOff>67</xdr:colOff>
                <xdr:row>58</xdr:row>
                <xdr:rowOff>9</xdr:rowOff>
              </xdr:to>
            </anchor>
          </commentPr>
        </mc:Choice>
        <mc:Fallback/>
      </mc:AlternateContent>
    </comment>
    <comment ref="D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4</xdr:row>
                <xdr:rowOff>7</xdr:rowOff>
              </xdr:from>
              <xdr:to>
                <xdr:col>10</xdr:col>
                <xdr:colOff>67</xdr:colOff>
                <xdr:row>59</xdr:row>
                <xdr:rowOff>7</xdr:rowOff>
              </xdr:to>
            </anchor>
          </commentPr>
        </mc:Choice>
        <mc:Fallback/>
      </mc:AlternateContent>
    </comment>
    <comment ref="D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5</xdr:row>
                <xdr:rowOff>7</xdr:rowOff>
              </xdr:from>
              <xdr:to>
                <xdr:col>10</xdr:col>
                <xdr:colOff>67</xdr:colOff>
                <xdr:row>60</xdr:row>
                <xdr:rowOff>6</xdr:rowOff>
              </xdr:to>
            </anchor>
          </commentPr>
        </mc:Choice>
        <mc:Fallback/>
      </mc:AlternateContent>
    </comment>
    <comment ref="D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6</xdr:row>
                <xdr:rowOff>7</xdr:rowOff>
              </xdr:from>
              <xdr:to>
                <xdr:col>10</xdr:col>
                <xdr:colOff>67</xdr:colOff>
                <xdr:row>61</xdr:row>
                <xdr:rowOff>6</xdr:rowOff>
              </xdr:to>
            </anchor>
          </commentPr>
        </mc:Choice>
        <mc:Fallback/>
      </mc:AlternateContent>
    </comment>
    <comment ref="D62"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60</xdr:row>
                <xdr:rowOff>7</xdr:rowOff>
              </xdr:from>
              <xdr:to>
                <xdr:col>12</xdr:col>
                <xdr:colOff>35</xdr:colOff>
                <xdr:row>68</xdr:row>
                <xdr:rowOff>12</xdr:rowOff>
              </xdr:to>
            </anchor>
          </commentPr>
        </mc:Choice>
        <mc:Fallback/>
      </mc:AlternateContent>
    </comment>
    <comment ref="D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4</xdr:col>
                <xdr:colOff>12</xdr:colOff>
                <xdr:row>61</xdr:row>
                <xdr:rowOff>7</xdr:rowOff>
              </xdr:from>
              <xdr:to>
                <xdr:col>10</xdr:col>
                <xdr:colOff>40</xdr:colOff>
                <xdr:row>64</xdr:row>
                <xdr:rowOff>16</xdr:rowOff>
              </xdr:to>
            </anchor>
          </commentPr>
        </mc:Choice>
        <mc:Fallback/>
      </mc:AlternateContent>
    </comment>
    <comment ref="D64"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62</xdr:row>
                <xdr:rowOff>7</xdr:rowOff>
              </xdr:from>
              <xdr:to>
                <xdr:col>12</xdr:col>
                <xdr:colOff>35</xdr:colOff>
                <xdr:row>70</xdr:row>
                <xdr:rowOff>12</xdr:rowOff>
              </xdr:to>
            </anchor>
          </commentPr>
        </mc:Choice>
        <mc:Fallback/>
      </mc:AlternateContent>
    </comment>
    <comment ref="D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66</xdr:row>
                <xdr:rowOff>7</xdr:rowOff>
              </xdr:from>
              <xdr:to>
                <xdr:col>10</xdr:col>
                <xdr:colOff>67</xdr:colOff>
                <xdr:row>71</xdr:row>
                <xdr:rowOff>10</xdr:rowOff>
              </xdr:to>
            </anchor>
          </commentPr>
        </mc:Choice>
        <mc:Fallback/>
      </mc:AlternateContent>
    </comment>
    <comment ref="D6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67</xdr:row>
                <xdr:rowOff>7</xdr:rowOff>
              </xdr:from>
              <xdr:to>
                <xdr:col>12</xdr:col>
                <xdr:colOff>35</xdr:colOff>
                <xdr:row>75</xdr:row>
                <xdr:rowOff>16</xdr:rowOff>
              </xdr:to>
            </anchor>
          </commentPr>
        </mc:Choice>
        <mc:Fallback/>
      </mc:AlternateContent>
    </comment>
    <comment ref="D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4</xdr:col>
                <xdr:colOff>12</xdr:colOff>
                <xdr:row>68</xdr:row>
                <xdr:rowOff>7</xdr:rowOff>
              </xdr:from>
              <xdr:to>
                <xdr:col>10</xdr:col>
                <xdr:colOff>40</xdr:colOff>
                <xdr:row>71</xdr:row>
                <xdr:rowOff>17</xdr:rowOff>
              </xdr:to>
            </anchor>
          </commentPr>
        </mc:Choice>
        <mc:Fallback/>
      </mc:AlternateContent>
    </comment>
    <comment ref="D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69</xdr:row>
                <xdr:rowOff>7</xdr:rowOff>
              </xdr:from>
              <xdr:to>
                <xdr:col>10</xdr:col>
                <xdr:colOff>67</xdr:colOff>
                <xdr:row>74</xdr:row>
                <xdr:rowOff>10</xdr:rowOff>
              </xdr:to>
            </anchor>
          </commentPr>
        </mc:Choice>
        <mc:Fallback/>
      </mc:AlternateContent>
    </comment>
    <comment ref="D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2</xdr:colOff>
                <xdr:row>70</xdr:row>
                <xdr:rowOff>7</xdr:rowOff>
              </xdr:from>
              <xdr:to>
                <xdr:col>10</xdr:col>
                <xdr:colOff>3</xdr:colOff>
                <xdr:row>75</xdr:row>
                <xdr:rowOff>12</xdr:rowOff>
              </xdr:to>
            </anchor>
          </commentPr>
        </mc:Choice>
        <mc:Fallback/>
      </mc:AlternateContent>
    </comment>
    <comment ref="D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2</xdr:colOff>
                <xdr:row>71</xdr:row>
                <xdr:rowOff>7</xdr:rowOff>
              </xdr:from>
              <xdr:to>
                <xdr:col>10</xdr:col>
                <xdr:colOff>3</xdr:colOff>
                <xdr:row>75</xdr:row>
                <xdr:rowOff>13</xdr:rowOff>
              </xdr:to>
            </anchor>
          </commentPr>
        </mc:Choice>
        <mc:Fallback/>
      </mc:AlternateContent>
    </comment>
    <comment ref="D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72</xdr:row>
                <xdr:rowOff>7</xdr:rowOff>
              </xdr:from>
              <xdr:to>
                <xdr:col>10</xdr:col>
                <xdr:colOff>67</xdr:colOff>
                <xdr:row>77</xdr:row>
                <xdr:rowOff>7</xdr:rowOff>
              </xdr:to>
            </anchor>
          </commentPr>
        </mc:Choice>
        <mc:Fallback/>
      </mc:AlternateContent>
    </comment>
    <comment ref="D7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73</xdr:row>
                <xdr:rowOff>7</xdr:rowOff>
              </xdr:from>
              <xdr:to>
                <xdr:col>12</xdr:col>
                <xdr:colOff>35</xdr:colOff>
                <xdr:row>81</xdr:row>
                <xdr:rowOff>4</xdr:rowOff>
              </xdr:to>
            </anchor>
          </commentPr>
        </mc:Choice>
        <mc:Fallback/>
      </mc:AlternateContent>
    </comment>
    <comment ref="D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74</xdr:row>
                <xdr:rowOff>7</xdr:rowOff>
              </xdr:from>
              <xdr:to>
                <xdr:col>10</xdr:col>
                <xdr:colOff>67</xdr:colOff>
                <xdr:row>79</xdr:row>
                <xdr:rowOff>3</xdr:rowOff>
              </xdr:to>
            </anchor>
          </commentPr>
        </mc:Choice>
        <mc:Fallback/>
      </mc:AlternateContent>
    </comment>
    <comment ref="D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4</xdr:col>
                <xdr:colOff>12</xdr:colOff>
                <xdr:row>82</xdr:row>
                <xdr:rowOff>7</xdr:rowOff>
              </xdr:from>
              <xdr:to>
                <xdr:col>10</xdr:col>
                <xdr:colOff>30</xdr:colOff>
                <xdr:row>86</xdr:row>
                <xdr:rowOff>13</xdr:rowOff>
              </xdr:to>
            </anchor>
          </commentPr>
        </mc:Choice>
        <mc:Fallback/>
      </mc:AlternateContent>
    </comment>
    <comment ref="D8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83</xdr:row>
                <xdr:rowOff>7</xdr:rowOff>
              </xdr:from>
              <xdr:to>
                <xdr:col>12</xdr:col>
                <xdr:colOff>35</xdr:colOff>
                <xdr:row>91</xdr:row>
                <xdr:rowOff>12</xdr:rowOff>
              </xdr:to>
            </anchor>
          </commentPr>
        </mc:Choice>
        <mc:Fallback/>
      </mc:AlternateContent>
    </comment>
    <comment ref="D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84</xdr:row>
                <xdr:rowOff>7</xdr:rowOff>
              </xdr:from>
              <xdr:to>
                <xdr:col>10</xdr:col>
                <xdr:colOff>67</xdr:colOff>
                <xdr:row>89</xdr:row>
                <xdr:rowOff>7</xdr:rowOff>
              </xdr:to>
            </anchor>
          </commentPr>
        </mc:Choice>
        <mc:Fallback/>
      </mc:AlternateContent>
    </comment>
    <comment ref="D87"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12</xdr:col>
                <xdr:colOff>35</xdr:colOff>
                <xdr:row>93</xdr:row>
                <xdr:rowOff>12</xdr:rowOff>
              </xdr:to>
            </anchor>
          </commentPr>
        </mc:Choice>
        <mc:Fallback/>
      </mc:AlternateContent>
    </comment>
    <comment ref="D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86</xdr:row>
                <xdr:rowOff>7</xdr:rowOff>
              </xdr:from>
              <xdr:to>
                <xdr:col>10</xdr:col>
                <xdr:colOff>67</xdr:colOff>
                <xdr:row>91</xdr:row>
                <xdr:rowOff>6</xdr:rowOff>
              </xdr:to>
            </anchor>
          </commentPr>
        </mc:Choice>
        <mc:Fallback/>
      </mc:AlternateContent>
    </comment>
    <comment ref="D92" authorId="0">
      <text>
        <r>
          <rPr>
            <b val="true"/>
            <sz val="8"/>
            <color rgb="FF000000"/>
            <rFont val="Tahoma"/>
            <family val="0"/>
          </rPr>
          <t xml:space="preserve">pbodner:
</t>
        </r>
        <r>
          <rPr>
            <sz val="8"/>
            <color rgb="FF000000"/>
            <rFont val="Tahoma"/>
            <family val="0"/>
          </rPr>
          <t xml:space="preserve">Although the OTC MOU &amp; NBP cap NOx emissions, VOC emissions could grow.  Growth is assumed equal to the projected increase in EGU heat inputs for the combination of CT, MA, &amp; RI (consistent with the 3-state MOU), as estimated by EPA in March 2000.  Growth for 2007 is based on EPA's 1995/1996 data and 2007 projections of heat input.  Growth for 2002 and 2005 is interpolated.</t>
        </r>
      </text>
      <mc:AlternateContent>
        <mc:Choice Requires="v2">
          <commentPr autoFill="true" autoScale="false" colHidden="false" locked="false" rowHidden="false" textHAlign="justify" textVAlign="top">
            <anchor moveWithCells="false" sizeWithCells="false">
              <xdr:from>
                <xdr:col>4</xdr:col>
                <xdr:colOff>12</xdr:colOff>
                <xdr:row>90</xdr:row>
                <xdr:rowOff>7</xdr:rowOff>
              </xdr:from>
              <xdr:to>
                <xdr:col>11</xdr:col>
                <xdr:colOff>10</xdr:colOff>
                <xdr:row>99</xdr:row>
                <xdr:rowOff>12</xdr:rowOff>
              </xdr:to>
            </anchor>
          </commentPr>
        </mc:Choice>
        <mc:Fallback/>
      </mc:AlternateContent>
    </comment>
    <comment ref="D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91</xdr:row>
                <xdr:rowOff>7</xdr:rowOff>
              </xdr:from>
              <xdr:to>
                <xdr:col>10</xdr:col>
                <xdr:colOff>67</xdr:colOff>
                <xdr:row>96</xdr:row>
                <xdr:rowOff>10</xdr:rowOff>
              </xdr:to>
            </anchor>
          </commentPr>
        </mc:Choice>
        <mc:Fallback/>
      </mc:AlternateContent>
    </comment>
    <comment ref="D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4</xdr:col>
                <xdr:colOff>12</xdr:colOff>
                <xdr:row>92</xdr:row>
                <xdr:rowOff>7</xdr:rowOff>
              </xdr:from>
              <xdr:to>
                <xdr:col>10</xdr:col>
                <xdr:colOff>67</xdr:colOff>
                <xdr:row>98</xdr:row>
                <xdr:rowOff>9</xdr:rowOff>
              </xdr:to>
            </anchor>
          </commentPr>
        </mc:Choice>
        <mc:Fallback/>
      </mc:AlternateContent>
    </comment>
    <comment ref="D9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3</xdr:row>
                <xdr:rowOff>7</xdr:rowOff>
              </xdr:from>
              <xdr:to>
                <xdr:col>12</xdr:col>
                <xdr:colOff>35</xdr:colOff>
                <xdr:row>101</xdr:row>
                <xdr:rowOff>16</xdr:rowOff>
              </xdr:to>
            </anchor>
          </commentPr>
        </mc:Choice>
        <mc:Fallback/>
      </mc:AlternateContent>
    </comment>
    <comment ref="D96"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4</xdr:row>
                <xdr:rowOff>7</xdr:rowOff>
              </xdr:from>
              <xdr:to>
                <xdr:col>12</xdr:col>
                <xdr:colOff>35</xdr:colOff>
                <xdr:row>102</xdr:row>
                <xdr:rowOff>16</xdr:rowOff>
              </xdr:to>
            </anchor>
          </commentPr>
        </mc:Choice>
        <mc:Fallback/>
      </mc:AlternateContent>
    </comment>
    <comment ref="D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2</xdr:colOff>
                <xdr:row>95</xdr:row>
                <xdr:rowOff>7</xdr:rowOff>
              </xdr:from>
              <xdr:to>
                <xdr:col>9</xdr:col>
                <xdr:colOff>49</xdr:colOff>
                <xdr:row>97</xdr:row>
                <xdr:rowOff>7</xdr:rowOff>
              </xdr:to>
            </anchor>
          </commentPr>
        </mc:Choice>
        <mc:Fallback/>
      </mc:AlternateContent>
    </comment>
    <comment ref="D98"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6</xdr:row>
                <xdr:rowOff>7</xdr:rowOff>
              </xdr:from>
              <xdr:to>
                <xdr:col>12</xdr:col>
                <xdr:colOff>35</xdr:colOff>
                <xdr:row>104</xdr:row>
                <xdr:rowOff>16</xdr:rowOff>
              </xdr:to>
            </anchor>
          </commentPr>
        </mc:Choice>
        <mc:Fallback/>
      </mc:AlternateContent>
    </comment>
    <comment ref="D9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7</xdr:row>
                <xdr:rowOff>7</xdr:rowOff>
              </xdr:from>
              <xdr:to>
                <xdr:col>12</xdr:col>
                <xdr:colOff>35</xdr:colOff>
                <xdr:row>105</xdr:row>
                <xdr:rowOff>15</xdr:rowOff>
              </xdr:to>
            </anchor>
          </commentPr>
        </mc:Choice>
        <mc:Fallback/>
      </mc:AlternateContent>
    </comment>
    <comment ref="D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2</xdr:colOff>
                <xdr:row>98</xdr:row>
                <xdr:rowOff>7</xdr:rowOff>
              </xdr:from>
              <xdr:to>
                <xdr:col>9</xdr:col>
                <xdr:colOff>49</xdr:colOff>
                <xdr:row>100</xdr:row>
                <xdr:rowOff>7</xdr:rowOff>
              </xdr:to>
            </anchor>
          </commentPr>
        </mc:Choice>
        <mc:Fallback/>
      </mc:AlternateContent>
    </comment>
    <comment ref="D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2</xdr:colOff>
                <xdr:row>99</xdr:row>
                <xdr:rowOff>7</xdr:rowOff>
              </xdr:from>
              <xdr:to>
                <xdr:col>9</xdr:col>
                <xdr:colOff>49</xdr:colOff>
                <xdr:row>101</xdr:row>
                <xdr:rowOff>7</xdr:rowOff>
              </xdr:to>
            </anchor>
          </commentPr>
        </mc:Choice>
        <mc:Fallback/>
      </mc:AlternateContent>
    </comment>
    <comment ref="D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2</xdr:colOff>
                <xdr:row>100</xdr:row>
                <xdr:rowOff>7</xdr:rowOff>
              </xdr:from>
              <xdr:to>
                <xdr:col>10</xdr:col>
                <xdr:colOff>40</xdr:colOff>
                <xdr:row>103</xdr:row>
                <xdr:rowOff>17</xdr:rowOff>
              </xdr:to>
            </anchor>
          </commentPr>
        </mc:Choice>
        <mc:Fallback/>
      </mc:AlternateContent>
    </comment>
    <comment ref="D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2</xdr:colOff>
                <xdr:row>101</xdr:row>
                <xdr:rowOff>7</xdr:rowOff>
              </xdr:from>
              <xdr:to>
                <xdr:col>10</xdr:col>
                <xdr:colOff>40</xdr:colOff>
                <xdr:row>104</xdr:row>
                <xdr:rowOff>17</xdr:rowOff>
              </xdr:to>
            </anchor>
          </commentPr>
        </mc:Choice>
        <mc:Fallback/>
      </mc:AlternateContent>
    </comment>
    <comment ref="D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4</xdr:col>
                <xdr:colOff>12</xdr:colOff>
                <xdr:row>102</xdr:row>
                <xdr:rowOff>7</xdr:rowOff>
              </xdr:from>
              <xdr:to>
                <xdr:col>10</xdr:col>
                <xdr:colOff>40</xdr:colOff>
                <xdr:row>105</xdr:row>
                <xdr:rowOff>16</xdr:rowOff>
              </xdr:to>
            </anchor>
          </commentPr>
        </mc:Choice>
        <mc:Fallback/>
      </mc:AlternateContent>
    </comment>
    <comment ref="D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4</xdr:col>
                <xdr:colOff>12</xdr:colOff>
                <xdr:row>103</xdr:row>
                <xdr:rowOff>7</xdr:rowOff>
              </xdr:from>
              <xdr:to>
                <xdr:col>10</xdr:col>
                <xdr:colOff>40</xdr:colOff>
                <xdr:row>105</xdr:row>
                <xdr:rowOff>18</xdr:rowOff>
              </xdr:to>
            </anchor>
          </commentPr>
        </mc:Choice>
        <mc:Fallback/>
      </mc:AlternateContent>
    </comment>
    <comment ref="D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4</xdr:col>
                <xdr:colOff>12</xdr:colOff>
                <xdr:row>107</xdr:row>
                <xdr:rowOff>7</xdr:rowOff>
              </xdr:from>
              <xdr:to>
                <xdr:col>10</xdr:col>
                <xdr:colOff>40</xdr:colOff>
                <xdr:row>110</xdr:row>
                <xdr:rowOff>16</xdr:rowOff>
              </xdr:to>
            </anchor>
          </commentPr>
        </mc:Choice>
        <mc:Fallback/>
      </mc:AlternateContent>
    </comment>
    <comment ref="D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4</xdr:col>
                <xdr:colOff>12</xdr:colOff>
                <xdr:row>108</xdr:row>
                <xdr:rowOff>7</xdr:rowOff>
              </xdr:from>
              <xdr:to>
                <xdr:col>10</xdr:col>
                <xdr:colOff>39</xdr:colOff>
                <xdr:row>111</xdr:row>
                <xdr:rowOff>13</xdr:rowOff>
              </xdr:to>
            </anchor>
          </commentPr>
        </mc:Choice>
        <mc:Fallback/>
      </mc:AlternateContent>
    </comment>
    <comment ref="D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2</xdr:colOff>
                <xdr:row>137</xdr:row>
                <xdr:rowOff>7</xdr:rowOff>
              </xdr:from>
              <xdr:to>
                <xdr:col>10</xdr:col>
                <xdr:colOff>3</xdr:colOff>
                <xdr:row>141</xdr:row>
                <xdr:rowOff>11</xdr:rowOff>
              </xdr:to>
            </anchor>
          </commentPr>
        </mc:Choice>
        <mc:Fallback/>
      </mc:AlternateContent>
    </comment>
    <comment ref="D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4</xdr:col>
                <xdr:colOff>12</xdr:colOff>
                <xdr:row>138</xdr:row>
                <xdr:rowOff>7</xdr:rowOff>
              </xdr:from>
              <xdr:to>
                <xdr:col>10</xdr:col>
                <xdr:colOff>3</xdr:colOff>
                <xdr:row>142</xdr:row>
                <xdr:rowOff>8</xdr:rowOff>
              </xdr:to>
            </anchor>
          </commentPr>
        </mc:Choice>
        <mc:Fallback/>
      </mc:AlternateContent>
    </comment>
    <comment ref="E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1</xdr:col>
                <xdr:colOff>21</xdr:colOff>
                <xdr:row>11</xdr:row>
                <xdr:rowOff>5</xdr:rowOff>
              </xdr:to>
            </anchor>
          </commentPr>
        </mc:Choice>
        <mc:Fallback/>
      </mc:AlternateContent>
    </comment>
    <comment ref="E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1</xdr:col>
                <xdr:colOff>21</xdr:colOff>
                <xdr:row>12</xdr:row>
                <xdr:rowOff>5</xdr:rowOff>
              </xdr:to>
            </anchor>
          </commentPr>
        </mc:Choice>
        <mc:Fallback/>
      </mc:AlternateContent>
    </comment>
    <comment ref="E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11</xdr:col>
                <xdr:colOff>21</xdr:colOff>
                <xdr:row>13</xdr:row>
                <xdr:rowOff>5</xdr:rowOff>
              </xdr:to>
            </anchor>
          </commentPr>
        </mc:Choice>
        <mc:Fallback/>
      </mc:AlternateContent>
    </comment>
    <comment ref="E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11</xdr:col>
                <xdr:colOff>21</xdr:colOff>
                <xdr:row>14</xdr:row>
                <xdr:rowOff>5</xdr:rowOff>
              </xdr:to>
            </anchor>
          </commentPr>
        </mc:Choice>
        <mc:Fallback/>
      </mc:AlternateContent>
    </comment>
    <comment ref="E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1</xdr:col>
                <xdr:colOff>21</xdr:colOff>
                <xdr:row>15</xdr:row>
                <xdr:rowOff>5</xdr:rowOff>
              </xdr:to>
            </anchor>
          </commentPr>
        </mc:Choice>
        <mc:Fallback/>
      </mc:AlternateContent>
    </comment>
    <comment ref="E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1</xdr:col>
                <xdr:colOff>21</xdr:colOff>
                <xdr:row>16</xdr:row>
                <xdr:rowOff>5</xdr:rowOff>
              </xdr:to>
            </anchor>
          </commentPr>
        </mc:Choice>
        <mc:Fallback/>
      </mc:AlternateContent>
    </comment>
    <comment ref="E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11</xdr:col>
                <xdr:colOff>21</xdr:colOff>
                <xdr:row>17</xdr:row>
                <xdr:rowOff>5</xdr:rowOff>
              </xdr:to>
            </anchor>
          </commentPr>
        </mc:Choice>
        <mc:Fallback/>
      </mc:AlternateContent>
    </comment>
    <comment ref="E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1</xdr:col>
                <xdr:colOff>21</xdr:colOff>
                <xdr:row>18</xdr:row>
                <xdr:rowOff>5</xdr:rowOff>
              </xdr:to>
            </anchor>
          </commentPr>
        </mc:Choice>
        <mc:Fallback/>
      </mc:AlternateContent>
    </comment>
    <comment ref="E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1</xdr:col>
                <xdr:colOff>21</xdr:colOff>
                <xdr:row>19</xdr:row>
                <xdr:rowOff>4</xdr:rowOff>
              </xdr:to>
            </anchor>
          </commentPr>
        </mc:Choice>
        <mc:Fallback/>
      </mc:AlternateContent>
    </comment>
    <comment ref="E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1</xdr:col>
                <xdr:colOff>21</xdr:colOff>
                <xdr:row>20</xdr:row>
                <xdr:rowOff>1</xdr:rowOff>
              </xdr:to>
            </anchor>
          </commentPr>
        </mc:Choice>
        <mc:Fallback/>
      </mc:AlternateContent>
    </comment>
    <comment ref="E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43</xdr:colOff>
                <xdr:row>18</xdr:row>
                <xdr:rowOff>13</xdr:rowOff>
              </xdr:to>
            </anchor>
          </commentPr>
        </mc:Choice>
        <mc:Fallback/>
      </mc:AlternateContent>
    </comment>
    <comment ref="E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11</xdr:col>
                <xdr:colOff>21</xdr:colOff>
                <xdr:row>21</xdr:row>
                <xdr:rowOff>17</xdr:rowOff>
              </xdr:to>
            </anchor>
          </commentPr>
        </mc:Choice>
        <mc:Fallback/>
      </mc:AlternateContent>
    </comment>
    <comment ref="E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11</xdr:col>
                <xdr:colOff>30</xdr:colOff>
                <xdr:row>21</xdr:row>
                <xdr:rowOff>7</xdr:rowOff>
              </xdr:to>
            </anchor>
          </commentPr>
        </mc:Choice>
        <mc:Fallback/>
      </mc:AlternateContent>
    </comment>
    <comment ref="E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1</xdr:col>
                <xdr:colOff>30</xdr:colOff>
                <xdr:row>22</xdr:row>
                <xdr:rowOff>7</xdr:rowOff>
              </xdr:to>
            </anchor>
          </commentPr>
        </mc:Choice>
        <mc:Fallback/>
      </mc:AlternateContent>
    </comment>
    <comment ref="E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1</xdr:row>
                <xdr:rowOff>7</xdr:rowOff>
              </xdr:from>
              <xdr:to>
                <xdr:col>10</xdr:col>
                <xdr:colOff>40</xdr:colOff>
                <xdr:row>25</xdr:row>
                <xdr:rowOff>13</xdr:rowOff>
              </xdr:to>
            </anchor>
          </commentPr>
        </mc:Choice>
        <mc:Fallback/>
      </mc:AlternateContent>
    </comment>
    <comment ref="E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2</xdr:row>
                <xdr:rowOff>7</xdr:rowOff>
              </xdr:from>
              <xdr:to>
                <xdr:col>10</xdr:col>
                <xdr:colOff>40</xdr:colOff>
                <xdr:row>26</xdr:row>
                <xdr:rowOff>13</xdr:rowOff>
              </xdr:to>
            </anchor>
          </commentPr>
        </mc:Choice>
        <mc:Fallback/>
      </mc:AlternateContent>
    </comment>
    <comment ref="E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3</xdr:row>
                <xdr:rowOff>7</xdr:rowOff>
              </xdr:from>
              <xdr:to>
                <xdr:col>10</xdr:col>
                <xdr:colOff>40</xdr:colOff>
                <xdr:row>27</xdr:row>
                <xdr:rowOff>13</xdr:rowOff>
              </xdr:to>
            </anchor>
          </commentPr>
        </mc:Choice>
        <mc:Fallback/>
      </mc:AlternateContent>
    </comment>
    <comment ref="E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4</xdr:row>
                <xdr:rowOff>7</xdr:rowOff>
              </xdr:from>
              <xdr:to>
                <xdr:col>10</xdr:col>
                <xdr:colOff>40</xdr:colOff>
                <xdr:row>28</xdr:row>
                <xdr:rowOff>13</xdr:rowOff>
              </xdr:to>
            </anchor>
          </commentPr>
        </mc:Choice>
        <mc:Fallback/>
      </mc:AlternateContent>
    </comment>
    <comment ref="E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5</xdr:col>
                <xdr:colOff>12</xdr:colOff>
                <xdr:row>25</xdr:row>
                <xdr:rowOff>7</xdr:rowOff>
              </xdr:from>
              <xdr:to>
                <xdr:col>10</xdr:col>
                <xdr:colOff>40</xdr:colOff>
                <xdr:row>29</xdr:row>
                <xdr:rowOff>13</xdr:rowOff>
              </xdr:to>
            </anchor>
          </commentPr>
        </mc:Choice>
        <mc:Fallback/>
      </mc:AlternateContent>
    </comment>
    <comment ref="E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6</xdr:row>
                <xdr:rowOff>7</xdr:rowOff>
              </xdr:from>
              <xdr:to>
                <xdr:col>10</xdr:col>
                <xdr:colOff>40</xdr:colOff>
                <xdr:row>30</xdr:row>
                <xdr:rowOff>13</xdr:rowOff>
              </xdr:to>
            </anchor>
          </commentPr>
        </mc:Choice>
        <mc:Fallback/>
      </mc:AlternateContent>
    </comment>
    <comment ref="E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27</xdr:row>
                <xdr:rowOff>7</xdr:rowOff>
              </xdr:from>
              <xdr:to>
                <xdr:col>10</xdr:col>
                <xdr:colOff>40</xdr:colOff>
                <xdr:row>31</xdr:row>
                <xdr:rowOff>13</xdr:rowOff>
              </xdr:to>
            </anchor>
          </commentPr>
        </mc:Choice>
        <mc:Fallback/>
      </mc:AlternateContent>
    </comment>
    <comment ref="E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28</xdr:row>
                <xdr:rowOff>7</xdr:rowOff>
              </xdr:from>
              <xdr:to>
                <xdr:col>10</xdr:col>
                <xdr:colOff>40</xdr:colOff>
                <xdr:row>32</xdr:row>
                <xdr:rowOff>13</xdr:rowOff>
              </xdr:to>
            </anchor>
          </commentPr>
        </mc:Choice>
        <mc:Fallback/>
      </mc:AlternateContent>
    </comment>
    <comment ref="E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29</xdr:row>
                <xdr:rowOff>7</xdr:rowOff>
              </xdr:from>
              <xdr:to>
                <xdr:col>10</xdr:col>
                <xdr:colOff>40</xdr:colOff>
                <xdr:row>33</xdr:row>
                <xdr:rowOff>13</xdr:rowOff>
              </xdr:to>
            </anchor>
          </commentPr>
        </mc:Choice>
        <mc:Fallback/>
      </mc:AlternateContent>
    </comment>
    <comment ref="E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5</xdr:col>
                <xdr:colOff>12</xdr:colOff>
                <xdr:row>30</xdr:row>
                <xdr:rowOff>7</xdr:rowOff>
              </xdr:from>
              <xdr:to>
                <xdr:col>10</xdr:col>
                <xdr:colOff>40</xdr:colOff>
                <xdr:row>34</xdr:row>
                <xdr:rowOff>13</xdr:rowOff>
              </xdr:to>
            </anchor>
          </commentPr>
        </mc:Choice>
        <mc:Fallback/>
      </mc:AlternateContent>
    </comment>
    <comment ref="E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2</xdr:colOff>
                <xdr:row>31</xdr:row>
                <xdr:rowOff>7</xdr:rowOff>
              </xdr:from>
              <xdr:to>
                <xdr:col>10</xdr:col>
                <xdr:colOff>40</xdr:colOff>
                <xdr:row>35</xdr:row>
                <xdr:rowOff>12</xdr:rowOff>
              </xdr:to>
            </anchor>
          </commentPr>
        </mc:Choice>
        <mc:Fallback/>
      </mc:AlternateContent>
    </comment>
    <comment ref="E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5</xdr:col>
                <xdr:colOff>12</xdr:colOff>
                <xdr:row>32</xdr:row>
                <xdr:rowOff>7</xdr:rowOff>
              </xdr:from>
              <xdr:to>
                <xdr:col>10</xdr:col>
                <xdr:colOff>40</xdr:colOff>
                <xdr:row>36</xdr:row>
                <xdr:rowOff>10</xdr:rowOff>
              </xdr:to>
            </anchor>
          </commentPr>
        </mc:Choice>
        <mc:Fallback/>
      </mc:AlternateContent>
    </comment>
    <comment ref="E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5</xdr:col>
                <xdr:colOff>12</xdr:colOff>
                <xdr:row>33</xdr:row>
                <xdr:rowOff>7</xdr:rowOff>
              </xdr:from>
              <xdr:to>
                <xdr:col>10</xdr:col>
                <xdr:colOff>77</xdr:colOff>
                <xdr:row>36</xdr:row>
                <xdr:rowOff>13</xdr:rowOff>
              </xdr:to>
            </anchor>
          </commentPr>
        </mc:Choice>
        <mc:Fallback/>
      </mc:AlternateContent>
    </comment>
    <comment ref="E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5</xdr:col>
                <xdr:colOff>12</xdr:colOff>
                <xdr:row>41</xdr:row>
                <xdr:rowOff>7</xdr:rowOff>
              </xdr:from>
              <xdr:to>
                <xdr:col>10</xdr:col>
                <xdr:colOff>77</xdr:colOff>
                <xdr:row>45</xdr:row>
                <xdr:rowOff>13</xdr:rowOff>
              </xdr:to>
            </anchor>
          </commentPr>
        </mc:Choice>
        <mc:Fallback/>
      </mc:AlternateContent>
    </comment>
    <comment ref="E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2</xdr:row>
                <xdr:rowOff>7</xdr:rowOff>
              </xdr:from>
              <xdr:to>
                <xdr:col>10</xdr:col>
                <xdr:colOff>77</xdr:colOff>
                <xdr:row>45</xdr:row>
                <xdr:rowOff>17</xdr:rowOff>
              </xdr:to>
            </anchor>
          </commentPr>
        </mc:Choice>
        <mc:Fallback/>
      </mc:AlternateContent>
    </comment>
    <comment ref="E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5</xdr:col>
                <xdr:colOff>12</xdr:colOff>
                <xdr:row>43</xdr:row>
                <xdr:rowOff>7</xdr:rowOff>
              </xdr:from>
              <xdr:to>
                <xdr:col>10</xdr:col>
                <xdr:colOff>77</xdr:colOff>
                <xdr:row>46</xdr:row>
                <xdr:rowOff>17</xdr:rowOff>
              </xdr:to>
            </anchor>
          </commentPr>
        </mc:Choice>
        <mc:Fallback/>
      </mc:AlternateContent>
    </comment>
    <comment ref="E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4</xdr:row>
                <xdr:rowOff>7</xdr:rowOff>
              </xdr:from>
              <xdr:to>
                <xdr:col>10</xdr:col>
                <xdr:colOff>77</xdr:colOff>
                <xdr:row>47</xdr:row>
                <xdr:rowOff>17</xdr:rowOff>
              </xdr:to>
            </anchor>
          </commentPr>
        </mc:Choice>
        <mc:Fallback/>
      </mc:AlternateContent>
    </comment>
    <comment ref="E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5</xdr:row>
                <xdr:rowOff>7</xdr:rowOff>
              </xdr:from>
              <xdr:to>
                <xdr:col>10</xdr:col>
                <xdr:colOff>77</xdr:colOff>
                <xdr:row>48</xdr:row>
                <xdr:rowOff>17</xdr:rowOff>
              </xdr:to>
            </anchor>
          </commentPr>
        </mc:Choice>
        <mc:Fallback/>
      </mc:AlternateContent>
    </comment>
    <comment ref="E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46</xdr:row>
                <xdr:rowOff>7</xdr:rowOff>
              </xdr:from>
              <xdr:to>
                <xdr:col>10</xdr:col>
                <xdr:colOff>77</xdr:colOff>
                <xdr:row>49</xdr:row>
                <xdr:rowOff>17</xdr:rowOff>
              </xdr:to>
            </anchor>
          </commentPr>
        </mc:Choice>
        <mc:Fallback/>
      </mc:AlternateContent>
    </comment>
    <comment ref="E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2</xdr:colOff>
                <xdr:row>47</xdr:row>
                <xdr:rowOff>7</xdr:rowOff>
              </xdr:from>
              <xdr:to>
                <xdr:col>10</xdr:col>
                <xdr:colOff>40</xdr:colOff>
                <xdr:row>51</xdr:row>
                <xdr:rowOff>13</xdr:rowOff>
              </xdr:to>
            </anchor>
          </commentPr>
        </mc:Choice>
        <mc:Fallback/>
      </mc:AlternateContent>
    </comment>
    <comment ref="E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5</xdr:col>
                <xdr:colOff>12</xdr:colOff>
                <xdr:row>48</xdr:row>
                <xdr:rowOff>7</xdr:rowOff>
              </xdr:from>
              <xdr:to>
                <xdr:col>10</xdr:col>
                <xdr:colOff>40</xdr:colOff>
                <xdr:row>52</xdr:row>
                <xdr:rowOff>13</xdr:rowOff>
              </xdr:to>
            </anchor>
          </commentPr>
        </mc:Choice>
        <mc:Fallback/>
      </mc:AlternateContent>
    </comment>
    <comment ref="E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9</xdr:row>
                <xdr:rowOff>7</xdr:rowOff>
              </xdr:from>
              <xdr:to>
                <xdr:col>10</xdr:col>
                <xdr:colOff>77</xdr:colOff>
                <xdr:row>52</xdr:row>
                <xdr:rowOff>17</xdr:rowOff>
              </xdr:to>
            </anchor>
          </commentPr>
        </mc:Choice>
        <mc:Fallback/>
      </mc:AlternateContent>
    </comment>
    <comment ref="E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5</xdr:col>
                <xdr:colOff>12</xdr:colOff>
                <xdr:row>50</xdr:row>
                <xdr:rowOff>7</xdr:rowOff>
              </xdr:from>
              <xdr:to>
                <xdr:col>10</xdr:col>
                <xdr:colOff>76</xdr:colOff>
                <xdr:row>53</xdr:row>
                <xdr:rowOff>17</xdr:rowOff>
              </xdr:to>
            </anchor>
          </commentPr>
        </mc:Choice>
        <mc:Fallback/>
      </mc:AlternateContent>
    </comment>
    <comment ref="E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51</xdr:row>
                <xdr:rowOff>7</xdr:rowOff>
              </xdr:from>
              <xdr:to>
                <xdr:col>10</xdr:col>
                <xdr:colOff>40</xdr:colOff>
                <xdr:row>55</xdr:row>
                <xdr:rowOff>13</xdr:rowOff>
              </xdr:to>
            </anchor>
          </commentPr>
        </mc:Choice>
        <mc:Fallback/>
      </mc:AlternateContent>
    </comment>
    <comment ref="E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2</xdr:row>
                <xdr:rowOff>7</xdr:rowOff>
              </xdr:from>
              <xdr:to>
                <xdr:col>11</xdr:col>
                <xdr:colOff>25</xdr:colOff>
                <xdr:row>57</xdr:row>
                <xdr:rowOff>10</xdr:rowOff>
              </xdr:to>
            </anchor>
          </commentPr>
        </mc:Choice>
        <mc:Fallback/>
      </mc:AlternateContent>
    </comment>
    <comment ref="E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3</xdr:row>
                <xdr:rowOff>7</xdr:rowOff>
              </xdr:from>
              <xdr:to>
                <xdr:col>11</xdr:col>
                <xdr:colOff>25</xdr:colOff>
                <xdr:row>58</xdr:row>
                <xdr:rowOff>9</xdr:rowOff>
              </xdr:to>
            </anchor>
          </commentPr>
        </mc:Choice>
        <mc:Fallback/>
      </mc:AlternateContent>
    </comment>
    <comment ref="E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4</xdr:row>
                <xdr:rowOff>7</xdr:rowOff>
              </xdr:from>
              <xdr:to>
                <xdr:col>11</xdr:col>
                <xdr:colOff>25</xdr:colOff>
                <xdr:row>59</xdr:row>
                <xdr:rowOff>7</xdr:rowOff>
              </xdr:to>
            </anchor>
          </commentPr>
        </mc:Choice>
        <mc:Fallback/>
      </mc:AlternateContent>
    </comment>
    <comment ref="E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5</xdr:row>
                <xdr:rowOff>7</xdr:rowOff>
              </xdr:from>
              <xdr:to>
                <xdr:col>11</xdr:col>
                <xdr:colOff>25</xdr:colOff>
                <xdr:row>60</xdr:row>
                <xdr:rowOff>6</xdr:rowOff>
              </xdr:to>
            </anchor>
          </commentPr>
        </mc:Choice>
        <mc:Fallback/>
      </mc:AlternateContent>
    </comment>
    <comment ref="E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6</xdr:row>
                <xdr:rowOff>7</xdr:rowOff>
              </xdr:from>
              <xdr:to>
                <xdr:col>11</xdr:col>
                <xdr:colOff>25</xdr:colOff>
                <xdr:row>61</xdr:row>
                <xdr:rowOff>6</xdr:rowOff>
              </xdr:to>
            </anchor>
          </commentPr>
        </mc:Choice>
        <mc:Fallback/>
      </mc:AlternateContent>
    </comment>
    <comment ref="E62"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60</xdr:row>
                <xdr:rowOff>7</xdr:rowOff>
              </xdr:from>
              <xdr:to>
                <xdr:col>12</xdr:col>
                <xdr:colOff>72</xdr:colOff>
                <xdr:row>68</xdr:row>
                <xdr:rowOff>3</xdr:rowOff>
              </xdr:to>
            </anchor>
          </commentPr>
        </mc:Choice>
        <mc:Fallback/>
      </mc:AlternateContent>
    </comment>
    <comment ref="E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5</xdr:col>
                <xdr:colOff>12</xdr:colOff>
                <xdr:row>61</xdr:row>
                <xdr:rowOff>7</xdr:rowOff>
              </xdr:from>
              <xdr:to>
                <xdr:col>10</xdr:col>
                <xdr:colOff>77</xdr:colOff>
                <xdr:row>64</xdr:row>
                <xdr:rowOff>16</xdr:rowOff>
              </xdr:to>
            </anchor>
          </commentPr>
        </mc:Choice>
        <mc:Fallback/>
      </mc:AlternateContent>
    </comment>
    <comment ref="E64"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62</xdr:row>
                <xdr:rowOff>7</xdr:rowOff>
              </xdr:from>
              <xdr:to>
                <xdr:col>12</xdr:col>
                <xdr:colOff>72</xdr:colOff>
                <xdr:row>70</xdr:row>
                <xdr:rowOff>3</xdr:rowOff>
              </xdr:to>
            </anchor>
          </commentPr>
        </mc:Choice>
        <mc:Fallback/>
      </mc:AlternateContent>
    </comment>
    <comment ref="E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66</xdr:row>
                <xdr:rowOff>7</xdr:rowOff>
              </xdr:from>
              <xdr:to>
                <xdr:col>11</xdr:col>
                <xdr:colOff>25</xdr:colOff>
                <xdr:row>71</xdr:row>
                <xdr:rowOff>10</xdr:rowOff>
              </xdr:to>
            </anchor>
          </commentPr>
        </mc:Choice>
        <mc:Fallback/>
      </mc:AlternateContent>
    </comment>
    <comment ref="E6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67</xdr:row>
                <xdr:rowOff>7</xdr:rowOff>
              </xdr:from>
              <xdr:to>
                <xdr:col>12</xdr:col>
                <xdr:colOff>72</xdr:colOff>
                <xdr:row>75</xdr:row>
                <xdr:rowOff>7</xdr:rowOff>
              </xdr:to>
            </anchor>
          </commentPr>
        </mc:Choice>
        <mc:Fallback/>
      </mc:AlternateContent>
    </comment>
    <comment ref="E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5</xdr:col>
                <xdr:colOff>12</xdr:colOff>
                <xdr:row>68</xdr:row>
                <xdr:rowOff>7</xdr:rowOff>
              </xdr:from>
              <xdr:to>
                <xdr:col>10</xdr:col>
                <xdr:colOff>77</xdr:colOff>
                <xdr:row>71</xdr:row>
                <xdr:rowOff>17</xdr:rowOff>
              </xdr:to>
            </anchor>
          </commentPr>
        </mc:Choice>
        <mc:Fallback/>
      </mc:AlternateContent>
    </comment>
    <comment ref="E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69</xdr:row>
                <xdr:rowOff>7</xdr:rowOff>
              </xdr:from>
              <xdr:to>
                <xdr:col>11</xdr:col>
                <xdr:colOff>25</xdr:colOff>
                <xdr:row>74</xdr:row>
                <xdr:rowOff>10</xdr:rowOff>
              </xdr:to>
            </anchor>
          </commentPr>
        </mc:Choice>
        <mc:Fallback/>
      </mc:AlternateContent>
    </comment>
    <comment ref="E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2</xdr:colOff>
                <xdr:row>70</xdr:row>
                <xdr:rowOff>7</xdr:rowOff>
              </xdr:from>
              <xdr:to>
                <xdr:col>10</xdr:col>
                <xdr:colOff>40</xdr:colOff>
                <xdr:row>75</xdr:row>
                <xdr:rowOff>12</xdr:rowOff>
              </xdr:to>
            </anchor>
          </commentPr>
        </mc:Choice>
        <mc:Fallback/>
      </mc:AlternateContent>
    </comment>
    <comment ref="E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2</xdr:colOff>
                <xdr:row>71</xdr:row>
                <xdr:rowOff>7</xdr:rowOff>
              </xdr:from>
              <xdr:to>
                <xdr:col>10</xdr:col>
                <xdr:colOff>40</xdr:colOff>
                <xdr:row>75</xdr:row>
                <xdr:rowOff>13</xdr:rowOff>
              </xdr:to>
            </anchor>
          </commentPr>
        </mc:Choice>
        <mc:Fallback/>
      </mc:AlternateContent>
    </comment>
    <comment ref="E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72</xdr:row>
                <xdr:rowOff>7</xdr:rowOff>
              </xdr:from>
              <xdr:to>
                <xdr:col>11</xdr:col>
                <xdr:colOff>25</xdr:colOff>
                <xdr:row>77</xdr:row>
                <xdr:rowOff>7</xdr:rowOff>
              </xdr:to>
            </anchor>
          </commentPr>
        </mc:Choice>
        <mc:Fallback/>
      </mc:AlternateContent>
    </comment>
    <comment ref="E7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73</xdr:row>
                <xdr:rowOff>7</xdr:rowOff>
              </xdr:from>
              <xdr:to>
                <xdr:col>12</xdr:col>
                <xdr:colOff>72</xdr:colOff>
                <xdr:row>80</xdr:row>
                <xdr:rowOff>17</xdr:rowOff>
              </xdr:to>
            </anchor>
          </commentPr>
        </mc:Choice>
        <mc:Fallback/>
      </mc:AlternateContent>
    </comment>
    <comment ref="E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74</xdr:row>
                <xdr:rowOff>7</xdr:rowOff>
              </xdr:from>
              <xdr:to>
                <xdr:col>11</xdr:col>
                <xdr:colOff>25</xdr:colOff>
                <xdr:row>79</xdr:row>
                <xdr:rowOff>3</xdr:rowOff>
              </xdr:to>
            </anchor>
          </commentPr>
        </mc:Choice>
        <mc:Fallback/>
      </mc:AlternateContent>
    </comment>
    <comment ref="E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5</xdr:col>
                <xdr:colOff>12</xdr:colOff>
                <xdr:row>82</xdr:row>
                <xdr:rowOff>7</xdr:rowOff>
              </xdr:from>
              <xdr:to>
                <xdr:col>10</xdr:col>
                <xdr:colOff>67</xdr:colOff>
                <xdr:row>86</xdr:row>
                <xdr:rowOff>13</xdr:rowOff>
              </xdr:to>
            </anchor>
          </commentPr>
        </mc:Choice>
        <mc:Fallback/>
      </mc:AlternateContent>
    </comment>
    <comment ref="E8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83</xdr:row>
                <xdr:rowOff>7</xdr:rowOff>
              </xdr:from>
              <xdr:to>
                <xdr:col>12</xdr:col>
                <xdr:colOff>72</xdr:colOff>
                <xdr:row>91</xdr:row>
                <xdr:rowOff>3</xdr:rowOff>
              </xdr:to>
            </anchor>
          </commentPr>
        </mc:Choice>
        <mc:Fallback/>
      </mc:AlternateContent>
    </comment>
    <comment ref="E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84</xdr:row>
                <xdr:rowOff>7</xdr:rowOff>
              </xdr:from>
              <xdr:to>
                <xdr:col>11</xdr:col>
                <xdr:colOff>25</xdr:colOff>
                <xdr:row>89</xdr:row>
                <xdr:rowOff>7</xdr:rowOff>
              </xdr:to>
            </anchor>
          </commentPr>
        </mc:Choice>
        <mc:Fallback/>
      </mc:AlternateContent>
    </comment>
    <comment ref="E87"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85</xdr:row>
                <xdr:rowOff>7</xdr:rowOff>
              </xdr:from>
              <xdr:to>
                <xdr:col>12</xdr:col>
                <xdr:colOff>72</xdr:colOff>
                <xdr:row>93</xdr:row>
                <xdr:rowOff>3</xdr:rowOff>
              </xdr:to>
            </anchor>
          </commentPr>
        </mc:Choice>
        <mc:Fallback/>
      </mc:AlternateContent>
    </comment>
    <comment ref="E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86</xdr:row>
                <xdr:rowOff>7</xdr:rowOff>
              </xdr:from>
              <xdr:to>
                <xdr:col>11</xdr:col>
                <xdr:colOff>25</xdr:colOff>
                <xdr:row>91</xdr:row>
                <xdr:rowOff>6</xdr:rowOff>
              </xdr:to>
            </anchor>
          </commentPr>
        </mc:Choice>
        <mc:Fallback/>
      </mc:AlternateContent>
    </comment>
    <comment ref="E92" authorId="0">
      <text>
        <r>
          <rPr>
            <b val="true"/>
            <sz val="8"/>
            <color rgb="FF000000"/>
            <rFont val="Tahoma"/>
            <family val="0"/>
          </rPr>
          <t xml:space="preserve">pbodner:
</t>
        </r>
        <r>
          <rPr>
            <sz val="8"/>
            <color rgb="FF000000"/>
            <rFont val="Tahoma"/>
            <family val="0"/>
          </rPr>
          <t xml:space="preserve">Although the OTC MOU &amp; NBP cap NOx emissions, VOC emissions could grow.  Growth is assumed equal to the projected increase in EGU heat inputs for the combination of CT, MA, &amp; RI (consistent with the 3-state MOU), as estimated by EPA in March 2000.  Growth for 2007 is based on EPA's 1995/1996 data and 2007 projections of heat input.  Growth for 2002 and 2005 is interpolated.</t>
        </r>
      </text>
      <mc:AlternateContent>
        <mc:Choice Requires="v2">
          <commentPr autoFill="true" autoScale="false" colHidden="false" locked="false" rowHidden="false" textHAlign="justify" textVAlign="top">
            <anchor moveWithCells="false" sizeWithCells="false">
              <xdr:from>
                <xdr:col>5</xdr:col>
                <xdr:colOff>12</xdr:colOff>
                <xdr:row>90</xdr:row>
                <xdr:rowOff>7</xdr:rowOff>
              </xdr:from>
              <xdr:to>
                <xdr:col>11</xdr:col>
                <xdr:colOff>47</xdr:colOff>
                <xdr:row>99</xdr:row>
                <xdr:rowOff>12</xdr:rowOff>
              </xdr:to>
            </anchor>
          </commentPr>
        </mc:Choice>
        <mc:Fallback/>
      </mc:AlternateContent>
    </comment>
    <comment ref="E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91</xdr:row>
                <xdr:rowOff>7</xdr:rowOff>
              </xdr:from>
              <xdr:to>
                <xdr:col>11</xdr:col>
                <xdr:colOff>25</xdr:colOff>
                <xdr:row>96</xdr:row>
                <xdr:rowOff>10</xdr:rowOff>
              </xdr:to>
            </anchor>
          </commentPr>
        </mc:Choice>
        <mc:Fallback/>
      </mc:AlternateContent>
    </comment>
    <comment ref="E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5</xdr:col>
                <xdr:colOff>12</xdr:colOff>
                <xdr:row>92</xdr:row>
                <xdr:rowOff>7</xdr:rowOff>
              </xdr:from>
              <xdr:to>
                <xdr:col>11</xdr:col>
                <xdr:colOff>25</xdr:colOff>
                <xdr:row>98</xdr:row>
                <xdr:rowOff>9</xdr:rowOff>
              </xdr:to>
            </anchor>
          </commentPr>
        </mc:Choice>
        <mc:Fallback/>
      </mc:AlternateContent>
    </comment>
    <comment ref="E9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3</xdr:row>
                <xdr:rowOff>7</xdr:rowOff>
              </xdr:from>
              <xdr:to>
                <xdr:col>12</xdr:col>
                <xdr:colOff>72</xdr:colOff>
                <xdr:row>101</xdr:row>
                <xdr:rowOff>7</xdr:rowOff>
              </xdr:to>
            </anchor>
          </commentPr>
        </mc:Choice>
        <mc:Fallback/>
      </mc:AlternateContent>
    </comment>
    <comment ref="E96"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4</xdr:row>
                <xdr:rowOff>7</xdr:rowOff>
              </xdr:from>
              <xdr:to>
                <xdr:col>12</xdr:col>
                <xdr:colOff>72</xdr:colOff>
                <xdr:row>102</xdr:row>
                <xdr:rowOff>7</xdr:rowOff>
              </xdr:to>
            </anchor>
          </commentPr>
        </mc:Choice>
        <mc:Fallback/>
      </mc:AlternateContent>
    </comment>
    <comment ref="E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2</xdr:colOff>
                <xdr:row>95</xdr:row>
                <xdr:rowOff>7</xdr:rowOff>
              </xdr:from>
              <xdr:to>
                <xdr:col>10</xdr:col>
                <xdr:colOff>19</xdr:colOff>
                <xdr:row>97</xdr:row>
                <xdr:rowOff>7</xdr:rowOff>
              </xdr:to>
            </anchor>
          </commentPr>
        </mc:Choice>
        <mc:Fallback/>
      </mc:AlternateContent>
    </comment>
    <comment ref="E98"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6</xdr:row>
                <xdr:rowOff>7</xdr:rowOff>
              </xdr:from>
              <xdr:to>
                <xdr:col>12</xdr:col>
                <xdr:colOff>72</xdr:colOff>
                <xdr:row>104</xdr:row>
                <xdr:rowOff>7</xdr:rowOff>
              </xdr:to>
            </anchor>
          </commentPr>
        </mc:Choice>
        <mc:Fallback/>
      </mc:AlternateContent>
    </comment>
    <comment ref="E9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7</xdr:row>
                <xdr:rowOff>7</xdr:rowOff>
              </xdr:from>
              <xdr:to>
                <xdr:col>12</xdr:col>
                <xdr:colOff>72</xdr:colOff>
                <xdr:row>105</xdr:row>
                <xdr:rowOff>5</xdr:rowOff>
              </xdr:to>
            </anchor>
          </commentPr>
        </mc:Choice>
        <mc:Fallback/>
      </mc:AlternateContent>
    </comment>
    <comment ref="E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2</xdr:colOff>
                <xdr:row>98</xdr:row>
                <xdr:rowOff>7</xdr:rowOff>
              </xdr:from>
              <xdr:to>
                <xdr:col>10</xdr:col>
                <xdr:colOff>19</xdr:colOff>
                <xdr:row>100</xdr:row>
                <xdr:rowOff>7</xdr:rowOff>
              </xdr:to>
            </anchor>
          </commentPr>
        </mc:Choice>
        <mc:Fallback/>
      </mc:AlternateContent>
    </comment>
    <comment ref="E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2</xdr:colOff>
                <xdr:row>99</xdr:row>
                <xdr:rowOff>7</xdr:rowOff>
              </xdr:from>
              <xdr:to>
                <xdr:col>10</xdr:col>
                <xdr:colOff>19</xdr:colOff>
                <xdr:row>101</xdr:row>
                <xdr:rowOff>7</xdr:rowOff>
              </xdr:to>
            </anchor>
          </commentPr>
        </mc:Choice>
        <mc:Fallback/>
      </mc:AlternateContent>
    </comment>
    <comment ref="E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2</xdr:colOff>
                <xdr:row>100</xdr:row>
                <xdr:rowOff>7</xdr:rowOff>
              </xdr:from>
              <xdr:to>
                <xdr:col>10</xdr:col>
                <xdr:colOff>77</xdr:colOff>
                <xdr:row>103</xdr:row>
                <xdr:rowOff>17</xdr:rowOff>
              </xdr:to>
            </anchor>
          </commentPr>
        </mc:Choice>
        <mc:Fallback/>
      </mc:AlternateContent>
    </comment>
    <comment ref="E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2</xdr:colOff>
                <xdr:row>101</xdr:row>
                <xdr:rowOff>7</xdr:rowOff>
              </xdr:from>
              <xdr:to>
                <xdr:col>10</xdr:col>
                <xdr:colOff>77</xdr:colOff>
                <xdr:row>104</xdr:row>
                <xdr:rowOff>17</xdr:rowOff>
              </xdr:to>
            </anchor>
          </commentPr>
        </mc:Choice>
        <mc:Fallback/>
      </mc:AlternateContent>
    </comment>
    <comment ref="E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5</xdr:col>
                <xdr:colOff>12</xdr:colOff>
                <xdr:row>102</xdr:row>
                <xdr:rowOff>7</xdr:rowOff>
              </xdr:from>
              <xdr:to>
                <xdr:col>10</xdr:col>
                <xdr:colOff>77</xdr:colOff>
                <xdr:row>105</xdr:row>
                <xdr:rowOff>16</xdr:rowOff>
              </xdr:to>
            </anchor>
          </commentPr>
        </mc:Choice>
        <mc:Fallback/>
      </mc:AlternateContent>
    </comment>
    <comment ref="E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5</xdr:col>
                <xdr:colOff>12</xdr:colOff>
                <xdr:row>103</xdr:row>
                <xdr:rowOff>7</xdr:rowOff>
              </xdr:from>
              <xdr:to>
                <xdr:col>10</xdr:col>
                <xdr:colOff>77</xdr:colOff>
                <xdr:row>105</xdr:row>
                <xdr:rowOff>18</xdr:rowOff>
              </xdr:to>
            </anchor>
          </commentPr>
        </mc:Choice>
        <mc:Fallback/>
      </mc:AlternateContent>
    </comment>
    <comment ref="E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5</xdr:col>
                <xdr:colOff>12</xdr:colOff>
                <xdr:row>107</xdr:row>
                <xdr:rowOff>7</xdr:rowOff>
              </xdr:from>
              <xdr:to>
                <xdr:col>10</xdr:col>
                <xdr:colOff>77</xdr:colOff>
                <xdr:row>110</xdr:row>
                <xdr:rowOff>16</xdr:rowOff>
              </xdr:to>
            </anchor>
          </commentPr>
        </mc:Choice>
        <mc:Fallback/>
      </mc:AlternateContent>
    </comment>
    <comment ref="E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5</xdr:col>
                <xdr:colOff>12</xdr:colOff>
                <xdr:row>108</xdr:row>
                <xdr:rowOff>7</xdr:rowOff>
              </xdr:from>
              <xdr:to>
                <xdr:col>10</xdr:col>
                <xdr:colOff>76</xdr:colOff>
                <xdr:row>111</xdr:row>
                <xdr:rowOff>13</xdr:rowOff>
              </xdr:to>
            </anchor>
          </commentPr>
        </mc:Choice>
        <mc:Fallback/>
      </mc:AlternateContent>
    </comment>
    <comment ref="E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2</xdr:colOff>
                <xdr:row>137</xdr:row>
                <xdr:rowOff>7</xdr:rowOff>
              </xdr:from>
              <xdr:to>
                <xdr:col>10</xdr:col>
                <xdr:colOff>41</xdr:colOff>
                <xdr:row>141</xdr:row>
                <xdr:rowOff>11</xdr:rowOff>
              </xdr:to>
            </anchor>
          </commentPr>
        </mc:Choice>
        <mc:Fallback/>
      </mc:AlternateContent>
    </comment>
    <comment ref="E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5</xdr:col>
                <xdr:colOff>12</xdr:colOff>
                <xdr:row>138</xdr:row>
                <xdr:rowOff>7</xdr:rowOff>
              </xdr:from>
              <xdr:to>
                <xdr:col>10</xdr:col>
                <xdr:colOff>41</xdr:colOff>
                <xdr:row>142</xdr:row>
                <xdr:rowOff>8</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60</xdr:colOff>
                <xdr:row>11</xdr:row>
                <xdr:rowOff>5</xdr:rowOff>
              </xdr:to>
            </anchor>
          </commentPr>
        </mc:Choice>
        <mc:Fallback/>
      </mc:AlternateContent>
    </comment>
    <comment ref="F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60</xdr:colOff>
                <xdr:row>12</xdr:row>
                <xdr:rowOff>5</xdr:rowOff>
              </xdr:to>
            </anchor>
          </commentPr>
        </mc:Choice>
        <mc:Fallback/>
      </mc:AlternateContent>
    </comment>
    <comment ref="F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60</xdr:colOff>
                <xdr:row>13</xdr:row>
                <xdr:rowOff>5</xdr:rowOff>
              </xdr:to>
            </anchor>
          </commentPr>
        </mc:Choice>
        <mc:Fallback/>
      </mc:AlternateContent>
    </comment>
    <comment ref="F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60</xdr:colOff>
                <xdr:row>14</xdr:row>
                <xdr:rowOff>5</xdr:rowOff>
              </xdr:to>
            </anchor>
          </commentPr>
        </mc:Choice>
        <mc:Fallback/>
      </mc:AlternateContent>
    </comment>
    <comment ref="F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60</xdr:colOff>
                <xdr:row>15</xdr:row>
                <xdr:rowOff>5</xdr:rowOff>
              </xdr:to>
            </anchor>
          </commentPr>
        </mc:Choice>
        <mc:Fallback/>
      </mc:AlternateContent>
    </comment>
    <comment ref="F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60</xdr:colOff>
                <xdr:row>16</xdr:row>
                <xdr:rowOff>5</xdr:rowOff>
              </xdr:to>
            </anchor>
          </commentPr>
        </mc:Choice>
        <mc:Fallback/>
      </mc:AlternateContent>
    </comment>
    <comment ref="F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60</xdr:colOff>
                <xdr:row>17</xdr:row>
                <xdr:rowOff>5</xdr:rowOff>
              </xdr:to>
            </anchor>
          </commentPr>
        </mc:Choice>
        <mc:Fallback/>
      </mc:AlternateContent>
    </comment>
    <comment ref="F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60</xdr:colOff>
                <xdr:row>18</xdr:row>
                <xdr:rowOff>5</xdr:rowOff>
              </xdr:to>
            </anchor>
          </commentPr>
        </mc:Choice>
        <mc:Fallback/>
      </mc:AlternateContent>
    </comment>
    <comment ref="F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60</xdr:colOff>
                <xdr:row>19</xdr:row>
                <xdr:rowOff>4</xdr:rowOff>
              </xdr:to>
            </anchor>
          </commentPr>
        </mc:Choice>
        <mc:Fallback/>
      </mc:AlternateContent>
    </comment>
    <comment ref="F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60</xdr:colOff>
                <xdr:row>20</xdr:row>
                <xdr:rowOff>1</xdr:rowOff>
              </xdr:to>
            </anchor>
          </commentPr>
        </mc:Choice>
        <mc:Fallback/>
      </mc:AlternateContent>
    </comment>
    <comment ref="F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4</xdr:colOff>
                <xdr:row>18</xdr:row>
                <xdr:rowOff>13</xdr:rowOff>
              </xdr:to>
            </anchor>
          </commentPr>
        </mc:Choice>
        <mc:Fallback/>
      </mc:AlternateContent>
    </comment>
    <comment ref="F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60</xdr:colOff>
                <xdr:row>21</xdr:row>
                <xdr:rowOff>17</xdr:rowOff>
              </xdr:to>
            </anchor>
          </commentPr>
        </mc:Choice>
        <mc:Fallback/>
      </mc:AlternateContent>
    </comment>
    <comment ref="F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68</xdr:colOff>
                <xdr:row>21</xdr:row>
                <xdr:rowOff>7</xdr:rowOff>
              </xdr:to>
            </anchor>
          </commentPr>
        </mc:Choice>
        <mc:Fallback/>
      </mc:AlternateContent>
    </comment>
    <comment ref="F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68</xdr:colOff>
                <xdr:row>22</xdr:row>
                <xdr:rowOff>7</xdr:rowOff>
              </xdr:to>
            </anchor>
          </commentPr>
        </mc:Choice>
        <mc:Fallback/>
      </mc:AlternateContent>
    </comment>
    <comment ref="F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1</xdr:row>
                <xdr:rowOff>7</xdr:rowOff>
              </xdr:from>
              <xdr:to>
                <xdr:col>11</xdr:col>
                <xdr:colOff>1</xdr:colOff>
                <xdr:row>25</xdr:row>
                <xdr:rowOff>13</xdr:rowOff>
              </xdr:to>
            </anchor>
          </commentPr>
        </mc:Choice>
        <mc:Fallback/>
      </mc:AlternateContent>
    </comment>
    <comment ref="F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2</xdr:row>
                <xdr:rowOff>7</xdr:rowOff>
              </xdr:from>
              <xdr:to>
                <xdr:col>11</xdr:col>
                <xdr:colOff>1</xdr:colOff>
                <xdr:row>26</xdr:row>
                <xdr:rowOff>13</xdr:rowOff>
              </xdr:to>
            </anchor>
          </commentPr>
        </mc:Choice>
        <mc:Fallback/>
      </mc:AlternateContent>
    </comment>
    <comment ref="F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3</xdr:row>
                <xdr:rowOff>7</xdr:rowOff>
              </xdr:from>
              <xdr:to>
                <xdr:col>11</xdr:col>
                <xdr:colOff>1</xdr:colOff>
                <xdr:row>27</xdr:row>
                <xdr:rowOff>13</xdr:rowOff>
              </xdr:to>
            </anchor>
          </commentPr>
        </mc:Choice>
        <mc:Fallback/>
      </mc:AlternateContent>
    </comment>
    <comment ref="F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4</xdr:row>
                <xdr:rowOff>7</xdr:rowOff>
              </xdr:from>
              <xdr:to>
                <xdr:col>11</xdr:col>
                <xdr:colOff>1</xdr:colOff>
                <xdr:row>28</xdr:row>
                <xdr:rowOff>13</xdr:rowOff>
              </xdr:to>
            </anchor>
          </commentPr>
        </mc:Choice>
        <mc:Fallback/>
      </mc:AlternateContent>
    </comment>
    <comment ref="F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9</xdr:col>
                <xdr:colOff>12</xdr:colOff>
                <xdr:row>25</xdr:row>
                <xdr:rowOff>7</xdr:rowOff>
              </xdr:from>
              <xdr:to>
                <xdr:col>11</xdr:col>
                <xdr:colOff>1</xdr:colOff>
                <xdr:row>29</xdr:row>
                <xdr:rowOff>13</xdr:rowOff>
              </xdr:to>
            </anchor>
          </commentPr>
        </mc:Choice>
        <mc:Fallback/>
      </mc:AlternateContent>
    </comment>
    <comment ref="F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6</xdr:row>
                <xdr:rowOff>7</xdr:rowOff>
              </xdr:from>
              <xdr:to>
                <xdr:col>11</xdr:col>
                <xdr:colOff>1</xdr:colOff>
                <xdr:row>30</xdr:row>
                <xdr:rowOff>13</xdr:rowOff>
              </xdr:to>
            </anchor>
          </commentPr>
        </mc:Choice>
        <mc:Fallback/>
      </mc:AlternateContent>
    </comment>
    <comment ref="F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27</xdr:row>
                <xdr:rowOff>7</xdr:rowOff>
              </xdr:from>
              <xdr:to>
                <xdr:col>11</xdr:col>
                <xdr:colOff>1</xdr:colOff>
                <xdr:row>31</xdr:row>
                <xdr:rowOff>13</xdr:rowOff>
              </xdr:to>
            </anchor>
          </commentPr>
        </mc:Choice>
        <mc:Fallback/>
      </mc:AlternateContent>
    </comment>
    <comment ref="F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28</xdr:row>
                <xdr:rowOff>7</xdr:rowOff>
              </xdr:from>
              <xdr:to>
                <xdr:col>11</xdr:col>
                <xdr:colOff>1</xdr:colOff>
                <xdr:row>32</xdr:row>
                <xdr:rowOff>13</xdr:rowOff>
              </xdr:to>
            </anchor>
          </commentPr>
        </mc:Choice>
        <mc:Fallback/>
      </mc:AlternateContent>
    </comment>
    <comment ref="F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29</xdr:row>
                <xdr:rowOff>7</xdr:rowOff>
              </xdr:from>
              <xdr:to>
                <xdr:col>11</xdr:col>
                <xdr:colOff>1</xdr:colOff>
                <xdr:row>33</xdr:row>
                <xdr:rowOff>13</xdr:rowOff>
              </xdr:to>
            </anchor>
          </commentPr>
        </mc:Choice>
        <mc:Fallback/>
      </mc:AlternateContent>
    </comment>
    <comment ref="F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9</xdr:col>
                <xdr:colOff>12</xdr:colOff>
                <xdr:row>30</xdr:row>
                <xdr:rowOff>7</xdr:rowOff>
              </xdr:from>
              <xdr:to>
                <xdr:col>11</xdr:col>
                <xdr:colOff>1</xdr:colOff>
                <xdr:row>34</xdr:row>
                <xdr:rowOff>13</xdr:rowOff>
              </xdr:to>
            </anchor>
          </commentPr>
        </mc:Choice>
        <mc:Fallback/>
      </mc:AlternateContent>
    </comment>
    <comment ref="F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2</xdr:colOff>
                <xdr:row>31</xdr:row>
                <xdr:rowOff>7</xdr:rowOff>
              </xdr:from>
              <xdr:to>
                <xdr:col>11</xdr:col>
                <xdr:colOff>1</xdr:colOff>
                <xdr:row>35</xdr:row>
                <xdr:rowOff>12</xdr:rowOff>
              </xdr:to>
            </anchor>
          </commentPr>
        </mc:Choice>
        <mc:Fallback/>
      </mc:AlternateContent>
    </comment>
    <comment ref="F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9</xdr:col>
                <xdr:colOff>12</xdr:colOff>
                <xdr:row>32</xdr:row>
                <xdr:rowOff>7</xdr:rowOff>
              </xdr:from>
              <xdr:to>
                <xdr:col>11</xdr:col>
                <xdr:colOff>1</xdr:colOff>
                <xdr:row>36</xdr:row>
                <xdr:rowOff>10</xdr:rowOff>
              </xdr:to>
            </anchor>
          </commentPr>
        </mc:Choice>
        <mc:Fallback/>
      </mc:AlternateContent>
    </comment>
    <comment ref="F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9</xdr:col>
                <xdr:colOff>12</xdr:colOff>
                <xdr:row>33</xdr:row>
                <xdr:rowOff>7</xdr:rowOff>
              </xdr:from>
              <xdr:to>
                <xdr:col>11</xdr:col>
                <xdr:colOff>38</xdr:colOff>
                <xdr:row>36</xdr:row>
                <xdr:rowOff>13</xdr:rowOff>
              </xdr:to>
            </anchor>
          </commentPr>
        </mc:Choice>
        <mc:Fallback/>
      </mc:AlternateContent>
    </comment>
    <comment ref="F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9</xdr:col>
                <xdr:colOff>12</xdr:colOff>
                <xdr:row>41</xdr:row>
                <xdr:rowOff>7</xdr:rowOff>
              </xdr:from>
              <xdr:to>
                <xdr:col>11</xdr:col>
                <xdr:colOff>38</xdr:colOff>
                <xdr:row>45</xdr:row>
                <xdr:rowOff>13</xdr:rowOff>
              </xdr:to>
            </anchor>
          </commentPr>
        </mc:Choice>
        <mc:Fallback/>
      </mc:AlternateContent>
    </comment>
    <comment ref="F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2</xdr:row>
                <xdr:rowOff>7</xdr:rowOff>
              </xdr:from>
              <xdr:to>
                <xdr:col>11</xdr:col>
                <xdr:colOff>38</xdr:colOff>
                <xdr:row>45</xdr:row>
                <xdr:rowOff>17</xdr:rowOff>
              </xdr:to>
            </anchor>
          </commentPr>
        </mc:Choice>
        <mc:Fallback/>
      </mc:AlternateContent>
    </comment>
    <comment ref="F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9</xdr:col>
                <xdr:colOff>12</xdr:colOff>
                <xdr:row>43</xdr:row>
                <xdr:rowOff>7</xdr:rowOff>
              </xdr:from>
              <xdr:to>
                <xdr:col>11</xdr:col>
                <xdr:colOff>38</xdr:colOff>
                <xdr:row>46</xdr:row>
                <xdr:rowOff>17</xdr:rowOff>
              </xdr:to>
            </anchor>
          </commentPr>
        </mc:Choice>
        <mc:Fallback/>
      </mc:AlternateContent>
    </comment>
    <comment ref="F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4</xdr:row>
                <xdr:rowOff>7</xdr:rowOff>
              </xdr:from>
              <xdr:to>
                <xdr:col>11</xdr:col>
                <xdr:colOff>38</xdr:colOff>
                <xdr:row>47</xdr:row>
                <xdr:rowOff>17</xdr:rowOff>
              </xdr:to>
            </anchor>
          </commentPr>
        </mc:Choice>
        <mc:Fallback/>
      </mc:AlternateContent>
    </comment>
    <comment ref="F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5</xdr:row>
                <xdr:rowOff>7</xdr:rowOff>
              </xdr:from>
              <xdr:to>
                <xdr:col>11</xdr:col>
                <xdr:colOff>38</xdr:colOff>
                <xdr:row>48</xdr:row>
                <xdr:rowOff>17</xdr:rowOff>
              </xdr:to>
            </anchor>
          </commentPr>
        </mc:Choice>
        <mc:Fallback/>
      </mc:AlternateContent>
    </comment>
    <comment ref="F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46</xdr:row>
                <xdr:rowOff>7</xdr:rowOff>
              </xdr:from>
              <xdr:to>
                <xdr:col>11</xdr:col>
                <xdr:colOff>38</xdr:colOff>
                <xdr:row>49</xdr:row>
                <xdr:rowOff>17</xdr:rowOff>
              </xdr:to>
            </anchor>
          </commentPr>
        </mc:Choice>
        <mc:Fallback/>
      </mc:AlternateContent>
    </comment>
    <comment ref="F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2</xdr:colOff>
                <xdr:row>47</xdr:row>
                <xdr:rowOff>7</xdr:rowOff>
              </xdr:from>
              <xdr:to>
                <xdr:col>11</xdr:col>
                <xdr:colOff>1</xdr:colOff>
                <xdr:row>51</xdr:row>
                <xdr:rowOff>13</xdr:rowOff>
              </xdr:to>
            </anchor>
          </commentPr>
        </mc:Choice>
        <mc:Fallback/>
      </mc:AlternateContent>
    </comment>
    <comment ref="F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9</xdr:col>
                <xdr:colOff>12</xdr:colOff>
                <xdr:row>48</xdr:row>
                <xdr:rowOff>7</xdr:rowOff>
              </xdr:from>
              <xdr:to>
                <xdr:col>11</xdr:col>
                <xdr:colOff>1</xdr:colOff>
                <xdr:row>52</xdr:row>
                <xdr:rowOff>13</xdr:rowOff>
              </xdr:to>
            </anchor>
          </commentPr>
        </mc:Choice>
        <mc:Fallback/>
      </mc:AlternateContent>
    </comment>
    <comment ref="F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9</xdr:row>
                <xdr:rowOff>7</xdr:rowOff>
              </xdr:from>
              <xdr:to>
                <xdr:col>11</xdr:col>
                <xdr:colOff>38</xdr:colOff>
                <xdr:row>52</xdr:row>
                <xdr:rowOff>17</xdr:rowOff>
              </xdr:to>
            </anchor>
          </commentPr>
        </mc:Choice>
        <mc:Fallback/>
      </mc:AlternateContent>
    </comment>
    <comment ref="F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1</xdr:col>
                <xdr:colOff>38</xdr:colOff>
                <xdr:row>53</xdr:row>
                <xdr:rowOff>17</xdr:rowOff>
              </xdr:to>
            </anchor>
          </commentPr>
        </mc:Choice>
        <mc:Fallback/>
      </mc:AlternateContent>
    </comment>
    <comment ref="F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51</xdr:row>
                <xdr:rowOff>7</xdr:rowOff>
              </xdr:from>
              <xdr:to>
                <xdr:col>11</xdr:col>
                <xdr:colOff>1</xdr:colOff>
                <xdr:row>55</xdr:row>
                <xdr:rowOff>13</xdr:rowOff>
              </xdr:to>
            </anchor>
          </commentPr>
        </mc:Choice>
        <mc:Fallback/>
      </mc:AlternateContent>
    </comment>
    <comment ref="F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2</xdr:row>
                <xdr:rowOff>7</xdr:rowOff>
              </xdr:from>
              <xdr:to>
                <xdr:col>11</xdr:col>
                <xdr:colOff>65</xdr:colOff>
                <xdr:row>57</xdr:row>
                <xdr:rowOff>10</xdr:rowOff>
              </xdr:to>
            </anchor>
          </commentPr>
        </mc:Choice>
        <mc:Fallback/>
      </mc:AlternateContent>
    </comment>
    <comment ref="F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3</xdr:row>
                <xdr:rowOff>7</xdr:rowOff>
              </xdr:from>
              <xdr:to>
                <xdr:col>11</xdr:col>
                <xdr:colOff>65</xdr:colOff>
                <xdr:row>58</xdr:row>
                <xdr:rowOff>9</xdr:rowOff>
              </xdr:to>
            </anchor>
          </commentPr>
        </mc:Choice>
        <mc:Fallback/>
      </mc:AlternateContent>
    </comment>
    <comment ref="F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4</xdr:row>
                <xdr:rowOff>7</xdr:rowOff>
              </xdr:from>
              <xdr:to>
                <xdr:col>11</xdr:col>
                <xdr:colOff>65</xdr:colOff>
                <xdr:row>59</xdr:row>
                <xdr:rowOff>7</xdr:rowOff>
              </xdr:to>
            </anchor>
          </commentPr>
        </mc:Choice>
        <mc:Fallback/>
      </mc:AlternateContent>
    </comment>
    <comment ref="F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5</xdr:row>
                <xdr:rowOff>7</xdr:rowOff>
              </xdr:from>
              <xdr:to>
                <xdr:col>11</xdr:col>
                <xdr:colOff>65</xdr:colOff>
                <xdr:row>60</xdr:row>
                <xdr:rowOff>6</xdr:rowOff>
              </xdr:to>
            </anchor>
          </commentPr>
        </mc:Choice>
        <mc:Fallback/>
      </mc:AlternateContent>
    </comment>
    <comment ref="F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6</xdr:row>
                <xdr:rowOff>7</xdr:rowOff>
              </xdr:from>
              <xdr:to>
                <xdr:col>11</xdr:col>
                <xdr:colOff>65</xdr:colOff>
                <xdr:row>61</xdr:row>
                <xdr:rowOff>6</xdr:rowOff>
              </xdr:to>
            </anchor>
          </commentPr>
        </mc:Choice>
        <mc:Fallback/>
      </mc:AlternateContent>
    </comment>
    <comment ref="F62"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60</xdr:row>
                <xdr:rowOff>7</xdr:rowOff>
              </xdr:from>
              <xdr:to>
                <xdr:col>13</xdr:col>
                <xdr:colOff>32</xdr:colOff>
                <xdr:row>68</xdr:row>
                <xdr:rowOff>15</xdr:rowOff>
              </xdr:to>
            </anchor>
          </commentPr>
        </mc:Choice>
        <mc:Fallback/>
      </mc:AlternateContent>
    </comment>
    <comment ref="F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9</xdr:col>
                <xdr:colOff>12</xdr:colOff>
                <xdr:row>61</xdr:row>
                <xdr:rowOff>7</xdr:rowOff>
              </xdr:from>
              <xdr:to>
                <xdr:col>11</xdr:col>
                <xdr:colOff>38</xdr:colOff>
                <xdr:row>64</xdr:row>
                <xdr:rowOff>16</xdr:rowOff>
              </xdr:to>
            </anchor>
          </commentPr>
        </mc:Choice>
        <mc:Fallback/>
      </mc:AlternateContent>
    </comment>
    <comment ref="F64"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62</xdr:row>
                <xdr:rowOff>7</xdr:rowOff>
              </xdr:from>
              <xdr:to>
                <xdr:col>13</xdr:col>
                <xdr:colOff>32</xdr:colOff>
                <xdr:row>70</xdr:row>
                <xdr:rowOff>15</xdr:rowOff>
              </xdr:to>
            </anchor>
          </commentPr>
        </mc:Choice>
        <mc:Fallback/>
      </mc:AlternateContent>
    </comment>
    <comment ref="F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66</xdr:row>
                <xdr:rowOff>7</xdr:rowOff>
              </xdr:from>
              <xdr:to>
                <xdr:col>11</xdr:col>
                <xdr:colOff>65</xdr:colOff>
                <xdr:row>71</xdr:row>
                <xdr:rowOff>10</xdr:rowOff>
              </xdr:to>
            </anchor>
          </commentPr>
        </mc:Choice>
        <mc:Fallback/>
      </mc:AlternateContent>
    </comment>
    <comment ref="F6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67</xdr:row>
                <xdr:rowOff>7</xdr:rowOff>
              </xdr:from>
              <xdr:to>
                <xdr:col>13</xdr:col>
                <xdr:colOff>32</xdr:colOff>
                <xdr:row>75</xdr:row>
                <xdr:rowOff>18</xdr:rowOff>
              </xdr:to>
            </anchor>
          </commentPr>
        </mc:Choice>
        <mc:Fallback/>
      </mc:AlternateContent>
    </comment>
    <comment ref="F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9</xdr:col>
                <xdr:colOff>12</xdr:colOff>
                <xdr:row>68</xdr:row>
                <xdr:rowOff>7</xdr:rowOff>
              </xdr:from>
              <xdr:to>
                <xdr:col>11</xdr:col>
                <xdr:colOff>38</xdr:colOff>
                <xdr:row>71</xdr:row>
                <xdr:rowOff>17</xdr:rowOff>
              </xdr:to>
            </anchor>
          </commentPr>
        </mc:Choice>
        <mc:Fallback/>
      </mc:AlternateContent>
    </comment>
    <comment ref="F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69</xdr:row>
                <xdr:rowOff>7</xdr:rowOff>
              </xdr:from>
              <xdr:to>
                <xdr:col>11</xdr:col>
                <xdr:colOff>65</xdr:colOff>
                <xdr:row>74</xdr:row>
                <xdr:rowOff>10</xdr:rowOff>
              </xdr:to>
            </anchor>
          </commentPr>
        </mc:Choice>
        <mc:Fallback/>
      </mc:AlternateContent>
    </comment>
    <comment ref="F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2</xdr:colOff>
                <xdr:row>70</xdr:row>
                <xdr:rowOff>7</xdr:rowOff>
              </xdr:from>
              <xdr:to>
                <xdr:col>11</xdr:col>
                <xdr:colOff>1</xdr:colOff>
                <xdr:row>75</xdr:row>
                <xdr:rowOff>12</xdr:rowOff>
              </xdr:to>
            </anchor>
          </commentPr>
        </mc:Choice>
        <mc:Fallback/>
      </mc:AlternateContent>
    </comment>
    <comment ref="F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2</xdr:colOff>
                <xdr:row>71</xdr:row>
                <xdr:rowOff>7</xdr:rowOff>
              </xdr:from>
              <xdr:to>
                <xdr:col>11</xdr:col>
                <xdr:colOff>1</xdr:colOff>
                <xdr:row>75</xdr:row>
                <xdr:rowOff>13</xdr:rowOff>
              </xdr:to>
            </anchor>
          </commentPr>
        </mc:Choice>
        <mc:Fallback/>
      </mc:AlternateContent>
    </comment>
    <comment ref="F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72</xdr:row>
                <xdr:rowOff>7</xdr:rowOff>
              </xdr:from>
              <xdr:to>
                <xdr:col>11</xdr:col>
                <xdr:colOff>65</xdr:colOff>
                <xdr:row>77</xdr:row>
                <xdr:rowOff>7</xdr:rowOff>
              </xdr:to>
            </anchor>
          </commentPr>
        </mc:Choice>
        <mc:Fallback/>
      </mc:AlternateContent>
    </comment>
    <comment ref="F7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73</xdr:row>
                <xdr:rowOff>7</xdr:rowOff>
              </xdr:from>
              <xdr:to>
                <xdr:col>13</xdr:col>
                <xdr:colOff>32</xdr:colOff>
                <xdr:row>81</xdr:row>
                <xdr:rowOff>7</xdr:rowOff>
              </xdr:to>
            </anchor>
          </commentPr>
        </mc:Choice>
        <mc:Fallback/>
      </mc:AlternateContent>
    </comment>
    <comment ref="F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74</xdr:row>
                <xdr:rowOff>7</xdr:rowOff>
              </xdr:from>
              <xdr:to>
                <xdr:col>11</xdr:col>
                <xdr:colOff>65</xdr:colOff>
                <xdr:row>79</xdr:row>
                <xdr:rowOff>3</xdr:rowOff>
              </xdr:to>
            </anchor>
          </commentPr>
        </mc:Choice>
        <mc:Fallback/>
      </mc:AlternateContent>
    </comment>
    <comment ref="F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9</xdr:col>
                <xdr:colOff>12</xdr:colOff>
                <xdr:row>82</xdr:row>
                <xdr:rowOff>7</xdr:rowOff>
              </xdr:from>
              <xdr:to>
                <xdr:col>11</xdr:col>
                <xdr:colOff>28</xdr:colOff>
                <xdr:row>86</xdr:row>
                <xdr:rowOff>13</xdr:rowOff>
              </xdr:to>
            </anchor>
          </commentPr>
        </mc:Choice>
        <mc:Fallback/>
      </mc:AlternateContent>
    </comment>
    <comment ref="F8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83</xdr:row>
                <xdr:rowOff>7</xdr:rowOff>
              </xdr:from>
              <xdr:to>
                <xdr:col>13</xdr:col>
                <xdr:colOff>32</xdr:colOff>
                <xdr:row>91</xdr:row>
                <xdr:rowOff>15</xdr:rowOff>
              </xdr:to>
            </anchor>
          </commentPr>
        </mc:Choice>
        <mc:Fallback/>
      </mc:AlternateContent>
    </comment>
    <comment ref="F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84</xdr:row>
                <xdr:rowOff>7</xdr:rowOff>
              </xdr:from>
              <xdr:to>
                <xdr:col>11</xdr:col>
                <xdr:colOff>65</xdr:colOff>
                <xdr:row>89</xdr:row>
                <xdr:rowOff>7</xdr:rowOff>
              </xdr:to>
            </anchor>
          </commentPr>
        </mc:Choice>
        <mc:Fallback/>
      </mc:AlternateContent>
    </comment>
    <comment ref="F87"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85</xdr:row>
                <xdr:rowOff>7</xdr:rowOff>
              </xdr:from>
              <xdr:to>
                <xdr:col>13</xdr:col>
                <xdr:colOff>32</xdr:colOff>
                <xdr:row>93</xdr:row>
                <xdr:rowOff>15</xdr:rowOff>
              </xdr:to>
            </anchor>
          </commentPr>
        </mc:Choice>
        <mc:Fallback/>
      </mc:AlternateContent>
    </comment>
    <comment ref="F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86</xdr:row>
                <xdr:rowOff>7</xdr:rowOff>
              </xdr:from>
              <xdr:to>
                <xdr:col>11</xdr:col>
                <xdr:colOff>65</xdr:colOff>
                <xdr:row>91</xdr:row>
                <xdr:rowOff>6</xdr:rowOff>
              </xdr:to>
            </anchor>
          </commentPr>
        </mc:Choice>
        <mc:Fallback/>
      </mc:AlternateContent>
    </comment>
    <comment ref="F92" authorId="0">
      <text>
        <r>
          <rPr>
            <b val="true"/>
            <sz val="8"/>
            <color rgb="FF000000"/>
            <rFont val="Tahoma"/>
            <family val="0"/>
          </rPr>
          <t xml:space="preserve">pbodner:
</t>
        </r>
        <r>
          <rPr>
            <sz val="8"/>
            <color rgb="FF000000"/>
            <rFont val="Tahoma"/>
            <family val="0"/>
          </rPr>
          <t xml:space="preserve">Although the OTC MOU &amp; NBP cap NOx emissions, VOC emissions could grow.  Growth is assumed equal to the projected increase in EGU heat inputs for the combination of CT, MA, &amp; RI (consistent with the 3-state MOU), as estimated by EPA in March 2000.  Growth for 2007 is based on EPA's 1995/1996 data and 2007 projections of heat input.  Growth for 2002 and 2005 is interpolated.</t>
        </r>
      </text>
      <mc:AlternateContent>
        <mc:Choice Requires="v2">
          <commentPr autoFill="true" autoScale="false" colHidden="false" locked="false" rowHidden="false" textHAlign="justify" textVAlign="top">
            <anchor moveWithCells="false" sizeWithCells="false">
              <xdr:from>
                <xdr:col>9</xdr:col>
                <xdr:colOff>12</xdr:colOff>
                <xdr:row>90</xdr:row>
                <xdr:rowOff>7</xdr:rowOff>
              </xdr:from>
              <xdr:to>
                <xdr:col>12</xdr:col>
                <xdr:colOff>17</xdr:colOff>
                <xdr:row>99</xdr:row>
                <xdr:rowOff>12</xdr:rowOff>
              </xdr:to>
            </anchor>
          </commentPr>
        </mc:Choice>
        <mc:Fallback/>
      </mc:AlternateContent>
    </comment>
    <comment ref="F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91</xdr:row>
                <xdr:rowOff>7</xdr:rowOff>
              </xdr:from>
              <xdr:to>
                <xdr:col>11</xdr:col>
                <xdr:colOff>65</xdr:colOff>
                <xdr:row>96</xdr:row>
                <xdr:rowOff>10</xdr:rowOff>
              </xdr:to>
            </anchor>
          </commentPr>
        </mc:Choice>
        <mc:Fallback/>
      </mc:AlternateContent>
    </comment>
    <comment ref="F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9</xdr:col>
                <xdr:colOff>12</xdr:colOff>
                <xdr:row>92</xdr:row>
                <xdr:rowOff>7</xdr:rowOff>
              </xdr:from>
              <xdr:to>
                <xdr:col>11</xdr:col>
                <xdr:colOff>65</xdr:colOff>
                <xdr:row>98</xdr:row>
                <xdr:rowOff>9</xdr:rowOff>
              </xdr:to>
            </anchor>
          </commentPr>
        </mc:Choice>
        <mc:Fallback/>
      </mc:AlternateContent>
    </comment>
    <comment ref="F9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3</xdr:row>
                <xdr:rowOff>7</xdr:rowOff>
              </xdr:from>
              <xdr:to>
                <xdr:col>13</xdr:col>
                <xdr:colOff>32</xdr:colOff>
                <xdr:row>102</xdr:row>
                <xdr:rowOff>1</xdr:rowOff>
              </xdr:to>
            </anchor>
          </commentPr>
        </mc:Choice>
        <mc:Fallback/>
      </mc:AlternateContent>
    </comment>
    <comment ref="F96"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4</xdr:row>
                <xdr:rowOff>7</xdr:rowOff>
              </xdr:from>
              <xdr:to>
                <xdr:col>13</xdr:col>
                <xdr:colOff>32</xdr:colOff>
                <xdr:row>103</xdr:row>
                <xdr:rowOff>1</xdr:rowOff>
              </xdr:to>
            </anchor>
          </commentPr>
        </mc:Choice>
        <mc:Fallback/>
      </mc:AlternateContent>
    </comment>
    <comment ref="F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2</xdr:colOff>
                <xdr:row>95</xdr:row>
                <xdr:rowOff>7</xdr:rowOff>
              </xdr:from>
              <xdr:to>
                <xdr:col>10</xdr:col>
                <xdr:colOff>58</xdr:colOff>
                <xdr:row>97</xdr:row>
                <xdr:rowOff>7</xdr:rowOff>
              </xdr:to>
            </anchor>
          </commentPr>
        </mc:Choice>
        <mc:Fallback/>
      </mc:AlternateContent>
    </comment>
    <comment ref="F98"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6</xdr:row>
                <xdr:rowOff>7</xdr:rowOff>
              </xdr:from>
              <xdr:to>
                <xdr:col>13</xdr:col>
                <xdr:colOff>32</xdr:colOff>
                <xdr:row>104</xdr:row>
                <xdr:rowOff>18</xdr:rowOff>
              </xdr:to>
            </anchor>
          </commentPr>
        </mc:Choice>
        <mc:Fallback/>
      </mc:AlternateContent>
    </comment>
    <comment ref="F9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7</xdr:row>
                <xdr:rowOff>7</xdr:rowOff>
              </xdr:from>
              <xdr:to>
                <xdr:col>13</xdr:col>
                <xdr:colOff>32</xdr:colOff>
                <xdr:row>105</xdr:row>
                <xdr:rowOff>17</xdr:rowOff>
              </xdr:to>
            </anchor>
          </commentPr>
        </mc:Choice>
        <mc:Fallback/>
      </mc:AlternateContent>
    </comment>
    <comment ref="F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2</xdr:colOff>
                <xdr:row>98</xdr:row>
                <xdr:rowOff>7</xdr:rowOff>
              </xdr:from>
              <xdr:to>
                <xdr:col>10</xdr:col>
                <xdr:colOff>58</xdr:colOff>
                <xdr:row>100</xdr:row>
                <xdr:rowOff>7</xdr:rowOff>
              </xdr:to>
            </anchor>
          </commentPr>
        </mc:Choice>
        <mc:Fallback/>
      </mc:AlternateContent>
    </comment>
    <comment ref="F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2</xdr:colOff>
                <xdr:row>99</xdr:row>
                <xdr:rowOff>7</xdr:rowOff>
              </xdr:from>
              <xdr:to>
                <xdr:col>10</xdr:col>
                <xdr:colOff>58</xdr:colOff>
                <xdr:row>101</xdr:row>
                <xdr:rowOff>7</xdr:rowOff>
              </xdr:to>
            </anchor>
          </commentPr>
        </mc:Choice>
        <mc:Fallback/>
      </mc:AlternateContent>
    </comment>
    <comment ref="F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2</xdr:colOff>
                <xdr:row>100</xdr:row>
                <xdr:rowOff>7</xdr:rowOff>
              </xdr:from>
              <xdr:to>
                <xdr:col>11</xdr:col>
                <xdr:colOff>38</xdr:colOff>
                <xdr:row>103</xdr:row>
                <xdr:rowOff>17</xdr:rowOff>
              </xdr:to>
            </anchor>
          </commentPr>
        </mc:Choice>
        <mc:Fallback/>
      </mc:AlternateContent>
    </comment>
    <comment ref="F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2</xdr:colOff>
                <xdr:row>101</xdr:row>
                <xdr:rowOff>7</xdr:rowOff>
              </xdr:from>
              <xdr:to>
                <xdr:col>11</xdr:col>
                <xdr:colOff>38</xdr:colOff>
                <xdr:row>104</xdr:row>
                <xdr:rowOff>17</xdr:rowOff>
              </xdr:to>
            </anchor>
          </commentPr>
        </mc:Choice>
        <mc:Fallback/>
      </mc:AlternateContent>
    </comment>
    <comment ref="F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9</xdr:col>
                <xdr:colOff>12</xdr:colOff>
                <xdr:row>102</xdr:row>
                <xdr:rowOff>7</xdr:rowOff>
              </xdr:from>
              <xdr:to>
                <xdr:col>11</xdr:col>
                <xdr:colOff>38</xdr:colOff>
                <xdr:row>105</xdr:row>
                <xdr:rowOff>16</xdr:rowOff>
              </xdr:to>
            </anchor>
          </commentPr>
        </mc:Choice>
        <mc:Fallback/>
      </mc:AlternateContent>
    </comment>
    <comment ref="F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9</xdr:col>
                <xdr:colOff>12</xdr:colOff>
                <xdr:row>103</xdr:row>
                <xdr:rowOff>7</xdr:rowOff>
              </xdr:from>
              <xdr:to>
                <xdr:col>11</xdr:col>
                <xdr:colOff>38</xdr:colOff>
                <xdr:row>105</xdr:row>
                <xdr:rowOff>18</xdr:rowOff>
              </xdr:to>
            </anchor>
          </commentPr>
        </mc:Choice>
        <mc:Fallback/>
      </mc:AlternateContent>
    </comment>
    <comment ref="F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9</xdr:col>
                <xdr:colOff>12</xdr:colOff>
                <xdr:row>107</xdr:row>
                <xdr:rowOff>7</xdr:rowOff>
              </xdr:from>
              <xdr:to>
                <xdr:col>11</xdr:col>
                <xdr:colOff>38</xdr:colOff>
                <xdr:row>110</xdr:row>
                <xdr:rowOff>16</xdr:rowOff>
              </xdr:to>
            </anchor>
          </commentPr>
        </mc:Choice>
        <mc:Fallback/>
      </mc:AlternateContent>
    </comment>
    <comment ref="F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9</xdr:col>
                <xdr:colOff>12</xdr:colOff>
                <xdr:row>108</xdr:row>
                <xdr:rowOff>7</xdr:rowOff>
              </xdr:from>
              <xdr:to>
                <xdr:col>11</xdr:col>
                <xdr:colOff>38</xdr:colOff>
                <xdr:row>111</xdr:row>
                <xdr:rowOff>13</xdr:rowOff>
              </xdr:to>
            </anchor>
          </commentPr>
        </mc:Choice>
        <mc:Fallback/>
      </mc:AlternateContent>
    </comment>
    <comment ref="F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2</xdr:colOff>
                <xdr:row>137</xdr:row>
                <xdr:rowOff>7</xdr:rowOff>
              </xdr:from>
              <xdr:to>
                <xdr:col>11</xdr:col>
                <xdr:colOff>1</xdr:colOff>
                <xdr:row>141</xdr:row>
                <xdr:rowOff>11</xdr:rowOff>
              </xdr:to>
            </anchor>
          </commentPr>
        </mc:Choice>
        <mc:Fallback/>
      </mc:AlternateContent>
    </comment>
    <comment ref="F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9</xdr:col>
                <xdr:colOff>12</xdr:colOff>
                <xdr:row>138</xdr:row>
                <xdr:rowOff>7</xdr:rowOff>
              </xdr:from>
              <xdr:to>
                <xdr:col>11</xdr:col>
                <xdr:colOff>1</xdr:colOff>
                <xdr:row>142</xdr:row>
                <xdr:rowOff>8</xdr:rowOff>
              </xdr:to>
            </anchor>
          </commentPr>
        </mc:Choice>
        <mc:Fallback/>
      </mc:AlternateContent>
    </comment>
    <comment ref="G5"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9</xdr:col>
                <xdr:colOff>48</xdr:colOff>
                <xdr:row>3</xdr:row>
                <xdr:rowOff>8</xdr:rowOff>
              </xdr:from>
              <xdr:to>
                <xdr:col>12</xdr:col>
                <xdr:colOff>13</xdr:colOff>
                <xdr:row>8</xdr:row>
                <xdr:rowOff>8</xdr:rowOff>
              </xdr:to>
            </anchor>
          </commentPr>
        </mc:Choice>
        <mc:Fallback/>
      </mc:AlternateContent>
    </comment>
    <comment ref="H5"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18</xdr:colOff>
                <xdr:row>3</xdr:row>
                <xdr:rowOff>8</xdr:rowOff>
              </xdr:from>
              <xdr:to>
                <xdr:col>12</xdr:col>
                <xdr:colOff>50</xdr:colOff>
                <xdr:row>8</xdr:row>
                <xdr:rowOff>8</xdr:rowOff>
              </xdr:to>
            </anchor>
          </commentPr>
        </mc:Choice>
        <mc:Fallback/>
      </mc:AlternateContent>
    </comment>
    <comment ref="I5"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55</xdr:colOff>
                <xdr:row>3</xdr:row>
                <xdr:rowOff>8</xdr:rowOff>
              </xdr:from>
              <xdr:to>
                <xdr:col>13</xdr:col>
                <xdr:colOff>7</xdr:colOff>
                <xdr:row>8</xdr:row>
                <xdr:rowOff>8</xdr:rowOff>
              </xdr:to>
            </anchor>
          </commentPr>
        </mc:Choice>
        <mc:Fallback/>
      </mc:AlternateContent>
    </comment>
    <comment ref="J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3</xdr:col>
                <xdr:colOff>1</xdr:colOff>
                <xdr:row>11</xdr:row>
                <xdr:rowOff>3</xdr:rowOff>
              </xdr:to>
            </anchor>
          </commentPr>
        </mc:Choice>
        <mc:Fallback/>
      </mc:AlternateContent>
    </comment>
    <comment ref="J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3</xdr:col>
                <xdr:colOff>1</xdr:colOff>
                <xdr:row>12</xdr:row>
                <xdr:rowOff>3</xdr:rowOff>
              </xdr:to>
            </anchor>
          </commentPr>
        </mc:Choice>
        <mc:Fallback/>
      </mc:AlternateContent>
    </comment>
    <comment ref="J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1</xdr:colOff>
                <xdr:row>14</xdr:row>
                <xdr:rowOff>3</xdr:rowOff>
              </xdr:to>
            </anchor>
          </commentPr>
        </mc:Choice>
        <mc:Fallback/>
      </mc:AlternateContent>
    </comment>
    <comment ref="J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1</xdr:colOff>
                <xdr:row>15</xdr:row>
                <xdr:rowOff>3</xdr:rowOff>
              </xdr:to>
            </anchor>
          </commentPr>
        </mc:Choice>
        <mc:Fallback/>
      </mc:AlternateContent>
    </comment>
    <comment ref="J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3</xdr:col>
                <xdr:colOff>1</xdr:colOff>
                <xdr:row>16</xdr:row>
                <xdr:rowOff>3</xdr:rowOff>
              </xdr:to>
            </anchor>
          </commentPr>
        </mc:Choice>
        <mc:Fallback/>
      </mc:AlternateContent>
    </comment>
    <comment ref="J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3</xdr:col>
                <xdr:colOff>1</xdr:colOff>
                <xdr:row>18</xdr:row>
                <xdr:rowOff>3</xdr:rowOff>
              </xdr:to>
            </anchor>
          </commentPr>
        </mc:Choice>
        <mc:Fallback/>
      </mc:AlternateContent>
    </comment>
    <comment ref="J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3</xdr:col>
                <xdr:colOff>1</xdr:colOff>
                <xdr:row>19</xdr:row>
                <xdr:rowOff>1</xdr:rowOff>
              </xdr:to>
            </anchor>
          </commentPr>
        </mc:Choice>
        <mc:Fallback/>
      </mc:AlternateContent>
    </comment>
    <comment ref="J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3</xdr:col>
                <xdr:colOff>1</xdr:colOff>
                <xdr:row>19</xdr:row>
                <xdr:rowOff>19</xdr:rowOff>
              </xdr:to>
            </anchor>
          </commentPr>
        </mc:Choice>
        <mc:Fallback/>
      </mc:AlternateContent>
    </comment>
    <comment ref="J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3</xdr:col>
                <xdr:colOff>1</xdr:colOff>
                <xdr:row>21</xdr:row>
                <xdr:rowOff>16</xdr:rowOff>
              </xdr:to>
            </anchor>
          </commentPr>
        </mc:Choice>
        <mc:Fallback/>
      </mc:AlternateContent>
    </comment>
    <comment ref="K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4</xdr:col>
                <xdr:colOff>12</xdr:colOff>
                <xdr:row>11</xdr:row>
                <xdr:rowOff>3</xdr:rowOff>
              </xdr:to>
            </anchor>
          </commentPr>
        </mc:Choice>
        <mc:Fallback/>
      </mc:AlternateContent>
    </comment>
    <comment ref="K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4</xdr:col>
                <xdr:colOff>12</xdr:colOff>
                <xdr:row>12</xdr:row>
                <xdr:rowOff>3</xdr:rowOff>
              </xdr:to>
            </anchor>
          </commentPr>
        </mc:Choice>
        <mc:Fallback/>
      </mc:AlternateContent>
    </comment>
    <comment ref="K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4</xdr:col>
                <xdr:colOff>12</xdr:colOff>
                <xdr:row>14</xdr:row>
                <xdr:rowOff>3</xdr:rowOff>
              </xdr:to>
            </anchor>
          </commentPr>
        </mc:Choice>
        <mc:Fallback/>
      </mc:AlternateContent>
    </comment>
    <comment ref="K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4</xdr:col>
                <xdr:colOff>12</xdr:colOff>
                <xdr:row>15</xdr:row>
                <xdr:rowOff>3</xdr:rowOff>
              </xdr:to>
            </anchor>
          </commentPr>
        </mc:Choice>
        <mc:Fallback/>
      </mc:AlternateContent>
    </comment>
    <comment ref="K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2</xdr:colOff>
                <xdr:row>16</xdr:row>
                <xdr:rowOff>3</xdr:rowOff>
              </xdr:to>
            </anchor>
          </commentPr>
        </mc:Choice>
        <mc:Fallback/>
      </mc:AlternateContent>
    </comment>
    <comment ref="K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4</xdr:col>
                <xdr:colOff>12</xdr:colOff>
                <xdr:row>18</xdr:row>
                <xdr:rowOff>3</xdr:rowOff>
              </xdr:to>
            </anchor>
          </commentPr>
        </mc:Choice>
        <mc:Fallback/>
      </mc:AlternateContent>
    </comment>
    <comment ref="K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4</xdr:col>
                <xdr:colOff>12</xdr:colOff>
                <xdr:row>19</xdr:row>
                <xdr:rowOff>1</xdr:rowOff>
              </xdr:to>
            </anchor>
          </commentPr>
        </mc:Choice>
        <mc:Fallback/>
      </mc:AlternateContent>
    </comment>
    <comment ref="K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4</xdr:col>
                <xdr:colOff>12</xdr:colOff>
                <xdr:row>19</xdr:row>
                <xdr:rowOff>19</xdr:rowOff>
              </xdr:to>
            </anchor>
          </commentPr>
        </mc:Choice>
        <mc:Fallback/>
      </mc:AlternateContent>
    </comment>
    <comment ref="K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4</xdr:col>
                <xdr:colOff>12</xdr:colOff>
                <xdr:row>21</xdr:row>
                <xdr:rowOff>16</xdr:rowOff>
              </xdr:to>
            </anchor>
          </commentPr>
        </mc:Choice>
        <mc:Fallback/>
      </mc:AlternateContent>
    </comment>
    <comment ref="K56"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45</xdr:colOff>
                <xdr:row>54</xdr:row>
                <xdr:rowOff>7</xdr:rowOff>
              </xdr:from>
              <xdr:to>
                <xdr:col>14</xdr:col>
                <xdr:colOff>23</xdr:colOff>
                <xdr:row>57</xdr:row>
                <xdr:rowOff>1</xdr:rowOff>
              </xdr:to>
            </anchor>
          </commentPr>
        </mc:Choice>
        <mc:Fallback/>
      </mc:AlternateContent>
    </comment>
    <comment ref="K57"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45</xdr:colOff>
                <xdr:row>55</xdr:row>
                <xdr:rowOff>7</xdr:rowOff>
              </xdr:from>
              <xdr:to>
                <xdr:col>14</xdr:col>
                <xdr:colOff>23</xdr:colOff>
                <xdr:row>57</xdr:row>
                <xdr:rowOff>18</xdr:rowOff>
              </xdr:to>
            </anchor>
          </commentPr>
        </mc:Choice>
        <mc:Fallback/>
      </mc:AlternateContent>
    </comment>
    <comment ref="K62"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45</xdr:colOff>
                <xdr:row>60</xdr:row>
                <xdr:rowOff>7</xdr:rowOff>
              </xdr:from>
              <xdr:to>
                <xdr:col>14</xdr:col>
                <xdr:colOff>23</xdr:colOff>
                <xdr:row>63</xdr:row>
                <xdr:rowOff>1</xdr:rowOff>
              </xdr:to>
            </anchor>
          </commentPr>
        </mc:Choice>
        <mc:Fallback/>
      </mc:AlternateContent>
    </comment>
    <comment ref="K63" authorId="0">
      <text>
        <r>
          <rPr>
            <b val="true"/>
            <sz val="8"/>
            <color rgb="FF000000"/>
            <rFont val="Tahoma"/>
            <family val="0"/>
          </rPr>
          <t xml:space="preserve">pbodner:
</t>
        </r>
        <r>
          <rPr>
            <sz val="8"/>
            <color rgb="FF000000"/>
            <rFont val="Tahoma"/>
            <family val="0"/>
          </rPr>
          <t xml:space="preserve">Includes 37% reduction from National Rule.</t>
        </r>
      </text>
      <mc:AlternateContent>
        <mc:Choice Requires="v2">
          <commentPr autoFill="true" autoScale="false" colHidden="false" locked="false" rowHidden="false" textHAlign="justify" textVAlign="top">
            <anchor moveWithCells="false" sizeWithCells="false">
              <xdr:from>
                <xdr:col>12</xdr:col>
                <xdr:colOff>45</xdr:colOff>
                <xdr:row>61</xdr:row>
                <xdr:rowOff>7</xdr:rowOff>
              </xdr:from>
              <xdr:to>
                <xdr:col>14</xdr:col>
                <xdr:colOff>25</xdr:colOff>
                <xdr:row>64</xdr:row>
                <xdr:rowOff>2</xdr:rowOff>
              </xdr:to>
            </anchor>
          </commentPr>
        </mc:Choice>
        <mc:Fallback/>
      </mc:AlternateContent>
    </comment>
    <comment ref="K64"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2</xdr:col>
                <xdr:colOff>45</xdr:colOff>
                <xdr:row>62</xdr:row>
                <xdr:rowOff>7</xdr:rowOff>
              </xdr:from>
              <xdr:to>
                <xdr:col>14</xdr:col>
                <xdr:colOff>23</xdr:colOff>
                <xdr:row>64</xdr:row>
                <xdr:rowOff>17</xdr:rowOff>
              </xdr:to>
            </anchor>
          </commentPr>
        </mc:Choice>
        <mc:Fallback/>
      </mc:AlternateContent>
    </comment>
    <comment ref="K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12</xdr:col>
                <xdr:colOff>46</xdr:colOff>
                <xdr:row>124</xdr:row>
                <xdr:rowOff>8</xdr:rowOff>
              </xdr:from>
              <xdr:to>
                <xdr:col>15</xdr:col>
                <xdr:colOff>0</xdr:colOff>
                <xdr:row>127</xdr:row>
                <xdr:rowOff>12</xdr:rowOff>
              </xdr:to>
            </anchor>
          </commentPr>
        </mc:Choice>
        <mc:Fallback/>
      </mc:AlternateContent>
    </comment>
    <comment ref="L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5</xdr:col>
                <xdr:colOff>1</xdr:colOff>
                <xdr:row>11</xdr:row>
                <xdr:rowOff>3</xdr:rowOff>
              </xdr:to>
            </anchor>
          </commentPr>
        </mc:Choice>
        <mc:Fallback/>
      </mc:AlternateContent>
    </comment>
    <comment ref="L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5</xdr:col>
                <xdr:colOff>1</xdr:colOff>
                <xdr:row>12</xdr:row>
                <xdr:rowOff>3</xdr:rowOff>
              </xdr:to>
            </anchor>
          </commentPr>
        </mc:Choice>
        <mc:Fallback/>
      </mc:AlternateContent>
    </comment>
    <comment ref="L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5</xdr:col>
                <xdr:colOff>1</xdr:colOff>
                <xdr:row>14</xdr:row>
                <xdr:rowOff>3</xdr:rowOff>
              </xdr:to>
            </anchor>
          </commentPr>
        </mc:Choice>
        <mc:Fallback/>
      </mc:AlternateContent>
    </comment>
    <comment ref="L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5</xdr:col>
                <xdr:colOff>1</xdr:colOff>
                <xdr:row>15</xdr:row>
                <xdr:rowOff>3</xdr:rowOff>
              </xdr:to>
            </anchor>
          </commentPr>
        </mc:Choice>
        <mc:Fallback/>
      </mc:AlternateContent>
    </comment>
    <comment ref="L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1</xdr:colOff>
                <xdr:row>16</xdr:row>
                <xdr:rowOff>3</xdr:rowOff>
              </xdr:to>
            </anchor>
          </commentPr>
        </mc:Choice>
        <mc:Fallback/>
      </mc:AlternateContent>
    </comment>
    <comment ref="L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5</xdr:col>
                <xdr:colOff>1</xdr:colOff>
                <xdr:row>18</xdr:row>
                <xdr:rowOff>3</xdr:rowOff>
              </xdr:to>
            </anchor>
          </commentPr>
        </mc:Choice>
        <mc:Fallback/>
      </mc:AlternateContent>
    </comment>
    <comment ref="L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5</xdr:col>
                <xdr:colOff>1</xdr:colOff>
                <xdr:row>19</xdr:row>
                <xdr:rowOff>1</xdr:rowOff>
              </xdr:to>
            </anchor>
          </commentPr>
        </mc:Choice>
        <mc:Fallback/>
      </mc:AlternateContent>
    </comment>
    <comment ref="L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5</xdr:col>
                <xdr:colOff>1</xdr:colOff>
                <xdr:row>19</xdr:row>
                <xdr:rowOff>19</xdr:rowOff>
              </xdr:to>
            </anchor>
          </commentPr>
        </mc:Choice>
        <mc:Fallback/>
      </mc:AlternateContent>
    </comment>
    <comment ref="L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5</xdr:col>
                <xdr:colOff>1</xdr:colOff>
                <xdr:row>21</xdr:row>
                <xdr:rowOff>16</xdr:rowOff>
              </xdr:to>
            </anchor>
          </commentPr>
        </mc:Choice>
        <mc:Fallback/>
      </mc:AlternateContent>
    </comment>
    <comment ref="M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81</xdr:colOff>
                <xdr:row>11</xdr:row>
                <xdr:rowOff>3</xdr:rowOff>
              </xdr:to>
            </anchor>
          </commentPr>
        </mc:Choice>
        <mc:Fallback/>
      </mc:AlternateContent>
    </comment>
    <comment ref="M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81</xdr:colOff>
                <xdr:row>12</xdr:row>
                <xdr:rowOff>3</xdr:rowOff>
              </xdr:to>
            </anchor>
          </commentPr>
        </mc:Choice>
        <mc:Fallback/>
      </mc:AlternateContent>
    </comment>
    <comment ref="M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5</xdr:col>
                <xdr:colOff>81</xdr:colOff>
                <xdr:row>14</xdr:row>
                <xdr:rowOff>3</xdr:rowOff>
              </xdr:to>
            </anchor>
          </commentPr>
        </mc:Choice>
        <mc:Fallback/>
      </mc:AlternateContent>
    </comment>
    <comment ref="M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81</xdr:colOff>
                <xdr:row>15</xdr:row>
                <xdr:rowOff>3</xdr:rowOff>
              </xdr:to>
            </anchor>
          </commentPr>
        </mc:Choice>
        <mc:Fallback/>
      </mc:AlternateContent>
    </comment>
    <comment ref="M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81</xdr:colOff>
                <xdr:row>16</xdr:row>
                <xdr:rowOff>3</xdr:rowOff>
              </xdr:to>
            </anchor>
          </commentPr>
        </mc:Choice>
        <mc:Fallback/>
      </mc:AlternateContent>
    </comment>
    <comment ref="M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5</xdr:col>
                <xdr:colOff>81</xdr:colOff>
                <xdr:row>18</xdr:row>
                <xdr:rowOff>3</xdr:rowOff>
              </xdr:to>
            </anchor>
          </commentPr>
        </mc:Choice>
        <mc:Fallback/>
      </mc:AlternateContent>
    </comment>
    <comment ref="M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5</xdr:col>
                <xdr:colOff>81</xdr:colOff>
                <xdr:row>19</xdr:row>
                <xdr:rowOff>1</xdr:rowOff>
              </xdr:to>
            </anchor>
          </commentPr>
        </mc:Choice>
        <mc:Fallback/>
      </mc:AlternateContent>
    </comment>
    <comment ref="M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5</xdr:col>
                <xdr:colOff>81</xdr:colOff>
                <xdr:row>19</xdr:row>
                <xdr:rowOff>19</xdr:rowOff>
              </xdr:to>
            </anchor>
          </commentPr>
        </mc:Choice>
        <mc:Fallback/>
      </mc:AlternateContent>
    </comment>
    <comment ref="M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5</xdr:col>
                <xdr:colOff>81</xdr:colOff>
                <xdr:row>21</xdr:row>
                <xdr:rowOff>16</xdr:rowOff>
              </xdr:to>
            </anchor>
          </commentPr>
        </mc:Choice>
        <mc:Fallback/>
      </mc:AlternateContent>
    </comment>
    <comment ref="M56"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37</xdr:colOff>
                <xdr:row>54</xdr:row>
                <xdr:rowOff>7</xdr:rowOff>
              </xdr:from>
              <xdr:to>
                <xdr:col>15</xdr:col>
                <xdr:colOff>84</xdr:colOff>
                <xdr:row>57</xdr:row>
                <xdr:rowOff>1</xdr:rowOff>
              </xdr:to>
            </anchor>
          </commentPr>
        </mc:Choice>
        <mc:Fallback/>
      </mc:AlternateContent>
    </comment>
    <comment ref="M57"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37</xdr:colOff>
                <xdr:row>55</xdr:row>
                <xdr:rowOff>7</xdr:rowOff>
              </xdr:from>
              <xdr:to>
                <xdr:col>15</xdr:col>
                <xdr:colOff>84</xdr:colOff>
                <xdr:row>57</xdr:row>
                <xdr:rowOff>18</xdr:rowOff>
              </xdr:to>
            </anchor>
          </commentPr>
        </mc:Choice>
        <mc:Fallback/>
      </mc:AlternateContent>
    </comment>
    <comment ref="M62"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37</xdr:colOff>
                <xdr:row>60</xdr:row>
                <xdr:rowOff>7</xdr:rowOff>
              </xdr:from>
              <xdr:to>
                <xdr:col>15</xdr:col>
                <xdr:colOff>84</xdr:colOff>
                <xdr:row>63</xdr:row>
                <xdr:rowOff>1</xdr:rowOff>
              </xdr:to>
            </anchor>
          </commentPr>
        </mc:Choice>
        <mc:Fallback/>
      </mc:AlternateContent>
    </comment>
    <comment ref="M63" authorId="0">
      <text>
        <r>
          <rPr>
            <b val="true"/>
            <sz val="8"/>
            <color rgb="FF000000"/>
            <rFont val="Tahoma"/>
            <family val="0"/>
          </rPr>
          <t xml:space="preserve">pbodner:
</t>
        </r>
        <r>
          <rPr>
            <sz val="8"/>
            <color rgb="FF000000"/>
            <rFont val="Tahoma"/>
            <family val="0"/>
          </rPr>
          <t xml:space="preserve">Includes 37% reduction from National Rule.</t>
        </r>
      </text>
      <mc:AlternateContent>
        <mc:Choice Requires="v2">
          <commentPr autoFill="true" autoScale="false" colHidden="false" locked="false" rowHidden="false" textHAlign="justify" textVAlign="top">
            <anchor moveWithCells="false" sizeWithCells="false">
              <xdr:from>
                <xdr:col>14</xdr:col>
                <xdr:colOff>37</xdr:colOff>
                <xdr:row>61</xdr:row>
                <xdr:rowOff>7</xdr:rowOff>
              </xdr:from>
              <xdr:to>
                <xdr:col>15</xdr:col>
                <xdr:colOff>86</xdr:colOff>
                <xdr:row>64</xdr:row>
                <xdr:rowOff>2</xdr:rowOff>
              </xdr:to>
            </anchor>
          </commentPr>
        </mc:Choice>
        <mc:Fallback/>
      </mc:AlternateContent>
    </comment>
    <comment ref="M64"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4</xdr:col>
                <xdr:colOff>37</xdr:colOff>
                <xdr:row>62</xdr:row>
                <xdr:rowOff>7</xdr:rowOff>
              </xdr:from>
              <xdr:to>
                <xdr:col>15</xdr:col>
                <xdr:colOff>84</xdr:colOff>
                <xdr:row>64</xdr:row>
                <xdr:rowOff>17</xdr:rowOff>
              </xdr:to>
            </anchor>
          </commentPr>
        </mc:Choice>
        <mc:Fallback/>
      </mc:AlternateContent>
    </comment>
    <comment ref="M75" authorId="0">
      <text>
        <r>
          <rPr>
            <b val="true"/>
            <sz val="8"/>
            <color rgb="FF000000"/>
            <rFont val="Tahoma"/>
            <family val="0"/>
          </rPr>
          <t xml:space="preserve">pbodner:
</t>
        </r>
        <r>
          <rPr>
            <sz val="8"/>
            <color rgb="FF000000"/>
            <rFont val="Tahoma"/>
            <family val="0"/>
          </rPr>
          <t xml:space="preserve">Includes 0.8 lb/capita/yr (20% for covered products) reduction due to National Rule.  1996 population values are from the 1996 periodic inventory.</t>
        </r>
      </text>
      <mc:AlternateContent>
        <mc:Choice Requires="v2">
          <commentPr autoFill="true" autoScale="false" colHidden="false" locked="false" rowHidden="false" textHAlign="justify" textVAlign="top">
            <anchor moveWithCells="false" sizeWithCells="false">
              <xdr:from>
                <xdr:col>14</xdr:col>
                <xdr:colOff>37</xdr:colOff>
                <xdr:row>73</xdr:row>
                <xdr:rowOff>7</xdr:rowOff>
              </xdr:from>
              <xdr:to>
                <xdr:col>15</xdr:col>
                <xdr:colOff>163</xdr:colOff>
                <xdr:row>77</xdr:row>
                <xdr:rowOff>10</xdr:rowOff>
              </xdr:to>
            </anchor>
          </commentPr>
        </mc:Choice>
        <mc:Fallback/>
      </mc:AlternateContent>
    </comment>
    <comment ref="M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  Includes Tier 2 effects.</t>
        </r>
      </text>
      <mc:AlternateContent>
        <mc:Choice Requires="v2">
          <commentPr autoFill="true" autoScale="false" colHidden="false" locked="false" rowHidden="false" textHAlign="justify" textVAlign="top">
            <anchor moveWithCells="false" sizeWithCells="false">
              <xdr:from>
                <xdr:col>14</xdr:col>
                <xdr:colOff>38</xdr:colOff>
                <xdr:row>124</xdr:row>
                <xdr:rowOff>8</xdr:rowOff>
              </xdr:from>
              <xdr:to>
                <xdr:col>15</xdr:col>
                <xdr:colOff>140</xdr:colOff>
                <xdr:row>128</xdr:row>
                <xdr:rowOff>13</xdr:rowOff>
              </xdr:to>
            </anchor>
          </commentPr>
        </mc:Choice>
        <mc:Fallback/>
      </mc:AlternateContent>
    </comment>
    <comment ref="N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5</xdr:col>
                <xdr:colOff>149</xdr:colOff>
                <xdr:row>11</xdr:row>
                <xdr:rowOff>3</xdr:rowOff>
              </xdr:to>
            </anchor>
          </commentPr>
        </mc:Choice>
        <mc:Fallback/>
      </mc:AlternateContent>
    </comment>
    <comment ref="N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149</xdr:colOff>
                <xdr:row>12</xdr:row>
                <xdr:rowOff>3</xdr:rowOff>
              </xdr:to>
            </anchor>
          </commentPr>
        </mc:Choice>
        <mc:Fallback/>
      </mc:AlternateContent>
    </comment>
    <comment ref="N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5</xdr:col>
                <xdr:colOff>149</xdr:colOff>
                <xdr:row>14</xdr:row>
                <xdr:rowOff>3</xdr:rowOff>
              </xdr:to>
            </anchor>
          </commentPr>
        </mc:Choice>
        <mc:Fallback/>
      </mc:AlternateContent>
    </comment>
    <comment ref="N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149</xdr:colOff>
                <xdr:row>15</xdr:row>
                <xdr:rowOff>3</xdr:rowOff>
              </xdr:to>
            </anchor>
          </commentPr>
        </mc:Choice>
        <mc:Fallback/>
      </mc:AlternateContent>
    </comment>
    <comment ref="N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149</xdr:colOff>
                <xdr:row>16</xdr:row>
                <xdr:rowOff>3</xdr:rowOff>
              </xdr:to>
            </anchor>
          </commentPr>
        </mc:Choice>
        <mc:Fallback/>
      </mc:AlternateContent>
    </comment>
    <comment ref="N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149</xdr:colOff>
                <xdr:row>18</xdr:row>
                <xdr:rowOff>3</xdr:rowOff>
              </xdr:to>
            </anchor>
          </commentPr>
        </mc:Choice>
        <mc:Fallback/>
      </mc:AlternateContent>
    </comment>
    <comment ref="N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149</xdr:colOff>
                <xdr:row>19</xdr:row>
                <xdr:rowOff>1</xdr:rowOff>
              </xdr:to>
            </anchor>
          </commentPr>
        </mc:Choice>
        <mc:Fallback/>
      </mc:AlternateContent>
    </comment>
    <comment ref="N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5</xdr:col>
                <xdr:colOff>149</xdr:colOff>
                <xdr:row>19</xdr:row>
                <xdr:rowOff>19</xdr:rowOff>
              </xdr:to>
            </anchor>
          </commentPr>
        </mc:Choice>
        <mc:Fallback/>
      </mc:AlternateContent>
    </comment>
    <comment ref="N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149</xdr:colOff>
                <xdr:row>21</xdr:row>
                <xdr:rowOff>16</xdr:rowOff>
              </xdr:to>
            </anchor>
          </commentPr>
        </mc:Choice>
        <mc:Fallback/>
      </mc:AlternateContent>
    </comment>
    <comment ref="O6"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6</xdr:col>
                <xdr:colOff>9</xdr:colOff>
                <xdr:row>11</xdr:row>
                <xdr:rowOff>3</xdr:rowOff>
              </xdr:to>
            </anchor>
          </commentPr>
        </mc:Choice>
        <mc:Fallback/>
      </mc:AlternateContent>
    </comment>
    <comment ref="O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9</xdr:colOff>
                <xdr:row>12</xdr:row>
                <xdr:rowOff>3</xdr:rowOff>
              </xdr:to>
            </anchor>
          </commentPr>
        </mc:Choice>
        <mc:Fallback/>
      </mc:AlternateContent>
    </comment>
    <comment ref="O9"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6</xdr:col>
                <xdr:colOff>9</xdr:colOff>
                <xdr:row>14</xdr:row>
                <xdr:rowOff>3</xdr:rowOff>
              </xdr:to>
            </anchor>
          </commentPr>
        </mc:Choice>
        <mc:Fallback/>
      </mc:AlternateContent>
    </comment>
    <comment ref="O10"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9</xdr:colOff>
                <xdr:row>15</xdr:row>
                <xdr:rowOff>3</xdr:rowOff>
              </xdr:to>
            </anchor>
          </commentPr>
        </mc:Choice>
        <mc:Fallback/>
      </mc:AlternateContent>
    </comment>
    <comment ref="O11"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9</xdr:colOff>
                <xdr:row>16</xdr:row>
                <xdr:rowOff>3</xdr:rowOff>
              </xdr:to>
            </anchor>
          </commentPr>
        </mc:Choice>
        <mc:Fallback/>
      </mc:AlternateContent>
    </comment>
    <comment ref="O13"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9</xdr:colOff>
                <xdr:row>18</xdr:row>
                <xdr:rowOff>3</xdr:rowOff>
              </xdr:to>
            </anchor>
          </commentPr>
        </mc:Choice>
        <mc:Fallback/>
      </mc:AlternateContent>
    </comment>
    <comment ref="O14"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9</xdr:colOff>
                <xdr:row>19</xdr:row>
                <xdr:rowOff>1</xdr:rowOff>
              </xdr:to>
            </anchor>
          </commentPr>
        </mc:Choice>
        <mc:Fallback/>
      </mc:AlternateContent>
    </comment>
    <comment ref="O15"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9</xdr:colOff>
                <xdr:row>19</xdr:row>
                <xdr:rowOff>19</xdr:rowOff>
              </xdr:to>
            </anchor>
          </commentPr>
        </mc:Choice>
        <mc:Fallback/>
      </mc:AlternateContent>
    </comment>
    <comment ref="O17"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9</xdr:colOff>
                <xdr:row>21</xdr:row>
                <xdr:rowOff>16</xdr:rowOff>
              </xdr:to>
            </anchor>
          </commentPr>
        </mc:Choice>
        <mc:Fallback/>
      </mc:AlternateContent>
    </comment>
    <comment ref="O56"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97</xdr:colOff>
                <xdr:row>54</xdr:row>
                <xdr:rowOff>7</xdr:rowOff>
              </xdr:from>
              <xdr:to>
                <xdr:col>16</xdr:col>
                <xdr:colOff>4</xdr:colOff>
                <xdr:row>57</xdr:row>
                <xdr:rowOff>1</xdr:rowOff>
              </xdr:to>
            </anchor>
          </commentPr>
        </mc:Choice>
        <mc:Fallback/>
      </mc:AlternateContent>
    </comment>
    <comment ref="O57"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97</xdr:colOff>
                <xdr:row>55</xdr:row>
                <xdr:rowOff>7</xdr:rowOff>
              </xdr:from>
              <xdr:to>
                <xdr:col>16</xdr:col>
                <xdr:colOff>4</xdr:colOff>
                <xdr:row>57</xdr:row>
                <xdr:rowOff>18</xdr:rowOff>
              </xdr:to>
            </anchor>
          </commentPr>
        </mc:Choice>
        <mc:Fallback/>
      </mc:AlternateContent>
    </comment>
    <comment ref="O62"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97</xdr:colOff>
                <xdr:row>60</xdr:row>
                <xdr:rowOff>7</xdr:rowOff>
              </xdr:from>
              <xdr:to>
                <xdr:col>16</xdr:col>
                <xdr:colOff>4</xdr:colOff>
                <xdr:row>63</xdr:row>
                <xdr:rowOff>1</xdr:rowOff>
              </xdr:to>
            </anchor>
          </commentPr>
        </mc:Choice>
        <mc:Fallback/>
      </mc:AlternateContent>
    </comment>
    <comment ref="O63" authorId="0">
      <text>
        <r>
          <rPr>
            <b val="true"/>
            <sz val="8"/>
            <color rgb="FF000000"/>
            <rFont val="Tahoma"/>
            <family val="0"/>
          </rPr>
          <t xml:space="preserve">pbodner:
</t>
        </r>
        <r>
          <rPr>
            <sz val="8"/>
            <color rgb="FF000000"/>
            <rFont val="Tahoma"/>
            <family val="0"/>
          </rPr>
          <t xml:space="preserve">Includes 37% reduction from National Rule.</t>
        </r>
      </text>
      <mc:AlternateContent>
        <mc:Choice Requires="v2">
          <commentPr autoFill="true" autoScale="false" colHidden="false" locked="false" rowHidden="false" textHAlign="justify" textVAlign="top">
            <anchor moveWithCells="false" sizeWithCells="false">
              <xdr:from>
                <xdr:col>15</xdr:col>
                <xdr:colOff>97</xdr:colOff>
                <xdr:row>61</xdr:row>
                <xdr:rowOff>7</xdr:rowOff>
              </xdr:from>
              <xdr:to>
                <xdr:col>16</xdr:col>
                <xdr:colOff>6</xdr:colOff>
                <xdr:row>64</xdr:row>
                <xdr:rowOff>2</xdr:rowOff>
              </xdr:to>
            </anchor>
          </commentPr>
        </mc:Choice>
        <mc:Fallback/>
      </mc:AlternateContent>
    </comment>
    <comment ref="O64" authorId="0">
      <text>
        <r>
          <rPr>
            <b val="true"/>
            <sz val="8"/>
            <color rgb="FF000000"/>
            <rFont val="Tahoma"/>
            <family val="0"/>
          </rPr>
          <t xml:space="preserve">pbodner:
</t>
        </r>
        <r>
          <rPr>
            <sz val="8"/>
            <color rgb="FF000000"/>
            <rFont val="Tahoma"/>
            <family val="0"/>
          </rPr>
          <t xml:space="preserve">Includes 20% reduction from National AIM Rule.</t>
        </r>
      </text>
      <mc:AlternateContent>
        <mc:Choice Requires="v2">
          <commentPr autoFill="true" autoScale="false" colHidden="false" locked="false" rowHidden="false" textHAlign="justify" textVAlign="top">
            <anchor moveWithCells="false" sizeWithCells="false">
              <xdr:from>
                <xdr:col>15</xdr:col>
                <xdr:colOff>97</xdr:colOff>
                <xdr:row>62</xdr:row>
                <xdr:rowOff>7</xdr:rowOff>
              </xdr:from>
              <xdr:to>
                <xdr:col>16</xdr:col>
                <xdr:colOff>4</xdr:colOff>
                <xdr:row>64</xdr:row>
                <xdr:rowOff>17</xdr:rowOff>
              </xdr:to>
            </anchor>
          </commentPr>
        </mc:Choice>
        <mc:Fallback/>
      </mc:AlternateContent>
    </comment>
    <comment ref="O75" authorId="0">
      <text>
        <r>
          <rPr>
            <b val="true"/>
            <sz val="8"/>
            <color rgb="FF000000"/>
            <rFont val="Tahoma"/>
            <family val="0"/>
          </rPr>
          <t xml:space="preserve">pbodner:
</t>
        </r>
        <r>
          <rPr>
            <sz val="8"/>
            <color rgb="FF000000"/>
            <rFont val="Tahoma"/>
            <family val="0"/>
          </rPr>
          <t xml:space="preserve">Includes 0.8 lb/capita/yr (20% for covered products) reduction due to National Rule.  1996 population values are from the 1996 periodic inventory.</t>
        </r>
      </text>
      <mc:AlternateContent>
        <mc:Choice Requires="v2">
          <commentPr autoFill="true" autoScale="false" colHidden="false" locked="false" rowHidden="false" textHAlign="justify" textVAlign="top">
            <anchor moveWithCells="false" sizeWithCells="false">
              <xdr:from>
                <xdr:col>15</xdr:col>
                <xdr:colOff>97</xdr:colOff>
                <xdr:row>73</xdr:row>
                <xdr:rowOff>7</xdr:rowOff>
              </xdr:from>
              <xdr:to>
                <xdr:col>17</xdr:col>
                <xdr:colOff>16</xdr:colOff>
                <xdr:row>77</xdr:row>
                <xdr:rowOff>10</xdr:rowOff>
              </xdr:to>
            </anchor>
          </commentPr>
        </mc:Choice>
        <mc:Fallback/>
      </mc:AlternateContent>
    </comment>
    <comment ref="O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  Includes Tier 2 effects.</t>
        </r>
      </text>
      <mc:AlternateContent>
        <mc:Choice Requires="v2">
          <commentPr autoFill="true" autoScale="false" colHidden="false" locked="false" rowHidden="false" textHAlign="justify" textVAlign="top">
            <anchor moveWithCells="false" sizeWithCells="false">
              <xdr:from>
                <xdr:col>15</xdr:col>
                <xdr:colOff>97</xdr:colOff>
                <xdr:row>124</xdr:row>
                <xdr:rowOff>8</xdr:rowOff>
              </xdr:from>
              <xdr:to>
                <xdr:col>16</xdr:col>
                <xdr:colOff>60</xdr:colOff>
                <xdr:row>128</xdr:row>
                <xdr:rowOff>13</xdr:rowOff>
              </xdr:to>
            </anchor>
          </commentPr>
        </mc:Choice>
        <mc:Fallback/>
      </mc:AlternateContent>
    </comment>
    <comment ref="O162" authorId="0">
      <text>
        <r>
          <rPr>
            <b val="true"/>
            <sz val="8"/>
            <color rgb="FF000000"/>
            <rFont val="Tahoma"/>
            <family val="0"/>
          </rPr>
          <t xml:space="preserve">pbodner:
</t>
        </r>
        <r>
          <rPr>
            <sz val="8"/>
            <color rgb="FF000000"/>
            <rFont val="Tahoma"/>
            <family val="0"/>
          </rPr>
          <t xml:space="preserve">Includes reductions due to RFG2 change in RVP (from 7.9 to 6.8).  Reduction estimated assuming it's proportional to relative change in MOBILE5b uncontrolled refueling emissions at those RVPs (I.e., 3.44 g/gall at 7.9 RVP &amp; 3.97 g/gall at 6.8 RVP).</t>
        </r>
      </text>
      <mc:AlternateContent>
        <mc:Choice Requires="v2">
          <commentPr autoFill="true" autoScale="false" colHidden="false" locked="false" rowHidden="false" textHAlign="justify" textVAlign="top">
            <anchor moveWithCells="false" sizeWithCells="false">
              <xdr:from>
                <xdr:col>15</xdr:col>
                <xdr:colOff>16</xdr:colOff>
                <xdr:row>160</xdr:row>
                <xdr:rowOff>8</xdr:rowOff>
              </xdr:from>
              <xdr:to>
                <xdr:col>16</xdr:col>
                <xdr:colOff>9</xdr:colOff>
                <xdr:row>16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90</xdr:row>
                <xdr:rowOff>7</xdr:rowOff>
              </xdr:from>
              <xdr:to>
                <xdr:col>4</xdr:col>
                <xdr:colOff>15</xdr:colOff>
                <xdr:row>96</xdr:row>
                <xdr:rowOff>7</xdr:rowOff>
              </xdr:to>
            </anchor>
          </commentPr>
        </mc:Choice>
        <mc:Fallback/>
      </mc:AlternateContent>
    </comment>
    <comment ref="A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4</xdr:col>
                <xdr:colOff>15</xdr:colOff>
                <xdr:row>97</xdr:row>
                <xdr:rowOff>7</xdr:rowOff>
              </xdr:to>
            </anchor>
          </commentPr>
        </mc:Choice>
        <mc:Fallback/>
      </mc:AlternateContent>
    </comment>
    <comment ref="A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4</xdr:col>
                <xdr:colOff>15</xdr:colOff>
                <xdr:row>109</xdr:row>
                <xdr:rowOff>3</xdr:rowOff>
              </xdr:to>
            </anchor>
          </commentPr>
        </mc:Choice>
        <mc:Fallback/>
      </mc:AlternateContent>
    </comment>
    <comment ref="A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104</xdr:row>
                <xdr:rowOff>8</xdr:rowOff>
              </xdr:from>
              <xdr:to>
                <xdr:col>4</xdr:col>
                <xdr:colOff>15</xdr:colOff>
                <xdr:row>110</xdr:row>
                <xdr:rowOff>3</xdr:rowOff>
              </xdr:to>
            </anchor>
          </commentPr>
        </mc:Choice>
        <mc:Fallback/>
      </mc:AlternateContent>
    </comment>
    <comment ref="A129"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4</xdr:col>
                <xdr:colOff>4</xdr:colOff>
                <xdr:row>132</xdr:row>
                <xdr:rowOff>13</xdr:rowOff>
              </xdr:to>
            </anchor>
          </commentPr>
        </mc:Choice>
        <mc:Fallback/>
      </mc:AlternateContent>
    </comment>
    <comment ref="A130"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4</xdr:col>
                <xdr:colOff>4</xdr:colOff>
                <xdr:row>133</xdr:row>
                <xdr:rowOff>13</xdr:rowOff>
              </xdr:to>
            </anchor>
          </commentPr>
        </mc:Choice>
        <mc:Fallback/>
      </mc:AlternateContent>
    </comment>
    <comment ref="A131"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4</xdr:col>
                <xdr:colOff>4</xdr:colOff>
                <xdr:row>134</xdr:row>
                <xdr:rowOff>13</xdr:rowOff>
              </xdr:to>
            </anchor>
          </commentPr>
        </mc:Choice>
        <mc:Fallback/>
      </mc:AlternateContent>
    </comment>
    <comment ref="A132"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4</xdr:col>
                <xdr:colOff>4</xdr:colOff>
                <xdr:row>135</xdr:row>
                <xdr:rowOff>13</xdr:rowOff>
              </xdr:to>
            </anchor>
          </commentPr>
        </mc:Choice>
        <mc:Fallback/>
      </mc:AlternateContent>
    </comment>
    <comment ref="A133"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4</xdr:col>
                <xdr:colOff>4</xdr:colOff>
                <xdr:row>136</xdr:row>
                <xdr:rowOff>13</xdr:rowOff>
              </xdr:to>
            </anchor>
          </commentPr>
        </mc:Choice>
        <mc:Fallback/>
      </mc:AlternateContent>
    </comment>
    <comment ref="A134"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4</xdr:col>
                <xdr:colOff>4</xdr:colOff>
                <xdr:row>137</xdr:row>
                <xdr:rowOff>13</xdr:rowOff>
              </xdr:to>
            </anchor>
          </commentPr>
        </mc:Choice>
        <mc:Fallback/>
      </mc:AlternateContent>
    </comment>
    <comment ref="A135"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4</xdr:col>
                <xdr:colOff>4</xdr:colOff>
                <xdr:row>138</xdr:row>
                <xdr:rowOff>13</xdr:rowOff>
              </xdr:to>
            </anchor>
          </commentPr>
        </mc:Choice>
        <mc:Fallback/>
      </mc:AlternateContent>
    </comment>
    <comment ref="A136"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4</xdr:row>
                <xdr:rowOff>7</xdr:rowOff>
              </xdr:from>
              <xdr:to>
                <xdr:col>4</xdr:col>
                <xdr:colOff>4</xdr:colOff>
                <xdr:row>139</xdr:row>
                <xdr:rowOff>13</xdr:rowOff>
              </xdr:to>
            </anchor>
          </commentPr>
        </mc:Choice>
        <mc:Fallback/>
      </mc:AlternateContent>
    </comment>
    <comment ref="A137"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4</xdr:col>
                <xdr:colOff>4</xdr:colOff>
                <xdr:row>140</xdr:row>
                <xdr:rowOff>12</xdr:rowOff>
              </xdr:to>
            </anchor>
          </commentPr>
        </mc:Choice>
        <mc:Fallback/>
      </mc:AlternateContent>
    </comment>
    <comment ref="A138"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4</xdr:col>
                <xdr:colOff>4</xdr:colOff>
                <xdr:row>141</xdr:row>
                <xdr:rowOff>10</xdr:rowOff>
              </xdr:to>
            </anchor>
          </commentPr>
        </mc:Choice>
        <mc:Fallback/>
      </mc:AlternateContent>
    </comment>
    <comment ref="A155" authorId="0">
      <text>
        <r>
          <rPr>
            <b val="true"/>
            <sz val="8"/>
            <color rgb="FF000000"/>
            <rFont val="Tahoma"/>
            <family val="0"/>
          </rPr>
          <t xml:space="preserve">pbodner:
</t>
        </r>
        <r>
          <rPr>
            <sz val="8"/>
            <color rgb="FF000000"/>
            <rFont val="Tahoma"/>
            <family val="0"/>
          </rPr>
          <t xml:space="preserve">Excluding reductions due to OTC/MOU &amp; NBP.</t>
        </r>
      </text>
      <mc:AlternateContent>
        <mc:Choice Requires="v2">
          <commentPr autoFill="true" autoScale="false" colHidden="false" locked="false" rowHidden="false" textHAlign="justify" textVAlign="top">
            <anchor moveWithCells="false" sizeWithCells="false">
              <xdr:from>
                <xdr:col>1</xdr:col>
                <xdr:colOff>16</xdr:colOff>
                <xdr:row>153</xdr:row>
                <xdr:rowOff>8</xdr:rowOff>
              </xdr:from>
              <xdr:to>
                <xdr:col>3</xdr:col>
                <xdr:colOff>15</xdr:colOff>
                <xdr:row>155</xdr:row>
                <xdr:rowOff>16</xdr:rowOff>
              </xdr:to>
            </anchor>
          </commentPr>
        </mc:Choice>
        <mc:Fallback/>
      </mc:AlternateContent>
    </comment>
    <comment ref="A156" authorId="0">
      <text>
        <r>
          <rPr>
            <b val="true"/>
            <sz val="8"/>
            <color rgb="FF000000"/>
            <rFont val="Tahoma"/>
            <family val="0"/>
          </rPr>
          <t xml:space="preserve">pbodner:
</t>
        </r>
        <r>
          <rPr>
            <sz val="8"/>
            <color rgb="FF000000"/>
            <rFont val="Tahoma"/>
            <family val="0"/>
          </rPr>
          <t xml:space="preserve">OTC/MOU &amp; NBP reduction calculations are included elsewhere in this spreadsheet.</t>
        </r>
      </text>
      <mc:AlternateContent>
        <mc:Choice Requires="v2">
          <commentPr autoFill="true" autoScale="false" colHidden="false" locked="false" rowHidden="false" textHAlign="justify" textVAlign="top">
            <anchor moveWithCells="false" sizeWithCells="false">
              <xdr:from>
                <xdr:col>1</xdr:col>
                <xdr:colOff>16</xdr:colOff>
                <xdr:row>154</xdr:row>
                <xdr:rowOff>9</xdr:rowOff>
              </xdr:from>
              <xdr:to>
                <xdr:col>3</xdr:col>
                <xdr:colOff>15</xdr:colOff>
                <xdr:row>158</xdr:row>
                <xdr:rowOff>7</xdr:rowOff>
              </xdr:to>
            </anchor>
          </commentPr>
        </mc:Choice>
        <mc:Fallback/>
      </mc:AlternateContent>
    </comment>
    <comment ref="B1" authorId="0">
      <text>
        <r>
          <rPr>
            <b val="true"/>
            <sz val="8"/>
            <color rgb="FF000000"/>
            <rFont val="Tahoma"/>
            <family val="0"/>
          </rPr>
          <t xml:space="preserve">pbodner:
</t>
        </r>
        <r>
          <rPr>
            <sz val="8"/>
            <color rgb="FF000000"/>
            <rFont val="Tahoma"/>
            <family val="0"/>
          </rPr>
          <t xml:space="preserve">From CT's 1996 Periodic Inventory (Narrative Final, dated Feb 2000), except for updates with NONROAD &amp; MOB5b with 12/99 O3 SIP revised input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63</xdr:colOff>
                <xdr:row>3</xdr:row>
                <xdr:rowOff>16</xdr:rowOff>
              </xdr:to>
            </anchor>
          </commentPr>
        </mc:Choice>
        <mc:Fallback/>
      </mc:AlternateContent>
    </comment>
    <comment ref="C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3</xdr:col>
                <xdr:colOff>16</xdr:colOff>
                <xdr:row>124</xdr:row>
                <xdr:rowOff>8</xdr:rowOff>
              </xdr:from>
              <xdr:to>
                <xdr:col>10</xdr:col>
                <xdr:colOff>23</xdr:colOff>
                <xdr:row>127</xdr:row>
                <xdr:rowOff>12</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11</xdr:col>
                <xdr:colOff>0</xdr:colOff>
                <xdr:row>11</xdr:row>
                <xdr:rowOff>4</xdr:rowOff>
              </xdr:to>
            </anchor>
          </commentPr>
        </mc:Choice>
        <mc:Fallback/>
      </mc:AlternateContent>
    </comment>
    <comment ref="D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1</xdr:col>
                <xdr:colOff>0</xdr:colOff>
                <xdr:row>12</xdr:row>
                <xdr:rowOff>4</xdr:rowOff>
              </xdr:to>
            </anchor>
          </commentPr>
        </mc:Choice>
        <mc:Fallback/>
      </mc:AlternateContent>
    </comment>
    <comment ref="D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11</xdr:col>
                <xdr:colOff>0</xdr:colOff>
                <xdr:row>13</xdr:row>
                <xdr:rowOff>4</xdr:rowOff>
              </xdr:to>
            </anchor>
          </commentPr>
        </mc:Choice>
        <mc:Fallback/>
      </mc:AlternateContent>
    </comment>
    <comment ref="D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11</xdr:col>
                <xdr:colOff>0</xdr:colOff>
                <xdr:row>14</xdr:row>
                <xdr:rowOff>4</xdr:rowOff>
              </xdr:to>
            </anchor>
          </commentPr>
        </mc:Choice>
        <mc:Fallback/>
      </mc:AlternateContent>
    </comment>
    <comment ref="D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1</xdr:col>
                <xdr:colOff>0</xdr:colOff>
                <xdr:row>15</xdr:row>
                <xdr:rowOff>4</xdr:rowOff>
              </xdr:to>
            </anchor>
          </commentPr>
        </mc:Choice>
        <mc:Fallback/>
      </mc:AlternateContent>
    </comment>
    <comment ref="D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11</xdr:col>
                <xdr:colOff>0</xdr:colOff>
                <xdr:row>16</xdr:row>
                <xdr:rowOff>4</xdr:rowOff>
              </xdr:to>
            </anchor>
          </commentPr>
        </mc:Choice>
        <mc:Fallback/>
      </mc:AlternateContent>
    </comment>
    <comment ref="D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11</xdr:col>
                <xdr:colOff>0</xdr:colOff>
                <xdr:row>17</xdr:row>
                <xdr:rowOff>4</xdr:rowOff>
              </xdr:to>
            </anchor>
          </commentPr>
        </mc:Choice>
        <mc:Fallback/>
      </mc:AlternateContent>
    </comment>
    <comment ref="D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11</xdr:col>
                <xdr:colOff>0</xdr:colOff>
                <xdr:row>18</xdr:row>
                <xdr:rowOff>4</xdr:rowOff>
              </xdr:to>
            </anchor>
          </commentPr>
        </mc:Choice>
        <mc:Fallback/>
      </mc:AlternateContent>
    </comment>
    <comment ref="D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1</xdr:col>
                <xdr:colOff>0</xdr:colOff>
                <xdr:row>19</xdr:row>
                <xdr:rowOff>3</xdr:rowOff>
              </xdr:to>
            </anchor>
          </commentPr>
        </mc:Choice>
        <mc:Fallback/>
      </mc:AlternateContent>
    </comment>
    <comment ref="D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11</xdr:col>
                <xdr:colOff>0</xdr:colOff>
                <xdr:row>20</xdr:row>
                <xdr:rowOff>1</xdr:rowOff>
              </xdr:to>
            </anchor>
          </commentPr>
        </mc:Choice>
        <mc:Fallback/>
      </mc:AlternateContent>
    </comment>
    <comment ref="D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10</xdr:col>
                <xdr:colOff>14</xdr:colOff>
                <xdr:row>18</xdr:row>
                <xdr:rowOff>13</xdr:rowOff>
              </xdr:to>
            </anchor>
          </commentPr>
        </mc:Choice>
        <mc:Fallback/>
      </mc:AlternateContent>
    </comment>
    <comment ref="D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1</xdr:col>
                <xdr:colOff>0</xdr:colOff>
                <xdr:row>21</xdr:row>
                <xdr:rowOff>17</xdr:rowOff>
              </xdr:to>
            </anchor>
          </commentPr>
        </mc:Choice>
        <mc:Fallback/>
      </mc:AlternateContent>
    </comment>
    <comment ref="D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11</xdr:col>
                <xdr:colOff>10</xdr:colOff>
                <xdr:row>21</xdr:row>
                <xdr:rowOff>7</xdr:rowOff>
              </xdr:to>
            </anchor>
          </commentPr>
        </mc:Choice>
        <mc:Fallback/>
      </mc:AlternateContent>
    </comment>
    <comment ref="D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11</xdr:col>
                <xdr:colOff>10</xdr:colOff>
                <xdr:row>22</xdr:row>
                <xdr:rowOff>7</xdr:rowOff>
              </xdr:to>
            </anchor>
          </commentPr>
        </mc:Choice>
        <mc:Fallback/>
      </mc:AlternateContent>
    </comment>
    <comment ref="D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10</xdr:col>
                <xdr:colOff>14</xdr:colOff>
                <xdr:row>25</xdr:row>
                <xdr:rowOff>13</xdr:rowOff>
              </xdr:to>
            </anchor>
          </commentPr>
        </mc:Choice>
        <mc:Fallback/>
      </mc:AlternateContent>
    </comment>
    <comment ref="D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10</xdr:col>
                <xdr:colOff>14</xdr:colOff>
                <xdr:row>26</xdr:row>
                <xdr:rowOff>13</xdr:rowOff>
              </xdr:to>
            </anchor>
          </commentPr>
        </mc:Choice>
        <mc:Fallback/>
      </mc:AlternateContent>
    </comment>
    <comment ref="D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10</xdr:col>
                <xdr:colOff>14</xdr:colOff>
                <xdr:row>27</xdr:row>
                <xdr:rowOff>13</xdr:rowOff>
              </xdr:to>
            </anchor>
          </commentPr>
        </mc:Choice>
        <mc:Fallback/>
      </mc:AlternateContent>
    </comment>
    <comment ref="D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10</xdr:col>
                <xdr:colOff>14</xdr:colOff>
                <xdr:row>28</xdr:row>
                <xdr:rowOff>13</xdr:rowOff>
              </xdr:to>
            </anchor>
          </commentPr>
        </mc:Choice>
        <mc:Fallback/>
      </mc:AlternateContent>
    </comment>
    <comment ref="D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10</xdr:col>
                <xdr:colOff>14</xdr:colOff>
                <xdr:row>29</xdr:row>
                <xdr:rowOff>13</xdr:rowOff>
              </xdr:to>
            </anchor>
          </commentPr>
        </mc:Choice>
        <mc:Fallback/>
      </mc:AlternateContent>
    </comment>
    <comment ref="D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10</xdr:col>
                <xdr:colOff>14</xdr:colOff>
                <xdr:row>30</xdr:row>
                <xdr:rowOff>13</xdr:rowOff>
              </xdr:to>
            </anchor>
          </commentPr>
        </mc:Choice>
        <mc:Fallback/>
      </mc:AlternateContent>
    </comment>
    <comment ref="D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10</xdr:col>
                <xdr:colOff>14</xdr:colOff>
                <xdr:row>31</xdr:row>
                <xdr:rowOff>13</xdr:rowOff>
              </xdr:to>
            </anchor>
          </commentPr>
        </mc:Choice>
        <mc:Fallback/>
      </mc:AlternateContent>
    </comment>
    <comment ref="D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0</xdr:col>
                <xdr:colOff>14</xdr:colOff>
                <xdr:row>32</xdr:row>
                <xdr:rowOff>13</xdr:rowOff>
              </xdr:to>
            </anchor>
          </commentPr>
        </mc:Choice>
        <mc:Fallback/>
      </mc:AlternateContent>
    </comment>
    <comment ref="D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10</xdr:col>
                <xdr:colOff>14</xdr:colOff>
                <xdr:row>33</xdr:row>
                <xdr:rowOff>13</xdr:rowOff>
              </xdr:to>
            </anchor>
          </commentPr>
        </mc:Choice>
        <mc:Fallback/>
      </mc:AlternateContent>
    </comment>
    <comment ref="D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10</xdr:col>
                <xdr:colOff>14</xdr:colOff>
                <xdr:row>34</xdr:row>
                <xdr:rowOff>13</xdr:rowOff>
              </xdr:to>
            </anchor>
          </commentPr>
        </mc:Choice>
        <mc:Fallback/>
      </mc:AlternateContent>
    </comment>
    <comment ref="D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10</xdr:col>
                <xdr:colOff>14</xdr:colOff>
                <xdr:row>35</xdr:row>
                <xdr:rowOff>12</xdr:rowOff>
              </xdr:to>
            </anchor>
          </commentPr>
        </mc:Choice>
        <mc:Fallback/>
      </mc:AlternateContent>
    </comment>
    <comment ref="D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10</xdr:col>
                <xdr:colOff>14</xdr:colOff>
                <xdr:row>36</xdr:row>
                <xdr:rowOff>10</xdr:rowOff>
              </xdr:to>
            </anchor>
          </commentPr>
        </mc:Choice>
        <mc:Fallback/>
      </mc:AlternateContent>
    </comment>
    <comment ref="D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10</xdr:col>
                <xdr:colOff>50</xdr:colOff>
                <xdr:row>36</xdr:row>
                <xdr:rowOff>13</xdr:rowOff>
              </xdr:to>
            </anchor>
          </commentPr>
        </mc:Choice>
        <mc:Fallback/>
      </mc:AlternateContent>
    </comment>
    <comment ref="D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10</xdr:col>
                <xdr:colOff>50</xdr:colOff>
                <xdr:row>45</xdr:row>
                <xdr:rowOff>13</xdr:rowOff>
              </xdr:to>
            </anchor>
          </commentPr>
        </mc:Choice>
        <mc:Fallback/>
      </mc:AlternateContent>
    </comment>
    <comment ref="D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10</xdr:col>
                <xdr:colOff>50</xdr:colOff>
                <xdr:row>45</xdr:row>
                <xdr:rowOff>17</xdr:rowOff>
              </xdr:to>
            </anchor>
          </commentPr>
        </mc:Choice>
        <mc:Fallback/>
      </mc:AlternateContent>
    </comment>
    <comment ref="D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10</xdr:col>
                <xdr:colOff>50</xdr:colOff>
                <xdr:row>46</xdr:row>
                <xdr:rowOff>17</xdr:rowOff>
              </xdr:to>
            </anchor>
          </commentPr>
        </mc:Choice>
        <mc:Fallback/>
      </mc:AlternateContent>
    </comment>
    <comment ref="D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10</xdr:col>
                <xdr:colOff>50</xdr:colOff>
                <xdr:row>47</xdr:row>
                <xdr:rowOff>17</xdr:rowOff>
              </xdr:to>
            </anchor>
          </commentPr>
        </mc:Choice>
        <mc:Fallback/>
      </mc:AlternateContent>
    </comment>
    <comment ref="D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6</xdr:colOff>
                <xdr:row>45</xdr:row>
                <xdr:rowOff>7</xdr:rowOff>
              </xdr:from>
              <xdr:to>
                <xdr:col>10</xdr:col>
                <xdr:colOff>50</xdr:colOff>
                <xdr:row>48</xdr:row>
                <xdr:rowOff>17</xdr:rowOff>
              </xdr:to>
            </anchor>
          </commentPr>
        </mc:Choice>
        <mc:Fallback/>
      </mc:AlternateContent>
    </comment>
    <comment ref="D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4</xdr:col>
                <xdr:colOff>16</xdr:colOff>
                <xdr:row>46</xdr:row>
                <xdr:rowOff>7</xdr:rowOff>
              </xdr:from>
              <xdr:to>
                <xdr:col>10</xdr:col>
                <xdr:colOff>50</xdr:colOff>
                <xdr:row>49</xdr:row>
                <xdr:rowOff>17</xdr:rowOff>
              </xdr:to>
            </anchor>
          </commentPr>
        </mc:Choice>
        <mc:Fallback/>
      </mc:AlternateContent>
    </comment>
    <comment ref="D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10</xdr:col>
                <xdr:colOff>14</xdr:colOff>
                <xdr:row>51</xdr:row>
                <xdr:rowOff>13</xdr:rowOff>
              </xdr:to>
            </anchor>
          </commentPr>
        </mc:Choice>
        <mc:Fallback/>
      </mc:AlternateContent>
    </comment>
    <comment ref="D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10</xdr:col>
                <xdr:colOff>14</xdr:colOff>
                <xdr:row>52</xdr:row>
                <xdr:rowOff>13</xdr:rowOff>
              </xdr:to>
            </anchor>
          </commentPr>
        </mc:Choice>
        <mc:Fallback/>
      </mc:AlternateContent>
    </comment>
    <comment ref="D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10</xdr:col>
                <xdr:colOff>50</xdr:colOff>
                <xdr:row>52</xdr:row>
                <xdr:rowOff>17</xdr:rowOff>
              </xdr:to>
            </anchor>
          </commentPr>
        </mc:Choice>
        <mc:Fallback/>
      </mc:AlternateContent>
    </comment>
    <comment ref="D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10</xdr:col>
                <xdr:colOff>50</xdr:colOff>
                <xdr:row>53</xdr:row>
                <xdr:rowOff>17</xdr:rowOff>
              </xdr:to>
            </anchor>
          </commentPr>
        </mc:Choice>
        <mc:Fallback/>
      </mc:AlternateContent>
    </comment>
    <comment ref="D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10</xdr:col>
                <xdr:colOff>14</xdr:colOff>
                <xdr:row>55</xdr:row>
                <xdr:rowOff>13</xdr:rowOff>
              </xdr:to>
            </anchor>
          </commentPr>
        </mc:Choice>
        <mc:Fallback/>
      </mc:AlternateContent>
    </comment>
    <comment ref="D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11</xdr:col>
                <xdr:colOff>10</xdr:colOff>
                <xdr:row>57</xdr:row>
                <xdr:rowOff>10</xdr:rowOff>
              </xdr:to>
            </anchor>
          </commentPr>
        </mc:Choice>
        <mc:Fallback/>
      </mc:AlternateContent>
    </comment>
    <comment ref="D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11</xdr:col>
                <xdr:colOff>10</xdr:colOff>
                <xdr:row>58</xdr:row>
                <xdr:rowOff>9</xdr:rowOff>
              </xdr:to>
            </anchor>
          </commentPr>
        </mc:Choice>
        <mc:Fallback/>
      </mc:AlternateContent>
    </comment>
    <comment ref="D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11</xdr:col>
                <xdr:colOff>10</xdr:colOff>
                <xdr:row>59</xdr:row>
                <xdr:rowOff>7</xdr:rowOff>
              </xdr:to>
            </anchor>
          </commentPr>
        </mc:Choice>
        <mc:Fallback/>
      </mc:AlternateContent>
    </comment>
    <comment ref="D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11</xdr:col>
                <xdr:colOff>10</xdr:colOff>
                <xdr:row>60</xdr:row>
                <xdr:rowOff>6</xdr:rowOff>
              </xdr:to>
            </anchor>
          </commentPr>
        </mc:Choice>
        <mc:Fallback/>
      </mc:AlternateContent>
    </comment>
    <comment ref="D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11</xdr:col>
                <xdr:colOff>10</xdr:colOff>
                <xdr:row>61</xdr:row>
                <xdr:rowOff>6</xdr:rowOff>
              </xdr:to>
            </anchor>
          </commentPr>
        </mc:Choice>
        <mc:Fallback/>
      </mc:AlternateContent>
    </comment>
    <comment ref="D62"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12</xdr:col>
                <xdr:colOff>59</xdr:colOff>
                <xdr:row>68</xdr:row>
                <xdr:rowOff>12</xdr:rowOff>
              </xdr:to>
            </anchor>
          </commentPr>
        </mc:Choice>
        <mc:Fallback/>
      </mc:AlternateContent>
    </comment>
    <comment ref="D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10</xdr:col>
                <xdr:colOff>50</xdr:colOff>
                <xdr:row>64</xdr:row>
                <xdr:rowOff>16</xdr:rowOff>
              </xdr:to>
            </anchor>
          </commentPr>
        </mc:Choice>
        <mc:Fallback/>
      </mc:AlternateContent>
    </comment>
    <comment ref="D64"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12</xdr:col>
                <xdr:colOff>59</xdr:colOff>
                <xdr:row>70</xdr:row>
                <xdr:rowOff>12</xdr:rowOff>
              </xdr:to>
            </anchor>
          </commentPr>
        </mc:Choice>
        <mc:Fallback/>
      </mc:AlternateContent>
    </comment>
    <comment ref="D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11</xdr:col>
                <xdr:colOff>10</xdr:colOff>
                <xdr:row>71</xdr:row>
                <xdr:rowOff>10</xdr:rowOff>
              </xdr:to>
            </anchor>
          </commentPr>
        </mc:Choice>
        <mc:Fallback/>
      </mc:AlternateContent>
    </comment>
    <comment ref="D6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12</xdr:col>
                <xdr:colOff>59</xdr:colOff>
                <xdr:row>75</xdr:row>
                <xdr:rowOff>16</xdr:rowOff>
              </xdr:to>
            </anchor>
          </commentPr>
        </mc:Choice>
        <mc:Fallback/>
      </mc:AlternateContent>
    </comment>
    <comment ref="D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10</xdr:col>
                <xdr:colOff>50</xdr:colOff>
                <xdr:row>71</xdr:row>
                <xdr:rowOff>17</xdr:rowOff>
              </xdr:to>
            </anchor>
          </commentPr>
        </mc:Choice>
        <mc:Fallback/>
      </mc:AlternateContent>
    </comment>
    <comment ref="D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69</xdr:row>
                <xdr:rowOff>7</xdr:rowOff>
              </xdr:from>
              <xdr:to>
                <xdr:col>11</xdr:col>
                <xdr:colOff>10</xdr:colOff>
                <xdr:row>74</xdr:row>
                <xdr:rowOff>10</xdr:rowOff>
              </xdr:to>
            </anchor>
          </commentPr>
        </mc:Choice>
        <mc:Fallback/>
      </mc:AlternateContent>
    </comment>
    <comment ref="D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6</xdr:colOff>
                <xdr:row>70</xdr:row>
                <xdr:rowOff>7</xdr:rowOff>
              </xdr:from>
              <xdr:to>
                <xdr:col>10</xdr:col>
                <xdr:colOff>14</xdr:colOff>
                <xdr:row>75</xdr:row>
                <xdr:rowOff>12</xdr:rowOff>
              </xdr:to>
            </anchor>
          </commentPr>
        </mc:Choice>
        <mc:Fallback/>
      </mc:AlternateContent>
    </comment>
    <comment ref="D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6</xdr:colOff>
                <xdr:row>71</xdr:row>
                <xdr:rowOff>7</xdr:rowOff>
              </xdr:from>
              <xdr:to>
                <xdr:col>10</xdr:col>
                <xdr:colOff>14</xdr:colOff>
                <xdr:row>75</xdr:row>
                <xdr:rowOff>13</xdr:rowOff>
              </xdr:to>
            </anchor>
          </commentPr>
        </mc:Choice>
        <mc:Fallback/>
      </mc:AlternateContent>
    </comment>
    <comment ref="D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72</xdr:row>
                <xdr:rowOff>7</xdr:rowOff>
              </xdr:from>
              <xdr:to>
                <xdr:col>11</xdr:col>
                <xdr:colOff>10</xdr:colOff>
                <xdr:row>77</xdr:row>
                <xdr:rowOff>7</xdr:rowOff>
              </xdr:to>
            </anchor>
          </commentPr>
        </mc:Choice>
        <mc:Fallback/>
      </mc:AlternateContent>
    </comment>
    <comment ref="D7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73</xdr:row>
                <xdr:rowOff>7</xdr:rowOff>
              </xdr:from>
              <xdr:to>
                <xdr:col>12</xdr:col>
                <xdr:colOff>59</xdr:colOff>
                <xdr:row>81</xdr:row>
                <xdr:rowOff>4</xdr:rowOff>
              </xdr:to>
            </anchor>
          </commentPr>
        </mc:Choice>
        <mc:Fallback/>
      </mc:AlternateContent>
    </comment>
    <comment ref="D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11</xdr:col>
                <xdr:colOff>10</xdr:colOff>
                <xdr:row>79</xdr:row>
                <xdr:rowOff>3</xdr:rowOff>
              </xdr:to>
            </anchor>
          </commentPr>
        </mc:Choice>
        <mc:Fallback/>
      </mc:AlternateContent>
    </comment>
    <comment ref="D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4</xdr:col>
                <xdr:colOff>16</xdr:colOff>
                <xdr:row>82</xdr:row>
                <xdr:rowOff>7</xdr:rowOff>
              </xdr:from>
              <xdr:to>
                <xdr:col>10</xdr:col>
                <xdr:colOff>40</xdr:colOff>
                <xdr:row>86</xdr:row>
                <xdr:rowOff>13</xdr:rowOff>
              </xdr:to>
            </anchor>
          </commentPr>
        </mc:Choice>
        <mc:Fallback/>
      </mc:AlternateContent>
    </comment>
    <comment ref="D8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12</xdr:col>
                <xdr:colOff>59</xdr:colOff>
                <xdr:row>91</xdr:row>
                <xdr:rowOff>12</xdr:rowOff>
              </xdr:to>
            </anchor>
          </commentPr>
        </mc:Choice>
        <mc:Fallback/>
      </mc:AlternateContent>
    </comment>
    <comment ref="D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84</xdr:row>
                <xdr:rowOff>7</xdr:rowOff>
              </xdr:from>
              <xdr:to>
                <xdr:col>11</xdr:col>
                <xdr:colOff>10</xdr:colOff>
                <xdr:row>89</xdr:row>
                <xdr:rowOff>7</xdr:rowOff>
              </xdr:to>
            </anchor>
          </commentPr>
        </mc:Choice>
        <mc:Fallback/>
      </mc:AlternateContent>
    </comment>
    <comment ref="D87"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85</xdr:row>
                <xdr:rowOff>7</xdr:rowOff>
              </xdr:from>
              <xdr:to>
                <xdr:col>12</xdr:col>
                <xdr:colOff>59</xdr:colOff>
                <xdr:row>93</xdr:row>
                <xdr:rowOff>12</xdr:rowOff>
              </xdr:to>
            </anchor>
          </commentPr>
        </mc:Choice>
        <mc:Fallback/>
      </mc:AlternateContent>
    </comment>
    <comment ref="D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11</xdr:col>
                <xdr:colOff>10</xdr:colOff>
                <xdr:row>91</xdr:row>
                <xdr:rowOff>6</xdr:rowOff>
              </xdr:to>
            </anchor>
          </commentPr>
        </mc:Choice>
        <mc:Fallback/>
      </mc:AlternateContent>
    </comment>
    <comment ref="D92" authorId="0">
      <text>
        <r>
          <rPr>
            <b val="true"/>
            <sz val="8"/>
            <color rgb="FF000000"/>
            <rFont val="Tahoma"/>
            <family val="0"/>
          </rPr>
          <t xml:space="preserve">pbodner:
</t>
        </r>
        <r>
          <rPr>
            <sz val="8"/>
            <color rgb="FF000000"/>
            <rFont val="Tahoma"/>
            <family val="0"/>
          </rPr>
          <t xml:space="preserve">Assumed no growth, based on emissions cap placed on this sector by the OTC MOU and the NOx Budget Program. </t>
        </r>
      </text>
      <mc:AlternateContent>
        <mc:Choice Requires="v2">
          <commentPr autoFill="true" autoScale="false" colHidden="false" locked="false" rowHidden="false" textHAlign="justify" textVAlign="top">
            <anchor moveWithCells="false" sizeWithCells="false">
              <xdr:from>
                <xdr:col>4</xdr:col>
                <xdr:colOff>16</xdr:colOff>
                <xdr:row>90</xdr:row>
                <xdr:rowOff>7</xdr:rowOff>
              </xdr:from>
              <xdr:to>
                <xdr:col>10</xdr:col>
                <xdr:colOff>40</xdr:colOff>
                <xdr:row>94</xdr:row>
                <xdr:rowOff>13</xdr:rowOff>
              </xdr:to>
            </anchor>
          </commentPr>
        </mc:Choice>
        <mc:Fallback/>
      </mc:AlternateContent>
    </comment>
    <comment ref="D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91</xdr:row>
                <xdr:rowOff>7</xdr:rowOff>
              </xdr:from>
              <xdr:to>
                <xdr:col>11</xdr:col>
                <xdr:colOff>10</xdr:colOff>
                <xdr:row>96</xdr:row>
                <xdr:rowOff>10</xdr:rowOff>
              </xdr:to>
            </anchor>
          </commentPr>
        </mc:Choice>
        <mc:Fallback/>
      </mc:AlternateContent>
    </comment>
    <comment ref="D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4</xdr:col>
                <xdr:colOff>16</xdr:colOff>
                <xdr:row>92</xdr:row>
                <xdr:rowOff>7</xdr:rowOff>
              </xdr:from>
              <xdr:to>
                <xdr:col>11</xdr:col>
                <xdr:colOff>10</xdr:colOff>
                <xdr:row>98</xdr:row>
                <xdr:rowOff>9</xdr:rowOff>
              </xdr:to>
            </anchor>
          </commentPr>
        </mc:Choice>
        <mc:Fallback/>
      </mc:AlternateContent>
    </comment>
    <comment ref="D9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93</xdr:row>
                <xdr:rowOff>7</xdr:rowOff>
              </xdr:from>
              <xdr:to>
                <xdr:col>12</xdr:col>
                <xdr:colOff>59</xdr:colOff>
                <xdr:row>101</xdr:row>
                <xdr:rowOff>16</xdr:rowOff>
              </xdr:to>
            </anchor>
          </commentPr>
        </mc:Choice>
        <mc:Fallback/>
      </mc:AlternateContent>
    </comment>
    <comment ref="D96"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94</xdr:row>
                <xdr:rowOff>7</xdr:rowOff>
              </xdr:from>
              <xdr:to>
                <xdr:col>12</xdr:col>
                <xdr:colOff>59</xdr:colOff>
                <xdr:row>102</xdr:row>
                <xdr:rowOff>16</xdr:rowOff>
              </xdr:to>
            </anchor>
          </commentPr>
        </mc:Choice>
        <mc:Fallback/>
      </mc:AlternateContent>
    </comment>
    <comment ref="D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6</xdr:colOff>
                <xdr:row>95</xdr:row>
                <xdr:rowOff>7</xdr:rowOff>
              </xdr:from>
              <xdr:to>
                <xdr:col>9</xdr:col>
                <xdr:colOff>56</xdr:colOff>
                <xdr:row>97</xdr:row>
                <xdr:rowOff>7</xdr:rowOff>
              </xdr:to>
            </anchor>
          </commentPr>
        </mc:Choice>
        <mc:Fallback/>
      </mc:AlternateContent>
    </comment>
    <comment ref="D98"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96</xdr:row>
                <xdr:rowOff>7</xdr:rowOff>
              </xdr:from>
              <xdr:to>
                <xdr:col>12</xdr:col>
                <xdr:colOff>59</xdr:colOff>
                <xdr:row>104</xdr:row>
                <xdr:rowOff>16</xdr:rowOff>
              </xdr:to>
            </anchor>
          </commentPr>
        </mc:Choice>
        <mc:Fallback/>
      </mc:AlternateContent>
    </comment>
    <comment ref="D9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6</xdr:colOff>
                <xdr:row>97</xdr:row>
                <xdr:rowOff>7</xdr:rowOff>
              </xdr:from>
              <xdr:to>
                <xdr:col>12</xdr:col>
                <xdr:colOff>59</xdr:colOff>
                <xdr:row>105</xdr:row>
                <xdr:rowOff>15</xdr:rowOff>
              </xdr:to>
            </anchor>
          </commentPr>
        </mc:Choice>
        <mc:Fallback/>
      </mc:AlternateContent>
    </comment>
    <comment ref="D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6</xdr:colOff>
                <xdr:row>98</xdr:row>
                <xdr:rowOff>7</xdr:rowOff>
              </xdr:from>
              <xdr:to>
                <xdr:col>9</xdr:col>
                <xdr:colOff>56</xdr:colOff>
                <xdr:row>100</xdr:row>
                <xdr:rowOff>7</xdr:rowOff>
              </xdr:to>
            </anchor>
          </commentPr>
        </mc:Choice>
        <mc:Fallback/>
      </mc:AlternateContent>
    </comment>
    <comment ref="D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6</xdr:colOff>
                <xdr:row>99</xdr:row>
                <xdr:rowOff>7</xdr:rowOff>
              </xdr:from>
              <xdr:to>
                <xdr:col>9</xdr:col>
                <xdr:colOff>56</xdr:colOff>
                <xdr:row>101</xdr:row>
                <xdr:rowOff>7</xdr:rowOff>
              </xdr:to>
            </anchor>
          </commentPr>
        </mc:Choice>
        <mc:Fallback/>
      </mc:AlternateContent>
    </comment>
    <comment ref="D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6</xdr:colOff>
                <xdr:row>100</xdr:row>
                <xdr:rowOff>7</xdr:rowOff>
              </xdr:from>
              <xdr:to>
                <xdr:col>10</xdr:col>
                <xdr:colOff>50</xdr:colOff>
                <xdr:row>103</xdr:row>
                <xdr:rowOff>17</xdr:rowOff>
              </xdr:to>
            </anchor>
          </commentPr>
        </mc:Choice>
        <mc:Fallback/>
      </mc:AlternateContent>
    </comment>
    <comment ref="D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6</xdr:colOff>
                <xdr:row>101</xdr:row>
                <xdr:rowOff>7</xdr:rowOff>
              </xdr:from>
              <xdr:to>
                <xdr:col>10</xdr:col>
                <xdr:colOff>50</xdr:colOff>
                <xdr:row>104</xdr:row>
                <xdr:rowOff>17</xdr:rowOff>
              </xdr:to>
            </anchor>
          </commentPr>
        </mc:Choice>
        <mc:Fallback/>
      </mc:AlternateContent>
    </comment>
    <comment ref="D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4</xdr:col>
                <xdr:colOff>16</xdr:colOff>
                <xdr:row>102</xdr:row>
                <xdr:rowOff>7</xdr:rowOff>
              </xdr:from>
              <xdr:to>
                <xdr:col>10</xdr:col>
                <xdr:colOff>50</xdr:colOff>
                <xdr:row>105</xdr:row>
                <xdr:rowOff>16</xdr:rowOff>
              </xdr:to>
            </anchor>
          </commentPr>
        </mc:Choice>
        <mc:Fallback/>
      </mc:AlternateContent>
    </comment>
    <comment ref="D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4</xdr:col>
                <xdr:colOff>16</xdr:colOff>
                <xdr:row>103</xdr:row>
                <xdr:rowOff>7</xdr:rowOff>
              </xdr:from>
              <xdr:to>
                <xdr:col>10</xdr:col>
                <xdr:colOff>50</xdr:colOff>
                <xdr:row>105</xdr:row>
                <xdr:rowOff>18</xdr:rowOff>
              </xdr:to>
            </anchor>
          </commentPr>
        </mc:Choice>
        <mc:Fallback/>
      </mc:AlternateContent>
    </comment>
    <comment ref="D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4</xdr:col>
                <xdr:colOff>16</xdr:colOff>
                <xdr:row>107</xdr:row>
                <xdr:rowOff>7</xdr:rowOff>
              </xdr:from>
              <xdr:to>
                <xdr:col>10</xdr:col>
                <xdr:colOff>50</xdr:colOff>
                <xdr:row>110</xdr:row>
                <xdr:rowOff>16</xdr:rowOff>
              </xdr:to>
            </anchor>
          </commentPr>
        </mc:Choice>
        <mc:Fallback/>
      </mc:AlternateContent>
    </comment>
    <comment ref="D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4</xdr:col>
                <xdr:colOff>16</xdr:colOff>
                <xdr:row>108</xdr:row>
                <xdr:rowOff>7</xdr:rowOff>
              </xdr:from>
              <xdr:to>
                <xdr:col>10</xdr:col>
                <xdr:colOff>50</xdr:colOff>
                <xdr:row>111</xdr:row>
                <xdr:rowOff>13</xdr:rowOff>
              </xdr:to>
            </anchor>
          </commentPr>
        </mc:Choice>
        <mc:Fallback/>
      </mc:AlternateContent>
    </comment>
    <comment ref="D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6</xdr:colOff>
                <xdr:row>137</xdr:row>
                <xdr:rowOff>7</xdr:rowOff>
              </xdr:from>
              <xdr:to>
                <xdr:col>10</xdr:col>
                <xdr:colOff>14</xdr:colOff>
                <xdr:row>141</xdr:row>
                <xdr:rowOff>10</xdr:rowOff>
              </xdr:to>
            </anchor>
          </commentPr>
        </mc:Choice>
        <mc:Fallback/>
      </mc:AlternateContent>
    </comment>
    <comment ref="D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4</xdr:col>
                <xdr:colOff>16</xdr:colOff>
                <xdr:row>138</xdr:row>
                <xdr:rowOff>7</xdr:rowOff>
              </xdr:from>
              <xdr:to>
                <xdr:col>10</xdr:col>
                <xdr:colOff>14</xdr:colOff>
                <xdr:row>142</xdr:row>
                <xdr:rowOff>8</xdr:rowOff>
              </xdr:to>
            </anchor>
          </commentPr>
        </mc:Choice>
        <mc:Fallback/>
      </mc:AlternateContent>
    </comment>
    <comment ref="E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1</xdr:col>
                <xdr:colOff>37</xdr:colOff>
                <xdr:row>11</xdr:row>
                <xdr:rowOff>4</xdr:rowOff>
              </xdr:to>
            </anchor>
          </commentPr>
        </mc:Choice>
        <mc:Fallback/>
      </mc:AlternateContent>
    </comment>
    <comment ref="E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1</xdr:col>
                <xdr:colOff>37</xdr:colOff>
                <xdr:row>12</xdr:row>
                <xdr:rowOff>4</xdr:rowOff>
              </xdr:to>
            </anchor>
          </commentPr>
        </mc:Choice>
        <mc:Fallback/>
      </mc:AlternateContent>
    </comment>
    <comment ref="E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11</xdr:col>
                <xdr:colOff>37</xdr:colOff>
                <xdr:row>13</xdr:row>
                <xdr:rowOff>4</xdr:rowOff>
              </xdr:to>
            </anchor>
          </commentPr>
        </mc:Choice>
        <mc:Fallback/>
      </mc:AlternateContent>
    </comment>
    <comment ref="E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11</xdr:col>
                <xdr:colOff>37</xdr:colOff>
                <xdr:row>14</xdr:row>
                <xdr:rowOff>4</xdr:rowOff>
              </xdr:to>
            </anchor>
          </commentPr>
        </mc:Choice>
        <mc:Fallback/>
      </mc:AlternateContent>
    </comment>
    <comment ref="E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1</xdr:col>
                <xdr:colOff>37</xdr:colOff>
                <xdr:row>15</xdr:row>
                <xdr:rowOff>4</xdr:rowOff>
              </xdr:to>
            </anchor>
          </commentPr>
        </mc:Choice>
        <mc:Fallback/>
      </mc:AlternateContent>
    </comment>
    <comment ref="E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1</xdr:col>
                <xdr:colOff>37</xdr:colOff>
                <xdr:row>16</xdr:row>
                <xdr:rowOff>4</xdr:rowOff>
              </xdr:to>
            </anchor>
          </commentPr>
        </mc:Choice>
        <mc:Fallback/>
      </mc:AlternateContent>
    </comment>
    <comment ref="E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11</xdr:col>
                <xdr:colOff>37</xdr:colOff>
                <xdr:row>17</xdr:row>
                <xdr:rowOff>4</xdr:rowOff>
              </xdr:to>
            </anchor>
          </commentPr>
        </mc:Choice>
        <mc:Fallback/>
      </mc:AlternateContent>
    </comment>
    <comment ref="E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1</xdr:col>
                <xdr:colOff>37</xdr:colOff>
                <xdr:row>18</xdr:row>
                <xdr:rowOff>4</xdr:rowOff>
              </xdr:to>
            </anchor>
          </commentPr>
        </mc:Choice>
        <mc:Fallback/>
      </mc:AlternateContent>
    </comment>
    <comment ref="E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1</xdr:col>
                <xdr:colOff>37</xdr:colOff>
                <xdr:row>19</xdr:row>
                <xdr:rowOff>3</xdr:rowOff>
              </xdr:to>
            </anchor>
          </commentPr>
        </mc:Choice>
        <mc:Fallback/>
      </mc:AlternateContent>
    </comment>
    <comment ref="E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1</xdr:col>
                <xdr:colOff>37</xdr:colOff>
                <xdr:row>20</xdr:row>
                <xdr:rowOff>1</xdr:rowOff>
              </xdr:to>
            </anchor>
          </commentPr>
        </mc:Choice>
        <mc:Fallback/>
      </mc:AlternateContent>
    </comment>
    <comment ref="E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50</xdr:colOff>
                <xdr:row>18</xdr:row>
                <xdr:rowOff>13</xdr:rowOff>
              </xdr:to>
            </anchor>
          </commentPr>
        </mc:Choice>
        <mc:Fallback/>
      </mc:AlternateContent>
    </comment>
    <comment ref="E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11</xdr:col>
                <xdr:colOff>37</xdr:colOff>
                <xdr:row>21</xdr:row>
                <xdr:rowOff>17</xdr:rowOff>
              </xdr:to>
            </anchor>
          </commentPr>
        </mc:Choice>
        <mc:Fallback/>
      </mc:AlternateContent>
    </comment>
    <comment ref="E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11</xdr:col>
                <xdr:colOff>47</xdr:colOff>
                <xdr:row>21</xdr:row>
                <xdr:rowOff>7</xdr:rowOff>
              </xdr:to>
            </anchor>
          </commentPr>
        </mc:Choice>
        <mc:Fallback/>
      </mc:AlternateContent>
    </comment>
    <comment ref="E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1</xdr:col>
                <xdr:colOff>47</xdr:colOff>
                <xdr:row>22</xdr:row>
                <xdr:rowOff>7</xdr:rowOff>
              </xdr:to>
            </anchor>
          </commentPr>
        </mc:Choice>
        <mc:Fallback/>
      </mc:AlternateContent>
    </comment>
    <comment ref="E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10</xdr:col>
                <xdr:colOff>50</xdr:colOff>
                <xdr:row>25</xdr:row>
                <xdr:rowOff>13</xdr:rowOff>
              </xdr:to>
            </anchor>
          </commentPr>
        </mc:Choice>
        <mc:Fallback/>
      </mc:AlternateContent>
    </comment>
    <comment ref="E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10</xdr:col>
                <xdr:colOff>50</xdr:colOff>
                <xdr:row>26</xdr:row>
                <xdr:rowOff>13</xdr:rowOff>
              </xdr:to>
            </anchor>
          </commentPr>
        </mc:Choice>
        <mc:Fallback/>
      </mc:AlternateContent>
    </comment>
    <comment ref="E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10</xdr:col>
                <xdr:colOff>50</xdr:colOff>
                <xdr:row>27</xdr:row>
                <xdr:rowOff>13</xdr:rowOff>
              </xdr:to>
            </anchor>
          </commentPr>
        </mc:Choice>
        <mc:Fallback/>
      </mc:AlternateContent>
    </comment>
    <comment ref="E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10</xdr:col>
                <xdr:colOff>50</xdr:colOff>
                <xdr:row>28</xdr:row>
                <xdr:rowOff>13</xdr:rowOff>
              </xdr:to>
            </anchor>
          </commentPr>
        </mc:Choice>
        <mc:Fallback/>
      </mc:AlternateContent>
    </comment>
    <comment ref="E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10</xdr:col>
                <xdr:colOff>50</xdr:colOff>
                <xdr:row>29</xdr:row>
                <xdr:rowOff>13</xdr:rowOff>
              </xdr:to>
            </anchor>
          </commentPr>
        </mc:Choice>
        <mc:Fallback/>
      </mc:AlternateContent>
    </comment>
    <comment ref="E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10</xdr:col>
                <xdr:colOff>50</xdr:colOff>
                <xdr:row>30</xdr:row>
                <xdr:rowOff>13</xdr:rowOff>
              </xdr:to>
            </anchor>
          </commentPr>
        </mc:Choice>
        <mc:Fallback/>
      </mc:AlternateContent>
    </comment>
    <comment ref="E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10</xdr:col>
                <xdr:colOff>50</xdr:colOff>
                <xdr:row>31</xdr:row>
                <xdr:rowOff>13</xdr:rowOff>
              </xdr:to>
            </anchor>
          </commentPr>
        </mc:Choice>
        <mc:Fallback/>
      </mc:AlternateContent>
    </comment>
    <comment ref="E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10</xdr:col>
                <xdr:colOff>50</xdr:colOff>
                <xdr:row>32</xdr:row>
                <xdr:rowOff>13</xdr:rowOff>
              </xdr:to>
            </anchor>
          </commentPr>
        </mc:Choice>
        <mc:Fallback/>
      </mc:AlternateContent>
    </comment>
    <comment ref="E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10</xdr:col>
                <xdr:colOff>50</xdr:colOff>
                <xdr:row>33</xdr:row>
                <xdr:rowOff>13</xdr:rowOff>
              </xdr:to>
            </anchor>
          </commentPr>
        </mc:Choice>
        <mc:Fallback/>
      </mc:AlternateContent>
    </comment>
    <comment ref="E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10</xdr:col>
                <xdr:colOff>50</xdr:colOff>
                <xdr:row>34</xdr:row>
                <xdr:rowOff>13</xdr:rowOff>
              </xdr:to>
            </anchor>
          </commentPr>
        </mc:Choice>
        <mc:Fallback/>
      </mc:AlternateContent>
    </comment>
    <comment ref="E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10</xdr:col>
                <xdr:colOff>50</xdr:colOff>
                <xdr:row>35</xdr:row>
                <xdr:rowOff>12</xdr:rowOff>
              </xdr:to>
            </anchor>
          </commentPr>
        </mc:Choice>
        <mc:Fallback/>
      </mc:AlternateContent>
    </comment>
    <comment ref="E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10</xdr:col>
                <xdr:colOff>50</xdr:colOff>
                <xdr:row>36</xdr:row>
                <xdr:rowOff>10</xdr:rowOff>
              </xdr:to>
            </anchor>
          </commentPr>
        </mc:Choice>
        <mc:Fallback/>
      </mc:AlternateContent>
    </comment>
    <comment ref="E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11</xdr:col>
                <xdr:colOff>20</xdr:colOff>
                <xdr:row>36</xdr:row>
                <xdr:rowOff>13</xdr:rowOff>
              </xdr:to>
            </anchor>
          </commentPr>
        </mc:Choice>
        <mc:Fallback/>
      </mc:AlternateContent>
    </comment>
    <comment ref="E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11</xdr:col>
                <xdr:colOff>20</xdr:colOff>
                <xdr:row>45</xdr:row>
                <xdr:rowOff>13</xdr:rowOff>
              </xdr:to>
            </anchor>
          </commentPr>
        </mc:Choice>
        <mc:Fallback/>
      </mc:AlternateContent>
    </comment>
    <comment ref="E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11</xdr:col>
                <xdr:colOff>20</xdr:colOff>
                <xdr:row>45</xdr:row>
                <xdr:rowOff>17</xdr:rowOff>
              </xdr:to>
            </anchor>
          </commentPr>
        </mc:Choice>
        <mc:Fallback/>
      </mc:AlternateContent>
    </comment>
    <comment ref="E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11</xdr:col>
                <xdr:colOff>20</xdr:colOff>
                <xdr:row>46</xdr:row>
                <xdr:rowOff>17</xdr:rowOff>
              </xdr:to>
            </anchor>
          </commentPr>
        </mc:Choice>
        <mc:Fallback/>
      </mc:AlternateContent>
    </comment>
    <comment ref="E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6</xdr:colOff>
                <xdr:row>44</xdr:row>
                <xdr:rowOff>7</xdr:rowOff>
              </xdr:from>
              <xdr:to>
                <xdr:col>11</xdr:col>
                <xdr:colOff>20</xdr:colOff>
                <xdr:row>47</xdr:row>
                <xdr:rowOff>17</xdr:rowOff>
              </xdr:to>
            </anchor>
          </commentPr>
        </mc:Choice>
        <mc:Fallback/>
      </mc:AlternateContent>
    </comment>
    <comment ref="E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11</xdr:col>
                <xdr:colOff>20</xdr:colOff>
                <xdr:row>48</xdr:row>
                <xdr:rowOff>17</xdr:rowOff>
              </xdr:to>
            </anchor>
          </commentPr>
        </mc:Choice>
        <mc:Fallback/>
      </mc:AlternateContent>
    </comment>
    <comment ref="E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11</xdr:col>
                <xdr:colOff>20</xdr:colOff>
                <xdr:row>49</xdr:row>
                <xdr:rowOff>17</xdr:rowOff>
              </xdr:to>
            </anchor>
          </commentPr>
        </mc:Choice>
        <mc:Fallback/>
      </mc:AlternateContent>
    </comment>
    <comment ref="E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10</xdr:col>
                <xdr:colOff>50</xdr:colOff>
                <xdr:row>51</xdr:row>
                <xdr:rowOff>13</xdr:rowOff>
              </xdr:to>
            </anchor>
          </commentPr>
        </mc:Choice>
        <mc:Fallback/>
      </mc:AlternateContent>
    </comment>
    <comment ref="E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10</xdr:col>
                <xdr:colOff>50</xdr:colOff>
                <xdr:row>52</xdr:row>
                <xdr:rowOff>13</xdr:rowOff>
              </xdr:to>
            </anchor>
          </commentPr>
        </mc:Choice>
        <mc:Fallback/>
      </mc:AlternateContent>
    </comment>
    <comment ref="E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11</xdr:col>
                <xdr:colOff>20</xdr:colOff>
                <xdr:row>52</xdr:row>
                <xdr:rowOff>17</xdr:rowOff>
              </xdr:to>
            </anchor>
          </commentPr>
        </mc:Choice>
        <mc:Fallback/>
      </mc:AlternateContent>
    </comment>
    <comment ref="E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11</xdr:col>
                <xdr:colOff>19</xdr:colOff>
                <xdr:row>53</xdr:row>
                <xdr:rowOff>17</xdr:rowOff>
              </xdr:to>
            </anchor>
          </commentPr>
        </mc:Choice>
        <mc:Fallback/>
      </mc:AlternateContent>
    </comment>
    <comment ref="E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10</xdr:col>
                <xdr:colOff>50</xdr:colOff>
                <xdr:row>55</xdr:row>
                <xdr:rowOff>13</xdr:rowOff>
              </xdr:to>
            </anchor>
          </commentPr>
        </mc:Choice>
        <mc:Fallback/>
      </mc:AlternateContent>
    </comment>
    <comment ref="E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11</xdr:col>
                <xdr:colOff>47</xdr:colOff>
                <xdr:row>57</xdr:row>
                <xdr:rowOff>10</xdr:rowOff>
              </xdr:to>
            </anchor>
          </commentPr>
        </mc:Choice>
        <mc:Fallback/>
      </mc:AlternateContent>
    </comment>
    <comment ref="E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11</xdr:col>
                <xdr:colOff>47</xdr:colOff>
                <xdr:row>58</xdr:row>
                <xdr:rowOff>9</xdr:rowOff>
              </xdr:to>
            </anchor>
          </commentPr>
        </mc:Choice>
        <mc:Fallback/>
      </mc:AlternateContent>
    </comment>
    <comment ref="E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11</xdr:col>
                <xdr:colOff>47</xdr:colOff>
                <xdr:row>59</xdr:row>
                <xdr:rowOff>7</xdr:rowOff>
              </xdr:to>
            </anchor>
          </commentPr>
        </mc:Choice>
        <mc:Fallback/>
      </mc:AlternateContent>
    </comment>
    <comment ref="E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55</xdr:row>
                <xdr:rowOff>7</xdr:rowOff>
              </xdr:from>
              <xdr:to>
                <xdr:col>11</xdr:col>
                <xdr:colOff>47</xdr:colOff>
                <xdr:row>60</xdr:row>
                <xdr:rowOff>6</xdr:rowOff>
              </xdr:to>
            </anchor>
          </commentPr>
        </mc:Choice>
        <mc:Fallback/>
      </mc:AlternateContent>
    </comment>
    <comment ref="E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11</xdr:col>
                <xdr:colOff>47</xdr:colOff>
                <xdr:row>61</xdr:row>
                <xdr:rowOff>6</xdr:rowOff>
              </xdr:to>
            </anchor>
          </commentPr>
        </mc:Choice>
        <mc:Fallback/>
      </mc:AlternateContent>
    </comment>
    <comment ref="E62"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13</xdr:col>
                <xdr:colOff>30</xdr:colOff>
                <xdr:row>68</xdr:row>
                <xdr:rowOff>3</xdr:rowOff>
              </xdr:to>
            </anchor>
          </commentPr>
        </mc:Choice>
        <mc:Fallback/>
      </mc:AlternateContent>
    </comment>
    <comment ref="E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5</xdr:col>
                <xdr:colOff>16</xdr:colOff>
                <xdr:row>61</xdr:row>
                <xdr:rowOff>7</xdr:rowOff>
              </xdr:from>
              <xdr:to>
                <xdr:col>11</xdr:col>
                <xdr:colOff>20</xdr:colOff>
                <xdr:row>64</xdr:row>
                <xdr:rowOff>16</xdr:rowOff>
              </xdr:to>
            </anchor>
          </commentPr>
        </mc:Choice>
        <mc:Fallback/>
      </mc:AlternateContent>
    </comment>
    <comment ref="E64"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13</xdr:col>
                <xdr:colOff>30</xdr:colOff>
                <xdr:row>70</xdr:row>
                <xdr:rowOff>3</xdr:rowOff>
              </xdr:to>
            </anchor>
          </commentPr>
        </mc:Choice>
        <mc:Fallback/>
      </mc:AlternateContent>
    </comment>
    <comment ref="E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66</xdr:row>
                <xdr:rowOff>7</xdr:rowOff>
              </xdr:from>
              <xdr:to>
                <xdr:col>11</xdr:col>
                <xdr:colOff>47</xdr:colOff>
                <xdr:row>71</xdr:row>
                <xdr:rowOff>10</xdr:rowOff>
              </xdr:to>
            </anchor>
          </commentPr>
        </mc:Choice>
        <mc:Fallback/>
      </mc:AlternateContent>
    </comment>
    <comment ref="E6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67</xdr:row>
                <xdr:rowOff>7</xdr:rowOff>
              </xdr:from>
              <xdr:to>
                <xdr:col>13</xdr:col>
                <xdr:colOff>30</xdr:colOff>
                <xdr:row>75</xdr:row>
                <xdr:rowOff>7</xdr:rowOff>
              </xdr:to>
            </anchor>
          </commentPr>
        </mc:Choice>
        <mc:Fallback/>
      </mc:AlternateContent>
    </comment>
    <comment ref="E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11</xdr:col>
                <xdr:colOff>20</xdr:colOff>
                <xdr:row>71</xdr:row>
                <xdr:rowOff>17</xdr:rowOff>
              </xdr:to>
            </anchor>
          </commentPr>
        </mc:Choice>
        <mc:Fallback/>
      </mc:AlternateContent>
    </comment>
    <comment ref="E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11</xdr:col>
                <xdr:colOff>47</xdr:colOff>
                <xdr:row>74</xdr:row>
                <xdr:rowOff>10</xdr:rowOff>
              </xdr:to>
            </anchor>
          </commentPr>
        </mc:Choice>
        <mc:Fallback/>
      </mc:AlternateContent>
    </comment>
    <comment ref="E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6</xdr:colOff>
                <xdr:row>70</xdr:row>
                <xdr:rowOff>7</xdr:rowOff>
              </xdr:from>
              <xdr:to>
                <xdr:col>10</xdr:col>
                <xdr:colOff>50</xdr:colOff>
                <xdr:row>75</xdr:row>
                <xdr:rowOff>12</xdr:rowOff>
              </xdr:to>
            </anchor>
          </commentPr>
        </mc:Choice>
        <mc:Fallback/>
      </mc:AlternateContent>
    </comment>
    <comment ref="E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10</xdr:col>
                <xdr:colOff>50</xdr:colOff>
                <xdr:row>75</xdr:row>
                <xdr:rowOff>13</xdr:rowOff>
              </xdr:to>
            </anchor>
          </commentPr>
        </mc:Choice>
        <mc:Fallback/>
      </mc:AlternateContent>
    </comment>
    <comment ref="E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72</xdr:row>
                <xdr:rowOff>7</xdr:rowOff>
              </xdr:from>
              <xdr:to>
                <xdr:col>11</xdr:col>
                <xdr:colOff>47</xdr:colOff>
                <xdr:row>77</xdr:row>
                <xdr:rowOff>7</xdr:rowOff>
              </xdr:to>
            </anchor>
          </commentPr>
        </mc:Choice>
        <mc:Fallback/>
      </mc:AlternateContent>
    </comment>
    <comment ref="E7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13</xdr:col>
                <xdr:colOff>30</xdr:colOff>
                <xdr:row>80</xdr:row>
                <xdr:rowOff>17</xdr:rowOff>
              </xdr:to>
            </anchor>
          </commentPr>
        </mc:Choice>
        <mc:Fallback/>
      </mc:AlternateContent>
    </comment>
    <comment ref="E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11</xdr:col>
                <xdr:colOff>47</xdr:colOff>
                <xdr:row>79</xdr:row>
                <xdr:rowOff>3</xdr:rowOff>
              </xdr:to>
            </anchor>
          </commentPr>
        </mc:Choice>
        <mc:Fallback/>
      </mc:AlternateContent>
    </comment>
    <comment ref="E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5</xdr:col>
                <xdr:colOff>16</xdr:colOff>
                <xdr:row>82</xdr:row>
                <xdr:rowOff>7</xdr:rowOff>
              </xdr:from>
              <xdr:to>
                <xdr:col>11</xdr:col>
                <xdr:colOff>10</xdr:colOff>
                <xdr:row>86</xdr:row>
                <xdr:rowOff>13</xdr:rowOff>
              </xdr:to>
            </anchor>
          </commentPr>
        </mc:Choice>
        <mc:Fallback/>
      </mc:AlternateContent>
    </comment>
    <comment ref="E8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83</xdr:row>
                <xdr:rowOff>7</xdr:rowOff>
              </xdr:from>
              <xdr:to>
                <xdr:col>13</xdr:col>
                <xdr:colOff>30</xdr:colOff>
                <xdr:row>91</xdr:row>
                <xdr:rowOff>3</xdr:rowOff>
              </xdr:to>
            </anchor>
          </commentPr>
        </mc:Choice>
        <mc:Fallback/>
      </mc:AlternateContent>
    </comment>
    <comment ref="E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84</xdr:row>
                <xdr:rowOff>7</xdr:rowOff>
              </xdr:from>
              <xdr:to>
                <xdr:col>11</xdr:col>
                <xdr:colOff>47</xdr:colOff>
                <xdr:row>89</xdr:row>
                <xdr:rowOff>7</xdr:rowOff>
              </xdr:to>
            </anchor>
          </commentPr>
        </mc:Choice>
        <mc:Fallback/>
      </mc:AlternateContent>
    </comment>
    <comment ref="E87"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85</xdr:row>
                <xdr:rowOff>7</xdr:rowOff>
              </xdr:from>
              <xdr:to>
                <xdr:col>13</xdr:col>
                <xdr:colOff>30</xdr:colOff>
                <xdr:row>93</xdr:row>
                <xdr:rowOff>3</xdr:rowOff>
              </xdr:to>
            </anchor>
          </commentPr>
        </mc:Choice>
        <mc:Fallback/>
      </mc:AlternateContent>
    </comment>
    <comment ref="E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86</xdr:row>
                <xdr:rowOff>7</xdr:rowOff>
              </xdr:from>
              <xdr:to>
                <xdr:col>11</xdr:col>
                <xdr:colOff>47</xdr:colOff>
                <xdr:row>91</xdr:row>
                <xdr:rowOff>6</xdr:rowOff>
              </xdr:to>
            </anchor>
          </commentPr>
        </mc:Choice>
        <mc:Fallback/>
      </mc:AlternateContent>
    </comment>
    <comment ref="E92" authorId="0">
      <text>
        <r>
          <rPr>
            <b val="true"/>
            <sz val="8"/>
            <color rgb="FF000000"/>
            <rFont val="Tahoma"/>
            <family val="0"/>
          </rPr>
          <t xml:space="preserve">pbodner:
</t>
        </r>
        <r>
          <rPr>
            <sz val="8"/>
            <color rgb="FF000000"/>
            <rFont val="Tahoma"/>
            <family val="0"/>
          </rPr>
          <t xml:space="preserve">Assumed no growth, based on emissions cap placed on this sector by the OTC MOU and the NOx Budget Program. </t>
        </r>
      </text>
      <mc:AlternateContent>
        <mc:Choice Requires="v2">
          <commentPr autoFill="true" autoScale="false" colHidden="false" locked="false" rowHidden="false" textHAlign="justify" textVAlign="top">
            <anchor moveWithCells="false" sizeWithCells="false">
              <xdr:from>
                <xdr:col>5</xdr:col>
                <xdr:colOff>16</xdr:colOff>
                <xdr:row>90</xdr:row>
                <xdr:rowOff>7</xdr:rowOff>
              </xdr:from>
              <xdr:to>
                <xdr:col>11</xdr:col>
                <xdr:colOff>10</xdr:colOff>
                <xdr:row>94</xdr:row>
                <xdr:rowOff>13</xdr:rowOff>
              </xdr:to>
            </anchor>
          </commentPr>
        </mc:Choice>
        <mc:Fallback/>
      </mc:AlternateContent>
    </comment>
    <comment ref="E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91</xdr:row>
                <xdr:rowOff>7</xdr:rowOff>
              </xdr:from>
              <xdr:to>
                <xdr:col>11</xdr:col>
                <xdr:colOff>47</xdr:colOff>
                <xdr:row>96</xdr:row>
                <xdr:rowOff>10</xdr:rowOff>
              </xdr:to>
            </anchor>
          </commentPr>
        </mc:Choice>
        <mc:Fallback/>
      </mc:AlternateContent>
    </comment>
    <comment ref="E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5</xdr:col>
                <xdr:colOff>16</xdr:colOff>
                <xdr:row>92</xdr:row>
                <xdr:rowOff>7</xdr:rowOff>
              </xdr:from>
              <xdr:to>
                <xdr:col>11</xdr:col>
                <xdr:colOff>47</xdr:colOff>
                <xdr:row>98</xdr:row>
                <xdr:rowOff>9</xdr:rowOff>
              </xdr:to>
            </anchor>
          </commentPr>
        </mc:Choice>
        <mc:Fallback/>
      </mc:AlternateContent>
    </comment>
    <comment ref="E9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13</xdr:col>
                <xdr:colOff>30</xdr:colOff>
                <xdr:row>101</xdr:row>
                <xdr:rowOff>7</xdr:rowOff>
              </xdr:to>
            </anchor>
          </commentPr>
        </mc:Choice>
        <mc:Fallback/>
      </mc:AlternateContent>
    </comment>
    <comment ref="E96"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13</xdr:col>
                <xdr:colOff>30</xdr:colOff>
                <xdr:row>102</xdr:row>
                <xdr:rowOff>7</xdr:rowOff>
              </xdr:to>
            </anchor>
          </commentPr>
        </mc:Choice>
        <mc:Fallback/>
      </mc:AlternateContent>
    </comment>
    <comment ref="E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6</xdr:colOff>
                <xdr:row>95</xdr:row>
                <xdr:rowOff>7</xdr:rowOff>
              </xdr:from>
              <xdr:to>
                <xdr:col>10</xdr:col>
                <xdr:colOff>29</xdr:colOff>
                <xdr:row>97</xdr:row>
                <xdr:rowOff>7</xdr:rowOff>
              </xdr:to>
            </anchor>
          </commentPr>
        </mc:Choice>
        <mc:Fallback/>
      </mc:AlternateContent>
    </comment>
    <comment ref="E98"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13</xdr:col>
                <xdr:colOff>30</xdr:colOff>
                <xdr:row>104</xdr:row>
                <xdr:rowOff>7</xdr:rowOff>
              </xdr:to>
            </anchor>
          </commentPr>
        </mc:Choice>
        <mc:Fallback/>
      </mc:AlternateContent>
    </comment>
    <comment ref="E9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6</xdr:colOff>
                <xdr:row>97</xdr:row>
                <xdr:rowOff>7</xdr:rowOff>
              </xdr:from>
              <xdr:to>
                <xdr:col>13</xdr:col>
                <xdr:colOff>30</xdr:colOff>
                <xdr:row>105</xdr:row>
                <xdr:rowOff>5</xdr:rowOff>
              </xdr:to>
            </anchor>
          </commentPr>
        </mc:Choice>
        <mc:Fallback/>
      </mc:AlternateContent>
    </comment>
    <comment ref="E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6</xdr:colOff>
                <xdr:row>98</xdr:row>
                <xdr:rowOff>7</xdr:rowOff>
              </xdr:from>
              <xdr:to>
                <xdr:col>10</xdr:col>
                <xdr:colOff>29</xdr:colOff>
                <xdr:row>100</xdr:row>
                <xdr:rowOff>7</xdr:rowOff>
              </xdr:to>
            </anchor>
          </commentPr>
        </mc:Choice>
        <mc:Fallback/>
      </mc:AlternateContent>
    </comment>
    <comment ref="E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6</xdr:colOff>
                <xdr:row>99</xdr:row>
                <xdr:rowOff>7</xdr:rowOff>
              </xdr:from>
              <xdr:to>
                <xdr:col>10</xdr:col>
                <xdr:colOff>29</xdr:colOff>
                <xdr:row>101</xdr:row>
                <xdr:rowOff>7</xdr:rowOff>
              </xdr:to>
            </anchor>
          </commentPr>
        </mc:Choice>
        <mc:Fallback/>
      </mc:AlternateContent>
    </comment>
    <comment ref="E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6</xdr:colOff>
                <xdr:row>100</xdr:row>
                <xdr:rowOff>7</xdr:rowOff>
              </xdr:from>
              <xdr:to>
                <xdr:col>11</xdr:col>
                <xdr:colOff>20</xdr:colOff>
                <xdr:row>103</xdr:row>
                <xdr:rowOff>17</xdr:rowOff>
              </xdr:to>
            </anchor>
          </commentPr>
        </mc:Choice>
        <mc:Fallback/>
      </mc:AlternateContent>
    </comment>
    <comment ref="E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6</xdr:colOff>
                <xdr:row>101</xdr:row>
                <xdr:rowOff>7</xdr:rowOff>
              </xdr:from>
              <xdr:to>
                <xdr:col>11</xdr:col>
                <xdr:colOff>20</xdr:colOff>
                <xdr:row>104</xdr:row>
                <xdr:rowOff>17</xdr:rowOff>
              </xdr:to>
            </anchor>
          </commentPr>
        </mc:Choice>
        <mc:Fallback/>
      </mc:AlternateContent>
    </comment>
    <comment ref="E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5</xdr:col>
                <xdr:colOff>16</xdr:colOff>
                <xdr:row>102</xdr:row>
                <xdr:rowOff>7</xdr:rowOff>
              </xdr:from>
              <xdr:to>
                <xdr:col>11</xdr:col>
                <xdr:colOff>20</xdr:colOff>
                <xdr:row>105</xdr:row>
                <xdr:rowOff>16</xdr:rowOff>
              </xdr:to>
            </anchor>
          </commentPr>
        </mc:Choice>
        <mc:Fallback/>
      </mc:AlternateContent>
    </comment>
    <comment ref="E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11</xdr:col>
                <xdr:colOff>20</xdr:colOff>
                <xdr:row>105</xdr:row>
                <xdr:rowOff>18</xdr:rowOff>
              </xdr:to>
            </anchor>
          </commentPr>
        </mc:Choice>
        <mc:Fallback/>
      </mc:AlternateContent>
    </comment>
    <comment ref="E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5</xdr:col>
                <xdr:colOff>16</xdr:colOff>
                <xdr:row>107</xdr:row>
                <xdr:rowOff>7</xdr:rowOff>
              </xdr:from>
              <xdr:to>
                <xdr:col>11</xdr:col>
                <xdr:colOff>20</xdr:colOff>
                <xdr:row>110</xdr:row>
                <xdr:rowOff>16</xdr:rowOff>
              </xdr:to>
            </anchor>
          </commentPr>
        </mc:Choice>
        <mc:Fallback/>
      </mc:AlternateContent>
    </comment>
    <comment ref="E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5</xdr:col>
                <xdr:colOff>16</xdr:colOff>
                <xdr:row>108</xdr:row>
                <xdr:rowOff>7</xdr:rowOff>
              </xdr:from>
              <xdr:to>
                <xdr:col>11</xdr:col>
                <xdr:colOff>19</xdr:colOff>
                <xdr:row>111</xdr:row>
                <xdr:rowOff>13</xdr:rowOff>
              </xdr:to>
            </anchor>
          </commentPr>
        </mc:Choice>
        <mc:Fallback/>
      </mc:AlternateContent>
    </comment>
    <comment ref="E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6</xdr:colOff>
                <xdr:row>137</xdr:row>
                <xdr:rowOff>7</xdr:rowOff>
              </xdr:from>
              <xdr:to>
                <xdr:col>10</xdr:col>
                <xdr:colOff>50</xdr:colOff>
                <xdr:row>141</xdr:row>
                <xdr:rowOff>10</xdr:rowOff>
              </xdr:to>
            </anchor>
          </commentPr>
        </mc:Choice>
        <mc:Fallback/>
      </mc:AlternateContent>
    </comment>
    <comment ref="E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5</xdr:col>
                <xdr:colOff>16</xdr:colOff>
                <xdr:row>138</xdr:row>
                <xdr:rowOff>7</xdr:rowOff>
              </xdr:from>
              <xdr:to>
                <xdr:col>10</xdr:col>
                <xdr:colOff>50</xdr:colOff>
                <xdr:row>142</xdr:row>
                <xdr:rowOff>8</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2</xdr:col>
                <xdr:colOff>7</xdr:colOff>
                <xdr:row>11</xdr:row>
                <xdr:rowOff>4</xdr:rowOff>
              </xdr:to>
            </anchor>
          </commentPr>
        </mc:Choice>
        <mc:Fallback/>
      </mc:AlternateContent>
    </comment>
    <comment ref="F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2</xdr:col>
                <xdr:colOff>7</xdr:colOff>
                <xdr:row>12</xdr:row>
                <xdr:rowOff>4</xdr:rowOff>
              </xdr:to>
            </anchor>
          </commentPr>
        </mc:Choice>
        <mc:Fallback/>
      </mc:AlternateContent>
    </comment>
    <comment ref="F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2</xdr:col>
                <xdr:colOff>7</xdr:colOff>
                <xdr:row>13</xdr:row>
                <xdr:rowOff>4</xdr:rowOff>
              </xdr:to>
            </anchor>
          </commentPr>
        </mc:Choice>
        <mc:Fallback/>
      </mc:AlternateContent>
    </comment>
    <comment ref="F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7</xdr:colOff>
                <xdr:row>14</xdr:row>
                <xdr:rowOff>4</xdr:rowOff>
              </xdr:to>
            </anchor>
          </commentPr>
        </mc:Choice>
        <mc:Fallback/>
      </mc:AlternateContent>
    </comment>
    <comment ref="F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7</xdr:colOff>
                <xdr:row>15</xdr:row>
                <xdr:rowOff>4</xdr:rowOff>
              </xdr:to>
            </anchor>
          </commentPr>
        </mc:Choice>
        <mc:Fallback/>
      </mc:AlternateContent>
    </comment>
    <comment ref="F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2</xdr:col>
                <xdr:colOff>7</xdr:colOff>
                <xdr:row>16</xdr:row>
                <xdr:rowOff>4</xdr:rowOff>
              </xdr:to>
            </anchor>
          </commentPr>
        </mc:Choice>
        <mc:Fallback/>
      </mc:AlternateContent>
    </comment>
    <comment ref="F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2</xdr:col>
                <xdr:colOff>7</xdr:colOff>
                <xdr:row>17</xdr:row>
                <xdr:rowOff>4</xdr:rowOff>
              </xdr:to>
            </anchor>
          </commentPr>
        </mc:Choice>
        <mc:Fallback/>
      </mc:AlternateContent>
    </comment>
    <comment ref="F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7</xdr:colOff>
                <xdr:row>18</xdr:row>
                <xdr:rowOff>4</xdr:rowOff>
              </xdr:to>
            </anchor>
          </commentPr>
        </mc:Choice>
        <mc:Fallback/>
      </mc:AlternateContent>
    </comment>
    <comment ref="F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2</xdr:col>
                <xdr:colOff>7</xdr:colOff>
                <xdr:row>19</xdr:row>
                <xdr:rowOff>3</xdr:rowOff>
              </xdr:to>
            </anchor>
          </commentPr>
        </mc:Choice>
        <mc:Fallback/>
      </mc:AlternateContent>
    </comment>
    <comment ref="F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2</xdr:col>
                <xdr:colOff>10</xdr:colOff>
                <xdr:row>20</xdr:row>
                <xdr:rowOff>1</xdr:rowOff>
              </xdr:to>
            </anchor>
          </commentPr>
        </mc:Choice>
        <mc:Fallback/>
      </mc:AlternateContent>
    </comment>
    <comment ref="F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20</xdr:colOff>
                <xdr:row>18</xdr:row>
                <xdr:rowOff>13</xdr:rowOff>
              </xdr:to>
            </anchor>
          </commentPr>
        </mc:Choice>
        <mc:Fallback/>
      </mc:AlternateContent>
    </comment>
    <comment ref="F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2</xdr:col>
                <xdr:colOff>7</xdr:colOff>
                <xdr:row>21</xdr:row>
                <xdr:rowOff>17</xdr:rowOff>
              </xdr:to>
            </anchor>
          </commentPr>
        </mc:Choice>
        <mc:Fallback/>
      </mc:AlternateContent>
    </comment>
    <comment ref="F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2</xdr:col>
                <xdr:colOff>17</xdr:colOff>
                <xdr:row>21</xdr:row>
                <xdr:rowOff>7</xdr:rowOff>
              </xdr:to>
            </anchor>
          </commentPr>
        </mc:Choice>
        <mc:Fallback/>
      </mc:AlternateContent>
    </comment>
    <comment ref="F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2</xdr:col>
                <xdr:colOff>17</xdr:colOff>
                <xdr:row>22</xdr:row>
                <xdr:rowOff>7</xdr:rowOff>
              </xdr:to>
            </anchor>
          </commentPr>
        </mc:Choice>
        <mc:Fallback/>
      </mc:AlternateContent>
    </comment>
    <comment ref="F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1</xdr:col>
                <xdr:colOff>20</xdr:colOff>
                <xdr:row>25</xdr:row>
                <xdr:rowOff>13</xdr:rowOff>
              </xdr:to>
            </anchor>
          </commentPr>
        </mc:Choice>
        <mc:Fallback/>
      </mc:AlternateContent>
    </comment>
    <comment ref="F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20</xdr:colOff>
                <xdr:row>26</xdr:row>
                <xdr:rowOff>13</xdr:rowOff>
              </xdr:to>
            </anchor>
          </commentPr>
        </mc:Choice>
        <mc:Fallback/>
      </mc:AlternateContent>
    </comment>
    <comment ref="F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1</xdr:col>
                <xdr:colOff>20</xdr:colOff>
                <xdr:row>27</xdr:row>
                <xdr:rowOff>13</xdr:rowOff>
              </xdr:to>
            </anchor>
          </commentPr>
        </mc:Choice>
        <mc:Fallback/>
      </mc:AlternateContent>
    </comment>
    <comment ref="F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1</xdr:col>
                <xdr:colOff>20</xdr:colOff>
                <xdr:row>28</xdr:row>
                <xdr:rowOff>13</xdr:rowOff>
              </xdr:to>
            </anchor>
          </commentPr>
        </mc:Choice>
        <mc:Fallback/>
      </mc:AlternateContent>
    </comment>
    <comment ref="F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9</xdr:col>
                <xdr:colOff>16</xdr:colOff>
                <xdr:row>25</xdr:row>
                <xdr:rowOff>7</xdr:rowOff>
              </xdr:from>
              <xdr:to>
                <xdr:col>11</xdr:col>
                <xdr:colOff>20</xdr:colOff>
                <xdr:row>29</xdr:row>
                <xdr:rowOff>13</xdr:rowOff>
              </xdr:to>
            </anchor>
          </commentPr>
        </mc:Choice>
        <mc:Fallback/>
      </mc:AlternateContent>
    </comment>
    <comment ref="F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20</xdr:colOff>
                <xdr:row>30</xdr:row>
                <xdr:rowOff>13</xdr:rowOff>
              </xdr:to>
            </anchor>
          </commentPr>
        </mc:Choice>
        <mc:Fallback/>
      </mc:AlternateContent>
    </comment>
    <comment ref="F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6</xdr:colOff>
                <xdr:row>27</xdr:row>
                <xdr:rowOff>7</xdr:rowOff>
              </xdr:from>
              <xdr:to>
                <xdr:col>11</xdr:col>
                <xdr:colOff>20</xdr:colOff>
                <xdr:row>31</xdr:row>
                <xdr:rowOff>13</xdr:rowOff>
              </xdr:to>
            </anchor>
          </commentPr>
        </mc:Choice>
        <mc:Fallback/>
      </mc:AlternateContent>
    </comment>
    <comment ref="F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1</xdr:col>
                <xdr:colOff>20</xdr:colOff>
                <xdr:row>32</xdr:row>
                <xdr:rowOff>13</xdr:rowOff>
              </xdr:to>
            </anchor>
          </commentPr>
        </mc:Choice>
        <mc:Fallback/>
      </mc:AlternateContent>
    </comment>
    <comment ref="F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1</xdr:col>
                <xdr:colOff>20</xdr:colOff>
                <xdr:row>33</xdr:row>
                <xdr:rowOff>13</xdr:rowOff>
              </xdr:to>
            </anchor>
          </commentPr>
        </mc:Choice>
        <mc:Fallback/>
      </mc:AlternateContent>
    </comment>
    <comment ref="F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1</xdr:col>
                <xdr:colOff>20</xdr:colOff>
                <xdr:row>34</xdr:row>
                <xdr:rowOff>13</xdr:rowOff>
              </xdr:to>
            </anchor>
          </commentPr>
        </mc:Choice>
        <mc:Fallback/>
      </mc:AlternateContent>
    </comment>
    <comment ref="F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1</xdr:col>
                <xdr:colOff>20</xdr:colOff>
                <xdr:row>35</xdr:row>
                <xdr:rowOff>12</xdr:rowOff>
              </xdr:to>
            </anchor>
          </commentPr>
        </mc:Choice>
        <mc:Fallback/>
      </mc:AlternateContent>
    </comment>
    <comment ref="F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20</xdr:colOff>
                <xdr:row>36</xdr:row>
                <xdr:rowOff>10</xdr:rowOff>
              </xdr:to>
            </anchor>
          </commentPr>
        </mc:Choice>
        <mc:Fallback/>
      </mc:AlternateContent>
    </comment>
    <comment ref="F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57</xdr:colOff>
                <xdr:row>36</xdr:row>
                <xdr:rowOff>13</xdr:rowOff>
              </xdr:to>
            </anchor>
          </commentPr>
        </mc:Choice>
        <mc:Fallback/>
      </mc:AlternateContent>
    </comment>
    <comment ref="F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1</xdr:col>
                <xdr:colOff>57</xdr:colOff>
                <xdr:row>45</xdr:row>
                <xdr:rowOff>13</xdr:rowOff>
              </xdr:to>
            </anchor>
          </commentPr>
        </mc:Choice>
        <mc:Fallback/>
      </mc:AlternateContent>
    </comment>
    <comment ref="F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1</xdr:col>
                <xdr:colOff>57</xdr:colOff>
                <xdr:row>45</xdr:row>
                <xdr:rowOff>17</xdr:rowOff>
              </xdr:to>
            </anchor>
          </commentPr>
        </mc:Choice>
        <mc:Fallback/>
      </mc:AlternateContent>
    </comment>
    <comment ref="F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1</xdr:col>
                <xdr:colOff>57</xdr:colOff>
                <xdr:row>46</xdr:row>
                <xdr:rowOff>17</xdr:rowOff>
              </xdr:to>
            </anchor>
          </commentPr>
        </mc:Choice>
        <mc:Fallback/>
      </mc:AlternateContent>
    </comment>
    <comment ref="F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1</xdr:col>
                <xdr:colOff>57</xdr:colOff>
                <xdr:row>47</xdr:row>
                <xdr:rowOff>17</xdr:rowOff>
              </xdr:to>
            </anchor>
          </commentPr>
        </mc:Choice>
        <mc:Fallback/>
      </mc:AlternateContent>
    </comment>
    <comment ref="F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57</xdr:colOff>
                <xdr:row>48</xdr:row>
                <xdr:rowOff>17</xdr:rowOff>
              </xdr:to>
            </anchor>
          </commentPr>
        </mc:Choice>
        <mc:Fallback/>
      </mc:AlternateContent>
    </comment>
    <comment ref="F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1</xdr:col>
                <xdr:colOff>57</xdr:colOff>
                <xdr:row>49</xdr:row>
                <xdr:rowOff>17</xdr:rowOff>
              </xdr:to>
            </anchor>
          </commentPr>
        </mc:Choice>
        <mc:Fallback/>
      </mc:AlternateContent>
    </comment>
    <comment ref="F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1</xdr:col>
                <xdr:colOff>20</xdr:colOff>
                <xdr:row>51</xdr:row>
                <xdr:rowOff>13</xdr:rowOff>
              </xdr:to>
            </anchor>
          </commentPr>
        </mc:Choice>
        <mc:Fallback/>
      </mc:AlternateContent>
    </comment>
    <comment ref="F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20</xdr:colOff>
                <xdr:row>52</xdr:row>
                <xdr:rowOff>13</xdr:rowOff>
              </xdr:to>
            </anchor>
          </commentPr>
        </mc:Choice>
        <mc:Fallback/>
      </mc:AlternateContent>
    </comment>
    <comment ref="F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1</xdr:col>
                <xdr:colOff>57</xdr:colOff>
                <xdr:row>52</xdr:row>
                <xdr:rowOff>17</xdr:rowOff>
              </xdr:to>
            </anchor>
          </commentPr>
        </mc:Choice>
        <mc:Fallback/>
      </mc:AlternateContent>
    </comment>
    <comment ref="F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1</xdr:col>
                <xdr:colOff>56</xdr:colOff>
                <xdr:row>53</xdr:row>
                <xdr:rowOff>17</xdr:rowOff>
              </xdr:to>
            </anchor>
          </commentPr>
        </mc:Choice>
        <mc:Fallback/>
      </mc:AlternateContent>
    </comment>
    <comment ref="F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1</xdr:col>
                <xdr:colOff>20</xdr:colOff>
                <xdr:row>55</xdr:row>
                <xdr:rowOff>13</xdr:rowOff>
              </xdr:to>
            </anchor>
          </commentPr>
        </mc:Choice>
        <mc:Fallback/>
      </mc:AlternateContent>
    </comment>
    <comment ref="F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2</xdr:col>
                <xdr:colOff>18</xdr:colOff>
                <xdr:row>57</xdr:row>
                <xdr:rowOff>10</xdr:rowOff>
              </xdr:to>
            </anchor>
          </commentPr>
        </mc:Choice>
        <mc:Fallback/>
      </mc:AlternateContent>
    </comment>
    <comment ref="F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2</xdr:col>
                <xdr:colOff>18</xdr:colOff>
                <xdr:row>58</xdr:row>
                <xdr:rowOff>9</xdr:rowOff>
              </xdr:to>
            </anchor>
          </commentPr>
        </mc:Choice>
        <mc:Fallback/>
      </mc:AlternateContent>
    </comment>
    <comment ref="F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2</xdr:col>
                <xdr:colOff>18</xdr:colOff>
                <xdr:row>59</xdr:row>
                <xdr:rowOff>7</xdr:rowOff>
              </xdr:to>
            </anchor>
          </commentPr>
        </mc:Choice>
        <mc:Fallback/>
      </mc:AlternateContent>
    </comment>
    <comment ref="F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2</xdr:col>
                <xdr:colOff>18</xdr:colOff>
                <xdr:row>60</xdr:row>
                <xdr:rowOff>6</xdr:rowOff>
              </xdr:to>
            </anchor>
          </commentPr>
        </mc:Choice>
        <mc:Fallback/>
      </mc:AlternateContent>
    </comment>
    <comment ref="F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2</xdr:col>
                <xdr:colOff>18</xdr:colOff>
                <xdr:row>61</xdr:row>
                <xdr:rowOff>6</xdr:rowOff>
              </xdr:to>
            </anchor>
          </commentPr>
        </mc:Choice>
        <mc:Fallback/>
      </mc:AlternateContent>
    </comment>
    <comment ref="F62"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4</xdr:col>
                <xdr:colOff>1</xdr:colOff>
                <xdr:row>68</xdr:row>
                <xdr:rowOff>15</xdr:rowOff>
              </xdr:to>
            </anchor>
          </commentPr>
        </mc:Choice>
        <mc:Fallback/>
      </mc:AlternateContent>
    </comment>
    <comment ref="F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1</xdr:col>
                <xdr:colOff>57</xdr:colOff>
                <xdr:row>64</xdr:row>
                <xdr:rowOff>16</xdr:rowOff>
              </xdr:to>
            </anchor>
          </commentPr>
        </mc:Choice>
        <mc:Fallback/>
      </mc:AlternateContent>
    </comment>
    <comment ref="F64"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4</xdr:col>
                <xdr:colOff>1</xdr:colOff>
                <xdr:row>70</xdr:row>
                <xdr:rowOff>15</xdr:rowOff>
              </xdr:to>
            </anchor>
          </commentPr>
        </mc:Choice>
        <mc:Fallback/>
      </mc:AlternateContent>
    </comment>
    <comment ref="F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2</xdr:col>
                <xdr:colOff>18</xdr:colOff>
                <xdr:row>71</xdr:row>
                <xdr:rowOff>10</xdr:rowOff>
              </xdr:to>
            </anchor>
          </commentPr>
        </mc:Choice>
        <mc:Fallback/>
      </mc:AlternateContent>
    </comment>
    <comment ref="F6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4</xdr:col>
                <xdr:colOff>1</xdr:colOff>
                <xdr:row>75</xdr:row>
                <xdr:rowOff>18</xdr:rowOff>
              </xdr:to>
            </anchor>
          </commentPr>
        </mc:Choice>
        <mc:Fallback/>
      </mc:AlternateContent>
    </comment>
    <comment ref="F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1</xdr:col>
                <xdr:colOff>57</xdr:colOff>
                <xdr:row>71</xdr:row>
                <xdr:rowOff>17</xdr:rowOff>
              </xdr:to>
            </anchor>
          </commentPr>
        </mc:Choice>
        <mc:Fallback/>
      </mc:AlternateContent>
    </comment>
    <comment ref="F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2</xdr:col>
                <xdr:colOff>18</xdr:colOff>
                <xdr:row>74</xdr:row>
                <xdr:rowOff>10</xdr:rowOff>
              </xdr:to>
            </anchor>
          </commentPr>
        </mc:Choice>
        <mc:Fallback/>
      </mc:AlternateContent>
    </comment>
    <comment ref="F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1</xdr:col>
                <xdr:colOff>20</xdr:colOff>
                <xdr:row>75</xdr:row>
                <xdr:rowOff>12</xdr:rowOff>
              </xdr:to>
            </anchor>
          </commentPr>
        </mc:Choice>
        <mc:Fallback/>
      </mc:AlternateContent>
    </comment>
    <comment ref="F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1</xdr:col>
                <xdr:colOff>20</xdr:colOff>
                <xdr:row>75</xdr:row>
                <xdr:rowOff>13</xdr:rowOff>
              </xdr:to>
            </anchor>
          </commentPr>
        </mc:Choice>
        <mc:Fallback/>
      </mc:AlternateContent>
    </comment>
    <comment ref="F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2</xdr:col>
                <xdr:colOff>18</xdr:colOff>
                <xdr:row>77</xdr:row>
                <xdr:rowOff>7</xdr:rowOff>
              </xdr:to>
            </anchor>
          </commentPr>
        </mc:Choice>
        <mc:Fallback/>
      </mc:AlternateContent>
    </comment>
    <comment ref="F7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4</xdr:col>
                <xdr:colOff>1</xdr:colOff>
                <xdr:row>81</xdr:row>
                <xdr:rowOff>7</xdr:rowOff>
              </xdr:to>
            </anchor>
          </commentPr>
        </mc:Choice>
        <mc:Fallback/>
      </mc:AlternateContent>
    </comment>
    <comment ref="F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2</xdr:col>
                <xdr:colOff>18</xdr:colOff>
                <xdr:row>79</xdr:row>
                <xdr:rowOff>3</xdr:rowOff>
              </xdr:to>
            </anchor>
          </commentPr>
        </mc:Choice>
        <mc:Fallback/>
      </mc:AlternateContent>
    </comment>
    <comment ref="F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1</xdr:col>
                <xdr:colOff>47</xdr:colOff>
                <xdr:row>86</xdr:row>
                <xdr:rowOff>13</xdr:rowOff>
              </xdr:to>
            </anchor>
          </commentPr>
        </mc:Choice>
        <mc:Fallback/>
      </mc:AlternateContent>
    </comment>
    <comment ref="F8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4</xdr:col>
                <xdr:colOff>1</xdr:colOff>
                <xdr:row>91</xdr:row>
                <xdr:rowOff>15</xdr:rowOff>
              </xdr:to>
            </anchor>
          </commentPr>
        </mc:Choice>
        <mc:Fallback/>
      </mc:AlternateContent>
    </comment>
    <comment ref="F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2</xdr:col>
                <xdr:colOff>18</xdr:colOff>
                <xdr:row>89</xdr:row>
                <xdr:rowOff>7</xdr:rowOff>
              </xdr:to>
            </anchor>
          </commentPr>
        </mc:Choice>
        <mc:Fallback/>
      </mc:AlternateContent>
    </comment>
    <comment ref="F87"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4</xdr:col>
                <xdr:colOff>1</xdr:colOff>
                <xdr:row>93</xdr:row>
                <xdr:rowOff>15</xdr:rowOff>
              </xdr:to>
            </anchor>
          </commentPr>
        </mc:Choice>
        <mc:Fallback/>
      </mc:AlternateContent>
    </comment>
    <comment ref="F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2</xdr:col>
                <xdr:colOff>18</xdr:colOff>
                <xdr:row>91</xdr:row>
                <xdr:rowOff>6</xdr:rowOff>
              </xdr:to>
            </anchor>
          </commentPr>
        </mc:Choice>
        <mc:Fallback/>
      </mc:AlternateContent>
    </comment>
    <comment ref="F92" authorId="0">
      <text>
        <r>
          <rPr>
            <b val="true"/>
            <sz val="8"/>
            <color rgb="FF000000"/>
            <rFont val="Tahoma"/>
            <family val="0"/>
          </rPr>
          <t xml:space="preserve">pbodner:
</t>
        </r>
        <r>
          <rPr>
            <sz val="8"/>
            <color rgb="FF000000"/>
            <rFont val="Tahoma"/>
            <family val="0"/>
          </rPr>
          <t xml:space="preserve">Assumed no growth, based on emissions cap placed on this sector by the OTC MOU and the NOx Budget Program.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1</xdr:col>
                <xdr:colOff>47</xdr:colOff>
                <xdr:row>94</xdr:row>
                <xdr:rowOff>13</xdr:rowOff>
              </xdr:to>
            </anchor>
          </commentPr>
        </mc:Choice>
        <mc:Fallback/>
      </mc:AlternateContent>
    </comment>
    <comment ref="F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2</xdr:col>
                <xdr:colOff>18</xdr:colOff>
                <xdr:row>96</xdr:row>
                <xdr:rowOff>10</xdr:rowOff>
              </xdr:to>
            </anchor>
          </commentPr>
        </mc:Choice>
        <mc:Fallback/>
      </mc:AlternateContent>
    </comment>
    <comment ref="F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9</xdr:col>
                <xdr:colOff>16</xdr:colOff>
                <xdr:row>92</xdr:row>
                <xdr:rowOff>7</xdr:rowOff>
              </xdr:from>
              <xdr:to>
                <xdr:col>12</xdr:col>
                <xdr:colOff>18</xdr:colOff>
                <xdr:row>98</xdr:row>
                <xdr:rowOff>9</xdr:rowOff>
              </xdr:to>
            </anchor>
          </commentPr>
        </mc:Choice>
        <mc:Fallback/>
      </mc:AlternateContent>
    </comment>
    <comment ref="F9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93</xdr:row>
                <xdr:rowOff>7</xdr:rowOff>
              </xdr:from>
              <xdr:to>
                <xdr:col>14</xdr:col>
                <xdr:colOff>1</xdr:colOff>
                <xdr:row>102</xdr:row>
                <xdr:rowOff>1</xdr:rowOff>
              </xdr:to>
            </anchor>
          </commentPr>
        </mc:Choice>
        <mc:Fallback/>
      </mc:AlternateContent>
    </comment>
    <comment ref="F96"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94</xdr:row>
                <xdr:rowOff>7</xdr:rowOff>
              </xdr:from>
              <xdr:to>
                <xdr:col>14</xdr:col>
                <xdr:colOff>1</xdr:colOff>
                <xdr:row>103</xdr:row>
                <xdr:rowOff>1</xdr:rowOff>
              </xdr:to>
            </anchor>
          </commentPr>
        </mc:Choice>
        <mc:Fallback/>
      </mc:AlternateContent>
    </comment>
    <comment ref="F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6</xdr:colOff>
                <xdr:row>95</xdr:row>
                <xdr:rowOff>7</xdr:rowOff>
              </xdr:from>
              <xdr:to>
                <xdr:col>10</xdr:col>
                <xdr:colOff>66</xdr:colOff>
                <xdr:row>97</xdr:row>
                <xdr:rowOff>7</xdr:rowOff>
              </xdr:to>
            </anchor>
          </commentPr>
        </mc:Choice>
        <mc:Fallback/>
      </mc:AlternateContent>
    </comment>
    <comment ref="F98"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96</xdr:row>
                <xdr:rowOff>7</xdr:rowOff>
              </xdr:from>
              <xdr:to>
                <xdr:col>14</xdr:col>
                <xdr:colOff>1</xdr:colOff>
                <xdr:row>104</xdr:row>
                <xdr:rowOff>18</xdr:rowOff>
              </xdr:to>
            </anchor>
          </commentPr>
        </mc:Choice>
        <mc:Fallback/>
      </mc:AlternateContent>
    </comment>
    <comment ref="F9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6</xdr:colOff>
                <xdr:row>97</xdr:row>
                <xdr:rowOff>7</xdr:rowOff>
              </xdr:from>
              <xdr:to>
                <xdr:col>14</xdr:col>
                <xdr:colOff>1</xdr:colOff>
                <xdr:row>105</xdr:row>
                <xdr:rowOff>17</xdr:rowOff>
              </xdr:to>
            </anchor>
          </commentPr>
        </mc:Choice>
        <mc:Fallback/>
      </mc:AlternateContent>
    </comment>
    <comment ref="F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6</xdr:colOff>
                <xdr:row>98</xdr:row>
                <xdr:rowOff>7</xdr:rowOff>
              </xdr:from>
              <xdr:to>
                <xdr:col>10</xdr:col>
                <xdr:colOff>66</xdr:colOff>
                <xdr:row>100</xdr:row>
                <xdr:rowOff>7</xdr:rowOff>
              </xdr:to>
            </anchor>
          </commentPr>
        </mc:Choice>
        <mc:Fallback/>
      </mc:AlternateContent>
    </comment>
    <comment ref="F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6</xdr:colOff>
                <xdr:row>99</xdr:row>
                <xdr:rowOff>7</xdr:rowOff>
              </xdr:from>
              <xdr:to>
                <xdr:col>10</xdr:col>
                <xdr:colOff>66</xdr:colOff>
                <xdr:row>101</xdr:row>
                <xdr:rowOff>7</xdr:rowOff>
              </xdr:to>
            </anchor>
          </commentPr>
        </mc:Choice>
        <mc:Fallback/>
      </mc:AlternateContent>
    </comment>
    <comment ref="F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6</xdr:colOff>
                <xdr:row>100</xdr:row>
                <xdr:rowOff>7</xdr:rowOff>
              </xdr:from>
              <xdr:to>
                <xdr:col>11</xdr:col>
                <xdr:colOff>57</xdr:colOff>
                <xdr:row>103</xdr:row>
                <xdr:rowOff>17</xdr:rowOff>
              </xdr:to>
            </anchor>
          </commentPr>
        </mc:Choice>
        <mc:Fallback/>
      </mc:AlternateContent>
    </comment>
    <comment ref="F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6</xdr:colOff>
                <xdr:row>101</xdr:row>
                <xdr:rowOff>7</xdr:rowOff>
              </xdr:from>
              <xdr:to>
                <xdr:col>11</xdr:col>
                <xdr:colOff>57</xdr:colOff>
                <xdr:row>104</xdr:row>
                <xdr:rowOff>17</xdr:rowOff>
              </xdr:to>
            </anchor>
          </commentPr>
        </mc:Choice>
        <mc:Fallback/>
      </mc:AlternateContent>
    </comment>
    <comment ref="F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9</xdr:col>
                <xdr:colOff>16</xdr:colOff>
                <xdr:row>102</xdr:row>
                <xdr:rowOff>7</xdr:rowOff>
              </xdr:from>
              <xdr:to>
                <xdr:col>11</xdr:col>
                <xdr:colOff>57</xdr:colOff>
                <xdr:row>105</xdr:row>
                <xdr:rowOff>16</xdr:rowOff>
              </xdr:to>
            </anchor>
          </commentPr>
        </mc:Choice>
        <mc:Fallback/>
      </mc:AlternateContent>
    </comment>
    <comment ref="F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9</xdr:col>
                <xdr:colOff>16</xdr:colOff>
                <xdr:row>103</xdr:row>
                <xdr:rowOff>7</xdr:rowOff>
              </xdr:from>
              <xdr:to>
                <xdr:col>11</xdr:col>
                <xdr:colOff>57</xdr:colOff>
                <xdr:row>105</xdr:row>
                <xdr:rowOff>18</xdr:rowOff>
              </xdr:to>
            </anchor>
          </commentPr>
        </mc:Choice>
        <mc:Fallback/>
      </mc:AlternateContent>
    </comment>
    <comment ref="F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9</xdr:col>
                <xdr:colOff>16</xdr:colOff>
                <xdr:row>107</xdr:row>
                <xdr:rowOff>7</xdr:rowOff>
              </xdr:from>
              <xdr:to>
                <xdr:col>11</xdr:col>
                <xdr:colOff>57</xdr:colOff>
                <xdr:row>110</xdr:row>
                <xdr:rowOff>16</xdr:rowOff>
              </xdr:to>
            </anchor>
          </commentPr>
        </mc:Choice>
        <mc:Fallback/>
      </mc:AlternateContent>
    </comment>
    <comment ref="F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9</xdr:col>
                <xdr:colOff>16</xdr:colOff>
                <xdr:row>108</xdr:row>
                <xdr:rowOff>7</xdr:rowOff>
              </xdr:from>
              <xdr:to>
                <xdr:col>11</xdr:col>
                <xdr:colOff>56</xdr:colOff>
                <xdr:row>111</xdr:row>
                <xdr:rowOff>13</xdr:rowOff>
              </xdr:to>
            </anchor>
          </commentPr>
        </mc:Choice>
        <mc:Fallback/>
      </mc:AlternateContent>
    </comment>
    <comment ref="F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6</xdr:colOff>
                <xdr:row>137</xdr:row>
                <xdr:rowOff>7</xdr:rowOff>
              </xdr:from>
              <xdr:to>
                <xdr:col>11</xdr:col>
                <xdr:colOff>20</xdr:colOff>
                <xdr:row>141</xdr:row>
                <xdr:rowOff>10</xdr:rowOff>
              </xdr:to>
            </anchor>
          </commentPr>
        </mc:Choice>
        <mc:Fallback/>
      </mc:AlternateContent>
    </comment>
    <comment ref="F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9</xdr:col>
                <xdr:colOff>16</xdr:colOff>
                <xdr:row>138</xdr:row>
                <xdr:rowOff>7</xdr:rowOff>
              </xdr:from>
              <xdr:to>
                <xdr:col>11</xdr:col>
                <xdr:colOff>20</xdr:colOff>
                <xdr:row>142</xdr:row>
                <xdr:rowOff>8</xdr:rowOff>
              </xdr:to>
            </anchor>
          </commentPr>
        </mc:Choice>
        <mc:Fallback/>
      </mc:AlternateContent>
    </comment>
    <comment ref="G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9</xdr:col>
                <xdr:colOff>53</xdr:colOff>
                <xdr:row>2</xdr:row>
                <xdr:rowOff>12</xdr:rowOff>
              </xdr:from>
              <xdr:to>
                <xdr:col>12</xdr:col>
                <xdr:colOff>35</xdr:colOff>
                <xdr:row>7</xdr:row>
                <xdr:rowOff>7</xdr:rowOff>
              </xdr:to>
            </anchor>
          </commentPr>
        </mc:Choice>
        <mc:Fallback/>
      </mc:AlternateContent>
    </comment>
    <comment ref="G84" authorId="0">
      <text>
        <r>
          <rPr>
            <b val="true"/>
            <sz val="8"/>
            <color rgb="FF000000"/>
            <rFont val="Tahoma"/>
            <family val="0"/>
          </rPr>
          <t xml:space="preserve">pbodner:
</t>
        </r>
        <r>
          <rPr>
            <sz val="8"/>
            <color rgb="FF000000"/>
            <rFont val="Tahoma"/>
            <family val="0"/>
          </rPr>
          <t xml:space="preserve">Includes effects of CT's MWC Rule Phase 1 (effective 12/2000) on Bridgeport RESCO.  See MWC spreadsheet elsewhere in this Appendix.</t>
        </r>
      </text>
      <mc:AlternateContent>
        <mc:Choice Requires="v2">
          <commentPr autoFill="true" autoScale="false" colHidden="true" locked="false" rowHidden="false" textHAlign="justify" textVAlign="top">
            <anchor moveWithCells="false" sizeWithCells="false">
              <xdr:from>
                <xdr:col>9</xdr:col>
                <xdr:colOff>51</xdr:colOff>
                <xdr:row>82</xdr:row>
                <xdr:rowOff>6</xdr:rowOff>
              </xdr:from>
              <xdr:to>
                <xdr:col>12</xdr:col>
                <xdr:colOff>35</xdr:colOff>
                <xdr:row>87</xdr:row>
                <xdr:rowOff>6</xdr:rowOff>
              </xdr:to>
            </anchor>
          </commentPr>
        </mc:Choice>
        <mc:Fallback/>
      </mc:AlternateContent>
    </comment>
    <comment ref="G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9</xdr:col>
                <xdr:colOff>53</xdr:colOff>
                <xdr:row>90</xdr:row>
                <xdr:rowOff>7</xdr:rowOff>
              </xdr:from>
              <xdr:to>
                <xdr:col>12</xdr:col>
                <xdr:colOff>29</xdr:colOff>
                <xdr:row>96</xdr:row>
                <xdr:rowOff>7</xdr:rowOff>
              </xdr:to>
            </anchor>
          </commentPr>
        </mc:Choice>
        <mc:Fallback/>
      </mc:AlternateContent>
    </comment>
    <comment ref="G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9</xdr:col>
                <xdr:colOff>53</xdr:colOff>
                <xdr:row>91</xdr:row>
                <xdr:rowOff>7</xdr:rowOff>
              </xdr:from>
              <xdr:to>
                <xdr:col>12</xdr:col>
                <xdr:colOff>29</xdr:colOff>
                <xdr:row>97</xdr:row>
                <xdr:rowOff>7</xdr:rowOff>
              </xdr:to>
            </anchor>
          </commentPr>
        </mc:Choice>
        <mc:Fallback/>
      </mc:AlternateContent>
    </comment>
    <comment ref="H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26</xdr:colOff>
                <xdr:row>2</xdr:row>
                <xdr:rowOff>12</xdr:rowOff>
              </xdr:from>
              <xdr:to>
                <xdr:col>13</xdr:col>
                <xdr:colOff>7</xdr:colOff>
                <xdr:row>7</xdr:row>
                <xdr:rowOff>7</xdr:rowOff>
              </xdr:to>
            </anchor>
          </commentPr>
        </mc:Choice>
        <mc:Fallback/>
      </mc:AlternateContent>
    </comment>
    <comment ref="H84" authorId="0">
      <text>
        <r>
          <rPr>
            <b val="true"/>
            <sz val="8"/>
            <color rgb="FF000000"/>
            <rFont val="Tahoma"/>
            <family val="0"/>
          </rPr>
          <t xml:space="preserve">pbodner:
</t>
        </r>
        <r>
          <rPr>
            <sz val="8"/>
            <color rgb="FF000000"/>
            <rFont val="Tahoma"/>
            <family val="0"/>
          </rPr>
          <t xml:space="preserve">Includes effects of CT's MWC Rule Phase 2 (effective 2003) on Bridgeport RESCO.  See MWC spreadsheet elsewhere in this Appendix.</t>
        </r>
      </text>
      <mc:AlternateContent>
        <mc:Choice Requires="v2">
          <commentPr autoFill="true" autoScale="false" colHidden="true" locked="false" rowHidden="false" textHAlign="justify" textVAlign="top">
            <anchor moveWithCells="false" sizeWithCells="false">
              <xdr:from>
                <xdr:col>10</xdr:col>
                <xdr:colOff>26</xdr:colOff>
                <xdr:row>82</xdr:row>
                <xdr:rowOff>7</xdr:rowOff>
              </xdr:from>
              <xdr:to>
                <xdr:col>13</xdr:col>
                <xdr:colOff>9</xdr:colOff>
                <xdr:row>87</xdr:row>
                <xdr:rowOff>7</xdr:rowOff>
              </xdr:to>
            </anchor>
          </commentPr>
        </mc:Choice>
        <mc:Fallback/>
      </mc:AlternateContent>
    </comment>
    <comment ref="H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26</xdr:colOff>
                <xdr:row>90</xdr:row>
                <xdr:rowOff>7</xdr:rowOff>
              </xdr:from>
              <xdr:to>
                <xdr:col>13</xdr:col>
                <xdr:colOff>1</xdr:colOff>
                <xdr:row>96</xdr:row>
                <xdr:rowOff>7</xdr:rowOff>
              </xdr:to>
            </anchor>
          </commentPr>
        </mc:Choice>
        <mc:Fallback/>
      </mc:AlternateContent>
    </comment>
    <comment ref="H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26</xdr:colOff>
                <xdr:row>91</xdr:row>
                <xdr:rowOff>7</xdr:rowOff>
              </xdr:from>
              <xdr:to>
                <xdr:col>13</xdr:col>
                <xdr:colOff>1</xdr:colOff>
                <xdr:row>97</xdr:row>
                <xdr:rowOff>7</xdr:rowOff>
              </xdr:to>
            </anchor>
          </commentPr>
        </mc:Choice>
        <mc:Fallback/>
      </mc:AlternateContent>
    </comment>
    <comment ref="I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63</xdr:colOff>
                <xdr:row>2</xdr:row>
                <xdr:rowOff>12</xdr:rowOff>
              </xdr:from>
              <xdr:to>
                <xdr:col>13</xdr:col>
                <xdr:colOff>44</xdr:colOff>
                <xdr:row>7</xdr:row>
                <xdr:rowOff>7</xdr:rowOff>
              </xdr:to>
            </anchor>
          </commentPr>
        </mc:Choice>
        <mc:Fallback/>
      </mc:AlternateContent>
    </comment>
    <comment ref="I84" authorId="0">
      <text>
        <r>
          <rPr>
            <b val="true"/>
            <sz val="8"/>
            <color rgb="FF000000"/>
            <rFont val="Tahoma"/>
            <family val="0"/>
          </rPr>
          <t xml:space="preserve">pbodner:
</t>
        </r>
        <r>
          <rPr>
            <sz val="8"/>
            <color rgb="FF000000"/>
            <rFont val="Tahoma"/>
            <family val="0"/>
          </rPr>
          <t xml:space="preserve">Includes effects of CT's MWC Rule Phase 2 (effective 2003) on Bridgeport RESCO.  See MWC spreadsheet elsewhere in this Appendix.</t>
        </r>
      </text>
      <mc:AlternateContent>
        <mc:Choice Requires="v2">
          <commentPr autoFill="true" autoScale="false" colHidden="true" locked="false" rowHidden="false" textHAlign="justify" textVAlign="top">
            <anchor moveWithCells="false" sizeWithCells="false">
              <xdr:from>
                <xdr:col>10</xdr:col>
                <xdr:colOff>63</xdr:colOff>
                <xdr:row>82</xdr:row>
                <xdr:rowOff>7</xdr:rowOff>
              </xdr:from>
              <xdr:to>
                <xdr:col>13</xdr:col>
                <xdr:colOff>46</xdr:colOff>
                <xdr:row>87</xdr:row>
                <xdr:rowOff>7</xdr:rowOff>
              </xdr:to>
            </anchor>
          </commentPr>
        </mc:Choice>
        <mc:Fallback/>
      </mc:AlternateContent>
    </comment>
    <comment ref="I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63</xdr:colOff>
                <xdr:row>90</xdr:row>
                <xdr:rowOff>7</xdr:rowOff>
              </xdr:from>
              <xdr:to>
                <xdr:col>13</xdr:col>
                <xdr:colOff>38</xdr:colOff>
                <xdr:row>96</xdr:row>
                <xdr:rowOff>7</xdr:rowOff>
              </xdr:to>
            </anchor>
          </commentPr>
        </mc:Choice>
        <mc:Fallback/>
      </mc:AlternateContent>
    </comment>
    <comment ref="I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63</xdr:colOff>
                <xdr:row>91</xdr:row>
                <xdr:rowOff>7</xdr:rowOff>
              </xdr:from>
              <xdr:to>
                <xdr:col>13</xdr:col>
                <xdr:colOff>38</xdr:colOff>
                <xdr:row>97</xdr:row>
                <xdr:rowOff>7</xdr:rowOff>
              </xdr:to>
            </anchor>
          </commentPr>
        </mc:Choice>
        <mc:Fallback/>
      </mc:AlternateContent>
    </comment>
    <comment ref="J84" authorId="0">
      <text>
        <r>
          <rPr>
            <b val="true"/>
            <sz val="8"/>
            <color rgb="FF000000"/>
            <rFont val="Tahoma"/>
            <family val="0"/>
          </rPr>
          <t xml:space="preserve">pbodner:
</t>
        </r>
        <r>
          <rPr>
            <sz val="8"/>
            <color rgb="FF000000"/>
            <rFont val="Tahoma"/>
            <family val="0"/>
          </rPr>
          <t xml:space="preserve">Includes effects of CT's MWC Rule Phase 1 (effective 12/2000) on Bridgeport RESCO.  See MWC spreadsheet elsewhere in this Appendix.</t>
        </r>
      </text>
      <mc:AlternateContent>
        <mc:Choice Requires="v2">
          <commentPr autoFill="true" autoScale="false" colHidden="false" locked="false" rowHidden="false" textHAlign="justify" textVAlign="top">
            <anchor moveWithCells="false" sizeWithCells="false">
              <xdr:from>
                <xdr:col>11</xdr:col>
                <xdr:colOff>58</xdr:colOff>
                <xdr:row>82</xdr:row>
                <xdr:rowOff>7</xdr:rowOff>
              </xdr:from>
              <xdr:to>
                <xdr:col>14</xdr:col>
                <xdr:colOff>41</xdr:colOff>
                <xdr:row>87</xdr:row>
                <xdr:rowOff>7</xdr:rowOff>
              </xdr:to>
            </anchor>
          </commentPr>
        </mc:Choice>
        <mc:Fallback/>
      </mc:AlternateContent>
    </comment>
    <comment ref="J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58</xdr:colOff>
                <xdr:row>90</xdr:row>
                <xdr:rowOff>7</xdr:rowOff>
              </xdr:from>
              <xdr:to>
                <xdr:col>14</xdr:col>
                <xdr:colOff>33</xdr:colOff>
                <xdr:row>96</xdr:row>
                <xdr:rowOff>7</xdr:rowOff>
              </xdr:to>
            </anchor>
          </commentPr>
        </mc:Choice>
        <mc:Fallback/>
      </mc:AlternateContent>
    </comment>
    <comment ref="J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58</xdr:colOff>
                <xdr:row>91</xdr:row>
                <xdr:rowOff>7</xdr:rowOff>
              </xdr:from>
              <xdr:to>
                <xdr:col>14</xdr:col>
                <xdr:colOff>33</xdr:colOff>
                <xdr:row>97</xdr:row>
                <xdr:rowOff>7</xdr:rowOff>
              </xdr:to>
            </anchor>
          </commentPr>
        </mc:Choice>
        <mc:Fallback/>
      </mc:AlternateContent>
    </comment>
    <comment ref="J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58</xdr:colOff>
                <xdr:row>103</xdr:row>
                <xdr:rowOff>7</xdr:rowOff>
              </xdr:from>
              <xdr:to>
                <xdr:col>14</xdr:col>
                <xdr:colOff>33</xdr:colOff>
                <xdr:row>109</xdr:row>
                <xdr:rowOff>3</xdr:rowOff>
              </xdr:to>
            </anchor>
          </commentPr>
        </mc:Choice>
        <mc:Fallback/>
      </mc:AlternateContent>
    </comment>
    <comment ref="J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58</xdr:colOff>
                <xdr:row>104</xdr:row>
                <xdr:rowOff>8</xdr:rowOff>
              </xdr:from>
              <xdr:to>
                <xdr:col>14</xdr:col>
                <xdr:colOff>33</xdr:colOff>
                <xdr:row>110</xdr:row>
                <xdr:rowOff>3</xdr:rowOff>
              </xdr:to>
            </anchor>
          </commentPr>
        </mc:Choice>
        <mc:Fallback/>
      </mc:AlternateContent>
    </comment>
    <comment ref="K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2</xdr:col>
                <xdr:colOff>57</xdr:colOff>
                <xdr:row>104</xdr:row>
                <xdr:rowOff>8</xdr:rowOff>
              </xdr:from>
              <xdr:to>
                <xdr:col>15</xdr:col>
                <xdr:colOff>33</xdr:colOff>
                <xdr:row>110</xdr:row>
                <xdr:rowOff>3</xdr:rowOff>
              </xdr:to>
            </anchor>
          </commentPr>
        </mc:Choice>
        <mc:Fallback/>
      </mc:AlternateContent>
    </comment>
    <comment ref="K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12</xdr:col>
                <xdr:colOff>57</xdr:colOff>
                <xdr:row>124</xdr:row>
                <xdr:rowOff>8</xdr:rowOff>
              </xdr:from>
              <xdr:to>
                <xdr:col>15</xdr:col>
                <xdr:colOff>43</xdr:colOff>
                <xdr:row>127</xdr:row>
                <xdr:rowOff>12</xdr:rowOff>
              </xdr:to>
            </anchor>
          </commentPr>
        </mc:Choice>
        <mc:Fallback/>
      </mc:AlternateContent>
    </comment>
    <comment ref="K160" authorId="0">
      <text>
        <r>
          <rPr>
            <b val="true"/>
            <sz val="8"/>
            <color rgb="FF000000"/>
            <rFont val="Tahoma"/>
            <family val="0"/>
          </rPr>
          <t xml:space="preserve">pbodner:
</t>
        </r>
        <r>
          <rPr>
            <sz val="8"/>
            <color rgb="FF000000"/>
            <rFont val="Tahoma"/>
            <family val="0"/>
          </rPr>
          <t xml:space="preserve">On-road mobile source emission estimates for 2002, 2005, and 2007 were increased by 3% to allow for future non-growth related modeling uncertainties, such as changes to DOT modeling procedures.  The revised values will be used as transportation conformity budgets.</t>
        </r>
      </text>
      <mc:AlternateContent>
        <mc:Choice Requires="v2">
          <commentPr autoFill="true" autoScale="false" colHidden="false" locked="false" rowHidden="false" textHAlign="justify" textVAlign="top">
            <anchor moveWithCells="false" sizeWithCells="false">
              <xdr:from>
                <xdr:col>11</xdr:col>
                <xdr:colOff>13</xdr:colOff>
                <xdr:row>158</xdr:row>
                <xdr:rowOff>8</xdr:rowOff>
              </xdr:from>
              <xdr:to>
                <xdr:col>13</xdr:col>
                <xdr:colOff>61</xdr:colOff>
                <xdr:row>166</xdr:row>
                <xdr:rowOff>11</xdr:rowOff>
              </xdr:to>
            </anchor>
          </commentPr>
        </mc:Choice>
        <mc:Fallback/>
      </mc:AlternateContent>
    </comment>
    <comment ref="L84" authorId="0">
      <text>
        <r>
          <rPr>
            <b val="true"/>
            <sz val="8"/>
            <color rgb="FF000000"/>
            <rFont val="Tahoma"/>
            <family val="0"/>
          </rPr>
          <t xml:space="preserve">pbodner:
</t>
        </r>
        <r>
          <rPr>
            <sz val="8"/>
            <color rgb="FF000000"/>
            <rFont val="Tahoma"/>
            <family val="0"/>
          </rPr>
          <t xml:space="preserve">Includes effects of CT's MWC Rule Phase 2 (effective 2003) on Bridgeport RESCO.  See MWC spreadsheet elsewhere in this Appendix.</t>
        </r>
      </text>
      <mc:AlternateContent>
        <mc:Choice Requires="v2">
          <commentPr autoFill="true" autoScale="false" colHidden="false" locked="false" rowHidden="false" textHAlign="justify" textVAlign="top">
            <anchor moveWithCells="false" sizeWithCells="false">
              <xdr:from>
                <xdr:col>13</xdr:col>
                <xdr:colOff>57</xdr:colOff>
                <xdr:row>82</xdr:row>
                <xdr:rowOff>7</xdr:rowOff>
              </xdr:from>
              <xdr:to>
                <xdr:col>15</xdr:col>
                <xdr:colOff>106</xdr:colOff>
                <xdr:row>87</xdr:row>
                <xdr:rowOff>7</xdr:rowOff>
              </xdr:to>
            </anchor>
          </commentPr>
        </mc:Choice>
        <mc:Fallback/>
      </mc:AlternateContent>
    </comment>
    <comment ref="L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57</xdr:colOff>
                <xdr:row>90</xdr:row>
                <xdr:rowOff>7</xdr:rowOff>
              </xdr:from>
              <xdr:to>
                <xdr:col>15</xdr:col>
                <xdr:colOff>97</xdr:colOff>
                <xdr:row>96</xdr:row>
                <xdr:rowOff>7</xdr:rowOff>
              </xdr:to>
            </anchor>
          </commentPr>
        </mc:Choice>
        <mc:Fallback/>
      </mc:AlternateContent>
    </comment>
    <comment ref="L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57</xdr:colOff>
                <xdr:row>91</xdr:row>
                <xdr:rowOff>7</xdr:rowOff>
              </xdr:from>
              <xdr:to>
                <xdr:col>15</xdr:col>
                <xdr:colOff>97</xdr:colOff>
                <xdr:row>97</xdr:row>
                <xdr:rowOff>7</xdr:rowOff>
              </xdr:to>
            </anchor>
          </commentPr>
        </mc:Choice>
        <mc:Fallback/>
      </mc:AlternateContent>
    </comment>
    <comment ref="L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57</xdr:colOff>
                <xdr:row>103</xdr:row>
                <xdr:rowOff>7</xdr:rowOff>
              </xdr:from>
              <xdr:to>
                <xdr:col>15</xdr:col>
                <xdr:colOff>97</xdr:colOff>
                <xdr:row>109</xdr:row>
                <xdr:rowOff>3</xdr:rowOff>
              </xdr:to>
            </anchor>
          </commentPr>
        </mc:Choice>
        <mc:Fallback/>
      </mc:AlternateContent>
    </comment>
    <comment ref="L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57</xdr:colOff>
                <xdr:row>104</xdr:row>
                <xdr:rowOff>8</xdr:rowOff>
              </xdr:from>
              <xdr:to>
                <xdr:col>15</xdr:col>
                <xdr:colOff>97</xdr:colOff>
                <xdr:row>110</xdr:row>
                <xdr:rowOff>3</xdr:rowOff>
              </xdr:to>
            </anchor>
          </commentPr>
        </mc:Choice>
        <mc:Fallback/>
      </mc:AlternateContent>
    </comment>
    <comment ref="M126" authorId="0">
      <text>
        <r>
          <rPr>
            <b val="true"/>
            <sz val="8"/>
            <color rgb="FF000000"/>
            <rFont val="Tahoma"/>
            <family val="0"/>
          </rPr>
          <t xml:space="preserve">pbodner:
</t>
        </r>
        <r>
          <rPr>
            <sz val="8"/>
            <color rgb="FF000000"/>
            <rFont val="Tahoma"/>
            <family val="0"/>
          </rPr>
          <t xml:space="preserve">Series 25D VMT.   Includes Tier 2 effects.  See file SW05Det.xls for details.  Does not include 3% for modeling uncertainty, which is included in sub-totals below.</t>
        </r>
      </text>
      <mc:AlternateContent>
        <mc:Choice Requires="v2">
          <commentPr autoFill="true" autoScale="false" colHidden="false" locked="false" rowHidden="false" textHAlign="justify" textVAlign="top">
            <anchor moveWithCells="false" sizeWithCells="false">
              <xdr:from>
                <xdr:col>13</xdr:col>
                <xdr:colOff>12</xdr:colOff>
                <xdr:row>124</xdr:row>
                <xdr:rowOff>8</xdr:rowOff>
              </xdr:from>
              <xdr:to>
                <xdr:col>15</xdr:col>
                <xdr:colOff>61</xdr:colOff>
                <xdr:row>129</xdr:row>
                <xdr:rowOff>8</xdr:rowOff>
              </xdr:to>
            </anchor>
          </commentPr>
        </mc:Choice>
        <mc:Fallback/>
      </mc:AlternateContent>
    </comment>
    <comment ref="M160" authorId="0">
      <text>
        <r>
          <rPr>
            <b val="true"/>
            <sz val="8"/>
            <color rgb="FF000000"/>
            <rFont val="Tahoma"/>
            <family val="0"/>
          </rPr>
          <t xml:space="preserve">pbodner:
</t>
        </r>
        <r>
          <rPr>
            <sz val="8"/>
            <color rgb="FF000000"/>
            <rFont val="Tahoma"/>
            <family val="0"/>
          </rPr>
          <t xml:space="preserve">On-road mobile source emission estimates for 2002, 2005, and 2007 were increased by 3% to allow for future non-growth related modeling uncertainties, such as changes to DOT modeling procedures.  The revised values will be used as transportation conformity budgets.</t>
        </r>
      </text>
      <mc:AlternateContent>
        <mc:Choice Requires="v2">
          <commentPr autoFill="true" autoScale="false" colHidden="false" locked="false" rowHidden="false" textHAlign="justify" textVAlign="top">
            <anchor moveWithCells="false" sizeWithCells="false">
              <xdr:from>
                <xdr:col>13</xdr:col>
                <xdr:colOff>12</xdr:colOff>
                <xdr:row>158</xdr:row>
                <xdr:rowOff>8</xdr:rowOff>
              </xdr:from>
              <xdr:to>
                <xdr:col>15</xdr:col>
                <xdr:colOff>59</xdr:colOff>
                <xdr:row>166</xdr:row>
                <xdr:rowOff>11</xdr:rowOff>
              </xdr:to>
            </anchor>
          </commentPr>
        </mc:Choice>
        <mc:Fallback/>
      </mc:AlternateContent>
    </comment>
    <comment ref="N84" authorId="0">
      <text>
        <r>
          <rPr>
            <b val="true"/>
            <sz val="8"/>
            <color rgb="FF000000"/>
            <rFont val="Tahoma"/>
            <family val="0"/>
          </rPr>
          <t xml:space="preserve">pbodner:
</t>
        </r>
        <r>
          <rPr>
            <sz val="8"/>
            <color rgb="FF000000"/>
            <rFont val="Tahoma"/>
            <family val="0"/>
          </rPr>
          <t xml:space="preserve">Includes effects of CT's MWC Rule Phase 2 (effective 2003) on Bridgeport RESCO.  See MWC spreadsheet elsewhere in this Appendix.</t>
        </r>
      </text>
      <mc:AlternateContent>
        <mc:Choice Requires="v2">
          <commentPr autoFill="true" autoScale="false" colHidden="false" locked="false" rowHidden="false" textHAlign="justify" textVAlign="top">
            <anchor moveWithCells="false" sizeWithCells="false">
              <xdr:from>
                <xdr:col>15</xdr:col>
                <xdr:colOff>54</xdr:colOff>
                <xdr:row>82</xdr:row>
                <xdr:rowOff>7</xdr:rowOff>
              </xdr:from>
              <xdr:to>
                <xdr:col>16</xdr:col>
                <xdr:colOff>15</xdr:colOff>
                <xdr:row>87</xdr:row>
                <xdr:rowOff>7</xdr:rowOff>
              </xdr:to>
            </anchor>
          </commentPr>
        </mc:Choice>
        <mc:Fallback/>
      </mc:AlternateContent>
    </comment>
    <comment ref="N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54</xdr:colOff>
                <xdr:row>90</xdr:row>
                <xdr:rowOff>7</xdr:rowOff>
              </xdr:from>
              <xdr:to>
                <xdr:col>16</xdr:col>
                <xdr:colOff>6</xdr:colOff>
                <xdr:row>96</xdr:row>
                <xdr:rowOff>7</xdr:rowOff>
              </xdr:to>
            </anchor>
          </commentPr>
        </mc:Choice>
        <mc:Fallback/>
      </mc:AlternateContent>
    </comment>
    <comment ref="N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54</xdr:colOff>
                <xdr:row>91</xdr:row>
                <xdr:rowOff>7</xdr:rowOff>
              </xdr:from>
              <xdr:to>
                <xdr:col>16</xdr:col>
                <xdr:colOff>6</xdr:colOff>
                <xdr:row>97</xdr:row>
                <xdr:rowOff>7</xdr:rowOff>
              </xdr:to>
            </anchor>
          </commentPr>
        </mc:Choice>
        <mc:Fallback/>
      </mc:AlternateContent>
    </comment>
    <comment ref="N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54</xdr:colOff>
                <xdr:row>103</xdr:row>
                <xdr:rowOff>7</xdr:rowOff>
              </xdr:from>
              <xdr:to>
                <xdr:col>16</xdr:col>
                <xdr:colOff>6</xdr:colOff>
                <xdr:row>109</xdr:row>
                <xdr:rowOff>3</xdr:rowOff>
              </xdr:to>
            </anchor>
          </commentPr>
        </mc:Choice>
        <mc:Fallback/>
      </mc:AlternateContent>
    </comment>
    <comment ref="N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54</xdr:colOff>
                <xdr:row>104</xdr:row>
                <xdr:rowOff>8</xdr:rowOff>
              </xdr:from>
              <xdr:to>
                <xdr:col>16</xdr:col>
                <xdr:colOff>6</xdr:colOff>
                <xdr:row>110</xdr:row>
                <xdr:rowOff>3</xdr:rowOff>
              </xdr:to>
            </anchor>
          </commentPr>
        </mc:Choice>
        <mc:Fallback/>
      </mc:AlternateContent>
    </comment>
    <comment ref="O126" authorId="0">
      <text>
        <r>
          <rPr>
            <b val="true"/>
            <sz val="8"/>
            <color rgb="FF000000"/>
            <rFont val="Tahoma"/>
            <family val="0"/>
          </rPr>
          <t xml:space="preserve">pbodner:
</t>
        </r>
        <r>
          <rPr>
            <sz val="8"/>
            <color rgb="FF000000"/>
            <rFont val="Tahoma"/>
            <family val="0"/>
          </rPr>
          <t xml:space="preserve">Same as 2007 budget from 2/2000 O3 SIP Addenda, without 3% modeling uncertainty (added in later, in subtotals).</t>
        </r>
      </text>
      <mc:AlternateContent>
        <mc:Choice Requires="v2">
          <commentPr autoFill="true" autoScale="false" colHidden="false" locked="false" rowHidden="false" textHAlign="justify" textVAlign="top">
            <anchor moveWithCells="false" sizeWithCells="false">
              <xdr:from>
                <xdr:col>15</xdr:col>
                <xdr:colOff>8</xdr:colOff>
                <xdr:row>124</xdr:row>
                <xdr:rowOff>8</xdr:rowOff>
              </xdr:from>
              <xdr:to>
                <xdr:col>16</xdr:col>
                <xdr:colOff>-29</xdr:colOff>
                <xdr:row>128</xdr:row>
                <xdr:rowOff>13</xdr:rowOff>
              </xdr:to>
            </anchor>
          </commentPr>
        </mc:Choice>
        <mc:Fallback/>
      </mc:AlternateContent>
    </comment>
    <comment ref="O160" authorId="0">
      <text>
        <r>
          <rPr>
            <b val="true"/>
            <sz val="8"/>
            <color rgb="FF000000"/>
            <rFont val="Tahoma"/>
            <family val="0"/>
          </rPr>
          <t xml:space="preserve">pbodner:
</t>
        </r>
        <r>
          <rPr>
            <sz val="8"/>
            <color rgb="FF000000"/>
            <rFont val="Tahoma"/>
            <family val="0"/>
          </rPr>
          <t xml:space="preserve">On-road mobile source emission estimates for 2002, 2005, and 2007 were increased by 3% to allow for future non-growth related modeling uncertainties, such as changes to DOT modeling procedures.  The revised values will be used as transportation conformity budgets.</t>
        </r>
      </text>
      <mc:AlternateContent>
        <mc:Choice Requires="v2">
          <commentPr autoFill="true" autoScale="false" colHidden="false" locked="false" rowHidden="false" textHAlign="justify" textVAlign="top">
            <anchor moveWithCells="false" sizeWithCells="false">
              <xdr:from>
                <xdr:col>15</xdr:col>
                <xdr:colOff>8</xdr:colOff>
                <xdr:row>158</xdr:row>
                <xdr:rowOff>8</xdr:rowOff>
              </xdr:from>
              <xdr:to>
                <xdr:col>16</xdr:col>
                <xdr:colOff>-32</xdr:colOff>
                <xdr:row>16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90</xdr:row>
                <xdr:rowOff>7</xdr:rowOff>
              </xdr:from>
              <xdr:to>
                <xdr:col>4</xdr:col>
                <xdr:colOff>10</xdr:colOff>
                <xdr:row>96</xdr:row>
                <xdr:rowOff>7</xdr:rowOff>
              </xdr:to>
            </anchor>
          </commentPr>
        </mc:Choice>
        <mc:Fallback/>
      </mc:AlternateContent>
    </comment>
    <comment ref="A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4</xdr:col>
                <xdr:colOff>10</xdr:colOff>
                <xdr:row>97</xdr:row>
                <xdr:rowOff>7</xdr:rowOff>
              </xdr:to>
            </anchor>
          </commentPr>
        </mc:Choice>
        <mc:Fallback/>
      </mc:AlternateContent>
    </comment>
    <comment ref="A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4</xdr:col>
                <xdr:colOff>10</xdr:colOff>
                <xdr:row>109</xdr:row>
                <xdr:rowOff>3</xdr:rowOff>
              </xdr:to>
            </anchor>
          </commentPr>
        </mc:Choice>
        <mc:Fallback/>
      </mc:AlternateContent>
    </comment>
    <comment ref="A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104</xdr:row>
                <xdr:rowOff>8</xdr:rowOff>
              </xdr:from>
              <xdr:to>
                <xdr:col>4</xdr:col>
                <xdr:colOff>10</xdr:colOff>
                <xdr:row>110</xdr:row>
                <xdr:rowOff>3</xdr:rowOff>
              </xdr:to>
            </anchor>
          </commentPr>
        </mc:Choice>
        <mc:Fallback/>
      </mc:AlternateContent>
    </comment>
    <comment ref="A129"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3</xdr:col>
                <xdr:colOff>36</xdr:colOff>
                <xdr:row>132</xdr:row>
                <xdr:rowOff>13</xdr:rowOff>
              </xdr:to>
            </anchor>
          </commentPr>
        </mc:Choice>
        <mc:Fallback/>
      </mc:AlternateContent>
    </comment>
    <comment ref="A130"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3</xdr:col>
                <xdr:colOff>36</xdr:colOff>
                <xdr:row>133</xdr:row>
                <xdr:rowOff>13</xdr:rowOff>
              </xdr:to>
            </anchor>
          </commentPr>
        </mc:Choice>
        <mc:Fallback/>
      </mc:AlternateContent>
    </comment>
    <comment ref="A131"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3</xdr:col>
                <xdr:colOff>36</xdr:colOff>
                <xdr:row>134</xdr:row>
                <xdr:rowOff>13</xdr:rowOff>
              </xdr:to>
            </anchor>
          </commentPr>
        </mc:Choice>
        <mc:Fallback/>
      </mc:AlternateContent>
    </comment>
    <comment ref="A132"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3</xdr:col>
                <xdr:colOff>36</xdr:colOff>
                <xdr:row>135</xdr:row>
                <xdr:rowOff>13</xdr:rowOff>
              </xdr:to>
            </anchor>
          </commentPr>
        </mc:Choice>
        <mc:Fallback/>
      </mc:AlternateContent>
    </comment>
    <comment ref="A133"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3</xdr:col>
                <xdr:colOff>36</xdr:colOff>
                <xdr:row>136</xdr:row>
                <xdr:rowOff>13</xdr:rowOff>
              </xdr:to>
            </anchor>
          </commentPr>
        </mc:Choice>
        <mc:Fallback/>
      </mc:AlternateContent>
    </comment>
    <comment ref="A134"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3</xdr:col>
                <xdr:colOff>36</xdr:colOff>
                <xdr:row>137</xdr:row>
                <xdr:rowOff>13</xdr:rowOff>
              </xdr:to>
            </anchor>
          </commentPr>
        </mc:Choice>
        <mc:Fallback/>
      </mc:AlternateContent>
    </comment>
    <comment ref="A135"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3</xdr:col>
                <xdr:colOff>36</xdr:colOff>
                <xdr:row>138</xdr:row>
                <xdr:rowOff>13</xdr:rowOff>
              </xdr:to>
            </anchor>
          </commentPr>
        </mc:Choice>
        <mc:Fallback/>
      </mc:AlternateContent>
    </comment>
    <comment ref="A136"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4</xdr:row>
                <xdr:rowOff>7</xdr:rowOff>
              </xdr:from>
              <xdr:to>
                <xdr:col>3</xdr:col>
                <xdr:colOff>36</xdr:colOff>
                <xdr:row>139</xdr:row>
                <xdr:rowOff>13</xdr:rowOff>
              </xdr:to>
            </anchor>
          </commentPr>
        </mc:Choice>
        <mc:Fallback/>
      </mc:AlternateContent>
    </comment>
    <comment ref="A137"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3</xdr:col>
                <xdr:colOff>36</xdr:colOff>
                <xdr:row>140</xdr:row>
                <xdr:rowOff>12</xdr:rowOff>
              </xdr:to>
            </anchor>
          </commentPr>
        </mc:Choice>
        <mc:Fallback/>
      </mc:AlternateContent>
    </comment>
    <comment ref="A138"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3</xdr:col>
                <xdr:colOff>36</xdr:colOff>
                <xdr:row>141</xdr:row>
                <xdr:rowOff>10</xdr:rowOff>
              </xdr:to>
            </anchor>
          </commentPr>
        </mc:Choice>
        <mc:Fallback/>
      </mc:AlternateContent>
    </comment>
    <comment ref="A15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xdr:col>
                <xdr:colOff>16</xdr:colOff>
                <xdr:row>151</xdr:row>
                <xdr:rowOff>7</xdr:rowOff>
              </xdr:from>
              <xdr:to>
                <xdr:col>4</xdr:col>
                <xdr:colOff>10</xdr:colOff>
                <xdr:row>155</xdr:row>
                <xdr:rowOff>9</xdr:rowOff>
              </xdr:to>
            </anchor>
          </commentPr>
        </mc:Choice>
        <mc:Fallback/>
      </mc:AlternateContent>
    </comment>
    <comment ref="A15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xdr:col>
                <xdr:colOff>16</xdr:colOff>
                <xdr:row>153</xdr:row>
                <xdr:rowOff>8</xdr:rowOff>
              </xdr:from>
              <xdr:to>
                <xdr:col>4</xdr:col>
                <xdr:colOff>10</xdr:colOff>
                <xdr:row>157</xdr:row>
                <xdr:rowOff>5</xdr:rowOff>
              </xdr:to>
            </anchor>
          </commentPr>
        </mc:Choice>
        <mc:Fallback/>
      </mc:AlternateContent>
    </comment>
    <comment ref="A156" authorId="0">
      <text>
        <r>
          <rPr>
            <b val="true"/>
            <sz val="8"/>
            <color rgb="FF000000"/>
            <rFont val="Tahoma"/>
            <family val="0"/>
          </rPr>
          <t xml:space="preserve">pbodner:
</t>
        </r>
        <r>
          <rPr>
            <sz val="8"/>
            <color rgb="FF000000"/>
            <rFont val="Tahoma"/>
            <family val="0"/>
          </rPr>
          <t xml:space="preserve">OTC/MOU &amp; NBP reduction calculations are included elsewhere in this spreadsheet.</t>
        </r>
      </text>
      <mc:AlternateContent>
        <mc:Choice Requires="v2">
          <commentPr autoFill="true" autoScale="false" colHidden="false" locked="false" rowHidden="false" textHAlign="justify" textVAlign="top">
            <anchor moveWithCells="false" sizeWithCells="false">
              <xdr:from>
                <xdr:col>1</xdr:col>
                <xdr:colOff>16</xdr:colOff>
                <xdr:row>154</xdr:row>
                <xdr:rowOff>9</xdr:rowOff>
              </xdr:from>
              <xdr:to>
                <xdr:col>3</xdr:col>
                <xdr:colOff>10</xdr:colOff>
                <xdr:row>158</xdr:row>
                <xdr:rowOff>7</xdr:rowOff>
              </xdr:to>
            </anchor>
          </commentPr>
        </mc:Choice>
        <mc:Fallback/>
      </mc:AlternateContent>
    </comment>
    <comment ref="B1" authorId="0">
      <text>
        <r>
          <rPr>
            <b val="true"/>
            <sz val="8"/>
            <color rgb="FF000000"/>
            <rFont val="Tahoma"/>
            <family val="0"/>
          </rPr>
          <t xml:space="preserve">pbodner:
</t>
        </r>
        <r>
          <rPr>
            <sz val="8"/>
            <color rgb="FF000000"/>
            <rFont val="Tahoma"/>
            <family val="0"/>
          </rPr>
          <t xml:space="preserve">From CT's 1996 Periodic Inventory (Narrative Final, dated Feb 2000), except for updates with NONROAD &amp; MOB5b with 12/99 O3 SIP revised inputs.</t>
        </r>
      </text>
      <mc:AlternateContent>
        <mc:Choice Requires="v2">
          <commentPr autoFill="true" autoScale="false" colHidden="false" locked="false" rowHidden="false" textHAlign="justify" textVAlign="top">
            <anchor moveWithCells="false" sizeWithCells="false">
              <xdr:from>
                <xdr:col>3</xdr:col>
                <xdr:colOff>11</xdr:colOff>
                <xdr:row>0</xdr:row>
                <xdr:rowOff>2</xdr:rowOff>
              </xdr:from>
              <xdr:to>
                <xdr:col>10</xdr:col>
                <xdr:colOff>52</xdr:colOff>
                <xdr:row>3</xdr:row>
                <xdr:rowOff>16</xdr:rowOff>
              </xdr:to>
            </anchor>
          </commentPr>
        </mc:Choice>
        <mc:Fallback/>
      </mc:AlternateContent>
    </comment>
    <comment ref="C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3</xdr:col>
                <xdr:colOff>11</xdr:colOff>
                <xdr:row>124</xdr:row>
                <xdr:rowOff>8</xdr:rowOff>
              </xdr:from>
              <xdr:to>
                <xdr:col>10</xdr:col>
                <xdr:colOff>12</xdr:colOff>
                <xdr:row>127</xdr:row>
                <xdr:rowOff>12</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10</xdr:col>
                <xdr:colOff>60</xdr:colOff>
                <xdr:row>11</xdr:row>
                <xdr:rowOff>4</xdr:rowOff>
              </xdr:to>
            </anchor>
          </commentPr>
        </mc:Choice>
        <mc:Fallback/>
      </mc:AlternateContent>
    </comment>
    <comment ref="D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60</xdr:colOff>
                <xdr:row>12</xdr:row>
                <xdr:rowOff>4</xdr:rowOff>
              </xdr:to>
            </anchor>
          </commentPr>
        </mc:Choice>
        <mc:Fallback/>
      </mc:AlternateContent>
    </comment>
    <comment ref="D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10</xdr:col>
                <xdr:colOff>60</xdr:colOff>
                <xdr:row>13</xdr:row>
                <xdr:rowOff>4</xdr:rowOff>
              </xdr:to>
            </anchor>
          </commentPr>
        </mc:Choice>
        <mc:Fallback/>
      </mc:AlternateContent>
    </comment>
    <comment ref="D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10</xdr:col>
                <xdr:colOff>60</xdr:colOff>
                <xdr:row>14</xdr:row>
                <xdr:rowOff>4</xdr:rowOff>
              </xdr:to>
            </anchor>
          </commentPr>
        </mc:Choice>
        <mc:Fallback/>
      </mc:AlternateContent>
    </comment>
    <comment ref="D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0</xdr:col>
                <xdr:colOff>60</xdr:colOff>
                <xdr:row>15</xdr:row>
                <xdr:rowOff>4</xdr:rowOff>
              </xdr:to>
            </anchor>
          </commentPr>
        </mc:Choice>
        <mc:Fallback/>
      </mc:AlternateContent>
    </comment>
    <comment ref="D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10</xdr:col>
                <xdr:colOff>60</xdr:colOff>
                <xdr:row>16</xdr:row>
                <xdr:rowOff>4</xdr:rowOff>
              </xdr:to>
            </anchor>
          </commentPr>
        </mc:Choice>
        <mc:Fallback/>
      </mc:AlternateContent>
    </comment>
    <comment ref="D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10</xdr:col>
                <xdr:colOff>60</xdr:colOff>
                <xdr:row>17</xdr:row>
                <xdr:rowOff>4</xdr:rowOff>
              </xdr:to>
            </anchor>
          </commentPr>
        </mc:Choice>
        <mc:Fallback/>
      </mc:AlternateContent>
    </comment>
    <comment ref="D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10</xdr:col>
                <xdr:colOff>60</xdr:colOff>
                <xdr:row>18</xdr:row>
                <xdr:rowOff>4</xdr:rowOff>
              </xdr:to>
            </anchor>
          </commentPr>
        </mc:Choice>
        <mc:Fallback/>
      </mc:AlternateContent>
    </comment>
    <comment ref="D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0</xdr:col>
                <xdr:colOff>60</xdr:colOff>
                <xdr:row>19</xdr:row>
                <xdr:rowOff>3</xdr:rowOff>
              </xdr:to>
            </anchor>
          </commentPr>
        </mc:Choice>
        <mc:Fallback/>
      </mc:AlternateContent>
    </comment>
    <comment ref="D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10</xdr:col>
                <xdr:colOff>60</xdr:colOff>
                <xdr:row>20</xdr:row>
                <xdr:rowOff>1</xdr:rowOff>
              </xdr:to>
            </anchor>
          </commentPr>
        </mc:Choice>
        <mc:Fallback/>
      </mc:AlternateContent>
    </comment>
    <comment ref="D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0</xdr:col>
                <xdr:colOff>60</xdr:colOff>
                <xdr:row>21</xdr:row>
                <xdr:rowOff>17</xdr:rowOff>
              </xdr:to>
            </anchor>
          </commentPr>
        </mc:Choice>
        <mc:Fallback/>
      </mc:AlternateContent>
    </comment>
    <comment ref="D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1</xdr:colOff>
                <xdr:row>21</xdr:row>
                <xdr:rowOff>7</xdr:rowOff>
              </xdr:from>
              <xdr:to>
                <xdr:col>10</xdr:col>
                <xdr:colOff>2</xdr:colOff>
                <xdr:row>25</xdr:row>
                <xdr:rowOff>13</xdr:rowOff>
              </xdr:to>
            </anchor>
          </commentPr>
        </mc:Choice>
        <mc:Fallback/>
      </mc:AlternateContent>
    </comment>
    <comment ref="D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1</xdr:colOff>
                <xdr:row>22</xdr:row>
                <xdr:rowOff>7</xdr:rowOff>
              </xdr:from>
              <xdr:to>
                <xdr:col>10</xdr:col>
                <xdr:colOff>2</xdr:colOff>
                <xdr:row>26</xdr:row>
                <xdr:rowOff>13</xdr:rowOff>
              </xdr:to>
            </anchor>
          </commentPr>
        </mc:Choice>
        <mc:Fallback/>
      </mc:AlternateContent>
    </comment>
    <comment ref="D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1</xdr:colOff>
                <xdr:row>23</xdr:row>
                <xdr:rowOff>7</xdr:rowOff>
              </xdr:from>
              <xdr:to>
                <xdr:col>10</xdr:col>
                <xdr:colOff>2</xdr:colOff>
                <xdr:row>27</xdr:row>
                <xdr:rowOff>13</xdr:rowOff>
              </xdr:to>
            </anchor>
          </commentPr>
        </mc:Choice>
        <mc:Fallback/>
      </mc:AlternateContent>
    </comment>
    <comment ref="D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1</xdr:colOff>
                <xdr:row>24</xdr:row>
                <xdr:rowOff>7</xdr:rowOff>
              </xdr:from>
              <xdr:to>
                <xdr:col>10</xdr:col>
                <xdr:colOff>2</xdr:colOff>
                <xdr:row>28</xdr:row>
                <xdr:rowOff>13</xdr:rowOff>
              </xdr:to>
            </anchor>
          </commentPr>
        </mc:Choice>
        <mc:Fallback/>
      </mc:AlternateContent>
    </comment>
    <comment ref="D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4</xdr:col>
                <xdr:colOff>11</xdr:colOff>
                <xdr:row>25</xdr:row>
                <xdr:rowOff>7</xdr:rowOff>
              </xdr:from>
              <xdr:to>
                <xdr:col>10</xdr:col>
                <xdr:colOff>2</xdr:colOff>
                <xdr:row>29</xdr:row>
                <xdr:rowOff>13</xdr:rowOff>
              </xdr:to>
            </anchor>
          </commentPr>
        </mc:Choice>
        <mc:Fallback/>
      </mc:AlternateContent>
    </comment>
    <comment ref="D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1</xdr:colOff>
                <xdr:row>26</xdr:row>
                <xdr:rowOff>7</xdr:rowOff>
              </xdr:from>
              <xdr:to>
                <xdr:col>10</xdr:col>
                <xdr:colOff>2</xdr:colOff>
                <xdr:row>30</xdr:row>
                <xdr:rowOff>13</xdr:rowOff>
              </xdr:to>
            </anchor>
          </commentPr>
        </mc:Choice>
        <mc:Fallback/>
      </mc:AlternateContent>
    </comment>
    <comment ref="D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1</xdr:colOff>
                <xdr:row>27</xdr:row>
                <xdr:rowOff>7</xdr:rowOff>
              </xdr:from>
              <xdr:to>
                <xdr:col>10</xdr:col>
                <xdr:colOff>2</xdr:colOff>
                <xdr:row>31</xdr:row>
                <xdr:rowOff>13</xdr:rowOff>
              </xdr:to>
            </anchor>
          </commentPr>
        </mc:Choice>
        <mc:Fallback/>
      </mc:AlternateContent>
    </comment>
    <comment ref="D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1</xdr:colOff>
                <xdr:row>28</xdr:row>
                <xdr:rowOff>7</xdr:rowOff>
              </xdr:from>
              <xdr:to>
                <xdr:col>10</xdr:col>
                <xdr:colOff>2</xdr:colOff>
                <xdr:row>32</xdr:row>
                <xdr:rowOff>13</xdr:rowOff>
              </xdr:to>
            </anchor>
          </commentPr>
        </mc:Choice>
        <mc:Fallback/>
      </mc:AlternateContent>
    </comment>
    <comment ref="D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1</xdr:colOff>
                <xdr:row>29</xdr:row>
                <xdr:rowOff>7</xdr:rowOff>
              </xdr:from>
              <xdr:to>
                <xdr:col>10</xdr:col>
                <xdr:colOff>2</xdr:colOff>
                <xdr:row>33</xdr:row>
                <xdr:rowOff>13</xdr:rowOff>
              </xdr:to>
            </anchor>
          </commentPr>
        </mc:Choice>
        <mc:Fallback/>
      </mc:AlternateContent>
    </comment>
    <comment ref="D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4</xdr:col>
                <xdr:colOff>11</xdr:colOff>
                <xdr:row>30</xdr:row>
                <xdr:rowOff>7</xdr:rowOff>
              </xdr:from>
              <xdr:to>
                <xdr:col>10</xdr:col>
                <xdr:colOff>2</xdr:colOff>
                <xdr:row>34</xdr:row>
                <xdr:rowOff>13</xdr:rowOff>
              </xdr:to>
            </anchor>
          </commentPr>
        </mc:Choice>
        <mc:Fallback/>
      </mc:AlternateContent>
    </comment>
    <comment ref="D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1</xdr:colOff>
                <xdr:row>31</xdr:row>
                <xdr:rowOff>7</xdr:rowOff>
              </xdr:from>
              <xdr:to>
                <xdr:col>10</xdr:col>
                <xdr:colOff>2</xdr:colOff>
                <xdr:row>35</xdr:row>
                <xdr:rowOff>12</xdr:rowOff>
              </xdr:to>
            </anchor>
          </commentPr>
        </mc:Choice>
        <mc:Fallback/>
      </mc:AlternateContent>
    </comment>
    <comment ref="D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4</xdr:col>
                <xdr:colOff>11</xdr:colOff>
                <xdr:row>32</xdr:row>
                <xdr:rowOff>7</xdr:rowOff>
              </xdr:from>
              <xdr:to>
                <xdr:col>10</xdr:col>
                <xdr:colOff>2</xdr:colOff>
                <xdr:row>36</xdr:row>
                <xdr:rowOff>10</xdr:rowOff>
              </xdr:to>
            </anchor>
          </commentPr>
        </mc:Choice>
        <mc:Fallback/>
      </mc:AlternateContent>
    </comment>
    <comment ref="D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4</xdr:col>
                <xdr:colOff>11</xdr:colOff>
                <xdr:row>33</xdr:row>
                <xdr:rowOff>7</xdr:rowOff>
              </xdr:from>
              <xdr:to>
                <xdr:col>10</xdr:col>
                <xdr:colOff>39</xdr:colOff>
                <xdr:row>36</xdr:row>
                <xdr:rowOff>13</xdr:rowOff>
              </xdr:to>
            </anchor>
          </commentPr>
        </mc:Choice>
        <mc:Fallback/>
      </mc:AlternateContent>
    </comment>
    <comment ref="D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4</xdr:col>
                <xdr:colOff>11</xdr:colOff>
                <xdr:row>41</xdr:row>
                <xdr:rowOff>7</xdr:rowOff>
              </xdr:from>
              <xdr:to>
                <xdr:col>10</xdr:col>
                <xdr:colOff>39</xdr:colOff>
                <xdr:row>45</xdr:row>
                <xdr:rowOff>13</xdr:rowOff>
              </xdr:to>
            </anchor>
          </commentPr>
        </mc:Choice>
        <mc:Fallback/>
      </mc:AlternateContent>
    </comment>
    <comment ref="D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1</xdr:colOff>
                <xdr:row>42</xdr:row>
                <xdr:rowOff>7</xdr:rowOff>
              </xdr:from>
              <xdr:to>
                <xdr:col>10</xdr:col>
                <xdr:colOff>39</xdr:colOff>
                <xdr:row>45</xdr:row>
                <xdr:rowOff>17</xdr:rowOff>
              </xdr:to>
            </anchor>
          </commentPr>
        </mc:Choice>
        <mc:Fallback/>
      </mc:AlternateContent>
    </comment>
    <comment ref="D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4</xdr:col>
                <xdr:colOff>11</xdr:colOff>
                <xdr:row>43</xdr:row>
                <xdr:rowOff>7</xdr:rowOff>
              </xdr:from>
              <xdr:to>
                <xdr:col>10</xdr:col>
                <xdr:colOff>39</xdr:colOff>
                <xdr:row>46</xdr:row>
                <xdr:rowOff>17</xdr:rowOff>
              </xdr:to>
            </anchor>
          </commentPr>
        </mc:Choice>
        <mc:Fallback/>
      </mc:AlternateContent>
    </comment>
    <comment ref="D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1</xdr:colOff>
                <xdr:row>44</xdr:row>
                <xdr:rowOff>7</xdr:rowOff>
              </xdr:from>
              <xdr:to>
                <xdr:col>10</xdr:col>
                <xdr:colOff>39</xdr:colOff>
                <xdr:row>47</xdr:row>
                <xdr:rowOff>17</xdr:rowOff>
              </xdr:to>
            </anchor>
          </commentPr>
        </mc:Choice>
        <mc:Fallback/>
      </mc:AlternateContent>
    </comment>
    <comment ref="D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1</xdr:colOff>
                <xdr:row>45</xdr:row>
                <xdr:rowOff>7</xdr:rowOff>
              </xdr:from>
              <xdr:to>
                <xdr:col>10</xdr:col>
                <xdr:colOff>39</xdr:colOff>
                <xdr:row>48</xdr:row>
                <xdr:rowOff>17</xdr:rowOff>
              </xdr:to>
            </anchor>
          </commentPr>
        </mc:Choice>
        <mc:Fallback/>
      </mc:AlternateContent>
    </comment>
    <comment ref="D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4</xdr:col>
                <xdr:colOff>11</xdr:colOff>
                <xdr:row>46</xdr:row>
                <xdr:rowOff>7</xdr:rowOff>
              </xdr:from>
              <xdr:to>
                <xdr:col>10</xdr:col>
                <xdr:colOff>39</xdr:colOff>
                <xdr:row>49</xdr:row>
                <xdr:rowOff>17</xdr:rowOff>
              </xdr:to>
            </anchor>
          </commentPr>
        </mc:Choice>
        <mc:Fallback/>
      </mc:AlternateContent>
    </comment>
    <comment ref="D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1</xdr:colOff>
                <xdr:row>47</xdr:row>
                <xdr:rowOff>7</xdr:rowOff>
              </xdr:from>
              <xdr:to>
                <xdr:col>10</xdr:col>
                <xdr:colOff>2</xdr:colOff>
                <xdr:row>51</xdr:row>
                <xdr:rowOff>13</xdr:rowOff>
              </xdr:to>
            </anchor>
          </commentPr>
        </mc:Choice>
        <mc:Fallback/>
      </mc:AlternateContent>
    </comment>
    <comment ref="D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4</xdr:col>
                <xdr:colOff>11</xdr:colOff>
                <xdr:row>48</xdr:row>
                <xdr:rowOff>7</xdr:rowOff>
              </xdr:from>
              <xdr:to>
                <xdr:col>10</xdr:col>
                <xdr:colOff>2</xdr:colOff>
                <xdr:row>52</xdr:row>
                <xdr:rowOff>13</xdr:rowOff>
              </xdr:to>
            </anchor>
          </commentPr>
        </mc:Choice>
        <mc:Fallback/>
      </mc:AlternateContent>
    </comment>
    <comment ref="D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1</xdr:colOff>
                <xdr:row>49</xdr:row>
                <xdr:rowOff>7</xdr:rowOff>
              </xdr:from>
              <xdr:to>
                <xdr:col>10</xdr:col>
                <xdr:colOff>39</xdr:colOff>
                <xdr:row>52</xdr:row>
                <xdr:rowOff>17</xdr:rowOff>
              </xdr:to>
            </anchor>
          </commentPr>
        </mc:Choice>
        <mc:Fallback/>
      </mc:AlternateContent>
    </comment>
    <comment ref="D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4</xdr:col>
                <xdr:colOff>15</xdr:colOff>
                <xdr:row>50</xdr:row>
                <xdr:rowOff>7</xdr:rowOff>
              </xdr:from>
              <xdr:to>
                <xdr:col>10</xdr:col>
                <xdr:colOff>43</xdr:colOff>
                <xdr:row>53</xdr:row>
                <xdr:rowOff>17</xdr:rowOff>
              </xdr:to>
            </anchor>
          </commentPr>
        </mc:Choice>
        <mc:Fallback/>
      </mc:AlternateContent>
    </comment>
    <comment ref="D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1</xdr:colOff>
                <xdr:row>51</xdr:row>
                <xdr:rowOff>7</xdr:rowOff>
              </xdr:from>
              <xdr:to>
                <xdr:col>10</xdr:col>
                <xdr:colOff>2</xdr:colOff>
                <xdr:row>55</xdr:row>
                <xdr:rowOff>13</xdr:rowOff>
              </xdr:to>
            </anchor>
          </commentPr>
        </mc:Choice>
        <mc:Fallback/>
      </mc:AlternateContent>
    </comment>
    <comment ref="D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52</xdr:row>
                <xdr:rowOff>7</xdr:rowOff>
              </xdr:from>
              <xdr:to>
                <xdr:col>10</xdr:col>
                <xdr:colOff>66</xdr:colOff>
                <xdr:row>57</xdr:row>
                <xdr:rowOff>10</xdr:rowOff>
              </xdr:to>
            </anchor>
          </commentPr>
        </mc:Choice>
        <mc:Fallback/>
      </mc:AlternateContent>
    </comment>
    <comment ref="D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53</xdr:row>
                <xdr:rowOff>7</xdr:rowOff>
              </xdr:from>
              <xdr:to>
                <xdr:col>10</xdr:col>
                <xdr:colOff>66</xdr:colOff>
                <xdr:row>58</xdr:row>
                <xdr:rowOff>9</xdr:rowOff>
              </xdr:to>
            </anchor>
          </commentPr>
        </mc:Choice>
        <mc:Fallback/>
      </mc:AlternateContent>
    </comment>
    <comment ref="D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54</xdr:row>
                <xdr:rowOff>7</xdr:rowOff>
              </xdr:from>
              <xdr:to>
                <xdr:col>10</xdr:col>
                <xdr:colOff>66</xdr:colOff>
                <xdr:row>59</xdr:row>
                <xdr:rowOff>7</xdr:rowOff>
              </xdr:to>
            </anchor>
          </commentPr>
        </mc:Choice>
        <mc:Fallback/>
      </mc:AlternateContent>
    </comment>
    <comment ref="D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55</xdr:row>
                <xdr:rowOff>7</xdr:rowOff>
              </xdr:from>
              <xdr:to>
                <xdr:col>10</xdr:col>
                <xdr:colOff>66</xdr:colOff>
                <xdr:row>60</xdr:row>
                <xdr:rowOff>6</xdr:rowOff>
              </xdr:to>
            </anchor>
          </commentPr>
        </mc:Choice>
        <mc:Fallback/>
      </mc:AlternateContent>
    </comment>
    <comment ref="D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56</xdr:row>
                <xdr:rowOff>7</xdr:rowOff>
              </xdr:from>
              <xdr:to>
                <xdr:col>10</xdr:col>
                <xdr:colOff>66</xdr:colOff>
                <xdr:row>61</xdr:row>
                <xdr:rowOff>6</xdr:rowOff>
              </xdr:to>
            </anchor>
          </commentPr>
        </mc:Choice>
        <mc:Fallback/>
      </mc:AlternateContent>
    </comment>
    <comment ref="D62"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12</xdr:col>
                <xdr:colOff>48</xdr:colOff>
                <xdr:row>68</xdr:row>
                <xdr:rowOff>12</xdr:rowOff>
              </xdr:to>
            </anchor>
          </commentPr>
        </mc:Choice>
        <mc:Fallback/>
      </mc:AlternateContent>
    </comment>
    <comment ref="D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4</xdr:col>
                <xdr:colOff>11</xdr:colOff>
                <xdr:row>61</xdr:row>
                <xdr:rowOff>7</xdr:rowOff>
              </xdr:from>
              <xdr:to>
                <xdr:col>10</xdr:col>
                <xdr:colOff>39</xdr:colOff>
                <xdr:row>64</xdr:row>
                <xdr:rowOff>16</xdr:rowOff>
              </xdr:to>
            </anchor>
          </commentPr>
        </mc:Choice>
        <mc:Fallback/>
      </mc:AlternateContent>
    </comment>
    <comment ref="D64"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62</xdr:row>
                <xdr:rowOff>7</xdr:rowOff>
              </xdr:from>
              <xdr:to>
                <xdr:col>12</xdr:col>
                <xdr:colOff>48</xdr:colOff>
                <xdr:row>70</xdr:row>
                <xdr:rowOff>12</xdr:rowOff>
              </xdr:to>
            </anchor>
          </commentPr>
        </mc:Choice>
        <mc:Fallback/>
      </mc:AlternateContent>
    </comment>
    <comment ref="D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66</xdr:row>
                <xdr:rowOff>7</xdr:rowOff>
              </xdr:from>
              <xdr:to>
                <xdr:col>10</xdr:col>
                <xdr:colOff>66</xdr:colOff>
                <xdr:row>71</xdr:row>
                <xdr:rowOff>10</xdr:rowOff>
              </xdr:to>
            </anchor>
          </commentPr>
        </mc:Choice>
        <mc:Fallback/>
      </mc:AlternateContent>
    </comment>
    <comment ref="D6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67</xdr:row>
                <xdr:rowOff>7</xdr:rowOff>
              </xdr:from>
              <xdr:to>
                <xdr:col>12</xdr:col>
                <xdr:colOff>48</xdr:colOff>
                <xdr:row>75</xdr:row>
                <xdr:rowOff>16</xdr:rowOff>
              </xdr:to>
            </anchor>
          </commentPr>
        </mc:Choice>
        <mc:Fallback/>
      </mc:AlternateContent>
    </comment>
    <comment ref="D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4</xdr:col>
                <xdr:colOff>11</xdr:colOff>
                <xdr:row>68</xdr:row>
                <xdr:rowOff>7</xdr:rowOff>
              </xdr:from>
              <xdr:to>
                <xdr:col>10</xdr:col>
                <xdr:colOff>39</xdr:colOff>
                <xdr:row>71</xdr:row>
                <xdr:rowOff>17</xdr:rowOff>
              </xdr:to>
            </anchor>
          </commentPr>
        </mc:Choice>
        <mc:Fallback/>
      </mc:AlternateContent>
    </comment>
    <comment ref="D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69</xdr:row>
                <xdr:rowOff>7</xdr:rowOff>
              </xdr:from>
              <xdr:to>
                <xdr:col>10</xdr:col>
                <xdr:colOff>66</xdr:colOff>
                <xdr:row>74</xdr:row>
                <xdr:rowOff>10</xdr:rowOff>
              </xdr:to>
            </anchor>
          </commentPr>
        </mc:Choice>
        <mc:Fallback/>
      </mc:AlternateContent>
    </comment>
    <comment ref="D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1</xdr:colOff>
                <xdr:row>70</xdr:row>
                <xdr:rowOff>7</xdr:rowOff>
              </xdr:from>
              <xdr:to>
                <xdr:col>10</xdr:col>
                <xdr:colOff>2</xdr:colOff>
                <xdr:row>75</xdr:row>
                <xdr:rowOff>12</xdr:rowOff>
              </xdr:to>
            </anchor>
          </commentPr>
        </mc:Choice>
        <mc:Fallback/>
      </mc:AlternateContent>
    </comment>
    <comment ref="D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1</xdr:colOff>
                <xdr:row>71</xdr:row>
                <xdr:rowOff>7</xdr:rowOff>
              </xdr:from>
              <xdr:to>
                <xdr:col>10</xdr:col>
                <xdr:colOff>2</xdr:colOff>
                <xdr:row>75</xdr:row>
                <xdr:rowOff>13</xdr:rowOff>
              </xdr:to>
            </anchor>
          </commentPr>
        </mc:Choice>
        <mc:Fallback/>
      </mc:AlternateContent>
    </comment>
    <comment ref="D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72</xdr:row>
                <xdr:rowOff>7</xdr:rowOff>
              </xdr:from>
              <xdr:to>
                <xdr:col>10</xdr:col>
                <xdr:colOff>66</xdr:colOff>
                <xdr:row>77</xdr:row>
                <xdr:rowOff>7</xdr:rowOff>
              </xdr:to>
            </anchor>
          </commentPr>
        </mc:Choice>
        <mc:Fallback/>
      </mc:AlternateContent>
    </comment>
    <comment ref="D7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73</xdr:row>
                <xdr:rowOff>7</xdr:rowOff>
              </xdr:from>
              <xdr:to>
                <xdr:col>12</xdr:col>
                <xdr:colOff>48</xdr:colOff>
                <xdr:row>81</xdr:row>
                <xdr:rowOff>4</xdr:rowOff>
              </xdr:to>
            </anchor>
          </commentPr>
        </mc:Choice>
        <mc:Fallback/>
      </mc:AlternateContent>
    </comment>
    <comment ref="D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74</xdr:row>
                <xdr:rowOff>7</xdr:rowOff>
              </xdr:from>
              <xdr:to>
                <xdr:col>10</xdr:col>
                <xdr:colOff>66</xdr:colOff>
                <xdr:row>79</xdr:row>
                <xdr:rowOff>3</xdr:rowOff>
              </xdr:to>
            </anchor>
          </commentPr>
        </mc:Choice>
        <mc:Fallback/>
      </mc:AlternateContent>
    </comment>
    <comment ref="D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4</xdr:col>
                <xdr:colOff>11</xdr:colOff>
                <xdr:row>82</xdr:row>
                <xdr:rowOff>7</xdr:rowOff>
              </xdr:from>
              <xdr:to>
                <xdr:col>10</xdr:col>
                <xdr:colOff>29</xdr:colOff>
                <xdr:row>86</xdr:row>
                <xdr:rowOff>13</xdr:rowOff>
              </xdr:to>
            </anchor>
          </commentPr>
        </mc:Choice>
        <mc:Fallback/>
      </mc:AlternateContent>
    </comment>
    <comment ref="D8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83</xdr:row>
                <xdr:rowOff>7</xdr:rowOff>
              </xdr:from>
              <xdr:to>
                <xdr:col>12</xdr:col>
                <xdr:colOff>48</xdr:colOff>
                <xdr:row>91</xdr:row>
                <xdr:rowOff>12</xdr:rowOff>
              </xdr:to>
            </anchor>
          </commentPr>
        </mc:Choice>
        <mc:Fallback/>
      </mc:AlternateContent>
    </comment>
    <comment ref="D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84</xdr:row>
                <xdr:rowOff>7</xdr:rowOff>
              </xdr:from>
              <xdr:to>
                <xdr:col>10</xdr:col>
                <xdr:colOff>66</xdr:colOff>
                <xdr:row>89</xdr:row>
                <xdr:rowOff>7</xdr:rowOff>
              </xdr:to>
            </anchor>
          </commentPr>
        </mc:Choice>
        <mc:Fallback/>
      </mc:AlternateContent>
    </comment>
    <comment ref="D87"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85</xdr:row>
                <xdr:rowOff>7</xdr:rowOff>
              </xdr:from>
              <xdr:to>
                <xdr:col>12</xdr:col>
                <xdr:colOff>48</xdr:colOff>
                <xdr:row>93</xdr:row>
                <xdr:rowOff>12</xdr:rowOff>
              </xdr:to>
            </anchor>
          </commentPr>
        </mc:Choice>
        <mc:Fallback/>
      </mc:AlternateContent>
    </comment>
    <comment ref="D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86</xdr:row>
                <xdr:rowOff>7</xdr:rowOff>
              </xdr:from>
              <xdr:to>
                <xdr:col>10</xdr:col>
                <xdr:colOff>66</xdr:colOff>
                <xdr:row>91</xdr:row>
                <xdr:rowOff>6</xdr:rowOff>
              </xdr:to>
            </anchor>
          </commentPr>
        </mc:Choice>
        <mc:Fallback/>
      </mc:AlternateContent>
    </comment>
    <comment ref="D92" authorId="0">
      <text>
        <r>
          <rPr>
            <b val="true"/>
            <sz val="8"/>
            <color rgb="FF000000"/>
            <rFont val="Tahoma"/>
            <family val="0"/>
          </rPr>
          <t xml:space="preserve">pbodner:
</t>
        </r>
        <r>
          <rPr>
            <sz val="8"/>
            <color rgb="FF000000"/>
            <rFont val="Tahoma"/>
            <family val="0"/>
          </rPr>
          <t xml:space="preserve">Assumed no growth, based on emissions cap placed on this sector by the OTC MOU and the NOx Budget Program. </t>
        </r>
      </text>
      <mc:AlternateContent>
        <mc:Choice Requires="v2">
          <commentPr autoFill="true" autoScale="false" colHidden="false" locked="false" rowHidden="false" textHAlign="justify" textVAlign="top">
            <anchor moveWithCells="false" sizeWithCells="false">
              <xdr:from>
                <xdr:col>4</xdr:col>
                <xdr:colOff>11</xdr:colOff>
                <xdr:row>90</xdr:row>
                <xdr:rowOff>7</xdr:rowOff>
              </xdr:from>
              <xdr:to>
                <xdr:col>10</xdr:col>
                <xdr:colOff>29</xdr:colOff>
                <xdr:row>94</xdr:row>
                <xdr:rowOff>13</xdr:rowOff>
              </xdr:to>
            </anchor>
          </commentPr>
        </mc:Choice>
        <mc:Fallback/>
      </mc:AlternateContent>
    </comment>
    <comment ref="D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1</xdr:colOff>
                <xdr:row>91</xdr:row>
                <xdr:rowOff>7</xdr:rowOff>
              </xdr:from>
              <xdr:to>
                <xdr:col>10</xdr:col>
                <xdr:colOff>66</xdr:colOff>
                <xdr:row>96</xdr:row>
                <xdr:rowOff>10</xdr:rowOff>
              </xdr:to>
            </anchor>
          </commentPr>
        </mc:Choice>
        <mc:Fallback/>
      </mc:AlternateContent>
    </comment>
    <comment ref="D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4</xdr:col>
                <xdr:colOff>11</xdr:colOff>
                <xdr:row>92</xdr:row>
                <xdr:rowOff>7</xdr:rowOff>
              </xdr:from>
              <xdr:to>
                <xdr:col>10</xdr:col>
                <xdr:colOff>66</xdr:colOff>
                <xdr:row>98</xdr:row>
                <xdr:rowOff>9</xdr:rowOff>
              </xdr:to>
            </anchor>
          </commentPr>
        </mc:Choice>
        <mc:Fallback/>
      </mc:AlternateContent>
    </comment>
    <comment ref="D9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93</xdr:row>
                <xdr:rowOff>7</xdr:rowOff>
              </xdr:from>
              <xdr:to>
                <xdr:col>12</xdr:col>
                <xdr:colOff>48</xdr:colOff>
                <xdr:row>101</xdr:row>
                <xdr:rowOff>16</xdr:rowOff>
              </xdr:to>
            </anchor>
          </commentPr>
        </mc:Choice>
        <mc:Fallback/>
      </mc:AlternateContent>
    </comment>
    <comment ref="D96"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94</xdr:row>
                <xdr:rowOff>7</xdr:rowOff>
              </xdr:from>
              <xdr:to>
                <xdr:col>12</xdr:col>
                <xdr:colOff>48</xdr:colOff>
                <xdr:row>102</xdr:row>
                <xdr:rowOff>16</xdr:rowOff>
              </xdr:to>
            </anchor>
          </commentPr>
        </mc:Choice>
        <mc:Fallback/>
      </mc:AlternateContent>
    </comment>
    <comment ref="D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1</xdr:colOff>
                <xdr:row>95</xdr:row>
                <xdr:rowOff>7</xdr:rowOff>
              </xdr:from>
              <xdr:to>
                <xdr:col>9</xdr:col>
                <xdr:colOff>51</xdr:colOff>
                <xdr:row>97</xdr:row>
                <xdr:rowOff>7</xdr:rowOff>
              </xdr:to>
            </anchor>
          </commentPr>
        </mc:Choice>
        <mc:Fallback/>
      </mc:AlternateContent>
    </comment>
    <comment ref="D98"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12</xdr:col>
                <xdr:colOff>48</xdr:colOff>
                <xdr:row>104</xdr:row>
                <xdr:rowOff>16</xdr:rowOff>
              </xdr:to>
            </anchor>
          </commentPr>
        </mc:Choice>
        <mc:Fallback/>
      </mc:AlternateContent>
    </comment>
    <comment ref="D9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12</xdr:col>
                <xdr:colOff>48</xdr:colOff>
                <xdr:row>105</xdr:row>
                <xdr:rowOff>15</xdr:rowOff>
              </xdr:to>
            </anchor>
          </commentPr>
        </mc:Choice>
        <mc:Fallback/>
      </mc:AlternateContent>
    </comment>
    <comment ref="D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1</xdr:colOff>
                <xdr:row>98</xdr:row>
                <xdr:rowOff>7</xdr:rowOff>
              </xdr:from>
              <xdr:to>
                <xdr:col>9</xdr:col>
                <xdr:colOff>51</xdr:colOff>
                <xdr:row>100</xdr:row>
                <xdr:rowOff>7</xdr:rowOff>
              </xdr:to>
            </anchor>
          </commentPr>
        </mc:Choice>
        <mc:Fallback/>
      </mc:AlternateContent>
    </comment>
    <comment ref="D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1</xdr:colOff>
                <xdr:row>99</xdr:row>
                <xdr:rowOff>7</xdr:rowOff>
              </xdr:from>
              <xdr:to>
                <xdr:col>9</xdr:col>
                <xdr:colOff>51</xdr:colOff>
                <xdr:row>101</xdr:row>
                <xdr:rowOff>7</xdr:rowOff>
              </xdr:to>
            </anchor>
          </commentPr>
        </mc:Choice>
        <mc:Fallback/>
      </mc:AlternateContent>
    </comment>
    <comment ref="D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1</xdr:colOff>
                <xdr:row>100</xdr:row>
                <xdr:rowOff>7</xdr:rowOff>
              </xdr:from>
              <xdr:to>
                <xdr:col>10</xdr:col>
                <xdr:colOff>39</xdr:colOff>
                <xdr:row>103</xdr:row>
                <xdr:rowOff>17</xdr:rowOff>
              </xdr:to>
            </anchor>
          </commentPr>
        </mc:Choice>
        <mc:Fallback/>
      </mc:AlternateContent>
    </comment>
    <comment ref="D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1</xdr:colOff>
                <xdr:row>101</xdr:row>
                <xdr:rowOff>7</xdr:rowOff>
              </xdr:from>
              <xdr:to>
                <xdr:col>10</xdr:col>
                <xdr:colOff>39</xdr:colOff>
                <xdr:row>104</xdr:row>
                <xdr:rowOff>17</xdr:rowOff>
              </xdr:to>
            </anchor>
          </commentPr>
        </mc:Choice>
        <mc:Fallback/>
      </mc:AlternateContent>
    </comment>
    <comment ref="D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4</xdr:col>
                <xdr:colOff>11</xdr:colOff>
                <xdr:row>102</xdr:row>
                <xdr:rowOff>7</xdr:rowOff>
              </xdr:from>
              <xdr:to>
                <xdr:col>10</xdr:col>
                <xdr:colOff>39</xdr:colOff>
                <xdr:row>105</xdr:row>
                <xdr:rowOff>16</xdr:rowOff>
              </xdr:to>
            </anchor>
          </commentPr>
        </mc:Choice>
        <mc:Fallback/>
      </mc:AlternateContent>
    </comment>
    <comment ref="D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4</xdr:col>
                <xdr:colOff>11</xdr:colOff>
                <xdr:row>103</xdr:row>
                <xdr:rowOff>7</xdr:rowOff>
              </xdr:from>
              <xdr:to>
                <xdr:col>10</xdr:col>
                <xdr:colOff>39</xdr:colOff>
                <xdr:row>105</xdr:row>
                <xdr:rowOff>18</xdr:rowOff>
              </xdr:to>
            </anchor>
          </commentPr>
        </mc:Choice>
        <mc:Fallback/>
      </mc:AlternateContent>
    </comment>
    <comment ref="D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4</xdr:col>
                <xdr:colOff>11</xdr:colOff>
                <xdr:row>107</xdr:row>
                <xdr:rowOff>7</xdr:rowOff>
              </xdr:from>
              <xdr:to>
                <xdr:col>10</xdr:col>
                <xdr:colOff>39</xdr:colOff>
                <xdr:row>110</xdr:row>
                <xdr:rowOff>16</xdr:rowOff>
              </xdr:to>
            </anchor>
          </commentPr>
        </mc:Choice>
        <mc:Fallback/>
      </mc:AlternateContent>
    </comment>
    <comment ref="D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4</xdr:col>
                <xdr:colOff>15</xdr:colOff>
                <xdr:row>108</xdr:row>
                <xdr:rowOff>7</xdr:rowOff>
              </xdr:from>
              <xdr:to>
                <xdr:col>10</xdr:col>
                <xdr:colOff>43</xdr:colOff>
                <xdr:row>111</xdr:row>
                <xdr:rowOff>13</xdr:rowOff>
              </xdr:to>
            </anchor>
          </commentPr>
        </mc:Choice>
        <mc:Fallback/>
      </mc:AlternateContent>
    </comment>
    <comment ref="D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1</xdr:colOff>
                <xdr:row>137</xdr:row>
                <xdr:rowOff>7</xdr:rowOff>
              </xdr:from>
              <xdr:to>
                <xdr:col>10</xdr:col>
                <xdr:colOff>2</xdr:colOff>
                <xdr:row>141</xdr:row>
                <xdr:rowOff>10</xdr:rowOff>
              </xdr:to>
            </anchor>
          </commentPr>
        </mc:Choice>
        <mc:Fallback/>
      </mc:AlternateContent>
    </comment>
    <comment ref="D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4</xdr:col>
                <xdr:colOff>11</xdr:colOff>
                <xdr:row>138</xdr:row>
                <xdr:rowOff>7</xdr:rowOff>
              </xdr:from>
              <xdr:to>
                <xdr:col>10</xdr:col>
                <xdr:colOff>2</xdr:colOff>
                <xdr:row>142</xdr:row>
                <xdr:rowOff>8</xdr:rowOff>
              </xdr:to>
            </anchor>
          </commentPr>
        </mc:Choice>
        <mc:Fallback/>
      </mc:AlternateContent>
    </comment>
    <comment ref="E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1</xdr:col>
                <xdr:colOff>29</xdr:colOff>
                <xdr:row>11</xdr:row>
                <xdr:rowOff>4</xdr:rowOff>
              </xdr:to>
            </anchor>
          </commentPr>
        </mc:Choice>
        <mc:Fallback/>
      </mc:AlternateContent>
    </comment>
    <comment ref="E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1</xdr:col>
                <xdr:colOff>29</xdr:colOff>
                <xdr:row>12</xdr:row>
                <xdr:rowOff>4</xdr:rowOff>
              </xdr:to>
            </anchor>
          </commentPr>
        </mc:Choice>
        <mc:Fallback/>
      </mc:AlternateContent>
    </comment>
    <comment ref="E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11</xdr:col>
                <xdr:colOff>29</xdr:colOff>
                <xdr:row>13</xdr:row>
                <xdr:rowOff>4</xdr:rowOff>
              </xdr:to>
            </anchor>
          </commentPr>
        </mc:Choice>
        <mc:Fallback/>
      </mc:AlternateContent>
    </comment>
    <comment ref="E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11</xdr:col>
                <xdr:colOff>29</xdr:colOff>
                <xdr:row>14</xdr:row>
                <xdr:rowOff>4</xdr:rowOff>
              </xdr:to>
            </anchor>
          </commentPr>
        </mc:Choice>
        <mc:Fallback/>
      </mc:AlternateContent>
    </comment>
    <comment ref="E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1</xdr:col>
                <xdr:colOff>29</xdr:colOff>
                <xdr:row>15</xdr:row>
                <xdr:rowOff>4</xdr:rowOff>
              </xdr:to>
            </anchor>
          </commentPr>
        </mc:Choice>
        <mc:Fallback/>
      </mc:AlternateContent>
    </comment>
    <comment ref="E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1</xdr:col>
                <xdr:colOff>29</xdr:colOff>
                <xdr:row>16</xdr:row>
                <xdr:rowOff>4</xdr:rowOff>
              </xdr:to>
            </anchor>
          </commentPr>
        </mc:Choice>
        <mc:Fallback/>
      </mc:AlternateContent>
    </comment>
    <comment ref="E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11</xdr:col>
                <xdr:colOff>29</xdr:colOff>
                <xdr:row>17</xdr:row>
                <xdr:rowOff>4</xdr:rowOff>
              </xdr:to>
            </anchor>
          </commentPr>
        </mc:Choice>
        <mc:Fallback/>
      </mc:AlternateContent>
    </comment>
    <comment ref="E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1</xdr:col>
                <xdr:colOff>29</xdr:colOff>
                <xdr:row>18</xdr:row>
                <xdr:rowOff>4</xdr:rowOff>
              </xdr:to>
            </anchor>
          </commentPr>
        </mc:Choice>
        <mc:Fallback/>
      </mc:AlternateContent>
    </comment>
    <comment ref="E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1</xdr:col>
                <xdr:colOff>29</xdr:colOff>
                <xdr:row>19</xdr:row>
                <xdr:rowOff>3</xdr:rowOff>
              </xdr:to>
            </anchor>
          </commentPr>
        </mc:Choice>
        <mc:Fallback/>
      </mc:AlternateContent>
    </comment>
    <comment ref="E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1</xdr:col>
                <xdr:colOff>29</xdr:colOff>
                <xdr:row>20</xdr:row>
                <xdr:rowOff>1</xdr:rowOff>
              </xdr:to>
            </anchor>
          </commentPr>
        </mc:Choice>
        <mc:Fallback/>
      </mc:AlternateContent>
    </comment>
    <comment ref="E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11</xdr:col>
                <xdr:colOff>29</xdr:colOff>
                <xdr:row>21</xdr:row>
                <xdr:rowOff>17</xdr:rowOff>
              </xdr:to>
            </anchor>
          </commentPr>
        </mc:Choice>
        <mc:Fallback/>
      </mc:AlternateContent>
    </comment>
    <comment ref="E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1</xdr:colOff>
                <xdr:row>21</xdr:row>
                <xdr:rowOff>7</xdr:rowOff>
              </xdr:from>
              <xdr:to>
                <xdr:col>10</xdr:col>
                <xdr:colOff>39</xdr:colOff>
                <xdr:row>25</xdr:row>
                <xdr:rowOff>13</xdr:rowOff>
              </xdr:to>
            </anchor>
          </commentPr>
        </mc:Choice>
        <mc:Fallback/>
      </mc:AlternateContent>
    </comment>
    <comment ref="E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1</xdr:colOff>
                <xdr:row>22</xdr:row>
                <xdr:rowOff>7</xdr:rowOff>
              </xdr:from>
              <xdr:to>
                <xdr:col>10</xdr:col>
                <xdr:colOff>39</xdr:colOff>
                <xdr:row>26</xdr:row>
                <xdr:rowOff>13</xdr:rowOff>
              </xdr:to>
            </anchor>
          </commentPr>
        </mc:Choice>
        <mc:Fallback/>
      </mc:AlternateContent>
    </comment>
    <comment ref="E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1</xdr:colOff>
                <xdr:row>23</xdr:row>
                <xdr:rowOff>7</xdr:rowOff>
              </xdr:from>
              <xdr:to>
                <xdr:col>10</xdr:col>
                <xdr:colOff>39</xdr:colOff>
                <xdr:row>27</xdr:row>
                <xdr:rowOff>13</xdr:rowOff>
              </xdr:to>
            </anchor>
          </commentPr>
        </mc:Choice>
        <mc:Fallback/>
      </mc:AlternateContent>
    </comment>
    <comment ref="E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1</xdr:colOff>
                <xdr:row>24</xdr:row>
                <xdr:rowOff>7</xdr:rowOff>
              </xdr:from>
              <xdr:to>
                <xdr:col>10</xdr:col>
                <xdr:colOff>39</xdr:colOff>
                <xdr:row>28</xdr:row>
                <xdr:rowOff>13</xdr:rowOff>
              </xdr:to>
            </anchor>
          </commentPr>
        </mc:Choice>
        <mc:Fallback/>
      </mc:AlternateContent>
    </comment>
    <comment ref="E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5</xdr:col>
                <xdr:colOff>11</xdr:colOff>
                <xdr:row>25</xdr:row>
                <xdr:rowOff>7</xdr:rowOff>
              </xdr:from>
              <xdr:to>
                <xdr:col>10</xdr:col>
                <xdr:colOff>39</xdr:colOff>
                <xdr:row>29</xdr:row>
                <xdr:rowOff>13</xdr:rowOff>
              </xdr:to>
            </anchor>
          </commentPr>
        </mc:Choice>
        <mc:Fallback/>
      </mc:AlternateContent>
    </comment>
    <comment ref="E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1</xdr:colOff>
                <xdr:row>26</xdr:row>
                <xdr:rowOff>7</xdr:rowOff>
              </xdr:from>
              <xdr:to>
                <xdr:col>10</xdr:col>
                <xdr:colOff>39</xdr:colOff>
                <xdr:row>30</xdr:row>
                <xdr:rowOff>13</xdr:rowOff>
              </xdr:to>
            </anchor>
          </commentPr>
        </mc:Choice>
        <mc:Fallback/>
      </mc:AlternateContent>
    </comment>
    <comment ref="E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1</xdr:colOff>
                <xdr:row>27</xdr:row>
                <xdr:rowOff>7</xdr:rowOff>
              </xdr:from>
              <xdr:to>
                <xdr:col>10</xdr:col>
                <xdr:colOff>39</xdr:colOff>
                <xdr:row>31</xdr:row>
                <xdr:rowOff>13</xdr:rowOff>
              </xdr:to>
            </anchor>
          </commentPr>
        </mc:Choice>
        <mc:Fallback/>
      </mc:AlternateContent>
    </comment>
    <comment ref="E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1</xdr:colOff>
                <xdr:row>28</xdr:row>
                <xdr:rowOff>7</xdr:rowOff>
              </xdr:from>
              <xdr:to>
                <xdr:col>10</xdr:col>
                <xdr:colOff>39</xdr:colOff>
                <xdr:row>32</xdr:row>
                <xdr:rowOff>13</xdr:rowOff>
              </xdr:to>
            </anchor>
          </commentPr>
        </mc:Choice>
        <mc:Fallback/>
      </mc:AlternateContent>
    </comment>
    <comment ref="E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1</xdr:colOff>
                <xdr:row>29</xdr:row>
                <xdr:rowOff>7</xdr:rowOff>
              </xdr:from>
              <xdr:to>
                <xdr:col>10</xdr:col>
                <xdr:colOff>39</xdr:colOff>
                <xdr:row>33</xdr:row>
                <xdr:rowOff>13</xdr:rowOff>
              </xdr:to>
            </anchor>
          </commentPr>
        </mc:Choice>
        <mc:Fallback/>
      </mc:AlternateContent>
    </comment>
    <comment ref="E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5</xdr:col>
                <xdr:colOff>11</xdr:colOff>
                <xdr:row>30</xdr:row>
                <xdr:rowOff>7</xdr:rowOff>
              </xdr:from>
              <xdr:to>
                <xdr:col>10</xdr:col>
                <xdr:colOff>39</xdr:colOff>
                <xdr:row>34</xdr:row>
                <xdr:rowOff>13</xdr:rowOff>
              </xdr:to>
            </anchor>
          </commentPr>
        </mc:Choice>
        <mc:Fallback/>
      </mc:AlternateContent>
    </comment>
    <comment ref="E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1</xdr:colOff>
                <xdr:row>31</xdr:row>
                <xdr:rowOff>7</xdr:rowOff>
              </xdr:from>
              <xdr:to>
                <xdr:col>10</xdr:col>
                <xdr:colOff>39</xdr:colOff>
                <xdr:row>35</xdr:row>
                <xdr:rowOff>12</xdr:rowOff>
              </xdr:to>
            </anchor>
          </commentPr>
        </mc:Choice>
        <mc:Fallback/>
      </mc:AlternateContent>
    </comment>
    <comment ref="E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5</xdr:col>
                <xdr:colOff>11</xdr:colOff>
                <xdr:row>32</xdr:row>
                <xdr:rowOff>7</xdr:rowOff>
              </xdr:from>
              <xdr:to>
                <xdr:col>10</xdr:col>
                <xdr:colOff>39</xdr:colOff>
                <xdr:row>36</xdr:row>
                <xdr:rowOff>10</xdr:rowOff>
              </xdr:to>
            </anchor>
          </commentPr>
        </mc:Choice>
        <mc:Fallback/>
      </mc:AlternateContent>
    </comment>
    <comment ref="E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5</xdr:col>
                <xdr:colOff>11</xdr:colOff>
                <xdr:row>33</xdr:row>
                <xdr:rowOff>7</xdr:rowOff>
              </xdr:from>
              <xdr:to>
                <xdr:col>11</xdr:col>
                <xdr:colOff>7</xdr:colOff>
                <xdr:row>36</xdr:row>
                <xdr:rowOff>13</xdr:rowOff>
              </xdr:to>
            </anchor>
          </commentPr>
        </mc:Choice>
        <mc:Fallback/>
      </mc:AlternateContent>
    </comment>
    <comment ref="E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5</xdr:col>
                <xdr:colOff>11</xdr:colOff>
                <xdr:row>41</xdr:row>
                <xdr:rowOff>7</xdr:rowOff>
              </xdr:from>
              <xdr:to>
                <xdr:col>11</xdr:col>
                <xdr:colOff>7</xdr:colOff>
                <xdr:row>45</xdr:row>
                <xdr:rowOff>13</xdr:rowOff>
              </xdr:to>
            </anchor>
          </commentPr>
        </mc:Choice>
        <mc:Fallback/>
      </mc:AlternateContent>
    </comment>
    <comment ref="E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1</xdr:colOff>
                <xdr:row>42</xdr:row>
                <xdr:rowOff>7</xdr:rowOff>
              </xdr:from>
              <xdr:to>
                <xdr:col>11</xdr:col>
                <xdr:colOff>7</xdr:colOff>
                <xdr:row>45</xdr:row>
                <xdr:rowOff>17</xdr:rowOff>
              </xdr:to>
            </anchor>
          </commentPr>
        </mc:Choice>
        <mc:Fallback/>
      </mc:AlternateContent>
    </comment>
    <comment ref="E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5</xdr:col>
                <xdr:colOff>11</xdr:colOff>
                <xdr:row>43</xdr:row>
                <xdr:rowOff>7</xdr:rowOff>
              </xdr:from>
              <xdr:to>
                <xdr:col>11</xdr:col>
                <xdr:colOff>7</xdr:colOff>
                <xdr:row>46</xdr:row>
                <xdr:rowOff>17</xdr:rowOff>
              </xdr:to>
            </anchor>
          </commentPr>
        </mc:Choice>
        <mc:Fallback/>
      </mc:AlternateContent>
    </comment>
    <comment ref="E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1</xdr:colOff>
                <xdr:row>44</xdr:row>
                <xdr:rowOff>7</xdr:rowOff>
              </xdr:from>
              <xdr:to>
                <xdr:col>11</xdr:col>
                <xdr:colOff>7</xdr:colOff>
                <xdr:row>47</xdr:row>
                <xdr:rowOff>17</xdr:rowOff>
              </xdr:to>
            </anchor>
          </commentPr>
        </mc:Choice>
        <mc:Fallback/>
      </mc:AlternateContent>
    </comment>
    <comment ref="E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1</xdr:colOff>
                <xdr:row>45</xdr:row>
                <xdr:rowOff>7</xdr:rowOff>
              </xdr:from>
              <xdr:to>
                <xdr:col>11</xdr:col>
                <xdr:colOff>7</xdr:colOff>
                <xdr:row>48</xdr:row>
                <xdr:rowOff>17</xdr:rowOff>
              </xdr:to>
            </anchor>
          </commentPr>
        </mc:Choice>
        <mc:Fallback/>
      </mc:AlternateContent>
    </comment>
    <comment ref="E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5</xdr:col>
                <xdr:colOff>11</xdr:colOff>
                <xdr:row>46</xdr:row>
                <xdr:rowOff>7</xdr:rowOff>
              </xdr:from>
              <xdr:to>
                <xdr:col>11</xdr:col>
                <xdr:colOff>7</xdr:colOff>
                <xdr:row>49</xdr:row>
                <xdr:rowOff>17</xdr:rowOff>
              </xdr:to>
            </anchor>
          </commentPr>
        </mc:Choice>
        <mc:Fallback/>
      </mc:AlternateContent>
    </comment>
    <comment ref="E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1</xdr:colOff>
                <xdr:row>47</xdr:row>
                <xdr:rowOff>7</xdr:rowOff>
              </xdr:from>
              <xdr:to>
                <xdr:col>10</xdr:col>
                <xdr:colOff>39</xdr:colOff>
                <xdr:row>51</xdr:row>
                <xdr:rowOff>13</xdr:rowOff>
              </xdr:to>
            </anchor>
          </commentPr>
        </mc:Choice>
        <mc:Fallback/>
      </mc:AlternateContent>
    </comment>
    <comment ref="E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5</xdr:col>
                <xdr:colOff>11</xdr:colOff>
                <xdr:row>48</xdr:row>
                <xdr:rowOff>7</xdr:rowOff>
              </xdr:from>
              <xdr:to>
                <xdr:col>10</xdr:col>
                <xdr:colOff>39</xdr:colOff>
                <xdr:row>52</xdr:row>
                <xdr:rowOff>13</xdr:rowOff>
              </xdr:to>
            </anchor>
          </commentPr>
        </mc:Choice>
        <mc:Fallback/>
      </mc:AlternateContent>
    </comment>
    <comment ref="E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1</xdr:colOff>
                <xdr:row>49</xdr:row>
                <xdr:rowOff>7</xdr:rowOff>
              </xdr:from>
              <xdr:to>
                <xdr:col>11</xdr:col>
                <xdr:colOff>7</xdr:colOff>
                <xdr:row>52</xdr:row>
                <xdr:rowOff>17</xdr:rowOff>
              </xdr:to>
            </anchor>
          </commentPr>
        </mc:Choice>
        <mc:Fallback/>
      </mc:AlternateContent>
    </comment>
    <comment ref="E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5</xdr:col>
                <xdr:colOff>15</xdr:colOff>
                <xdr:row>50</xdr:row>
                <xdr:rowOff>7</xdr:rowOff>
              </xdr:from>
              <xdr:to>
                <xdr:col>11</xdr:col>
                <xdr:colOff>12</xdr:colOff>
                <xdr:row>53</xdr:row>
                <xdr:rowOff>17</xdr:rowOff>
              </xdr:to>
            </anchor>
          </commentPr>
        </mc:Choice>
        <mc:Fallback/>
      </mc:AlternateContent>
    </comment>
    <comment ref="E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1</xdr:colOff>
                <xdr:row>51</xdr:row>
                <xdr:rowOff>7</xdr:rowOff>
              </xdr:from>
              <xdr:to>
                <xdr:col>10</xdr:col>
                <xdr:colOff>39</xdr:colOff>
                <xdr:row>55</xdr:row>
                <xdr:rowOff>13</xdr:rowOff>
              </xdr:to>
            </anchor>
          </commentPr>
        </mc:Choice>
        <mc:Fallback/>
      </mc:AlternateContent>
    </comment>
    <comment ref="E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52</xdr:row>
                <xdr:rowOff>7</xdr:rowOff>
              </xdr:from>
              <xdr:to>
                <xdr:col>11</xdr:col>
                <xdr:colOff>34</xdr:colOff>
                <xdr:row>57</xdr:row>
                <xdr:rowOff>10</xdr:rowOff>
              </xdr:to>
            </anchor>
          </commentPr>
        </mc:Choice>
        <mc:Fallback/>
      </mc:AlternateContent>
    </comment>
    <comment ref="E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53</xdr:row>
                <xdr:rowOff>7</xdr:rowOff>
              </xdr:from>
              <xdr:to>
                <xdr:col>11</xdr:col>
                <xdr:colOff>34</xdr:colOff>
                <xdr:row>58</xdr:row>
                <xdr:rowOff>9</xdr:rowOff>
              </xdr:to>
            </anchor>
          </commentPr>
        </mc:Choice>
        <mc:Fallback/>
      </mc:AlternateContent>
    </comment>
    <comment ref="E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54</xdr:row>
                <xdr:rowOff>7</xdr:rowOff>
              </xdr:from>
              <xdr:to>
                <xdr:col>11</xdr:col>
                <xdr:colOff>34</xdr:colOff>
                <xdr:row>59</xdr:row>
                <xdr:rowOff>7</xdr:rowOff>
              </xdr:to>
            </anchor>
          </commentPr>
        </mc:Choice>
        <mc:Fallback/>
      </mc:AlternateContent>
    </comment>
    <comment ref="E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55</xdr:row>
                <xdr:rowOff>7</xdr:rowOff>
              </xdr:from>
              <xdr:to>
                <xdr:col>11</xdr:col>
                <xdr:colOff>34</xdr:colOff>
                <xdr:row>60</xdr:row>
                <xdr:rowOff>6</xdr:rowOff>
              </xdr:to>
            </anchor>
          </commentPr>
        </mc:Choice>
        <mc:Fallback/>
      </mc:AlternateContent>
    </comment>
    <comment ref="E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56</xdr:row>
                <xdr:rowOff>7</xdr:rowOff>
              </xdr:from>
              <xdr:to>
                <xdr:col>11</xdr:col>
                <xdr:colOff>34</xdr:colOff>
                <xdr:row>61</xdr:row>
                <xdr:rowOff>6</xdr:rowOff>
              </xdr:to>
            </anchor>
          </commentPr>
        </mc:Choice>
        <mc:Fallback/>
      </mc:AlternateContent>
    </comment>
    <comment ref="E62"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60</xdr:row>
                <xdr:rowOff>7</xdr:rowOff>
              </xdr:from>
              <xdr:to>
                <xdr:col>13</xdr:col>
                <xdr:colOff>16</xdr:colOff>
                <xdr:row>68</xdr:row>
                <xdr:rowOff>3</xdr:rowOff>
              </xdr:to>
            </anchor>
          </commentPr>
        </mc:Choice>
        <mc:Fallback/>
      </mc:AlternateContent>
    </comment>
    <comment ref="E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5</xdr:col>
                <xdr:colOff>11</xdr:colOff>
                <xdr:row>61</xdr:row>
                <xdr:rowOff>7</xdr:rowOff>
              </xdr:from>
              <xdr:to>
                <xdr:col>11</xdr:col>
                <xdr:colOff>7</xdr:colOff>
                <xdr:row>64</xdr:row>
                <xdr:rowOff>16</xdr:rowOff>
              </xdr:to>
            </anchor>
          </commentPr>
        </mc:Choice>
        <mc:Fallback/>
      </mc:AlternateContent>
    </comment>
    <comment ref="E64"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62</xdr:row>
                <xdr:rowOff>7</xdr:rowOff>
              </xdr:from>
              <xdr:to>
                <xdr:col>13</xdr:col>
                <xdr:colOff>16</xdr:colOff>
                <xdr:row>70</xdr:row>
                <xdr:rowOff>3</xdr:rowOff>
              </xdr:to>
            </anchor>
          </commentPr>
        </mc:Choice>
        <mc:Fallback/>
      </mc:AlternateContent>
    </comment>
    <comment ref="E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66</xdr:row>
                <xdr:rowOff>7</xdr:rowOff>
              </xdr:from>
              <xdr:to>
                <xdr:col>11</xdr:col>
                <xdr:colOff>34</xdr:colOff>
                <xdr:row>71</xdr:row>
                <xdr:rowOff>10</xdr:rowOff>
              </xdr:to>
            </anchor>
          </commentPr>
        </mc:Choice>
        <mc:Fallback/>
      </mc:AlternateContent>
    </comment>
    <comment ref="E6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67</xdr:row>
                <xdr:rowOff>7</xdr:rowOff>
              </xdr:from>
              <xdr:to>
                <xdr:col>13</xdr:col>
                <xdr:colOff>16</xdr:colOff>
                <xdr:row>75</xdr:row>
                <xdr:rowOff>7</xdr:rowOff>
              </xdr:to>
            </anchor>
          </commentPr>
        </mc:Choice>
        <mc:Fallback/>
      </mc:AlternateContent>
    </comment>
    <comment ref="E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5</xdr:col>
                <xdr:colOff>11</xdr:colOff>
                <xdr:row>68</xdr:row>
                <xdr:rowOff>7</xdr:rowOff>
              </xdr:from>
              <xdr:to>
                <xdr:col>11</xdr:col>
                <xdr:colOff>7</xdr:colOff>
                <xdr:row>71</xdr:row>
                <xdr:rowOff>17</xdr:rowOff>
              </xdr:to>
            </anchor>
          </commentPr>
        </mc:Choice>
        <mc:Fallback/>
      </mc:AlternateContent>
    </comment>
    <comment ref="E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69</xdr:row>
                <xdr:rowOff>7</xdr:rowOff>
              </xdr:from>
              <xdr:to>
                <xdr:col>11</xdr:col>
                <xdr:colOff>34</xdr:colOff>
                <xdr:row>74</xdr:row>
                <xdr:rowOff>10</xdr:rowOff>
              </xdr:to>
            </anchor>
          </commentPr>
        </mc:Choice>
        <mc:Fallback/>
      </mc:AlternateContent>
    </comment>
    <comment ref="E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1</xdr:colOff>
                <xdr:row>70</xdr:row>
                <xdr:rowOff>7</xdr:rowOff>
              </xdr:from>
              <xdr:to>
                <xdr:col>10</xdr:col>
                <xdr:colOff>39</xdr:colOff>
                <xdr:row>75</xdr:row>
                <xdr:rowOff>12</xdr:rowOff>
              </xdr:to>
            </anchor>
          </commentPr>
        </mc:Choice>
        <mc:Fallback/>
      </mc:AlternateContent>
    </comment>
    <comment ref="E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1</xdr:colOff>
                <xdr:row>71</xdr:row>
                <xdr:rowOff>7</xdr:rowOff>
              </xdr:from>
              <xdr:to>
                <xdr:col>10</xdr:col>
                <xdr:colOff>39</xdr:colOff>
                <xdr:row>75</xdr:row>
                <xdr:rowOff>13</xdr:rowOff>
              </xdr:to>
            </anchor>
          </commentPr>
        </mc:Choice>
        <mc:Fallback/>
      </mc:AlternateContent>
    </comment>
    <comment ref="E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72</xdr:row>
                <xdr:rowOff>7</xdr:rowOff>
              </xdr:from>
              <xdr:to>
                <xdr:col>11</xdr:col>
                <xdr:colOff>34</xdr:colOff>
                <xdr:row>77</xdr:row>
                <xdr:rowOff>7</xdr:rowOff>
              </xdr:to>
            </anchor>
          </commentPr>
        </mc:Choice>
        <mc:Fallback/>
      </mc:AlternateContent>
    </comment>
    <comment ref="E7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13</xdr:col>
                <xdr:colOff>16</xdr:colOff>
                <xdr:row>80</xdr:row>
                <xdr:rowOff>17</xdr:rowOff>
              </xdr:to>
            </anchor>
          </commentPr>
        </mc:Choice>
        <mc:Fallback/>
      </mc:AlternateContent>
    </comment>
    <comment ref="E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74</xdr:row>
                <xdr:rowOff>7</xdr:rowOff>
              </xdr:from>
              <xdr:to>
                <xdr:col>11</xdr:col>
                <xdr:colOff>34</xdr:colOff>
                <xdr:row>79</xdr:row>
                <xdr:rowOff>3</xdr:rowOff>
              </xdr:to>
            </anchor>
          </commentPr>
        </mc:Choice>
        <mc:Fallback/>
      </mc:AlternateContent>
    </comment>
    <comment ref="E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5</xdr:col>
                <xdr:colOff>11</xdr:colOff>
                <xdr:row>82</xdr:row>
                <xdr:rowOff>7</xdr:rowOff>
              </xdr:from>
              <xdr:to>
                <xdr:col>10</xdr:col>
                <xdr:colOff>66</xdr:colOff>
                <xdr:row>86</xdr:row>
                <xdr:rowOff>13</xdr:rowOff>
              </xdr:to>
            </anchor>
          </commentPr>
        </mc:Choice>
        <mc:Fallback/>
      </mc:AlternateContent>
    </comment>
    <comment ref="E8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13</xdr:col>
                <xdr:colOff>16</xdr:colOff>
                <xdr:row>91</xdr:row>
                <xdr:rowOff>3</xdr:rowOff>
              </xdr:to>
            </anchor>
          </commentPr>
        </mc:Choice>
        <mc:Fallback/>
      </mc:AlternateContent>
    </comment>
    <comment ref="E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84</xdr:row>
                <xdr:rowOff>7</xdr:rowOff>
              </xdr:from>
              <xdr:to>
                <xdr:col>11</xdr:col>
                <xdr:colOff>34</xdr:colOff>
                <xdr:row>89</xdr:row>
                <xdr:rowOff>7</xdr:rowOff>
              </xdr:to>
            </anchor>
          </commentPr>
        </mc:Choice>
        <mc:Fallback/>
      </mc:AlternateContent>
    </comment>
    <comment ref="E87"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85</xdr:row>
                <xdr:rowOff>7</xdr:rowOff>
              </xdr:from>
              <xdr:to>
                <xdr:col>13</xdr:col>
                <xdr:colOff>16</xdr:colOff>
                <xdr:row>93</xdr:row>
                <xdr:rowOff>3</xdr:rowOff>
              </xdr:to>
            </anchor>
          </commentPr>
        </mc:Choice>
        <mc:Fallback/>
      </mc:AlternateContent>
    </comment>
    <comment ref="E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86</xdr:row>
                <xdr:rowOff>7</xdr:rowOff>
              </xdr:from>
              <xdr:to>
                <xdr:col>11</xdr:col>
                <xdr:colOff>34</xdr:colOff>
                <xdr:row>91</xdr:row>
                <xdr:rowOff>6</xdr:rowOff>
              </xdr:to>
            </anchor>
          </commentPr>
        </mc:Choice>
        <mc:Fallback/>
      </mc:AlternateContent>
    </comment>
    <comment ref="E92" authorId="0">
      <text>
        <r>
          <rPr>
            <b val="true"/>
            <sz val="8"/>
            <color rgb="FF000000"/>
            <rFont val="Tahoma"/>
            <family val="0"/>
          </rPr>
          <t xml:space="preserve">pbodner:
</t>
        </r>
        <r>
          <rPr>
            <sz val="8"/>
            <color rgb="FF000000"/>
            <rFont val="Tahoma"/>
            <family val="0"/>
          </rPr>
          <t xml:space="preserve">Assumed no growth, based on emissions cap placed on this sector by the OTC MOU and the NOx Budget Program. </t>
        </r>
      </text>
      <mc:AlternateContent>
        <mc:Choice Requires="v2">
          <commentPr autoFill="true" autoScale="false" colHidden="false" locked="false" rowHidden="false" textHAlign="justify" textVAlign="top">
            <anchor moveWithCells="false" sizeWithCells="false">
              <xdr:from>
                <xdr:col>5</xdr:col>
                <xdr:colOff>11</xdr:colOff>
                <xdr:row>90</xdr:row>
                <xdr:rowOff>7</xdr:rowOff>
              </xdr:from>
              <xdr:to>
                <xdr:col>10</xdr:col>
                <xdr:colOff>66</xdr:colOff>
                <xdr:row>94</xdr:row>
                <xdr:rowOff>13</xdr:rowOff>
              </xdr:to>
            </anchor>
          </commentPr>
        </mc:Choice>
        <mc:Fallback/>
      </mc:AlternateContent>
    </comment>
    <comment ref="E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1</xdr:colOff>
                <xdr:row>91</xdr:row>
                <xdr:rowOff>7</xdr:rowOff>
              </xdr:from>
              <xdr:to>
                <xdr:col>11</xdr:col>
                <xdr:colOff>34</xdr:colOff>
                <xdr:row>96</xdr:row>
                <xdr:rowOff>10</xdr:rowOff>
              </xdr:to>
            </anchor>
          </commentPr>
        </mc:Choice>
        <mc:Fallback/>
      </mc:AlternateContent>
    </comment>
    <comment ref="E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5</xdr:col>
                <xdr:colOff>11</xdr:colOff>
                <xdr:row>92</xdr:row>
                <xdr:rowOff>7</xdr:rowOff>
              </xdr:from>
              <xdr:to>
                <xdr:col>11</xdr:col>
                <xdr:colOff>34</xdr:colOff>
                <xdr:row>98</xdr:row>
                <xdr:rowOff>9</xdr:rowOff>
              </xdr:to>
            </anchor>
          </commentPr>
        </mc:Choice>
        <mc:Fallback/>
      </mc:AlternateContent>
    </comment>
    <comment ref="E9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93</xdr:row>
                <xdr:rowOff>7</xdr:rowOff>
              </xdr:from>
              <xdr:to>
                <xdr:col>13</xdr:col>
                <xdr:colOff>16</xdr:colOff>
                <xdr:row>101</xdr:row>
                <xdr:rowOff>7</xdr:rowOff>
              </xdr:to>
            </anchor>
          </commentPr>
        </mc:Choice>
        <mc:Fallback/>
      </mc:AlternateContent>
    </comment>
    <comment ref="E96"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94</xdr:row>
                <xdr:rowOff>7</xdr:rowOff>
              </xdr:from>
              <xdr:to>
                <xdr:col>13</xdr:col>
                <xdr:colOff>16</xdr:colOff>
                <xdr:row>102</xdr:row>
                <xdr:rowOff>7</xdr:rowOff>
              </xdr:to>
            </anchor>
          </commentPr>
        </mc:Choice>
        <mc:Fallback/>
      </mc:AlternateContent>
    </comment>
    <comment ref="E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1</xdr:colOff>
                <xdr:row>95</xdr:row>
                <xdr:rowOff>7</xdr:rowOff>
              </xdr:from>
              <xdr:to>
                <xdr:col>10</xdr:col>
                <xdr:colOff>18</xdr:colOff>
                <xdr:row>97</xdr:row>
                <xdr:rowOff>7</xdr:rowOff>
              </xdr:to>
            </anchor>
          </commentPr>
        </mc:Choice>
        <mc:Fallback/>
      </mc:AlternateContent>
    </comment>
    <comment ref="E98"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13</xdr:col>
                <xdr:colOff>16</xdr:colOff>
                <xdr:row>104</xdr:row>
                <xdr:rowOff>7</xdr:rowOff>
              </xdr:to>
            </anchor>
          </commentPr>
        </mc:Choice>
        <mc:Fallback/>
      </mc:AlternateContent>
    </comment>
    <comment ref="E9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13</xdr:col>
                <xdr:colOff>16</xdr:colOff>
                <xdr:row>105</xdr:row>
                <xdr:rowOff>5</xdr:rowOff>
              </xdr:to>
            </anchor>
          </commentPr>
        </mc:Choice>
        <mc:Fallback/>
      </mc:AlternateContent>
    </comment>
    <comment ref="E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1</xdr:colOff>
                <xdr:row>98</xdr:row>
                <xdr:rowOff>7</xdr:rowOff>
              </xdr:from>
              <xdr:to>
                <xdr:col>10</xdr:col>
                <xdr:colOff>18</xdr:colOff>
                <xdr:row>100</xdr:row>
                <xdr:rowOff>7</xdr:rowOff>
              </xdr:to>
            </anchor>
          </commentPr>
        </mc:Choice>
        <mc:Fallback/>
      </mc:AlternateContent>
    </comment>
    <comment ref="E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1</xdr:colOff>
                <xdr:row>99</xdr:row>
                <xdr:rowOff>7</xdr:rowOff>
              </xdr:from>
              <xdr:to>
                <xdr:col>10</xdr:col>
                <xdr:colOff>18</xdr:colOff>
                <xdr:row>101</xdr:row>
                <xdr:rowOff>7</xdr:rowOff>
              </xdr:to>
            </anchor>
          </commentPr>
        </mc:Choice>
        <mc:Fallback/>
      </mc:AlternateContent>
    </comment>
    <comment ref="E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1</xdr:colOff>
                <xdr:row>100</xdr:row>
                <xdr:rowOff>7</xdr:rowOff>
              </xdr:from>
              <xdr:to>
                <xdr:col>11</xdr:col>
                <xdr:colOff>7</xdr:colOff>
                <xdr:row>103</xdr:row>
                <xdr:rowOff>17</xdr:rowOff>
              </xdr:to>
            </anchor>
          </commentPr>
        </mc:Choice>
        <mc:Fallback/>
      </mc:AlternateContent>
    </comment>
    <comment ref="E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1</xdr:colOff>
                <xdr:row>101</xdr:row>
                <xdr:rowOff>7</xdr:rowOff>
              </xdr:from>
              <xdr:to>
                <xdr:col>11</xdr:col>
                <xdr:colOff>7</xdr:colOff>
                <xdr:row>104</xdr:row>
                <xdr:rowOff>17</xdr:rowOff>
              </xdr:to>
            </anchor>
          </commentPr>
        </mc:Choice>
        <mc:Fallback/>
      </mc:AlternateContent>
    </comment>
    <comment ref="E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5</xdr:col>
                <xdr:colOff>11</xdr:colOff>
                <xdr:row>102</xdr:row>
                <xdr:rowOff>7</xdr:rowOff>
              </xdr:from>
              <xdr:to>
                <xdr:col>11</xdr:col>
                <xdr:colOff>7</xdr:colOff>
                <xdr:row>105</xdr:row>
                <xdr:rowOff>16</xdr:rowOff>
              </xdr:to>
            </anchor>
          </commentPr>
        </mc:Choice>
        <mc:Fallback/>
      </mc:AlternateContent>
    </comment>
    <comment ref="E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5</xdr:col>
                <xdr:colOff>11</xdr:colOff>
                <xdr:row>103</xdr:row>
                <xdr:rowOff>7</xdr:rowOff>
              </xdr:from>
              <xdr:to>
                <xdr:col>11</xdr:col>
                <xdr:colOff>7</xdr:colOff>
                <xdr:row>105</xdr:row>
                <xdr:rowOff>18</xdr:rowOff>
              </xdr:to>
            </anchor>
          </commentPr>
        </mc:Choice>
        <mc:Fallback/>
      </mc:AlternateContent>
    </comment>
    <comment ref="E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5</xdr:col>
                <xdr:colOff>11</xdr:colOff>
                <xdr:row>107</xdr:row>
                <xdr:rowOff>7</xdr:rowOff>
              </xdr:from>
              <xdr:to>
                <xdr:col>11</xdr:col>
                <xdr:colOff>7</xdr:colOff>
                <xdr:row>110</xdr:row>
                <xdr:rowOff>16</xdr:rowOff>
              </xdr:to>
            </anchor>
          </commentPr>
        </mc:Choice>
        <mc:Fallback/>
      </mc:AlternateContent>
    </comment>
    <comment ref="E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5</xdr:col>
                <xdr:colOff>15</xdr:colOff>
                <xdr:row>108</xdr:row>
                <xdr:rowOff>7</xdr:rowOff>
              </xdr:from>
              <xdr:to>
                <xdr:col>11</xdr:col>
                <xdr:colOff>12</xdr:colOff>
                <xdr:row>111</xdr:row>
                <xdr:rowOff>13</xdr:rowOff>
              </xdr:to>
            </anchor>
          </commentPr>
        </mc:Choice>
        <mc:Fallback/>
      </mc:AlternateContent>
    </comment>
    <comment ref="E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1</xdr:colOff>
                <xdr:row>137</xdr:row>
                <xdr:rowOff>7</xdr:rowOff>
              </xdr:from>
              <xdr:to>
                <xdr:col>10</xdr:col>
                <xdr:colOff>39</xdr:colOff>
                <xdr:row>141</xdr:row>
                <xdr:rowOff>10</xdr:rowOff>
              </xdr:to>
            </anchor>
          </commentPr>
        </mc:Choice>
        <mc:Fallback/>
      </mc:AlternateContent>
    </comment>
    <comment ref="E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5</xdr:col>
                <xdr:colOff>11</xdr:colOff>
                <xdr:row>138</xdr:row>
                <xdr:rowOff>7</xdr:rowOff>
              </xdr:from>
              <xdr:to>
                <xdr:col>10</xdr:col>
                <xdr:colOff>39</xdr:colOff>
                <xdr:row>142</xdr:row>
                <xdr:rowOff>8</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65</xdr:colOff>
                <xdr:row>11</xdr:row>
                <xdr:rowOff>4</xdr:rowOff>
              </xdr:to>
            </anchor>
          </commentPr>
        </mc:Choice>
        <mc:Fallback/>
      </mc:AlternateContent>
    </comment>
    <comment ref="F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65</xdr:colOff>
                <xdr:row>12</xdr:row>
                <xdr:rowOff>4</xdr:rowOff>
              </xdr:to>
            </anchor>
          </commentPr>
        </mc:Choice>
        <mc:Fallback/>
      </mc:AlternateContent>
    </comment>
    <comment ref="F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65</xdr:colOff>
                <xdr:row>13</xdr:row>
                <xdr:rowOff>4</xdr:rowOff>
              </xdr:to>
            </anchor>
          </commentPr>
        </mc:Choice>
        <mc:Fallback/>
      </mc:AlternateContent>
    </comment>
    <comment ref="F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65</xdr:colOff>
                <xdr:row>14</xdr:row>
                <xdr:rowOff>4</xdr:rowOff>
              </xdr:to>
            </anchor>
          </commentPr>
        </mc:Choice>
        <mc:Fallback/>
      </mc:AlternateContent>
    </comment>
    <comment ref="F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65</xdr:colOff>
                <xdr:row>15</xdr:row>
                <xdr:rowOff>4</xdr:rowOff>
              </xdr:to>
            </anchor>
          </commentPr>
        </mc:Choice>
        <mc:Fallback/>
      </mc:AlternateContent>
    </comment>
    <comment ref="F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65</xdr:colOff>
                <xdr:row>16</xdr:row>
                <xdr:rowOff>4</xdr:rowOff>
              </xdr:to>
            </anchor>
          </commentPr>
        </mc:Choice>
        <mc:Fallback/>
      </mc:AlternateContent>
    </comment>
    <comment ref="F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65</xdr:colOff>
                <xdr:row>17</xdr:row>
                <xdr:rowOff>4</xdr:rowOff>
              </xdr:to>
            </anchor>
          </commentPr>
        </mc:Choice>
        <mc:Fallback/>
      </mc:AlternateContent>
    </comment>
    <comment ref="F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65</xdr:colOff>
                <xdr:row>18</xdr:row>
                <xdr:rowOff>4</xdr:rowOff>
              </xdr:to>
            </anchor>
          </commentPr>
        </mc:Choice>
        <mc:Fallback/>
      </mc:AlternateContent>
    </comment>
    <comment ref="F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65</xdr:colOff>
                <xdr:row>19</xdr:row>
                <xdr:rowOff>3</xdr:rowOff>
              </xdr:to>
            </anchor>
          </commentPr>
        </mc:Choice>
        <mc:Fallback/>
      </mc:AlternateContent>
    </comment>
    <comment ref="F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67</xdr:colOff>
                <xdr:row>20</xdr:row>
                <xdr:rowOff>1</xdr:rowOff>
              </xdr:to>
            </anchor>
          </commentPr>
        </mc:Choice>
        <mc:Fallback/>
      </mc:AlternateContent>
    </comment>
    <comment ref="F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65</xdr:colOff>
                <xdr:row>21</xdr:row>
                <xdr:rowOff>17</xdr:rowOff>
              </xdr:to>
            </anchor>
          </commentPr>
        </mc:Choice>
        <mc:Fallback/>
      </mc:AlternateContent>
    </comment>
    <comment ref="F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1</xdr:colOff>
                <xdr:row>21</xdr:row>
                <xdr:rowOff>7</xdr:rowOff>
              </xdr:from>
              <xdr:to>
                <xdr:col>11</xdr:col>
                <xdr:colOff>7</xdr:colOff>
                <xdr:row>25</xdr:row>
                <xdr:rowOff>13</xdr:rowOff>
              </xdr:to>
            </anchor>
          </commentPr>
        </mc:Choice>
        <mc:Fallback/>
      </mc:AlternateContent>
    </comment>
    <comment ref="F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1</xdr:colOff>
                <xdr:row>22</xdr:row>
                <xdr:rowOff>7</xdr:rowOff>
              </xdr:from>
              <xdr:to>
                <xdr:col>11</xdr:col>
                <xdr:colOff>7</xdr:colOff>
                <xdr:row>26</xdr:row>
                <xdr:rowOff>13</xdr:rowOff>
              </xdr:to>
            </anchor>
          </commentPr>
        </mc:Choice>
        <mc:Fallback/>
      </mc:AlternateContent>
    </comment>
    <comment ref="F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1</xdr:colOff>
                <xdr:row>23</xdr:row>
                <xdr:rowOff>7</xdr:rowOff>
              </xdr:from>
              <xdr:to>
                <xdr:col>11</xdr:col>
                <xdr:colOff>7</xdr:colOff>
                <xdr:row>27</xdr:row>
                <xdr:rowOff>13</xdr:rowOff>
              </xdr:to>
            </anchor>
          </commentPr>
        </mc:Choice>
        <mc:Fallback/>
      </mc:AlternateContent>
    </comment>
    <comment ref="F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1</xdr:colOff>
                <xdr:row>24</xdr:row>
                <xdr:rowOff>7</xdr:rowOff>
              </xdr:from>
              <xdr:to>
                <xdr:col>11</xdr:col>
                <xdr:colOff>7</xdr:colOff>
                <xdr:row>28</xdr:row>
                <xdr:rowOff>13</xdr:rowOff>
              </xdr:to>
            </anchor>
          </commentPr>
        </mc:Choice>
        <mc:Fallback/>
      </mc:AlternateContent>
    </comment>
    <comment ref="F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9</xdr:col>
                <xdr:colOff>11</xdr:colOff>
                <xdr:row>25</xdr:row>
                <xdr:rowOff>7</xdr:rowOff>
              </xdr:from>
              <xdr:to>
                <xdr:col>11</xdr:col>
                <xdr:colOff>7</xdr:colOff>
                <xdr:row>29</xdr:row>
                <xdr:rowOff>13</xdr:rowOff>
              </xdr:to>
            </anchor>
          </commentPr>
        </mc:Choice>
        <mc:Fallback/>
      </mc:AlternateContent>
    </comment>
    <comment ref="F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1</xdr:colOff>
                <xdr:row>26</xdr:row>
                <xdr:rowOff>7</xdr:rowOff>
              </xdr:from>
              <xdr:to>
                <xdr:col>11</xdr:col>
                <xdr:colOff>7</xdr:colOff>
                <xdr:row>30</xdr:row>
                <xdr:rowOff>13</xdr:rowOff>
              </xdr:to>
            </anchor>
          </commentPr>
        </mc:Choice>
        <mc:Fallback/>
      </mc:AlternateContent>
    </comment>
    <comment ref="F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1</xdr:colOff>
                <xdr:row>27</xdr:row>
                <xdr:rowOff>7</xdr:rowOff>
              </xdr:from>
              <xdr:to>
                <xdr:col>11</xdr:col>
                <xdr:colOff>7</xdr:colOff>
                <xdr:row>31</xdr:row>
                <xdr:rowOff>13</xdr:rowOff>
              </xdr:to>
            </anchor>
          </commentPr>
        </mc:Choice>
        <mc:Fallback/>
      </mc:AlternateContent>
    </comment>
    <comment ref="F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1</xdr:colOff>
                <xdr:row>28</xdr:row>
                <xdr:rowOff>7</xdr:rowOff>
              </xdr:from>
              <xdr:to>
                <xdr:col>11</xdr:col>
                <xdr:colOff>7</xdr:colOff>
                <xdr:row>32</xdr:row>
                <xdr:rowOff>13</xdr:rowOff>
              </xdr:to>
            </anchor>
          </commentPr>
        </mc:Choice>
        <mc:Fallback/>
      </mc:AlternateContent>
    </comment>
    <comment ref="F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1</xdr:colOff>
                <xdr:row>29</xdr:row>
                <xdr:rowOff>7</xdr:rowOff>
              </xdr:from>
              <xdr:to>
                <xdr:col>11</xdr:col>
                <xdr:colOff>7</xdr:colOff>
                <xdr:row>33</xdr:row>
                <xdr:rowOff>13</xdr:rowOff>
              </xdr:to>
            </anchor>
          </commentPr>
        </mc:Choice>
        <mc:Fallback/>
      </mc:AlternateContent>
    </comment>
    <comment ref="F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9</xdr:col>
                <xdr:colOff>11</xdr:colOff>
                <xdr:row>30</xdr:row>
                <xdr:rowOff>7</xdr:rowOff>
              </xdr:from>
              <xdr:to>
                <xdr:col>11</xdr:col>
                <xdr:colOff>7</xdr:colOff>
                <xdr:row>34</xdr:row>
                <xdr:rowOff>13</xdr:rowOff>
              </xdr:to>
            </anchor>
          </commentPr>
        </mc:Choice>
        <mc:Fallback/>
      </mc:AlternateContent>
    </comment>
    <comment ref="F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1</xdr:colOff>
                <xdr:row>31</xdr:row>
                <xdr:rowOff>7</xdr:rowOff>
              </xdr:from>
              <xdr:to>
                <xdr:col>11</xdr:col>
                <xdr:colOff>7</xdr:colOff>
                <xdr:row>35</xdr:row>
                <xdr:rowOff>12</xdr:rowOff>
              </xdr:to>
            </anchor>
          </commentPr>
        </mc:Choice>
        <mc:Fallback/>
      </mc:AlternateContent>
    </comment>
    <comment ref="F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9</xdr:col>
                <xdr:colOff>11</xdr:colOff>
                <xdr:row>32</xdr:row>
                <xdr:rowOff>7</xdr:rowOff>
              </xdr:from>
              <xdr:to>
                <xdr:col>11</xdr:col>
                <xdr:colOff>7</xdr:colOff>
                <xdr:row>36</xdr:row>
                <xdr:rowOff>10</xdr:rowOff>
              </xdr:to>
            </anchor>
          </commentPr>
        </mc:Choice>
        <mc:Fallback/>
      </mc:AlternateContent>
    </comment>
    <comment ref="F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9</xdr:col>
                <xdr:colOff>11</xdr:colOff>
                <xdr:row>33</xdr:row>
                <xdr:rowOff>7</xdr:rowOff>
              </xdr:from>
              <xdr:to>
                <xdr:col>11</xdr:col>
                <xdr:colOff>44</xdr:colOff>
                <xdr:row>36</xdr:row>
                <xdr:rowOff>13</xdr:rowOff>
              </xdr:to>
            </anchor>
          </commentPr>
        </mc:Choice>
        <mc:Fallback/>
      </mc:AlternateContent>
    </comment>
    <comment ref="F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9</xdr:col>
                <xdr:colOff>11</xdr:colOff>
                <xdr:row>41</xdr:row>
                <xdr:rowOff>7</xdr:rowOff>
              </xdr:from>
              <xdr:to>
                <xdr:col>11</xdr:col>
                <xdr:colOff>44</xdr:colOff>
                <xdr:row>45</xdr:row>
                <xdr:rowOff>13</xdr:rowOff>
              </xdr:to>
            </anchor>
          </commentPr>
        </mc:Choice>
        <mc:Fallback/>
      </mc:AlternateContent>
    </comment>
    <comment ref="F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1</xdr:colOff>
                <xdr:row>42</xdr:row>
                <xdr:rowOff>7</xdr:rowOff>
              </xdr:from>
              <xdr:to>
                <xdr:col>11</xdr:col>
                <xdr:colOff>44</xdr:colOff>
                <xdr:row>45</xdr:row>
                <xdr:rowOff>17</xdr:rowOff>
              </xdr:to>
            </anchor>
          </commentPr>
        </mc:Choice>
        <mc:Fallback/>
      </mc:AlternateContent>
    </comment>
    <comment ref="F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9</xdr:col>
                <xdr:colOff>11</xdr:colOff>
                <xdr:row>43</xdr:row>
                <xdr:rowOff>7</xdr:rowOff>
              </xdr:from>
              <xdr:to>
                <xdr:col>11</xdr:col>
                <xdr:colOff>44</xdr:colOff>
                <xdr:row>46</xdr:row>
                <xdr:rowOff>17</xdr:rowOff>
              </xdr:to>
            </anchor>
          </commentPr>
        </mc:Choice>
        <mc:Fallback/>
      </mc:AlternateContent>
    </comment>
    <comment ref="F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1</xdr:colOff>
                <xdr:row>44</xdr:row>
                <xdr:rowOff>7</xdr:rowOff>
              </xdr:from>
              <xdr:to>
                <xdr:col>11</xdr:col>
                <xdr:colOff>44</xdr:colOff>
                <xdr:row>47</xdr:row>
                <xdr:rowOff>17</xdr:rowOff>
              </xdr:to>
            </anchor>
          </commentPr>
        </mc:Choice>
        <mc:Fallback/>
      </mc:AlternateContent>
    </comment>
    <comment ref="F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1</xdr:colOff>
                <xdr:row>45</xdr:row>
                <xdr:rowOff>7</xdr:rowOff>
              </xdr:from>
              <xdr:to>
                <xdr:col>11</xdr:col>
                <xdr:colOff>44</xdr:colOff>
                <xdr:row>48</xdr:row>
                <xdr:rowOff>17</xdr:rowOff>
              </xdr:to>
            </anchor>
          </commentPr>
        </mc:Choice>
        <mc:Fallback/>
      </mc:AlternateContent>
    </comment>
    <comment ref="F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9</xdr:col>
                <xdr:colOff>11</xdr:colOff>
                <xdr:row>46</xdr:row>
                <xdr:rowOff>7</xdr:rowOff>
              </xdr:from>
              <xdr:to>
                <xdr:col>11</xdr:col>
                <xdr:colOff>44</xdr:colOff>
                <xdr:row>49</xdr:row>
                <xdr:rowOff>17</xdr:rowOff>
              </xdr:to>
            </anchor>
          </commentPr>
        </mc:Choice>
        <mc:Fallback/>
      </mc:AlternateContent>
    </comment>
    <comment ref="F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1</xdr:colOff>
                <xdr:row>47</xdr:row>
                <xdr:rowOff>7</xdr:rowOff>
              </xdr:from>
              <xdr:to>
                <xdr:col>11</xdr:col>
                <xdr:colOff>7</xdr:colOff>
                <xdr:row>51</xdr:row>
                <xdr:rowOff>13</xdr:rowOff>
              </xdr:to>
            </anchor>
          </commentPr>
        </mc:Choice>
        <mc:Fallback/>
      </mc:AlternateContent>
    </comment>
    <comment ref="F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9</xdr:col>
                <xdr:colOff>11</xdr:colOff>
                <xdr:row>48</xdr:row>
                <xdr:rowOff>7</xdr:rowOff>
              </xdr:from>
              <xdr:to>
                <xdr:col>11</xdr:col>
                <xdr:colOff>7</xdr:colOff>
                <xdr:row>52</xdr:row>
                <xdr:rowOff>13</xdr:rowOff>
              </xdr:to>
            </anchor>
          </commentPr>
        </mc:Choice>
        <mc:Fallback/>
      </mc:AlternateContent>
    </comment>
    <comment ref="F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1</xdr:colOff>
                <xdr:row>49</xdr:row>
                <xdr:rowOff>7</xdr:rowOff>
              </xdr:from>
              <xdr:to>
                <xdr:col>11</xdr:col>
                <xdr:colOff>44</xdr:colOff>
                <xdr:row>52</xdr:row>
                <xdr:rowOff>17</xdr:rowOff>
              </xdr:to>
            </anchor>
          </commentPr>
        </mc:Choice>
        <mc:Fallback/>
      </mc:AlternateContent>
    </comment>
    <comment ref="F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9</xdr:col>
                <xdr:colOff>15</xdr:colOff>
                <xdr:row>50</xdr:row>
                <xdr:rowOff>7</xdr:rowOff>
              </xdr:from>
              <xdr:to>
                <xdr:col>11</xdr:col>
                <xdr:colOff>49</xdr:colOff>
                <xdr:row>53</xdr:row>
                <xdr:rowOff>17</xdr:rowOff>
              </xdr:to>
            </anchor>
          </commentPr>
        </mc:Choice>
        <mc:Fallback/>
      </mc:AlternateContent>
    </comment>
    <comment ref="F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1</xdr:colOff>
                <xdr:row>51</xdr:row>
                <xdr:rowOff>7</xdr:rowOff>
              </xdr:from>
              <xdr:to>
                <xdr:col>11</xdr:col>
                <xdr:colOff>7</xdr:colOff>
                <xdr:row>55</xdr:row>
                <xdr:rowOff>13</xdr:rowOff>
              </xdr:to>
            </anchor>
          </commentPr>
        </mc:Choice>
        <mc:Fallback/>
      </mc:AlternateContent>
    </comment>
    <comment ref="F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52</xdr:row>
                <xdr:rowOff>7</xdr:rowOff>
              </xdr:from>
              <xdr:to>
                <xdr:col>12</xdr:col>
                <xdr:colOff>2</xdr:colOff>
                <xdr:row>57</xdr:row>
                <xdr:rowOff>10</xdr:rowOff>
              </xdr:to>
            </anchor>
          </commentPr>
        </mc:Choice>
        <mc:Fallback/>
      </mc:AlternateContent>
    </comment>
    <comment ref="F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53</xdr:row>
                <xdr:rowOff>7</xdr:rowOff>
              </xdr:from>
              <xdr:to>
                <xdr:col>12</xdr:col>
                <xdr:colOff>2</xdr:colOff>
                <xdr:row>58</xdr:row>
                <xdr:rowOff>9</xdr:rowOff>
              </xdr:to>
            </anchor>
          </commentPr>
        </mc:Choice>
        <mc:Fallback/>
      </mc:AlternateContent>
    </comment>
    <comment ref="F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54</xdr:row>
                <xdr:rowOff>7</xdr:rowOff>
              </xdr:from>
              <xdr:to>
                <xdr:col>12</xdr:col>
                <xdr:colOff>2</xdr:colOff>
                <xdr:row>59</xdr:row>
                <xdr:rowOff>7</xdr:rowOff>
              </xdr:to>
            </anchor>
          </commentPr>
        </mc:Choice>
        <mc:Fallback/>
      </mc:AlternateContent>
    </comment>
    <comment ref="F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55</xdr:row>
                <xdr:rowOff>7</xdr:rowOff>
              </xdr:from>
              <xdr:to>
                <xdr:col>12</xdr:col>
                <xdr:colOff>2</xdr:colOff>
                <xdr:row>60</xdr:row>
                <xdr:rowOff>6</xdr:rowOff>
              </xdr:to>
            </anchor>
          </commentPr>
        </mc:Choice>
        <mc:Fallback/>
      </mc:AlternateContent>
    </comment>
    <comment ref="F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56</xdr:row>
                <xdr:rowOff>7</xdr:rowOff>
              </xdr:from>
              <xdr:to>
                <xdr:col>12</xdr:col>
                <xdr:colOff>2</xdr:colOff>
                <xdr:row>61</xdr:row>
                <xdr:rowOff>6</xdr:rowOff>
              </xdr:to>
            </anchor>
          </commentPr>
        </mc:Choice>
        <mc:Fallback/>
      </mc:AlternateContent>
    </comment>
    <comment ref="F62"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3</xdr:col>
                <xdr:colOff>52</xdr:colOff>
                <xdr:row>68</xdr:row>
                <xdr:rowOff>15</xdr:rowOff>
              </xdr:to>
            </anchor>
          </commentPr>
        </mc:Choice>
        <mc:Fallback/>
      </mc:AlternateContent>
    </comment>
    <comment ref="F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9</xdr:col>
                <xdr:colOff>11</xdr:colOff>
                <xdr:row>61</xdr:row>
                <xdr:rowOff>7</xdr:rowOff>
              </xdr:from>
              <xdr:to>
                <xdr:col>11</xdr:col>
                <xdr:colOff>44</xdr:colOff>
                <xdr:row>64</xdr:row>
                <xdr:rowOff>16</xdr:rowOff>
              </xdr:to>
            </anchor>
          </commentPr>
        </mc:Choice>
        <mc:Fallback/>
      </mc:AlternateContent>
    </comment>
    <comment ref="F64"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62</xdr:row>
                <xdr:rowOff>7</xdr:rowOff>
              </xdr:from>
              <xdr:to>
                <xdr:col>13</xdr:col>
                <xdr:colOff>52</xdr:colOff>
                <xdr:row>70</xdr:row>
                <xdr:rowOff>15</xdr:rowOff>
              </xdr:to>
            </anchor>
          </commentPr>
        </mc:Choice>
        <mc:Fallback/>
      </mc:AlternateContent>
    </comment>
    <comment ref="F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66</xdr:row>
                <xdr:rowOff>7</xdr:rowOff>
              </xdr:from>
              <xdr:to>
                <xdr:col>12</xdr:col>
                <xdr:colOff>2</xdr:colOff>
                <xdr:row>71</xdr:row>
                <xdr:rowOff>10</xdr:rowOff>
              </xdr:to>
            </anchor>
          </commentPr>
        </mc:Choice>
        <mc:Fallback/>
      </mc:AlternateContent>
    </comment>
    <comment ref="F6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67</xdr:row>
                <xdr:rowOff>7</xdr:rowOff>
              </xdr:from>
              <xdr:to>
                <xdr:col>13</xdr:col>
                <xdr:colOff>52</xdr:colOff>
                <xdr:row>75</xdr:row>
                <xdr:rowOff>18</xdr:rowOff>
              </xdr:to>
            </anchor>
          </commentPr>
        </mc:Choice>
        <mc:Fallback/>
      </mc:AlternateContent>
    </comment>
    <comment ref="F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9</xdr:col>
                <xdr:colOff>11</xdr:colOff>
                <xdr:row>68</xdr:row>
                <xdr:rowOff>7</xdr:rowOff>
              </xdr:from>
              <xdr:to>
                <xdr:col>11</xdr:col>
                <xdr:colOff>44</xdr:colOff>
                <xdr:row>71</xdr:row>
                <xdr:rowOff>17</xdr:rowOff>
              </xdr:to>
            </anchor>
          </commentPr>
        </mc:Choice>
        <mc:Fallback/>
      </mc:AlternateContent>
    </comment>
    <comment ref="F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69</xdr:row>
                <xdr:rowOff>7</xdr:rowOff>
              </xdr:from>
              <xdr:to>
                <xdr:col>12</xdr:col>
                <xdr:colOff>2</xdr:colOff>
                <xdr:row>74</xdr:row>
                <xdr:rowOff>10</xdr:rowOff>
              </xdr:to>
            </anchor>
          </commentPr>
        </mc:Choice>
        <mc:Fallback/>
      </mc:AlternateContent>
    </comment>
    <comment ref="F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1</xdr:colOff>
                <xdr:row>70</xdr:row>
                <xdr:rowOff>7</xdr:rowOff>
              </xdr:from>
              <xdr:to>
                <xdr:col>11</xdr:col>
                <xdr:colOff>7</xdr:colOff>
                <xdr:row>75</xdr:row>
                <xdr:rowOff>12</xdr:rowOff>
              </xdr:to>
            </anchor>
          </commentPr>
        </mc:Choice>
        <mc:Fallback/>
      </mc:AlternateContent>
    </comment>
    <comment ref="F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1</xdr:colOff>
                <xdr:row>71</xdr:row>
                <xdr:rowOff>7</xdr:rowOff>
              </xdr:from>
              <xdr:to>
                <xdr:col>11</xdr:col>
                <xdr:colOff>7</xdr:colOff>
                <xdr:row>75</xdr:row>
                <xdr:rowOff>13</xdr:rowOff>
              </xdr:to>
            </anchor>
          </commentPr>
        </mc:Choice>
        <mc:Fallback/>
      </mc:AlternateContent>
    </comment>
    <comment ref="F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72</xdr:row>
                <xdr:rowOff>7</xdr:rowOff>
              </xdr:from>
              <xdr:to>
                <xdr:col>12</xdr:col>
                <xdr:colOff>2</xdr:colOff>
                <xdr:row>77</xdr:row>
                <xdr:rowOff>7</xdr:rowOff>
              </xdr:to>
            </anchor>
          </commentPr>
        </mc:Choice>
        <mc:Fallback/>
      </mc:AlternateContent>
    </comment>
    <comment ref="F7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73</xdr:row>
                <xdr:rowOff>7</xdr:rowOff>
              </xdr:from>
              <xdr:to>
                <xdr:col>13</xdr:col>
                <xdr:colOff>52</xdr:colOff>
                <xdr:row>81</xdr:row>
                <xdr:rowOff>7</xdr:rowOff>
              </xdr:to>
            </anchor>
          </commentPr>
        </mc:Choice>
        <mc:Fallback/>
      </mc:AlternateContent>
    </comment>
    <comment ref="F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74</xdr:row>
                <xdr:rowOff>7</xdr:rowOff>
              </xdr:from>
              <xdr:to>
                <xdr:col>12</xdr:col>
                <xdr:colOff>2</xdr:colOff>
                <xdr:row>79</xdr:row>
                <xdr:rowOff>3</xdr:rowOff>
              </xdr:to>
            </anchor>
          </commentPr>
        </mc:Choice>
        <mc:Fallback/>
      </mc:AlternateContent>
    </comment>
    <comment ref="F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9</xdr:col>
                <xdr:colOff>11</xdr:colOff>
                <xdr:row>82</xdr:row>
                <xdr:rowOff>7</xdr:rowOff>
              </xdr:from>
              <xdr:to>
                <xdr:col>11</xdr:col>
                <xdr:colOff>34</xdr:colOff>
                <xdr:row>86</xdr:row>
                <xdr:rowOff>13</xdr:rowOff>
              </xdr:to>
            </anchor>
          </commentPr>
        </mc:Choice>
        <mc:Fallback/>
      </mc:AlternateContent>
    </comment>
    <comment ref="F8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83</xdr:row>
                <xdr:rowOff>7</xdr:rowOff>
              </xdr:from>
              <xdr:to>
                <xdr:col>13</xdr:col>
                <xdr:colOff>52</xdr:colOff>
                <xdr:row>91</xdr:row>
                <xdr:rowOff>15</xdr:rowOff>
              </xdr:to>
            </anchor>
          </commentPr>
        </mc:Choice>
        <mc:Fallback/>
      </mc:AlternateContent>
    </comment>
    <comment ref="F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84</xdr:row>
                <xdr:rowOff>7</xdr:rowOff>
              </xdr:from>
              <xdr:to>
                <xdr:col>12</xdr:col>
                <xdr:colOff>2</xdr:colOff>
                <xdr:row>89</xdr:row>
                <xdr:rowOff>7</xdr:rowOff>
              </xdr:to>
            </anchor>
          </commentPr>
        </mc:Choice>
        <mc:Fallback/>
      </mc:AlternateContent>
    </comment>
    <comment ref="F87"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85</xdr:row>
                <xdr:rowOff>7</xdr:rowOff>
              </xdr:from>
              <xdr:to>
                <xdr:col>13</xdr:col>
                <xdr:colOff>52</xdr:colOff>
                <xdr:row>93</xdr:row>
                <xdr:rowOff>15</xdr:rowOff>
              </xdr:to>
            </anchor>
          </commentPr>
        </mc:Choice>
        <mc:Fallback/>
      </mc:AlternateContent>
    </comment>
    <comment ref="F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86</xdr:row>
                <xdr:rowOff>7</xdr:rowOff>
              </xdr:from>
              <xdr:to>
                <xdr:col>12</xdr:col>
                <xdr:colOff>2</xdr:colOff>
                <xdr:row>91</xdr:row>
                <xdr:rowOff>6</xdr:rowOff>
              </xdr:to>
            </anchor>
          </commentPr>
        </mc:Choice>
        <mc:Fallback/>
      </mc:AlternateContent>
    </comment>
    <comment ref="F92" authorId="0">
      <text>
        <r>
          <rPr>
            <b val="true"/>
            <sz val="8"/>
            <color rgb="FF000000"/>
            <rFont val="Tahoma"/>
            <family val="0"/>
          </rPr>
          <t xml:space="preserve">pbodner:
</t>
        </r>
        <r>
          <rPr>
            <sz val="8"/>
            <color rgb="FF000000"/>
            <rFont val="Tahoma"/>
            <family val="0"/>
          </rPr>
          <t xml:space="preserve">Assumed no growth, based on emissions cap placed on this sector by the OTC MOU and the NOx Budget Program. </t>
        </r>
      </text>
      <mc:AlternateContent>
        <mc:Choice Requires="v2">
          <commentPr autoFill="true" autoScale="false" colHidden="false" locked="false" rowHidden="false" textHAlign="justify" textVAlign="top">
            <anchor moveWithCells="false" sizeWithCells="false">
              <xdr:from>
                <xdr:col>9</xdr:col>
                <xdr:colOff>11</xdr:colOff>
                <xdr:row>90</xdr:row>
                <xdr:rowOff>7</xdr:rowOff>
              </xdr:from>
              <xdr:to>
                <xdr:col>11</xdr:col>
                <xdr:colOff>34</xdr:colOff>
                <xdr:row>94</xdr:row>
                <xdr:rowOff>13</xdr:rowOff>
              </xdr:to>
            </anchor>
          </commentPr>
        </mc:Choice>
        <mc:Fallback/>
      </mc:AlternateContent>
    </comment>
    <comment ref="F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1</xdr:colOff>
                <xdr:row>91</xdr:row>
                <xdr:rowOff>7</xdr:rowOff>
              </xdr:from>
              <xdr:to>
                <xdr:col>12</xdr:col>
                <xdr:colOff>2</xdr:colOff>
                <xdr:row>96</xdr:row>
                <xdr:rowOff>10</xdr:rowOff>
              </xdr:to>
            </anchor>
          </commentPr>
        </mc:Choice>
        <mc:Fallback/>
      </mc:AlternateContent>
    </comment>
    <comment ref="F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9</xdr:col>
                <xdr:colOff>11</xdr:colOff>
                <xdr:row>92</xdr:row>
                <xdr:rowOff>7</xdr:rowOff>
              </xdr:from>
              <xdr:to>
                <xdr:col>12</xdr:col>
                <xdr:colOff>2</xdr:colOff>
                <xdr:row>98</xdr:row>
                <xdr:rowOff>9</xdr:rowOff>
              </xdr:to>
            </anchor>
          </commentPr>
        </mc:Choice>
        <mc:Fallback/>
      </mc:AlternateContent>
    </comment>
    <comment ref="F9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93</xdr:row>
                <xdr:rowOff>7</xdr:rowOff>
              </xdr:from>
              <xdr:to>
                <xdr:col>13</xdr:col>
                <xdr:colOff>52</xdr:colOff>
                <xdr:row>102</xdr:row>
                <xdr:rowOff>1</xdr:rowOff>
              </xdr:to>
            </anchor>
          </commentPr>
        </mc:Choice>
        <mc:Fallback/>
      </mc:AlternateContent>
    </comment>
    <comment ref="F96"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94</xdr:row>
                <xdr:rowOff>7</xdr:rowOff>
              </xdr:from>
              <xdr:to>
                <xdr:col>13</xdr:col>
                <xdr:colOff>52</xdr:colOff>
                <xdr:row>103</xdr:row>
                <xdr:rowOff>1</xdr:rowOff>
              </xdr:to>
            </anchor>
          </commentPr>
        </mc:Choice>
        <mc:Fallback/>
      </mc:AlternateContent>
    </comment>
    <comment ref="F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1</xdr:colOff>
                <xdr:row>95</xdr:row>
                <xdr:rowOff>7</xdr:rowOff>
              </xdr:from>
              <xdr:to>
                <xdr:col>10</xdr:col>
                <xdr:colOff>55</xdr:colOff>
                <xdr:row>97</xdr:row>
                <xdr:rowOff>7</xdr:rowOff>
              </xdr:to>
            </anchor>
          </commentPr>
        </mc:Choice>
        <mc:Fallback/>
      </mc:AlternateContent>
    </comment>
    <comment ref="F98"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3</xdr:col>
                <xdr:colOff>52</xdr:colOff>
                <xdr:row>104</xdr:row>
                <xdr:rowOff>18</xdr:rowOff>
              </xdr:to>
            </anchor>
          </commentPr>
        </mc:Choice>
        <mc:Fallback/>
      </mc:AlternateContent>
    </comment>
    <comment ref="F9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3</xdr:col>
                <xdr:colOff>52</xdr:colOff>
                <xdr:row>105</xdr:row>
                <xdr:rowOff>17</xdr:rowOff>
              </xdr:to>
            </anchor>
          </commentPr>
        </mc:Choice>
        <mc:Fallback/>
      </mc:AlternateContent>
    </comment>
    <comment ref="F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1</xdr:colOff>
                <xdr:row>98</xdr:row>
                <xdr:rowOff>7</xdr:rowOff>
              </xdr:from>
              <xdr:to>
                <xdr:col>10</xdr:col>
                <xdr:colOff>55</xdr:colOff>
                <xdr:row>100</xdr:row>
                <xdr:rowOff>7</xdr:rowOff>
              </xdr:to>
            </anchor>
          </commentPr>
        </mc:Choice>
        <mc:Fallback/>
      </mc:AlternateContent>
    </comment>
    <comment ref="F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1</xdr:colOff>
                <xdr:row>99</xdr:row>
                <xdr:rowOff>7</xdr:rowOff>
              </xdr:from>
              <xdr:to>
                <xdr:col>10</xdr:col>
                <xdr:colOff>55</xdr:colOff>
                <xdr:row>101</xdr:row>
                <xdr:rowOff>7</xdr:rowOff>
              </xdr:to>
            </anchor>
          </commentPr>
        </mc:Choice>
        <mc:Fallback/>
      </mc:AlternateContent>
    </comment>
    <comment ref="F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1</xdr:colOff>
                <xdr:row>100</xdr:row>
                <xdr:rowOff>7</xdr:rowOff>
              </xdr:from>
              <xdr:to>
                <xdr:col>11</xdr:col>
                <xdr:colOff>44</xdr:colOff>
                <xdr:row>103</xdr:row>
                <xdr:rowOff>17</xdr:rowOff>
              </xdr:to>
            </anchor>
          </commentPr>
        </mc:Choice>
        <mc:Fallback/>
      </mc:AlternateContent>
    </comment>
    <comment ref="F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1</xdr:colOff>
                <xdr:row>101</xdr:row>
                <xdr:rowOff>7</xdr:rowOff>
              </xdr:from>
              <xdr:to>
                <xdr:col>11</xdr:col>
                <xdr:colOff>44</xdr:colOff>
                <xdr:row>104</xdr:row>
                <xdr:rowOff>17</xdr:rowOff>
              </xdr:to>
            </anchor>
          </commentPr>
        </mc:Choice>
        <mc:Fallback/>
      </mc:AlternateContent>
    </comment>
    <comment ref="F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9</xdr:col>
                <xdr:colOff>11</xdr:colOff>
                <xdr:row>102</xdr:row>
                <xdr:rowOff>7</xdr:rowOff>
              </xdr:from>
              <xdr:to>
                <xdr:col>11</xdr:col>
                <xdr:colOff>44</xdr:colOff>
                <xdr:row>105</xdr:row>
                <xdr:rowOff>16</xdr:rowOff>
              </xdr:to>
            </anchor>
          </commentPr>
        </mc:Choice>
        <mc:Fallback/>
      </mc:AlternateContent>
    </comment>
    <comment ref="F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9</xdr:col>
                <xdr:colOff>11</xdr:colOff>
                <xdr:row>103</xdr:row>
                <xdr:rowOff>7</xdr:rowOff>
              </xdr:from>
              <xdr:to>
                <xdr:col>11</xdr:col>
                <xdr:colOff>44</xdr:colOff>
                <xdr:row>105</xdr:row>
                <xdr:rowOff>18</xdr:rowOff>
              </xdr:to>
            </anchor>
          </commentPr>
        </mc:Choice>
        <mc:Fallback/>
      </mc:AlternateContent>
    </comment>
    <comment ref="F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9</xdr:col>
                <xdr:colOff>11</xdr:colOff>
                <xdr:row>107</xdr:row>
                <xdr:rowOff>7</xdr:rowOff>
              </xdr:from>
              <xdr:to>
                <xdr:col>11</xdr:col>
                <xdr:colOff>44</xdr:colOff>
                <xdr:row>110</xdr:row>
                <xdr:rowOff>16</xdr:rowOff>
              </xdr:to>
            </anchor>
          </commentPr>
        </mc:Choice>
        <mc:Fallback/>
      </mc:AlternateContent>
    </comment>
    <comment ref="F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9</xdr:col>
                <xdr:colOff>15</xdr:colOff>
                <xdr:row>108</xdr:row>
                <xdr:rowOff>7</xdr:rowOff>
              </xdr:from>
              <xdr:to>
                <xdr:col>11</xdr:col>
                <xdr:colOff>49</xdr:colOff>
                <xdr:row>111</xdr:row>
                <xdr:rowOff>13</xdr:rowOff>
              </xdr:to>
            </anchor>
          </commentPr>
        </mc:Choice>
        <mc:Fallback/>
      </mc:AlternateContent>
    </comment>
    <comment ref="F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1</xdr:colOff>
                <xdr:row>137</xdr:row>
                <xdr:rowOff>7</xdr:rowOff>
              </xdr:from>
              <xdr:to>
                <xdr:col>11</xdr:col>
                <xdr:colOff>7</xdr:colOff>
                <xdr:row>141</xdr:row>
                <xdr:rowOff>10</xdr:rowOff>
              </xdr:to>
            </anchor>
          </commentPr>
        </mc:Choice>
        <mc:Fallback/>
      </mc:AlternateContent>
    </comment>
    <comment ref="F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9</xdr:col>
                <xdr:colOff>11</xdr:colOff>
                <xdr:row>138</xdr:row>
                <xdr:rowOff>7</xdr:rowOff>
              </xdr:from>
              <xdr:to>
                <xdr:col>11</xdr:col>
                <xdr:colOff>7</xdr:colOff>
                <xdr:row>142</xdr:row>
                <xdr:rowOff>8</xdr:rowOff>
              </xdr:to>
            </anchor>
          </commentPr>
        </mc:Choice>
        <mc:Fallback/>
      </mc:AlternateContent>
    </comment>
    <comment ref="G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9</xdr:col>
                <xdr:colOff>48</xdr:colOff>
                <xdr:row>2</xdr:row>
                <xdr:rowOff>12</xdr:rowOff>
              </xdr:from>
              <xdr:to>
                <xdr:col>12</xdr:col>
                <xdr:colOff>19</xdr:colOff>
                <xdr:row>7</xdr:row>
                <xdr:rowOff>7</xdr:rowOff>
              </xdr:to>
            </anchor>
          </commentPr>
        </mc:Choice>
        <mc:Fallback/>
      </mc:AlternateContent>
    </comment>
    <comment ref="G84" authorId="0">
      <text>
        <r>
          <rPr>
            <b val="true"/>
            <sz val="8"/>
            <color rgb="FF000000"/>
            <rFont val="Tahoma"/>
            <family val="0"/>
          </rPr>
          <t xml:space="preserve">pbodner:
</t>
        </r>
        <r>
          <rPr>
            <sz val="8"/>
            <color rgb="FF000000"/>
            <rFont val="Tahoma"/>
            <family val="0"/>
          </rPr>
          <t xml:space="preserve">Includes effects of CT's MWC Rule Phase 1 (effective 12/2000) on RRS Mid-CT, ARF SE CT, Ogden Bristol, Ogden Wallingford, &amp; Riley Lisbon facilities.  See MWC spreadsheet elsewhere in this Appendix.</t>
        </r>
      </text>
      <mc:AlternateContent>
        <mc:Choice Requires="v2">
          <commentPr autoFill="true" autoScale="false" colHidden="true" locked="false" rowHidden="false" textHAlign="justify" textVAlign="top">
            <anchor moveWithCells="false" sizeWithCells="false">
              <xdr:from>
                <xdr:col>9</xdr:col>
                <xdr:colOff>48</xdr:colOff>
                <xdr:row>82</xdr:row>
                <xdr:rowOff>7</xdr:rowOff>
              </xdr:from>
              <xdr:to>
                <xdr:col>12</xdr:col>
                <xdr:colOff>21</xdr:colOff>
                <xdr:row>88</xdr:row>
                <xdr:rowOff>18</xdr:rowOff>
              </xdr:to>
            </anchor>
          </commentPr>
        </mc:Choice>
        <mc:Fallback/>
      </mc:AlternateContent>
    </comment>
    <comment ref="G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9</xdr:col>
                <xdr:colOff>48</xdr:colOff>
                <xdr:row>90</xdr:row>
                <xdr:rowOff>7</xdr:rowOff>
              </xdr:from>
              <xdr:to>
                <xdr:col>12</xdr:col>
                <xdr:colOff>13</xdr:colOff>
                <xdr:row>96</xdr:row>
                <xdr:rowOff>7</xdr:rowOff>
              </xdr:to>
            </anchor>
          </commentPr>
        </mc:Choice>
        <mc:Fallback/>
      </mc:AlternateContent>
    </comment>
    <comment ref="G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9</xdr:col>
                <xdr:colOff>48</xdr:colOff>
                <xdr:row>91</xdr:row>
                <xdr:rowOff>7</xdr:rowOff>
              </xdr:from>
              <xdr:to>
                <xdr:col>12</xdr:col>
                <xdr:colOff>13</xdr:colOff>
                <xdr:row>97</xdr:row>
                <xdr:rowOff>7</xdr:rowOff>
              </xdr:to>
            </anchor>
          </commentPr>
        </mc:Choice>
        <mc:Fallback/>
      </mc:AlternateContent>
    </comment>
    <comment ref="H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15</xdr:colOff>
                <xdr:row>2</xdr:row>
                <xdr:rowOff>12</xdr:rowOff>
              </xdr:from>
              <xdr:to>
                <xdr:col>12</xdr:col>
                <xdr:colOff>56</xdr:colOff>
                <xdr:row>7</xdr:row>
                <xdr:rowOff>7</xdr:rowOff>
              </xdr:to>
            </anchor>
          </commentPr>
        </mc:Choice>
        <mc:Fallback/>
      </mc:AlternateContent>
    </comment>
    <comment ref="H84" authorId="0">
      <text>
        <r>
          <rPr>
            <b val="true"/>
            <sz val="8"/>
            <color rgb="FF000000"/>
            <rFont val="Tahoma"/>
            <family val="0"/>
          </rPr>
          <t xml:space="preserve">pbodner:
</t>
        </r>
        <r>
          <rPr>
            <sz val="8"/>
            <color rgb="FF000000"/>
            <rFont val="Tahoma"/>
            <family val="0"/>
          </rPr>
          <t xml:space="preserve">Includes effects of CT's MWC Rule Phase 2 (effective 2003) on RRS Mid-CT, ARF SE CT, Ogden Bristol, Ogden Wallingford, &amp; Riley Lisbon facilities.  See MWC spreadsheet elsewhere in this Appendix.</t>
        </r>
      </text>
      <mc:AlternateContent>
        <mc:Choice Requires="v2">
          <commentPr autoFill="true" autoScale="false" colHidden="true" locked="false" rowHidden="false" textHAlign="justify" textVAlign="top">
            <anchor moveWithCells="false" sizeWithCells="false">
              <xdr:from>
                <xdr:col>10</xdr:col>
                <xdr:colOff>15</xdr:colOff>
                <xdr:row>82</xdr:row>
                <xdr:rowOff>7</xdr:rowOff>
              </xdr:from>
              <xdr:to>
                <xdr:col>12</xdr:col>
                <xdr:colOff>58</xdr:colOff>
                <xdr:row>88</xdr:row>
                <xdr:rowOff>4</xdr:rowOff>
              </xdr:to>
            </anchor>
          </commentPr>
        </mc:Choice>
        <mc:Fallback/>
      </mc:AlternateContent>
    </comment>
    <comment ref="H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15</xdr:colOff>
                <xdr:row>90</xdr:row>
                <xdr:rowOff>7</xdr:rowOff>
              </xdr:from>
              <xdr:to>
                <xdr:col>12</xdr:col>
                <xdr:colOff>50</xdr:colOff>
                <xdr:row>96</xdr:row>
                <xdr:rowOff>7</xdr:rowOff>
              </xdr:to>
            </anchor>
          </commentPr>
        </mc:Choice>
        <mc:Fallback/>
      </mc:AlternateContent>
    </comment>
    <comment ref="H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15</xdr:colOff>
                <xdr:row>91</xdr:row>
                <xdr:rowOff>7</xdr:rowOff>
              </xdr:from>
              <xdr:to>
                <xdr:col>12</xdr:col>
                <xdr:colOff>50</xdr:colOff>
                <xdr:row>97</xdr:row>
                <xdr:rowOff>7</xdr:rowOff>
              </xdr:to>
            </anchor>
          </commentPr>
        </mc:Choice>
        <mc:Fallback/>
      </mc:AlternateContent>
    </comment>
    <comment ref="I4"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52</xdr:colOff>
                <xdr:row>2</xdr:row>
                <xdr:rowOff>12</xdr:rowOff>
              </xdr:from>
              <xdr:to>
                <xdr:col>13</xdr:col>
                <xdr:colOff>24</xdr:colOff>
                <xdr:row>7</xdr:row>
                <xdr:rowOff>7</xdr:rowOff>
              </xdr:to>
            </anchor>
          </commentPr>
        </mc:Choice>
        <mc:Fallback/>
      </mc:AlternateContent>
    </comment>
    <comment ref="I84" authorId="0">
      <text>
        <r>
          <rPr>
            <b val="true"/>
            <sz val="8"/>
            <color rgb="FF000000"/>
            <rFont val="Tahoma"/>
            <family val="0"/>
          </rPr>
          <t xml:space="preserve">pbodner:
</t>
        </r>
        <r>
          <rPr>
            <sz val="8"/>
            <color rgb="FF000000"/>
            <rFont val="Tahoma"/>
            <family val="0"/>
          </rPr>
          <t xml:space="preserve">Includes effects of CT's MWC Rule Phase 2 (effective 2003) on RRS Mid-CT, ARF SE CT, Ogden Bristol, Ogden Wallingford, &amp; Riley Lisbon facilities.  See MWC spreadsheet elsewhere in this Appendix.</t>
        </r>
      </text>
      <mc:AlternateContent>
        <mc:Choice Requires="v2">
          <commentPr autoFill="true" autoScale="false" colHidden="true" locked="false" rowHidden="false" textHAlign="justify" textVAlign="top">
            <anchor moveWithCells="false" sizeWithCells="false">
              <xdr:from>
                <xdr:col>10</xdr:col>
                <xdr:colOff>52</xdr:colOff>
                <xdr:row>82</xdr:row>
                <xdr:rowOff>7</xdr:rowOff>
              </xdr:from>
              <xdr:to>
                <xdr:col>13</xdr:col>
                <xdr:colOff>26</xdr:colOff>
                <xdr:row>88</xdr:row>
                <xdr:rowOff>4</xdr:rowOff>
              </xdr:to>
            </anchor>
          </commentPr>
        </mc:Choice>
        <mc:Fallback/>
      </mc:AlternateContent>
    </comment>
    <comment ref="I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52</xdr:colOff>
                <xdr:row>90</xdr:row>
                <xdr:rowOff>7</xdr:rowOff>
              </xdr:from>
              <xdr:to>
                <xdr:col>13</xdr:col>
                <xdr:colOff>18</xdr:colOff>
                <xdr:row>96</xdr:row>
                <xdr:rowOff>7</xdr:rowOff>
              </xdr:to>
            </anchor>
          </commentPr>
        </mc:Choice>
        <mc:Fallback/>
      </mc:AlternateContent>
    </comment>
    <comment ref="I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52</xdr:colOff>
                <xdr:row>91</xdr:row>
                <xdr:rowOff>7</xdr:rowOff>
              </xdr:from>
              <xdr:to>
                <xdr:col>13</xdr:col>
                <xdr:colOff>18</xdr:colOff>
                <xdr:row>97</xdr:row>
                <xdr:rowOff>7</xdr:rowOff>
              </xdr:to>
            </anchor>
          </commentPr>
        </mc:Choice>
        <mc:Fallback/>
      </mc:AlternateContent>
    </comment>
    <comment ref="J84" authorId="0">
      <text>
        <r>
          <rPr>
            <b val="true"/>
            <sz val="8"/>
            <color rgb="FF000000"/>
            <rFont val="Tahoma"/>
            <family val="0"/>
          </rPr>
          <t xml:space="preserve">pbodner:
</t>
        </r>
        <r>
          <rPr>
            <sz val="8"/>
            <color rgb="FF000000"/>
            <rFont val="Tahoma"/>
            <family val="0"/>
          </rPr>
          <t xml:space="preserve">Includes effects of CT's MWC Rule Phase 1 (effective 12/2000) on RRS Mid-CT, ARF SE CT, Ogden Bristol, Ogden Wallingford, &amp; Riley Lisbon facilities.  See MWC spreadsheet elsewhere in this Appendix.</t>
        </r>
      </text>
      <mc:AlternateContent>
        <mc:Choice Requires="v2">
          <commentPr autoFill="true" autoScale="false" colHidden="false" locked="false" rowHidden="false" textHAlign="justify" textVAlign="top">
            <anchor moveWithCells="false" sizeWithCells="false">
              <xdr:from>
                <xdr:col>11</xdr:col>
                <xdr:colOff>50</xdr:colOff>
                <xdr:row>82</xdr:row>
                <xdr:rowOff>7</xdr:rowOff>
              </xdr:from>
              <xdr:to>
                <xdr:col>14</xdr:col>
                <xdr:colOff>25</xdr:colOff>
                <xdr:row>88</xdr:row>
                <xdr:rowOff>18</xdr:rowOff>
              </xdr:to>
            </anchor>
          </commentPr>
        </mc:Choice>
        <mc:Fallback/>
      </mc:AlternateContent>
    </comment>
    <comment ref="J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50</xdr:colOff>
                <xdr:row>90</xdr:row>
                <xdr:rowOff>7</xdr:rowOff>
              </xdr:from>
              <xdr:to>
                <xdr:col>14</xdr:col>
                <xdr:colOff>17</xdr:colOff>
                <xdr:row>96</xdr:row>
                <xdr:rowOff>7</xdr:rowOff>
              </xdr:to>
            </anchor>
          </commentPr>
        </mc:Choice>
        <mc:Fallback/>
      </mc:AlternateContent>
    </comment>
    <comment ref="J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50</xdr:colOff>
                <xdr:row>91</xdr:row>
                <xdr:rowOff>7</xdr:rowOff>
              </xdr:from>
              <xdr:to>
                <xdr:col>14</xdr:col>
                <xdr:colOff>17</xdr:colOff>
                <xdr:row>97</xdr:row>
                <xdr:rowOff>7</xdr:rowOff>
              </xdr:to>
            </anchor>
          </commentPr>
        </mc:Choice>
        <mc:Fallback/>
      </mc:AlternateContent>
    </comment>
    <comment ref="J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50</xdr:colOff>
                <xdr:row>103</xdr:row>
                <xdr:rowOff>7</xdr:rowOff>
              </xdr:from>
              <xdr:to>
                <xdr:col>14</xdr:col>
                <xdr:colOff>17</xdr:colOff>
                <xdr:row>109</xdr:row>
                <xdr:rowOff>3</xdr:rowOff>
              </xdr:to>
            </anchor>
          </commentPr>
        </mc:Choice>
        <mc:Fallback/>
      </mc:AlternateContent>
    </comment>
    <comment ref="J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50</xdr:colOff>
                <xdr:row>104</xdr:row>
                <xdr:rowOff>8</xdr:rowOff>
              </xdr:from>
              <xdr:to>
                <xdr:col>14</xdr:col>
                <xdr:colOff>17</xdr:colOff>
                <xdr:row>110</xdr:row>
                <xdr:rowOff>3</xdr:rowOff>
              </xdr:to>
            </anchor>
          </commentPr>
        </mc:Choice>
        <mc:Fallback/>
      </mc:AlternateContent>
    </comment>
    <comment ref="J15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1</xdr:col>
                <xdr:colOff>50</xdr:colOff>
                <xdr:row>151</xdr:row>
                <xdr:rowOff>7</xdr:rowOff>
              </xdr:from>
              <xdr:to>
                <xdr:col>14</xdr:col>
                <xdr:colOff>17</xdr:colOff>
                <xdr:row>155</xdr:row>
                <xdr:rowOff>9</xdr:rowOff>
              </xdr:to>
            </anchor>
          </commentPr>
        </mc:Choice>
        <mc:Fallback/>
      </mc:AlternateContent>
    </comment>
    <comment ref="J15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1</xdr:col>
                <xdr:colOff>50</xdr:colOff>
                <xdr:row>153</xdr:row>
                <xdr:rowOff>8</xdr:rowOff>
              </xdr:from>
              <xdr:to>
                <xdr:col>14</xdr:col>
                <xdr:colOff>17</xdr:colOff>
                <xdr:row>157</xdr:row>
                <xdr:rowOff>5</xdr:rowOff>
              </xdr:to>
            </anchor>
          </commentPr>
        </mc:Choice>
        <mc:Fallback/>
      </mc:AlternateContent>
    </comment>
    <comment ref="K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12</xdr:col>
                <xdr:colOff>45</xdr:colOff>
                <xdr:row>124</xdr:row>
                <xdr:rowOff>8</xdr:rowOff>
              </xdr:from>
              <xdr:to>
                <xdr:col>15</xdr:col>
                <xdr:colOff>23</xdr:colOff>
                <xdr:row>127</xdr:row>
                <xdr:rowOff>12</xdr:rowOff>
              </xdr:to>
            </anchor>
          </commentPr>
        </mc:Choice>
        <mc:Fallback/>
      </mc:AlternateContent>
    </comment>
    <comment ref="L84" authorId="0">
      <text>
        <r>
          <rPr>
            <b val="true"/>
            <sz val="8"/>
            <color rgb="FF000000"/>
            <rFont val="Tahoma"/>
            <family val="0"/>
          </rPr>
          <t xml:space="preserve">pbodner:
</t>
        </r>
        <r>
          <rPr>
            <sz val="8"/>
            <color rgb="FF000000"/>
            <rFont val="Tahoma"/>
            <family val="0"/>
          </rPr>
          <t xml:space="preserve">Includes effects of CT's MWC Rule Phase 2 (effective 2003) on RRS Mid-CT, ARF SE CT, Ogden Bristol, Ogden Wallingford, &amp; Riley Lisbon facilities.  See MWC spreadsheet elsewhere in this Appendix.</t>
        </r>
      </text>
      <mc:AlternateContent>
        <mc:Choice Requires="v2">
          <commentPr autoFill="true" autoScale="false" colHidden="false" locked="false" rowHidden="false" textHAlign="justify" textVAlign="top">
            <anchor moveWithCells="false" sizeWithCells="false">
              <xdr:from>
                <xdr:col>13</xdr:col>
                <xdr:colOff>41</xdr:colOff>
                <xdr:row>82</xdr:row>
                <xdr:rowOff>7</xdr:rowOff>
              </xdr:from>
              <xdr:to>
                <xdr:col>15</xdr:col>
                <xdr:colOff>86</xdr:colOff>
                <xdr:row>88</xdr:row>
                <xdr:rowOff>4</xdr:rowOff>
              </xdr:to>
            </anchor>
          </commentPr>
        </mc:Choice>
        <mc:Fallback/>
      </mc:AlternateContent>
    </comment>
    <comment ref="L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41</xdr:colOff>
                <xdr:row>90</xdr:row>
                <xdr:rowOff>7</xdr:rowOff>
              </xdr:from>
              <xdr:to>
                <xdr:col>15</xdr:col>
                <xdr:colOff>77</xdr:colOff>
                <xdr:row>96</xdr:row>
                <xdr:rowOff>7</xdr:rowOff>
              </xdr:to>
            </anchor>
          </commentPr>
        </mc:Choice>
        <mc:Fallback/>
      </mc:AlternateContent>
    </comment>
    <comment ref="L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41</xdr:colOff>
                <xdr:row>91</xdr:row>
                <xdr:rowOff>7</xdr:rowOff>
              </xdr:from>
              <xdr:to>
                <xdr:col>15</xdr:col>
                <xdr:colOff>77</xdr:colOff>
                <xdr:row>97</xdr:row>
                <xdr:rowOff>7</xdr:rowOff>
              </xdr:to>
            </anchor>
          </commentPr>
        </mc:Choice>
        <mc:Fallback/>
      </mc:AlternateContent>
    </comment>
    <comment ref="L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41</xdr:colOff>
                <xdr:row>103</xdr:row>
                <xdr:rowOff>7</xdr:rowOff>
              </xdr:from>
              <xdr:to>
                <xdr:col>15</xdr:col>
                <xdr:colOff>77</xdr:colOff>
                <xdr:row>109</xdr:row>
                <xdr:rowOff>3</xdr:rowOff>
              </xdr:to>
            </anchor>
          </commentPr>
        </mc:Choice>
        <mc:Fallback/>
      </mc:AlternateContent>
    </comment>
    <comment ref="L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41</xdr:colOff>
                <xdr:row>104</xdr:row>
                <xdr:rowOff>8</xdr:rowOff>
              </xdr:from>
              <xdr:to>
                <xdr:col>15</xdr:col>
                <xdr:colOff>77</xdr:colOff>
                <xdr:row>110</xdr:row>
                <xdr:rowOff>3</xdr:rowOff>
              </xdr:to>
            </anchor>
          </commentPr>
        </mc:Choice>
        <mc:Fallback/>
      </mc:AlternateContent>
    </comment>
    <comment ref="L15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3</xdr:col>
                <xdr:colOff>41</xdr:colOff>
                <xdr:row>151</xdr:row>
                <xdr:rowOff>7</xdr:rowOff>
              </xdr:from>
              <xdr:to>
                <xdr:col>15</xdr:col>
                <xdr:colOff>77</xdr:colOff>
                <xdr:row>155</xdr:row>
                <xdr:rowOff>9</xdr:rowOff>
              </xdr:to>
            </anchor>
          </commentPr>
        </mc:Choice>
        <mc:Fallback/>
      </mc:AlternateContent>
    </comment>
    <comment ref="L15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3</xdr:col>
                <xdr:colOff>41</xdr:colOff>
                <xdr:row>153</xdr:row>
                <xdr:rowOff>8</xdr:rowOff>
              </xdr:from>
              <xdr:to>
                <xdr:col>15</xdr:col>
                <xdr:colOff>77</xdr:colOff>
                <xdr:row>157</xdr:row>
                <xdr:rowOff>5</xdr:rowOff>
              </xdr:to>
            </anchor>
          </commentPr>
        </mc:Choice>
        <mc:Fallback/>
      </mc:AlternateContent>
    </comment>
    <comment ref="M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  Includes Tier 2 effects.</t>
        </r>
      </text>
      <mc:AlternateContent>
        <mc:Choice Requires="v2">
          <commentPr autoFill="true" autoScale="false" colHidden="false" locked="false" rowHidden="false" textHAlign="justify" textVAlign="top">
            <anchor moveWithCells="false" sizeWithCells="false">
              <xdr:from>
                <xdr:col>14</xdr:col>
                <xdr:colOff>38</xdr:colOff>
                <xdr:row>124</xdr:row>
                <xdr:rowOff>8</xdr:rowOff>
              </xdr:from>
              <xdr:to>
                <xdr:col>15</xdr:col>
                <xdr:colOff>151</xdr:colOff>
                <xdr:row>128</xdr:row>
                <xdr:rowOff>13</xdr:rowOff>
              </xdr:to>
            </anchor>
          </commentPr>
        </mc:Choice>
        <mc:Fallback/>
      </mc:AlternateContent>
    </comment>
    <comment ref="N84" authorId="0">
      <text>
        <r>
          <rPr>
            <b val="true"/>
            <sz val="8"/>
            <color rgb="FF000000"/>
            <rFont val="Tahoma"/>
            <family val="0"/>
          </rPr>
          <t xml:space="preserve">pbodner:
</t>
        </r>
        <r>
          <rPr>
            <sz val="8"/>
            <color rgb="FF000000"/>
            <rFont val="Tahoma"/>
            <family val="0"/>
          </rPr>
          <t xml:space="preserve">Includes effects of CT's MWC Rule Phase 2 (effective 2003) on RRS Mid-CT, ARF SE CT, Ogden Bristol, Ogden Wallingford, &amp; Riley Lisbon facilities.  See MWC spreadsheet elsewhere in this Appendix.</t>
        </r>
      </text>
      <mc:AlternateContent>
        <mc:Choice Requires="v2">
          <commentPr autoFill="true" autoScale="false" colHidden="false" locked="false" rowHidden="false" textHAlign="justify" textVAlign="top">
            <anchor moveWithCells="false" sizeWithCells="false">
              <xdr:from>
                <xdr:col>15</xdr:col>
                <xdr:colOff>34</xdr:colOff>
                <xdr:row>82</xdr:row>
                <xdr:rowOff>7</xdr:rowOff>
              </xdr:from>
              <xdr:to>
                <xdr:col>16</xdr:col>
                <xdr:colOff>-23</xdr:colOff>
                <xdr:row>88</xdr:row>
                <xdr:rowOff>4</xdr:rowOff>
              </xdr:to>
            </anchor>
          </commentPr>
        </mc:Choice>
        <mc:Fallback/>
      </mc:AlternateContent>
    </comment>
    <comment ref="N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34</xdr:colOff>
                <xdr:row>90</xdr:row>
                <xdr:rowOff>7</xdr:rowOff>
              </xdr:from>
              <xdr:to>
                <xdr:col>16</xdr:col>
                <xdr:colOff>-32</xdr:colOff>
                <xdr:row>96</xdr:row>
                <xdr:rowOff>7</xdr:rowOff>
              </xdr:to>
            </anchor>
          </commentPr>
        </mc:Choice>
        <mc:Fallback/>
      </mc:AlternateContent>
    </comment>
    <comment ref="N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34</xdr:colOff>
                <xdr:row>91</xdr:row>
                <xdr:rowOff>7</xdr:rowOff>
              </xdr:from>
              <xdr:to>
                <xdr:col>16</xdr:col>
                <xdr:colOff>-32</xdr:colOff>
                <xdr:row>97</xdr:row>
                <xdr:rowOff>7</xdr:rowOff>
              </xdr:to>
            </anchor>
          </commentPr>
        </mc:Choice>
        <mc:Fallback/>
      </mc:AlternateContent>
    </comment>
    <comment ref="N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34</xdr:colOff>
                <xdr:row>103</xdr:row>
                <xdr:rowOff>7</xdr:rowOff>
              </xdr:from>
              <xdr:to>
                <xdr:col>16</xdr:col>
                <xdr:colOff>-32</xdr:colOff>
                <xdr:row>109</xdr:row>
                <xdr:rowOff>3</xdr:rowOff>
              </xdr:to>
            </anchor>
          </commentPr>
        </mc:Choice>
        <mc:Fallback/>
      </mc:AlternateContent>
    </comment>
    <comment ref="N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34</xdr:colOff>
                <xdr:row>104</xdr:row>
                <xdr:rowOff>8</xdr:rowOff>
              </xdr:from>
              <xdr:to>
                <xdr:col>16</xdr:col>
                <xdr:colOff>-32</xdr:colOff>
                <xdr:row>110</xdr:row>
                <xdr:rowOff>3</xdr:rowOff>
              </xdr:to>
            </anchor>
          </commentPr>
        </mc:Choice>
        <mc:Fallback/>
      </mc:AlternateContent>
    </comment>
    <comment ref="N15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5</xdr:col>
                <xdr:colOff>34</xdr:colOff>
                <xdr:row>151</xdr:row>
                <xdr:rowOff>7</xdr:rowOff>
              </xdr:from>
              <xdr:to>
                <xdr:col>16</xdr:col>
                <xdr:colOff>-32</xdr:colOff>
                <xdr:row>155</xdr:row>
                <xdr:rowOff>9</xdr:rowOff>
              </xdr:to>
            </anchor>
          </commentPr>
        </mc:Choice>
        <mc:Fallback/>
      </mc:AlternateContent>
    </comment>
    <comment ref="N15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5</xdr:col>
                <xdr:colOff>34</xdr:colOff>
                <xdr:row>153</xdr:row>
                <xdr:rowOff>8</xdr:rowOff>
              </xdr:from>
              <xdr:to>
                <xdr:col>16</xdr:col>
                <xdr:colOff>-32</xdr:colOff>
                <xdr:row>157</xdr:row>
                <xdr:rowOff>5</xdr:rowOff>
              </xdr:to>
            </anchor>
          </commentPr>
        </mc:Choice>
        <mc:Fallback/>
      </mc:AlternateContent>
    </comment>
    <comment ref="O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  Includes Tier 2 effects.</t>
        </r>
      </text>
      <mc:AlternateContent>
        <mc:Choice Requires="v2">
          <commentPr autoFill="true" autoScale="false" colHidden="false" locked="false" rowHidden="false" textHAlign="justify" textVAlign="top">
            <anchor moveWithCells="false" sizeWithCells="false">
              <xdr:from>
                <xdr:col>15</xdr:col>
                <xdr:colOff>98</xdr:colOff>
                <xdr:row>124</xdr:row>
                <xdr:rowOff>8</xdr:rowOff>
              </xdr:from>
              <xdr:to>
                <xdr:col>16</xdr:col>
                <xdr:colOff>42</xdr:colOff>
                <xdr:row>12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90</xdr:row>
                <xdr:rowOff>7</xdr:rowOff>
              </xdr:from>
              <xdr:to>
                <xdr:col>4</xdr:col>
                <xdr:colOff>11</xdr:colOff>
                <xdr:row>96</xdr:row>
                <xdr:rowOff>7</xdr:rowOff>
              </xdr:to>
            </anchor>
          </commentPr>
        </mc:Choice>
        <mc:Fallback/>
      </mc:AlternateContent>
    </comment>
    <comment ref="A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4</xdr:col>
                <xdr:colOff>11</xdr:colOff>
                <xdr:row>97</xdr:row>
                <xdr:rowOff>7</xdr:rowOff>
              </xdr:to>
            </anchor>
          </commentPr>
        </mc:Choice>
        <mc:Fallback/>
      </mc:AlternateContent>
    </comment>
    <comment ref="A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4</xdr:col>
                <xdr:colOff>11</xdr:colOff>
                <xdr:row>109</xdr:row>
                <xdr:rowOff>3</xdr:rowOff>
              </xdr:to>
            </anchor>
          </commentPr>
        </mc:Choice>
        <mc:Fallback/>
      </mc:AlternateContent>
    </comment>
    <comment ref="A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xdr:col>
                <xdr:colOff>16</xdr:colOff>
                <xdr:row>104</xdr:row>
                <xdr:rowOff>8</xdr:rowOff>
              </xdr:from>
              <xdr:to>
                <xdr:col>4</xdr:col>
                <xdr:colOff>11</xdr:colOff>
                <xdr:row>110</xdr:row>
                <xdr:rowOff>3</xdr:rowOff>
              </xdr:to>
            </anchor>
          </commentPr>
        </mc:Choice>
        <mc:Fallback/>
      </mc:AlternateContent>
    </comment>
    <comment ref="A129"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4</xdr:col>
                <xdr:colOff>0</xdr:colOff>
                <xdr:row>132</xdr:row>
                <xdr:rowOff>13</xdr:rowOff>
              </xdr:to>
            </anchor>
          </commentPr>
        </mc:Choice>
        <mc:Fallback/>
      </mc:AlternateContent>
    </comment>
    <comment ref="A130"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8</xdr:row>
                <xdr:rowOff>7</xdr:rowOff>
              </xdr:from>
              <xdr:to>
                <xdr:col>4</xdr:col>
                <xdr:colOff>0</xdr:colOff>
                <xdr:row>133</xdr:row>
                <xdr:rowOff>13</xdr:rowOff>
              </xdr:to>
            </anchor>
          </commentPr>
        </mc:Choice>
        <mc:Fallback/>
      </mc:AlternateContent>
    </comment>
    <comment ref="A131"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4</xdr:col>
                <xdr:colOff>0</xdr:colOff>
                <xdr:row>134</xdr:row>
                <xdr:rowOff>13</xdr:rowOff>
              </xdr:to>
            </anchor>
          </commentPr>
        </mc:Choice>
        <mc:Fallback/>
      </mc:AlternateContent>
    </comment>
    <comment ref="A132"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4</xdr:col>
                <xdr:colOff>0</xdr:colOff>
                <xdr:row>135</xdr:row>
                <xdr:rowOff>13</xdr:rowOff>
              </xdr:to>
            </anchor>
          </commentPr>
        </mc:Choice>
        <mc:Fallback/>
      </mc:AlternateContent>
    </comment>
    <comment ref="A133"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4</xdr:col>
                <xdr:colOff>0</xdr:colOff>
                <xdr:row>136</xdr:row>
                <xdr:rowOff>13</xdr:rowOff>
              </xdr:to>
            </anchor>
          </commentPr>
        </mc:Choice>
        <mc:Fallback/>
      </mc:AlternateContent>
    </comment>
    <comment ref="A134"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4</xdr:col>
                <xdr:colOff>0</xdr:colOff>
                <xdr:row>137</xdr:row>
                <xdr:rowOff>13</xdr:rowOff>
              </xdr:to>
            </anchor>
          </commentPr>
        </mc:Choice>
        <mc:Fallback/>
      </mc:AlternateContent>
    </comment>
    <comment ref="A135"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4</xdr:col>
                <xdr:colOff>0</xdr:colOff>
                <xdr:row>138</xdr:row>
                <xdr:rowOff>13</xdr:rowOff>
              </xdr:to>
            </anchor>
          </commentPr>
        </mc:Choice>
        <mc:Fallback/>
      </mc:AlternateContent>
    </comment>
    <comment ref="A136"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4</xdr:row>
                <xdr:rowOff>7</xdr:rowOff>
              </xdr:from>
              <xdr:to>
                <xdr:col>4</xdr:col>
                <xdr:colOff>0</xdr:colOff>
                <xdr:row>139</xdr:row>
                <xdr:rowOff>13</xdr:rowOff>
              </xdr:to>
            </anchor>
          </commentPr>
        </mc:Choice>
        <mc:Fallback/>
      </mc:AlternateContent>
    </comment>
    <comment ref="A137"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4</xdr:col>
                <xdr:colOff>0</xdr:colOff>
                <xdr:row>140</xdr:row>
                <xdr:rowOff>12</xdr:rowOff>
              </xdr:to>
            </anchor>
          </commentPr>
        </mc:Choice>
        <mc:Fallback/>
      </mc:AlternateContent>
    </comment>
    <comment ref="A138" authorId="0">
      <text>
        <r>
          <rPr>
            <b val="true"/>
            <sz val="8"/>
            <color rgb="FF000000"/>
            <rFont val="Tahoma"/>
            <family val="0"/>
          </rPr>
          <t xml:space="preserve">pbodner:
</t>
        </r>
        <r>
          <rPr>
            <sz val="8"/>
            <color rgb="FF000000"/>
            <rFont val="Tahoma"/>
            <family val="0"/>
          </rPr>
          <t xml:space="preserve">Calculated with EPA's draft NONROAD Model (June 2000 version).  Uses Faifield County for SWCT and remainder of State for Greater CT.</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4</xdr:col>
                <xdr:colOff>0</xdr:colOff>
                <xdr:row>141</xdr:row>
                <xdr:rowOff>10</xdr:rowOff>
              </xdr:to>
            </anchor>
          </commentPr>
        </mc:Choice>
        <mc:Fallback/>
      </mc:AlternateContent>
    </comment>
    <comment ref="A15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xdr:col>
                <xdr:colOff>16</xdr:colOff>
                <xdr:row>151</xdr:row>
                <xdr:rowOff>7</xdr:rowOff>
              </xdr:from>
              <xdr:to>
                <xdr:col>4</xdr:col>
                <xdr:colOff>11</xdr:colOff>
                <xdr:row>155</xdr:row>
                <xdr:rowOff>9</xdr:rowOff>
              </xdr:to>
            </anchor>
          </commentPr>
        </mc:Choice>
        <mc:Fallback/>
      </mc:AlternateContent>
    </comment>
    <comment ref="A15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xdr:col>
                <xdr:colOff>16</xdr:colOff>
                <xdr:row>153</xdr:row>
                <xdr:rowOff>8</xdr:rowOff>
              </xdr:from>
              <xdr:to>
                <xdr:col>4</xdr:col>
                <xdr:colOff>11</xdr:colOff>
                <xdr:row>157</xdr:row>
                <xdr:rowOff>5</xdr:rowOff>
              </xdr:to>
            </anchor>
          </commentPr>
        </mc:Choice>
        <mc:Fallback/>
      </mc:AlternateContent>
    </comment>
    <comment ref="A156" authorId="0">
      <text>
        <r>
          <rPr>
            <b val="true"/>
            <sz val="8"/>
            <color rgb="FF000000"/>
            <rFont val="Tahoma"/>
            <family val="0"/>
          </rPr>
          <t xml:space="preserve">pbodner:
</t>
        </r>
        <r>
          <rPr>
            <sz val="8"/>
            <color rgb="FF000000"/>
            <rFont val="Tahoma"/>
            <family val="0"/>
          </rPr>
          <t xml:space="preserve">OTC/MOU &amp; NBP reduction calculations are included elsewhere in this spreadsheet.</t>
        </r>
      </text>
      <mc:AlternateContent>
        <mc:Choice Requires="v2">
          <commentPr autoFill="true" autoScale="false" colHidden="false" locked="false" rowHidden="false" textHAlign="justify" textVAlign="top">
            <anchor moveWithCells="false" sizeWithCells="false">
              <xdr:from>
                <xdr:col>1</xdr:col>
                <xdr:colOff>16</xdr:colOff>
                <xdr:row>154</xdr:row>
                <xdr:rowOff>9</xdr:rowOff>
              </xdr:from>
              <xdr:to>
                <xdr:col>3</xdr:col>
                <xdr:colOff>11</xdr:colOff>
                <xdr:row>158</xdr:row>
                <xdr:rowOff>7</xdr:rowOff>
              </xdr:to>
            </anchor>
          </commentPr>
        </mc:Choice>
        <mc:Fallback/>
      </mc:AlternateContent>
    </comment>
    <comment ref="B1" authorId="0">
      <text>
        <r>
          <rPr>
            <b val="true"/>
            <sz val="8"/>
            <color rgb="FF000000"/>
            <rFont val="Tahoma"/>
            <family val="0"/>
          </rPr>
          <t xml:space="preserve">pbodner:
</t>
        </r>
        <r>
          <rPr>
            <sz val="8"/>
            <color rgb="FF000000"/>
            <rFont val="Tahoma"/>
            <family val="0"/>
          </rPr>
          <t xml:space="preserve">From CT's 1996 Periodic Inventory (Narrative Final, dated Feb 2000), except for updates with NONROAD &amp; MOB5b with 12/99 O3 SIP revised inputs.</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10</xdr:col>
                <xdr:colOff>51</xdr:colOff>
                <xdr:row>3</xdr:row>
                <xdr:rowOff>16</xdr:rowOff>
              </xdr:to>
            </anchor>
          </commentPr>
        </mc:Choice>
        <mc:Fallback/>
      </mc:AlternateContent>
    </comment>
    <comment ref="B158"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2</xdr:col>
                <xdr:colOff>12</xdr:colOff>
                <xdr:row>156</xdr:row>
                <xdr:rowOff>9</xdr:rowOff>
              </xdr:from>
              <xdr:to>
                <xdr:col>9</xdr:col>
                <xdr:colOff>2</xdr:colOff>
                <xdr:row>160</xdr:row>
                <xdr:rowOff>10</xdr:rowOff>
              </xdr:to>
            </anchor>
          </commentPr>
        </mc:Choice>
        <mc:Fallback/>
      </mc:AlternateContent>
    </comment>
    <comment ref="C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3</xdr:col>
                <xdr:colOff>12</xdr:colOff>
                <xdr:row>124</xdr:row>
                <xdr:rowOff>8</xdr:rowOff>
              </xdr:from>
              <xdr:to>
                <xdr:col>10</xdr:col>
                <xdr:colOff>11</xdr:colOff>
                <xdr:row>127</xdr:row>
                <xdr:rowOff>12</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10</xdr:col>
                <xdr:colOff>59</xdr:colOff>
                <xdr:row>11</xdr:row>
                <xdr:rowOff>4</xdr:rowOff>
              </xdr:to>
            </anchor>
          </commentPr>
        </mc:Choice>
        <mc:Fallback/>
      </mc:AlternateContent>
    </comment>
    <comment ref="D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59</xdr:colOff>
                <xdr:row>12</xdr:row>
                <xdr:rowOff>4</xdr:rowOff>
              </xdr:to>
            </anchor>
          </commentPr>
        </mc:Choice>
        <mc:Fallback/>
      </mc:AlternateContent>
    </comment>
    <comment ref="D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10</xdr:col>
                <xdr:colOff>59</xdr:colOff>
                <xdr:row>13</xdr:row>
                <xdr:rowOff>4</xdr:rowOff>
              </xdr:to>
            </anchor>
          </commentPr>
        </mc:Choice>
        <mc:Fallback/>
      </mc:AlternateContent>
    </comment>
    <comment ref="D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10</xdr:col>
                <xdr:colOff>59</xdr:colOff>
                <xdr:row>14</xdr:row>
                <xdr:rowOff>4</xdr:rowOff>
              </xdr:to>
            </anchor>
          </commentPr>
        </mc:Choice>
        <mc:Fallback/>
      </mc:AlternateContent>
    </comment>
    <comment ref="D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10</xdr:col>
                <xdr:colOff>59</xdr:colOff>
                <xdr:row>15</xdr:row>
                <xdr:rowOff>4</xdr:rowOff>
              </xdr:to>
            </anchor>
          </commentPr>
        </mc:Choice>
        <mc:Fallback/>
      </mc:AlternateContent>
    </comment>
    <comment ref="D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10</xdr:col>
                <xdr:colOff>59</xdr:colOff>
                <xdr:row>16</xdr:row>
                <xdr:rowOff>4</xdr:rowOff>
              </xdr:to>
            </anchor>
          </commentPr>
        </mc:Choice>
        <mc:Fallback/>
      </mc:AlternateContent>
    </comment>
    <comment ref="D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10</xdr:col>
                <xdr:colOff>59</xdr:colOff>
                <xdr:row>17</xdr:row>
                <xdr:rowOff>4</xdr:rowOff>
              </xdr:to>
            </anchor>
          </commentPr>
        </mc:Choice>
        <mc:Fallback/>
      </mc:AlternateContent>
    </comment>
    <comment ref="D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10</xdr:col>
                <xdr:colOff>59</xdr:colOff>
                <xdr:row>18</xdr:row>
                <xdr:rowOff>4</xdr:rowOff>
              </xdr:to>
            </anchor>
          </commentPr>
        </mc:Choice>
        <mc:Fallback/>
      </mc:AlternateContent>
    </comment>
    <comment ref="D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0</xdr:col>
                <xdr:colOff>59</xdr:colOff>
                <xdr:row>19</xdr:row>
                <xdr:rowOff>3</xdr:rowOff>
              </xdr:to>
            </anchor>
          </commentPr>
        </mc:Choice>
        <mc:Fallback/>
      </mc:AlternateContent>
    </comment>
    <comment ref="D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10</xdr:col>
                <xdr:colOff>59</xdr:colOff>
                <xdr:row>20</xdr:row>
                <xdr:rowOff>1</xdr:rowOff>
              </xdr:to>
            </anchor>
          </commentPr>
        </mc:Choice>
        <mc:Fallback/>
      </mc:AlternateContent>
    </comment>
    <comment ref="D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10</xdr:col>
                <xdr:colOff>5</xdr:colOff>
                <xdr:row>18</xdr:row>
                <xdr:rowOff>13</xdr:rowOff>
              </xdr:to>
            </anchor>
          </commentPr>
        </mc:Choice>
        <mc:Fallback/>
      </mc:AlternateContent>
    </comment>
    <comment ref="D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0</xdr:col>
                <xdr:colOff>59</xdr:colOff>
                <xdr:row>21</xdr:row>
                <xdr:rowOff>17</xdr:rowOff>
              </xdr:to>
            </anchor>
          </commentPr>
        </mc:Choice>
        <mc:Fallback/>
      </mc:AlternateContent>
    </comment>
    <comment ref="D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11</xdr:col>
                <xdr:colOff>0</xdr:colOff>
                <xdr:row>21</xdr:row>
                <xdr:rowOff>7</xdr:rowOff>
              </xdr:to>
            </anchor>
          </commentPr>
        </mc:Choice>
        <mc:Fallback/>
      </mc:AlternateContent>
    </comment>
    <comment ref="D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11</xdr:col>
                <xdr:colOff>0</xdr:colOff>
                <xdr:row>22</xdr:row>
                <xdr:rowOff>7</xdr:rowOff>
              </xdr:to>
            </anchor>
          </commentPr>
        </mc:Choice>
        <mc:Fallback/>
      </mc:AlternateContent>
    </comment>
    <comment ref="D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1</xdr:row>
                <xdr:rowOff>7</xdr:rowOff>
              </xdr:from>
              <xdr:to>
                <xdr:col>10</xdr:col>
                <xdr:colOff>1</xdr:colOff>
                <xdr:row>25</xdr:row>
                <xdr:rowOff>13</xdr:rowOff>
              </xdr:to>
            </anchor>
          </commentPr>
        </mc:Choice>
        <mc:Fallback/>
      </mc:AlternateContent>
    </comment>
    <comment ref="D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2</xdr:row>
                <xdr:rowOff>7</xdr:rowOff>
              </xdr:from>
              <xdr:to>
                <xdr:col>10</xdr:col>
                <xdr:colOff>1</xdr:colOff>
                <xdr:row>26</xdr:row>
                <xdr:rowOff>13</xdr:rowOff>
              </xdr:to>
            </anchor>
          </commentPr>
        </mc:Choice>
        <mc:Fallback/>
      </mc:AlternateContent>
    </comment>
    <comment ref="D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3</xdr:row>
                <xdr:rowOff>7</xdr:rowOff>
              </xdr:from>
              <xdr:to>
                <xdr:col>10</xdr:col>
                <xdr:colOff>1</xdr:colOff>
                <xdr:row>27</xdr:row>
                <xdr:rowOff>13</xdr:rowOff>
              </xdr:to>
            </anchor>
          </commentPr>
        </mc:Choice>
        <mc:Fallback/>
      </mc:AlternateContent>
    </comment>
    <comment ref="D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4</xdr:row>
                <xdr:rowOff>7</xdr:rowOff>
              </xdr:from>
              <xdr:to>
                <xdr:col>10</xdr:col>
                <xdr:colOff>1</xdr:colOff>
                <xdr:row>28</xdr:row>
                <xdr:rowOff>13</xdr:rowOff>
              </xdr:to>
            </anchor>
          </commentPr>
        </mc:Choice>
        <mc:Fallback/>
      </mc:AlternateContent>
    </comment>
    <comment ref="D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4</xdr:col>
                <xdr:colOff>12</xdr:colOff>
                <xdr:row>25</xdr:row>
                <xdr:rowOff>7</xdr:rowOff>
              </xdr:from>
              <xdr:to>
                <xdr:col>10</xdr:col>
                <xdr:colOff>1</xdr:colOff>
                <xdr:row>29</xdr:row>
                <xdr:rowOff>13</xdr:rowOff>
              </xdr:to>
            </anchor>
          </commentPr>
        </mc:Choice>
        <mc:Fallback/>
      </mc:AlternateContent>
    </comment>
    <comment ref="D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26</xdr:row>
                <xdr:rowOff>7</xdr:rowOff>
              </xdr:from>
              <xdr:to>
                <xdr:col>10</xdr:col>
                <xdr:colOff>1</xdr:colOff>
                <xdr:row>30</xdr:row>
                <xdr:rowOff>13</xdr:rowOff>
              </xdr:to>
            </anchor>
          </commentPr>
        </mc:Choice>
        <mc:Fallback/>
      </mc:AlternateContent>
    </comment>
    <comment ref="D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27</xdr:row>
                <xdr:rowOff>7</xdr:rowOff>
              </xdr:from>
              <xdr:to>
                <xdr:col>10</xdr:col>
                <xdr:colOff>1</xdr:colOff>
                <xdr:row>31</xdr:row>
                <xdr:rowOff>13</xdr:rowOff>
              </xdr:to>
            </anchor>
          </commentPr>
        </mc:Choice>
        <mc:Fallback/>
      </mc:AlternateContent>
    </comment>
    <comment ref="D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28</xdr:row>
                <xdr:rowOff>7</xdr:rowOff>
              </xdr:from>
              <xdr:to>
                <xdr:col>10</xdr:col>
                <xdr:colOff>1</xdr:colOff>
                <xdr:row>32</xdr:row>
                <xdr:rowOff>13</xdr:rowOff>
              </xdr:to>
            </anchor>
          </commentPr>
        </mc:Choice>
        <mc:Fallback/>
      </mc:AlternateContent>
    </comment>
    <comment ref="D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29</xdr:row>
                <xdr:rowOff>7</xdr:rowOff>
              </xdr:from>
              <xdr:to>
                <xdr:col>10</xdr:col>
                <xdr:colOff>1</xdr:colOff>
                <xdr:row>33</xdr:row>
                <xdr:rowOff>13</xdr:rowOff>
              </xdr:to>
            </anchor>
          </commentPr>
        </mc:Choice>
        <mc:Fallback/>
      </mc:AlternateContent>
    </comment>
    <comment ref="D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1</xdr:colOff>
                <xdr:row>34</xdr:row>
                <xdr:rowOff>13</xdr:rowOff>
              </xdr:to>
            </anchor>
          </commentPr>
        </mc:Choice>
        <mc:Fallback/>
      </mc:AlternateContent>
    </comment>
    <comment ref="D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2</xdr:colOff>
                <xdr:row>31</xdr:row>
                <xdr:rowOff>7</xdr:rowOff>
              </xdr:from>
              <xdr:to>
                <xdr:col>10</xdr:col>
                <xdr:colOff>1</xdr:colOff>
                <xdr:row>35</xdr:row>
                <xdr:rowOff>12</xdr:rowOff>
              </xdr:to>
            </anchor>
          </commentPr>
        </mc:Choice>
        <mc:Fallback/>
      </mc:AlternateContent>
    </comment>
    <comment ref="D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4</xdr:col>
                <xdr:colOff>12</xdr:colOff>
                <xdr:row>32</xdr:row>
                <xdr:rowOff>7</xdr:rowOff>
              </xdr:from>
              <xdr:to>
                <xdr:col>10</xdr:col>
                <xdr:colOff>1</xdr:colOff>
                <xdr:row>36</xdr:row>
                <xdr:rowOff>10</xdr:rowOff>
              </xdr:to>
            </anchor>
          </commentPr>
        </mc:Choice>
        <mc:Fallback/>
      </mc:AlternateContent>
    </comment>
    <comment ref="D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4</xdr:col>
                <xdr:colOff>12</xdr:colOff>
                <xdr:row>33</xdr:row>
                <xdr:rowOff>7</xdr:rowOff>
              </xdr:from>
              <xdr:to>
                <xdr:col>10</xdr:col>
                <xdr:colOff>38</xdr:colOff>
                <xdr:row>36</xdr:row>
                <xdr:rowOff>13</xdr:rowOff>
              </xdr:to>
            </anchor>
          </commentPr>
        </mc:Choice>
        <mc:Fallback/>
      </mc:AlternateContent>
    </comment>
    <comment ref="D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4</xdr:col>
                <xdr:colOff>12</xdr:colOff>
                <xdr:row>41</xdr:row>
                <xdr:rowOff>7</xdr:rowOff>
              </xdr:from>
              <xdr:to>
                <xdr:col>10</xdr:col>
                <xdr:colOff>38</xdr:colOff>
                <xdr:row>45</xdr:row>
                <xdr:rowOff>13</xdr:rowOff>
              </xdr:to>
            </anchor>
          </commentPr>
        </mc:Choice>
        <mc:Fallback/>
      </mc:AlternateContent>
    </comment>
    <comment ref="D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2</xdr:row>
                <xdr:rowOff>7</xdr:rowOff>
              </xdr:from>
              <xdr:to>
                <xdr:col>10</xdr:col>
                <xdr:colOff>38</xdr:colOff>
                <xdr:row>45</xdr:row>
                <xdr:rowOff>17</xdr:rowOff>
              </xdr:to>
            </anchor>
          </commentPr>
        </mc:Choice>
        <mc:Fallback/>
      </mc:AlternateContent>
    </comment>
    <comment ref="D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4</xdr:col>
                <xdr:colOff>12</xdr:colOff>
                <xdr:row>43</xdr:row>
                <xdr:rowOff>7</xdr:rowOff>
              </xdr:from>
              <xdr:to>
                <xdr:col>10</xdr:col>
                <xdr:colOff>38</xdr:colOff>
                <xdr:row>46</xdr:row>
                <xdr:rowOff>17</xdr:rowOff>
              </xdr:to>
            </anchor>
          </commentPr>
        </mc:Choice>
        <mc:Fallback/>
      </mc:AlternateContent>
    </comment>
    <comment ref="D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4</xdr:row>
                <xdr:rowOff>7</xdr:rowOff>
              </xdr:from>
              <xdr:to>
                <xdr:col>10</xdr:col>
                <xdr:colOff>38</xdr:colOff>
                <xdr:row>47</xdr:row>
                <xdr:rowOff>17</xdr:rowOff>
              </xdr:to>
            </anchor>
          </commentPr>
        </mc:Choice>
        <mc:Fallback/>
      </mc:AlternateContent>
    </comment>
    <comment ref="D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5</xdr:row>
                <xdr:rowOff>7</xdr:rowOff>
              </xdr:from>
              <xdr:to>
                <xdr:col>10</xdr:col>
                <xdr:colOff>38</xdr:colOff>
                <xdr:row>48</xdr:row>
                <xdr:rowOff>17</xdr:rowOff>
              </xdr:to>
            </anchor>
          </commentPr>
        </mc:Choice>
        <mc:Fallback/>
      </mc:AlternateContent>
    </comment>
    <comment ref="D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4</xdr:col>
                <xdr:colOff>12</xdr:colOff>
                <xdr:row>46</xdr:row>
                <xdr:rowOff>7</xdr:rowOff>
              </xdr:from>
              <xdr:to>
                <xdr:col>10</xdr:col>
                <xdr:colOff>38</xdr:colOff>
                <xdr:row>49</xdr:row>
                <xdr:rowOff>17</xdr:rowOff>
              </xdr:to>
            </anchor>
          </commentPr>
        </mc:Choice>
        <mc:Fallback/>
      </mc:AlternateContent>
    </comment>
    <comment ref="D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4</xdr:col>
                <xdr:colOff>12</xdr:colOff>
                <xdr:row>47</xdr:row>
                <xdr:rowOff>7</xdr:rowOff>
              </xdr:from>
              <xdr:to>
                <xdr:col>10</xdr:col>
                <xdr:colOff>1</xdr:colOff>
                <xdr:row>51</xdr:row>
                <xdr:rowOff>13</xdr:rowOff>
              </xdr:to>
            </anchor>
          </commentPr>
        </mc:Choice>
        <mc:Fallback/>
      </mc:AlternateContent>
    </comment>
    <comment ref="D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4</xdr:col>
                <xdr:colOff>12</xdr:colOff>
                <xdr:row>48</xdr:row>
                <xdr:rowOff>7</xdr:rowOff>
              </xdr:from>
              <xdr:to>
                <xdr:col>10</xdr:col>
                <xdr:colOff>1</xdr:colOff>
                <xdr:row>52</xdr:row>
                <xdr:rowOff>13</xdr:rowOff>
              </xdr:to>
            </anchor>
          </commentPr>
        </mc:Choice>
        <mc:Fallback/>
      </mc:AlternateContent>
    </comment>
    <comment ref="D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4</xdr:col>
                <xdr:colOff>12</xdr:colOff>
                <xdr:row>49</xdr:row>
                <xdr:rowOff>7</xdr:rowOff>
              </xdr:from>
              <xdr:to>
                <xdr:col>10</xdr:col>
                <xdr:colOff>38</xdr:colOff>
                <xdr:row>52</xdr:row>
                <xdr:rowOff>17</xdr:rowOff>
              </xdr:to>
            </anchor>
          </commentPr>
        </mc:Choice>
        <mc:Fallback/>
      </mc:AlternateContent>
    </comment>
    <comment ref="D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4</xdr:col>
                <xdr:colOff>12</xdr:colOff>
                <xdr:row>50</xdr:row>
                <xdr:rowOff>7</xdr:rowOff>
              </xdr:from>
              <xdr:to>
                <xdr:col>10</xdr:col>
                <xdr:colOff>38</xdr:colOff>
                <xdr:row>53</xdr:row>
                <xdr:rowOff>17</xdr:rowOff>
              </xdr:to>
            </anchor>
          </commentPr>
        </mc:Choice>
        <mc:Fallback/>
      </mc:AlternateContent>
    </comment>
    <comment ref="D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4</xdr:col>
                <xdr:colOff>12</xdr:colOff>
                <xdr:row>51</xdr:row>
                <xdr:rowOff>7</xdr:rowOff>
              </xdr:from>
              <xdr:to>
                <xdr:col>10</xdr:col>
                <xdr:colOff>1</xdr:colOff>
                <xdr:row>55</xdr:row>
                <xdr:rowOff>13</xdr:rowOff>
              </xdr:to>
            </anchor>
          </commentPr>
        </mc:Choice>
        <mc:Fallback/>
      </mc:AlternateContent>
    </comment>
    <comment ref="D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2</xdr:row>
                <xdr:rowOff>7</xdr:rowOff>
              </xdr:from>
              <xdr:to>
                <xdr:col>10</xdr:col>
                <xdr:colOff>64</xdr:colOff>
                <xdr:row>57</xdr:row>
                <xdr:rowOff>10</xdr:rowOff>
              </xdr:to>
            </anchor>
          </commentPr>
        </mc:Choice>
        <mc:Fallback/>
      </mc:AlternateContent>
    </comment>
    <comment ref="D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3</xdr:row>
                <xdr:rowOff>7</xdr:rowOff>
              </xdr:from>
              <xdr:to>
                <xdr:col>10</xdr:col>
                <xdr:colOff>64</xdr:colOff>
                <xdr:row>58</xdr:row>
                <xdr:rowOff>9</xdr:rowOff>
              </xdr:to>
            </anchor>
          </commentPr>
        </mc:Choice>
        <mc:Fallback/>
      </mc:AlternateContent>
    </comment>
    <comment ref="D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4</xdr:row>
                <xdr:rowOff>7</xdr:rowOff>
              </xdr:from>
              <xdr:to>
                <xdr:col>10</xdr:col>
                <xdr:colOff>64</xdr:colOff>
                <xdr:row>59</xdr:row>
                <xdr:rowOff>7</xdr:rowOff>
              </xdr:to>
            </anchor>
          </commentPr>
        </mc:Choice>
        <mc:Fallback/>
      </mc:AlternateContent>
    </comment>
    <comment ref="D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5</xdr:row>
                <xdr:rowOff>7</xdr:rowOff>
              </xdr:from>
              <xdr:to>
                <xdr:col>10</xdr:col>
                <xdr:colOff>64</xdr:colOff>
                <xdr:row>60</xdr:row>
                <xdr:rowOff>6</xdr:rowOff>
              </xdr:to>
            </anchor>
          </commentPr>
        </mc:Choice>
        <mc:Fallback/>
      </mc:AlternateContent>
    </comment>
    <comment ref="D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56</xdr:row>
                <xdr:rowOff>7</xdr:rowOff>
              </xdr:from>
              <xdr:to>
                <xdr:col>10</xdr:col>
                <xdr:colOff>64</xdr:colOff>
                <xdr:row>61</xdr:row>
                <xdr:rowOff>6</xdr:rowOff>
              </xdr:to>
            </anchor>
          </commentPr>
        </mc:Choice>
        <mc:Fallback/>
      </mc:AlternateContent>
    </comment>
    <comment ref="D62"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60</xdr:row>
                <xdr:rowOff>7</xdr:rowOff>
              </xdr:from>
              <xdr:to>
                <xdr:col>12</xdr:col>
                <xdr:colOff>43</xdr:colOff>
                <xdr:row>68</xdr:row>
                <xdr:rowOff>12</xdr:rowOff>
              </xdr:to>
            </anchor>
          </commentPr>
        </mc:Choice>
        <mc:Fallback/>
      </mc:AlternateContent>
    </comment>
    <comment ref="D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4</xdr:col>
                <xdr:colOff>12</xdr:colOff>
                <xdr:row>61</xdr:row>
                <xdr:rowOff>7</xdr:rowOff>
              </xdr:from>
              <xdr:to>
                <xdr:col>10</xdr:col>
                <xdr:colOff>38</xdr:colOff>
                <xdr:row>64</xdr:row>
                <xdr:rowOff>16</xdr:rowOff>
              </xdr:to>
            </anchor>
          </commentPr>
        </mc:Choice>
        <mc:Fallback/>
      </mc:AlternateContent>
    </comment>
    <comment ref="D64"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62</xdr:row>
                <xdr:rowOff>7</xdr:rowOff>
              </xdr:from>
              <xdr:to>
                <xdr:col>12</xdr:col>
                <xdr:colOff>43</xdr:colOff>
                <xdr:row>70</xdr:row>
                <xdr:rowOff>12</xdr:rowOff>
              </xdr:to>
            </anchor>
          </commentPr>
        </mc:Choice>
        <mc:Fallback/>
      </mc:AlternateContent>
    </comment>
    <comment ref="D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66</xdr:row>
                <xdr:rowOff>7</xdr:rowOff>
              </xdr:from>
              <xdr:to>
                <xdr:col>10</xdr:col>
                <xdr:colOff>64</xdr:colOff>
                <xdr:row>71</xdr:row>
                <xdr:rowOff>10</xdr:rowOff>
              </xdr:to>
            </anchor>
          </commentPr>
        </mc:Choice>
        <mc:Fallback/>
      </mc:AlternateContent>
    </comment>
    <comment ref="D6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67</xdr:row>
                <xdr:rowOff>7</xdr:rowOff>
              </xdr:from>
              <xdr:to>
                <xdr:col>12</xdr:col>
                <xdr:colOff>43</xdr:colOff>
                <xdr:row>75</xdr:row>
                <xdr:rowOff>16</xdr:rowOff>
              </xdr:to>
            </anchor>
          </commentPr>
        </mc:Choice>
        <mc:Fallback/>
      </mc:AlternateContent>
    </comment>
    <comment ref="D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4</xdr:col>
                <xdr:colOff>12</xdr:colOff>
                <xdr:row>68</xdr:row>
                <xdr:rowOff>7</xdr:rowOff>
              </xdr:from>
              <xdr:to>
                <xdr:col>10</xdr:col>
                <xdr:colOff>38</xdr:colOff>
                <xdr:row>71</xdr:row>
                <xdr:rowOff>17</xdr:rowOff>
              </xdr:to>
            </anchor>
          </commentPr>
        </mc:Choice>
        <mc:Fallback/>
      </mc:AlternateContent>
    </comment>
    <comment ref="D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69</xdr:row>
                <xdr:rowOff>7</xdr:rowOff>
              </xdr:from>
              <xdr:to>
                <xdr:col>10</xdr:col>
                <xdr:colOff>64</xdr:colOff>
                <xdr:row>74</xdr:row>
                <xdr:rowOff>10</xdr:rowOff>
              </xdr:to>
            </anchor>
          </commentPr>
        </mc:Choice>
        <mc:Fallback/>
      </mc:AlternateContent>
    </comment>
    <comment ref="D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2</xdr:colOff>
                <xdr:row>70</xdr:row>
                <xdr:rowOff>7</xdr:rowOff>
              </xdr:from>
              <xdr:to>
                <xdr:col>10</xdr:col>
                <xdr:colOff>1</xdr:colOff>
                <xdr:row>75</xdr:row>
                <xdr:rowOff>12</xdr:rowOff>
              </xdr:to>
            </anchor>
          </commentPr>
        </mc:Choice>
        <mc:Fallback/>
      </mc:AlternateContent>
    </comment>
    <comment ref="D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4</xdr:col>
                <xdr:colOff>12</xdr:colOff>
                <xdr:row>71</xdr:row>
                <xdr:rowOff>7</xdr:rowOff>
              </xdr:from>
              <xdr:to>
                <xdr:col>10</xdr:col>
                <xdr:colOff>1</xdr:colOff>
                <xdr:row>75</xdr:row>
                <xdr:rowOff>13</xdr:rowOff>
              </xdr:to>
            </anchor>
          </commentPr>
        </mc:Choice>
        <mc:Fallback/>
      </mc:AlternateContent>
    </comment>
    <comment ref="D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72</xdr:row>
                <xdr:rowOff>7</xdr:rowOff>
              </xdr:from>
              <xdr:to>
                <xdr:col>10</xdr:col>
                <xdr:colOff>64</xdr:colOff>
                <xdr:row>77</xdr:row>
                <xdr:rowOff>7</xdr:rowOff>
              </xdr:to>
            </anchor>
          </commentPr>
        </mc:Choice>
        <mc:Fallback/>
      </mc:AlternateContent>
    </comment>
    <comment ref="D7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73</xdr:row>
                <xdr:rowOff>7</xdr:rowOff>
              </xdr:from>
              <xdr:to>
                <xdr:col>12</xdr:col>
                <xdr:colOff>43</xdr:colOff>
                <xdr:row>81</xdr:row>
                <xdr:rowOff>4</xdr:rowOff>
              </xdr:to>
            </anchor>
          </commentPr>
        </mc:Choice>
        <mc:Fallback/>
      </mc:AlternateContent>
    </comment>
    <comment ref="D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74</xdr:row>
                <xdr:rowOff>7</xdr:rowOff>
              </xdr:from>
              <xdr:to>
                <xdr:col>10</xdr:col>
                <xdr:colOff>64</xdr:colOff>
                <xdr:row>79</xdr:row>
                <xdr:rowOff>3</xdr:rowOff>
              </xdr:to>
            </anchor>
          </commentPr>
        </mc:Choice>
        <mc:Fallback/>
      </mc:AlternateContent>
    </comment>
    <comment ref="D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4</xdr:col>
                <xdr:colOff>12</xdr:colOff>
                <xdr:row>82</xdr:row>
                <xdr:rowOff>7</xdr:rowOff>
              </xdr:from>
              <xdr:to>
                <xdr:col>10</xdr:col>
                <xdr:colOff>28</xdr:colOff>
                <xdr:row>86</xdr:row>
                <xdr:rowOff>13</xdr:rowOff>
              </xdr:to>
            </anchor>
          </commentPr>
        </mc:Choice>
        <mc:Fallback/>
      </mc:AlternateContent>
    </comment>
    <comment ref="D8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83</xdr:row>
                <xdr:rowOff>7</xdr:rowOff>
              </xdr:from>
              <xdr:to>
                <xdr:col>12</xdr:col>
                <xdr:colOff>43</xdr:colOff>
                <xdr:row>91</xdr:row>
                <xdr:rowOff>12</xdr:rowOff>
              </xdr:to>
            </anchor>
          </commentPr>
        </mc:Choice>
        <mc:Fallback/>
      </mc:AlternateContent>
    </comment>
    <comment ref="D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84</xdr:row>
                <xdr:rowOff>7</xdr:rowOff>
              </xdr:from>
              <xdr:to>
                <xdr:col>10</xdr:col>
                <xdr:colOff>64</xdr:colOff>
                <xdr:row>89</xdr:row>
                <xdr:rowOff>7</xdr:rowOff>
              </xdr:to>
            </anchor>
          </commentPr>
        </mc:Choice>
        <mc:Fallback/>
      </mc:AlternateContent>
    </comment>
    <comment ref="D87"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12</xdr:col>
                <xdr:colOff>43</xdr:colOff>
                <xdr:row>93</xdr:row>
                <xdr:rowOff>12</xdr:rowOff>
              </xdr:to>
            </anchor>
          </commentPr>
        </mc:Choice>
        <mc:Fallback/>
      </mc:AlternateContent>
    </comment>
    <comment ref="D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86</xdr:row>
                <xdr:rowOff>7</xdr:rowOff>
              </xdr:from>
              <xdr:to>
                <xdr:col>10</xdr:col>
                <xdr:colOff>64</xdr:colOff>
                <xdr:row>91</xdr:row>
                <xdr:rowOff>6</xdr:rowOff>
              </xdr:to>
            </anchor>
          </commentPr>
        </mc:Choice>
        <mc:Fallback/>
      </mc:AlternateContent>
    </comment>
    <comment ref="D92" authorId="0">
      <text>
        <r>
          <rPr>
            <b val="true"/>
            <sz val="8"/>
            <color rgb="FF000000"/>
            <rFont val="Tahoma"/>
            <family val="0"/>
          </rPr>
          <t xml:space="preserve">pbodner:
</t>
        </r>
        <r>
          <rPr>
            <sz val="8"/>
            <color rgb="FF000000"/>
            <rFont val="Tahoma"/>
            <family val="0"/>
          </rPr>
          <t xml:space="preserve">Assumed no growth, based on emissions cap placed on this sector by the OTC MOU and the NOx Budget Program. </t>
        </r>
      </text>
      <mc:AlternateContent>
        <mc:Choice Requires="v2">
          <commentPr autoFill="true" autoScale="false" colHidden="false" locked="false" rowHidden="false" textHAlign="justify" textVAlign="top">
            <anchor moveWithCells="false" sizeWithCells="false">
              <xdr:from>
                <xdr:col>4</xdr:col>
                <xdr:colOff>12</xdr:colOff>
                <xdr:row>90</xdr:row>
                <xdr:rowOff>7</xdr:rowOff>
              </xdr:from>
              <xdr:to>
                <xdr:col>10</xdr:col>
                <xdr:colOff>28</xdr:colOff>
                <xdr:row>94</xdr:row>
                <xdr:rowOff>13</xdr:rowOff>
              </xdr:to>
            </anchor>
          </commentPr>
        </mc:Choice>
        <mc:Fallback/>
      </mc:AlternateContent>
    </comment>
    <comment ref="D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4</xdr:col>
                <xdr:colOff>12</xdr:colOff>
                <xdr:row>91</xdr:row>
                <xdr:rowOff>7</xdr:rowOff>
              </xdr:from>
              <xdr:to>
                <xdr:col>10</xdr:col>
                <xdr:colOff>64</xdr:colOff>
                <xdr:row>96</xdr:row>
                <xdr:rowOff>10</xdr:rowOff>
              </xdr:to>
            </anchor>
          </commentPr>
        </mc:Choice>
        <mc:Fallback/>
      </mc:AlternateContent>
    </comment>
    <comment ref="D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4</xdr:col>
                <xdr:colOff>12</xdr:colOff>
                <xdr:row>92</xdr:row>
                <xdr:rowOff>7</xdr:rowOff>
              </xdr:from>
              <xdr:to>
                <xdr:col>10</xdr:col>
                <xdr:colOff>64</xdr:colOff>
                <xdr:row>98</xdr:row>
                <xdr:rowOff>9</xdr:rowOff>
              </xdr:to>
            </anchor>
          </commentPr>
        </mc:Choice>
        <mc:Fallback/>
      </mc:AlternateContent>
    </comment>
    <comment ref="D95"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3</xdr:row>
                <xdr:rowOff>7</xdr:rowOff>
              </xdr:from>
              <xdr:to>
                <xdr:col>12</xdr:col>
                <xdr:colOff>43</xdr:colOff>
                <xdr:row>101</xdr:row>
                <xdr:rowOff>16</xdr:rowOff>
              </xdr:to>
            </anchor>
          </commentPr>
        </mc:Choice>
        <mc:Fallback/>
      </mc:AlternateContent>
    </comment>
    <comment ref="D96"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4</xdr:row>
                <xdr:rowOff>7</xdr:rowOff>
              </xdr:from>
              <xdr:to>
                <xdr:col>12</xdr:col>
                <xdr:colOff>43</xdr:colOff>
                <xdr:row>102</xdr:row>
                <xdr:rowOff>16</xdr:rowOff>
              </xdr:to>
            </anchor>
          </commentPr>
        </mc:Choice>
        <mc:Fallback/>
      </mc:AlternateContent>
    </comment>
    <comment ref="D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2</xdr:colOff>
                <xdr:row>95</xdr:row>
                <xdr:rowOff>7</xdr:rowOff>
              </xdr:from>
              <xdr:to>
                <xdr:col>9</xdr:col>
                <xdr:colOff>50</xdr:colOff>
                <xdr:row>97</xdr:row>
                <xdr:rowOff>7</xdr:rowOff>
              </xdr:to>
            </anchor>
          </commentPr>
        </mc:Choice>
        <mc:Fallback/>
      </mc:AlternateContent>
    </comment>
    <comment ref="D98"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6</xdr:row>
                <xdr:rowOff>7</xdr:rowOff>
              </xdr:from>
              <xdr:to>
                <xdr:col>12</xdr:col>
                <xdr:colOff>43</xdr:colOff>
                <xdr:row>104</xdr:row>
                <xdr:rowOff>16</xdr:rowOff>
              </xdr:to>
            </anchor>
          </commentPr>
        </mc:Choice>
        <mc:Fallback/>
      </mc:AlternateContent>
    </comment>
    <comment ref="D99" authorId="0">
      <text>
        <r>
          <rPr>
            <b val="true"/>
            <sz val="8"/>
            <color rgb="FF000000"/>
            <rFont val="Tahoma"/>
            <family val="0"/>
          </rPr>
          <t xml:space="preserve">pbodner:
</t>
        </r>
        <r>
          <rPr>
            <sz val="8"/>
            <color rgb="FF000000"/>
            <rFont val="Tahoma"/>
            <family val="0"/>
          </rPr>
          <t xml:space="preserve">Interpolated CT 2002 projection (from CB Series A preferred "Projections of the Total Population of States:  1995 to 2025", based on 1990 census, using 2000 &amp; 2005 projections), divided by CB CT 1996 population estimate from "County Population Estimates and Demographic Componenets of Population Change: Annual Time Series, July 1, 1990 to July 1, 1999" (CO-99-8).  Based on statewide population because county post-1999 projections not available. </t>
        </r>
      </text>
      <mc:AlternateContent>
        <mc:Choice Requires="v2">
          <commentPr autoFill="true" autoScale="false" colHidden="false" locked="false" rowHidden="false" textHAlign="justify" textVAlign="top">
            <anchor moveWithCells="false" sizeWithCells="false">
              <xdr:from>
                <xdr:col>4</xdr:col>
                <xdr:colOff>12</xdr:colOff>
                <xdr:row>97</xdr:row>
                <xdr:rowOff>7</xdr:rowOff>
              </xdr:from>
              <xdr:to>
                <xdr:col>12</xdr:col>
                <xdr:colOff>43</xdr:colOff>
                <xdr:row>105</xdr:row>
                <xdr:rowOff>15</xdr:rowOff>
              </xdr:to>
            </anchor>
          </commentPr>
        </mc:Choice>
        <mc:Fallback/>
      </mc:AlternateContent>
    </comment>
    <comment ref="D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2</xdr:colOff>
                <xdr:row>98</xdr:row>
                <xdr:rowOff>7</xdr:rowOff>
              </xdr:from>
              <xdr:to>
                <xdr:col>9</xdr:col>
                <xdr:colOff>50</xdr:colOff>
                <xdr:row>100</xdr:row>
                <xdr:rowOff>7</xdr:rowOff>
              </xdr:to>
            </anchor>
          </commentPr>
        </mc:Choice>
        <mc:Fallback/>
      </mc:AlternateContent>
    </comment>
    <comment ref="D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4</xdr:col>
                <xdr:colOff>12</xdr:colOff>
                <xdr:row>99</xdr:row>
                <xdr:rowOff>7</xdr:rowOff>
              </xdr:from>
              <xdr:to>
                <xdr:col>9</xdr:col>
                <xdr:colOff>50</xdr:colOff>
                <xdr:row>101</xdr:row>
                <xdr:rowOff>7</xdr:rowOff>
              </xdr:to>
            </anchor>
          </commentPr>
        </mc:Choice>
        <mc:Fallback/>
      </mc:AlternateContent>
    </comment>
    <comment ref="D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2</xdr:colOff>
                <xdr:row>100</xdr:row>
                <xdr:rowOff>7</xdr:rowOff>
              </xdr:from>
              <xdr:to>
                <xdr:col>10</xdr:col>
                <xdr:colOff>38</xdr:colOff>
                <xdr:row>103</xdr:row>
                <xdr:rowOff>17</xdr:rowOff>
              </xdr:to>
            </anchor>
          </commentPr>
        </mc:Choice>
        <mc:Fallback/>
      </mc:AlternateContent>
    </comment>
    <comment ref="D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4</xdr:col>
                <xdr:colOff>12</xdr:colOff>
                <xdr:row>101</xdr:row>
                <xdr:rowOff>7</xdr:rowOff>
              </xdr:from>
              <xdr:to>
                <xdr:col>10</xdr:col>
                <xdr:colOff>38</xdr:colOff>
                <xdr:row>104</xdr:row>
                <xdr:rowOff>17</xdr:rowOff>
              </xdr:to>
            </anchor>
          </commentPr>
        </mc:Choice>
        <mc:Fallback/>
      </mc:AlternateContent>
    </comment>
    <comment ref="D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4</xdr:col>
                <xdr:colOff>12</xdr:colOff>
                <xdr:row>102</xdr:row>
                <xdr:rowOff>7</xdr:rowOff>
              </xdr:from>
              <xdr:to>
                <xdr:col>10</xdr:col>
                <xdr:colOff>38</xdr:colOff>
                <xdr:row>105</xdr:row>
                <xdr:rowOff>16</xdr:rowOff>
              </xdr:to>
            </anchor>
          </commentPr>
        </mc:Choice>
        <mc:Fallback/>
      </mc:AlternateContent>
    </comment>
    <comment ref="D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4</xdr:col>
                <xdr:colOff>12</xdr:colOff>
                <xdr:row>103</xdr:row>
                <xdr:rowOff>7</xdr:rowOff>
              </xdr:from>
              <xdr:to>
                <xdr:col>10</xdr:col>
                <xdr:colOff>38</xdr:colOff>
                <xdr:row>105</xdr:row>
                <xdr:rowOff>18</xdr:rowOff>
              </xdr:to>
            </anchor>
          </commentPr>
        </mc:Choice>
        <mc:Fallback/>
      </mc:AlternateContent>
    </comment>
    <comment ref="D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4</xdr:col>
                <xdr:colOff>12</xdr:colOff>
                <xdr:row>107</xdr:row>
                <xdr:rowOff>7</xdr:rowOff>
              </xdr:from>
              <xdr:to>
                <xdr:col>10</xdr:col>
                <xdr:colOff>38</xdr:colOff>
                <xdr:row>110</xdr:row>
                <xdr:rowOff>16</xdr:rowOff>
              </xdr:to>
            </anchor>
          </commentPr>
        </mc:Choice>
        <mc:Fallback/>
      </mc:AlternateContent>
    </comment>
    <comment ref="D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4</xdr:col>
                <xdr:colOff>12</xdr:colOff>
                <xdr:row>108</xdr:row>
                <xdr:rowOff>7</xdr:rowOff>
              </xdr:from>
              <xdr:to>
                <xdr:col>10</xdr:col>
                <xdr:colOff>38</xdr:colOff>
                <xdr:row>111</xdr:row>
                <xdr:rowOff>13</xdr:rowOff>
              </xdr:to>
            </anchor>
          </commentPr>
        </mc:Choice>
        <mc:Fallback/>
      </mc:AlternateContent>
    </comment>
    <comment ref="D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4</xdr:col>
                <xdr:colOff>12</xdr:colOff>
                <xdr:row>137</xdr:row>
                <xdr:rowOff>7</xdr:rowOff>
              </xdr:from>
              <xdr:to>
                <xdr:col>10</xdr:col>
                <xdr:colOff>1</xdr:colOff>
                <xdr:row>141</xdr:row>
                <xdr:rowOff>10</xdr:rowOff>
              </xdr:to>
            </anchor>
          </commentPr>
        </mc:Choice>
        <mc:Fallback/>
      </mc:AlternateContent>
    </comment>
    <comment ref="D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4</xdr:col>
                <xdr:colOff>12</xdr:colOff>
                <xdr:row>138</xdr:row>
                <xdr:rowOff>7</xdr:rowOff>
              </xdr:from>
              <xdr:to>
                <xdr:col>10</xdr:col>
                <xdr:colOff>1</xdr:colOff>
                <xdr:row>142</xdr:row>
                <xdr:rowOff>8</xdr:rowOff>
              </xdr:to>
            </anchor>
          </commentPr>
        </mc:Choice>
        <mc:Fallback/>
      </mc:AlternateContent>
    </comment>
    <comment ref="E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1</xdr:col>
                <xdr:colOff>29</xdr:colOff>
                <xdr:row>11</xdr:row>
                <xdr:rowOff>4</xdr:rowOff>
              </xdr:to>
            </anchor>
          </commentPr>
        </mc:Choice>
        <mc:Fallback/>
      </mc:AlternateContent>
    </comment>
    <comment ref="E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1</xdr:col>
                <xdr:colOff>29</xdr:colOff>
                <xdr:row>12</xdr:row>
                <xdr:rowOff>4</xdr:rowOff>
              </xdr:to>
            </anchor>
          </commentPr>
        </mc:Choice>
        <mc:Fallback/>
      </mc:AlternateContent>
    </comment>
    <comment ref="E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11</xdr:col>
                <xdr:colOff>29</xdr:colOff>
                <xdr:row>13</xdr:row>
                <xdr:rowOff>4</xdr:rowOff>
              </xdr:to>
            </anchor>
          </commentPr>
        </mc:Choice>
        <mc:Fallback/>
      </mc:AlternateContent>
    </comment>
    <comment ref="E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11</xdr:col>
                <xdr:colOff>29</xdr:colOff>
                <xdr:row>14</xdr:row>
                <xdr:rowOff>4</xdr:rowOff>
              </xdr:to>
            </anchor>
          </commentPr>
        </mc:Choice>
        <mc:Fallback/>
      </mc:AlternateContent>
    </comment>
    <comment ref="E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1</xdr:col>
                <xdr:colOff>29</xdr:colOff>
                <xdr:row>15</xdr:row>
                <xdr:rowOff>4</xdr:rowOff>
              </xdr:to>
            </anchor>
          </commentPr>
        </mc:Choice>
        <mc:Fallback/>
      </mc:AlternateContent>
    </comment>
    <comment ref="E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1</xdr:col>
                <xdr:colOff>29</xdr:colOff>
                <xdr:row>16</xdr:row>
                <xdr:rowOff>4</xdr:rowOff>
              </xdr:to>
            </anchor>
          </commentPr>
        </mc:Choice>
        <mc:Fallback/>
      </mc:AlternateContent>
    </comment>
    <comment ref="E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11</xdr:col>
                <xdr:colOff>29</xdr:colOff>
                <xdr:row>17</xdr:row>
                <xdr:rowOff>4</xdr:rowOff>
              </xdr:to>
            </anchor>
          </commentPr>
        </mc:Choice>
        <mc:Fallback/>
      </mc:AlternateContent>
    </comment>
    <comment ref="E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1</xdr:col>
                <xdr:colOff>29</xdr:colOff>
                <xdr:row>18</xdr:row>
                <xdr:rowOff>4</xdr:rowOff>
              </xdr:to>
            </anchor>
          </commentPr>
        </mc:Choice>
        <mc:Fallback/>
      </mc:AlternateContent>
    </comment>
    <comment ref="E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1</xdr:col>
                <xdr:colOff>29</xdr:colOff>
                <xdr:row>19</xdr:row>
                <xdr:rowOff>3</xdr:rowOff>
              </xdr:to>
            </anchor>
          </commentPr>
        </mc:Choice>
        <mc:Fallback/>
      </mc:AlternateContent>
    </comment>
    <comment ref="E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11</xdr:col>
                <xdr:colOff>29</xdr:colOff>
                <xdr:row>20</xdr:row>
                <xdr:rowOff>1</xdr:rowOff>
              </xdr:to>
            </anchor>
          </commentPr>
        </mc:Choice>
        <mc:Fallback/>
      </mc:AlternateContent>
    </comment>
    <comment ref="E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42</xdr:colOff>
                <xdr:row>18</xdr:row>
                <xdr:rowOff>13</xdr:rowOff>
              </xdr:to>
            </anchor>
          </commentPr>
        </mc:Choice>
        <mc:Fallback/>
      </mc:AlternateContent>
    </comment>
    <comment ref="E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11</xdr:col>
                <xdr:colOff>29</xdr:colOff>
                <xdr:row>21</xdr:row>
                <xdr:rowOff>17</xdr:rowOff>
              </xdr:to>
            </anchor>
          </commentPr>
        </mc:Choice>
        <mc:Fallback/>
      </mc:AlternateContent>
    </comment>
    <comment ref="E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11</xdr:col>
                <xdr:colOff>37</xdr:colOff>
                <xdr:row>21</xdr:row>
                <xdr:rowOff>7</xdr:rowOff>
              </xdr:to>
            </anchor>
          </commentPr>
        </mc:Choice>
        <mc:Fallback/>
      </mc:AlternateContent>
    </comment>
    <comment ref="E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1</xdr:col>
                <xdr:colOff>37</xdr:colOff>
                <xdr:row>22</xdr:row>
                <xdr:rowOff>7</xdr:rowOff>
              </xdr:to>
            </anchor>
          </commentPr>
        </mc:Choice>
        <mc:Fallback/>
      </mc:AlternateContent>
    </comment>
    <comment ref="E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1</xdr:row>
                <xdr:rowOff>7</xdr:rowOff>
              </xdr:from>
              <xdr:to>
                <xdr:col>10</xdr:col>
                <xdr:colOff>38</xdr:colOff>
                <xdr:row>25</xdr:row>
                <xdr:rowOff>13</xdr:rowOff>
              </xdr:to>
            </anchor>
          </commentPr>
        </mc:Choice>
        <mc:Fallback/>
      </mc:AlternateContent>
    </comment>
    <comment ref="E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2</xdr:row>
                <xdr:rowOff>7</xdr:rowOff>
              </xdr:from>
              <xdr:to>
                <xdr:col>10</xdr:col>
                <xdr:colOff>38</xdr:colOff>
                <xdr:row>26</xdr:row>
                <xdr:rowOff>13</xdr:rowOff>
              </xdr:to>
            </anchor>
          </commentPr>
        </mc:Choice>
        <mc:Fallback/>
      </mc:AlternateContent>
    </comment>
    <comment ref="E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3</xdr:row>
                <xdr:rowOff>7</xdr:rowOff>
              </xdr:from>
              <xdr:to>
                <xdr:col>10</xdr:col>
                <xdr:colOff>38</xdr:colOff>
                <xdr:row>27</xdr:row>
                <xdr:rowOff>13</xdr:rowOff>
              </xdr:to>
            </anchor>
          </commentPr>
        </mc:Choice>
        <mc:Fallback/>
      </mc:AlternateContent>
    </comment>
    <comment ref="E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4</xdr:row>
                <xdr:rowOff>7</xdr:rowOff>
              </xdr:from>
              <xdr:to>
                <xdr:col>10</xdr:col>
                <xdr:colOff>38</xdr:colOff>
                <xdr:row>28</xdr:row>
                <xdr:rowOff>13</xdr:rowOff>
              </xdr:to>
            </anchor>
          </commentPr>
        </mc:Choice>
        <mc:Fallback/>
      </mc:AlternateContent>
    </comment>
    <comment ref="E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5</xdr:col>
                <xdr:colOff>12</xdr:colOff>
                <xdr:row>25</xdr:row>
                <xdr:rowOff>7</xdr:rowOff>
              </xdr:from>
              <xdr:to>
                <xdr:col>10</xdr:col>
                <xdr:colOff>38</xdr:colOff>
                <xdr:row>29</xdr:row>
                <xdr:rowOff>13</xdr:rowOff>
              </xdr:to>
            </anchor>
          </commentPr>
        </mc:Choice>
        <mc:Fallback/>
      </mc:AlternateContent>
    </comment>
    <comment ref="E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26</xdr:row>
                <xdr:rowOff>7</xdr:rowOff>
              </xdr:from>
              <xdr:to>
                <xdr:col>10</xdr:col>
                <xdr:colOff>38</xdr:colOff>
                <xdr:row>30</xdr:row>
                <xdr:rowOff>13</xdr:rowOff>
              </xdr:to>
            </anchor>
          </commentPr>
        </mc:Choice>
        <mc:Fallback/>
      </mc:AlternateContent>
    </comment>
    <comment ref="E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27</xdr:row>
                <xdr:rowOff>7</xdr:rowOff>
              </xdr:from>
              <xdr:to>
                <xdr:col>10</xdr:col>
                <xdr:colOff>38</xdr:colOff>
                <xdr:row>31</xdr:row>
                <xdr:rowOff>13</xdr:rowOff>
              </xdr:to>
            </anchor>
          </commentPr>
        </mc:Choice>
        <mc:Fallback/>
      </mc:AlternateContent>
    </comment>
    <comment ref="E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28</xdr:row>
                <xdr:rowOff>7</xdr:rowOff>
              </xdr:from>
              <xdr:to>
                <xdr:col>10</xdr:col>
                <xdr:colOff>38</xdr:colOff>
                <xdr:row>32</xdr:row>
                <xdr:rowOff>13</xdr:rowOff>
              </xdr:to>
            </anchor>
          </commentPr>
        </mc:Choice>
        <mc:Fallback/>
      </mc:AlternateContent>
    </comment>
    <comment ref="E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29</xdr:row>
                <xdr:rowOff>7</xdr:rowOff>
              </xdr:from>
              <xdr:to>
                <xdr:col>10</xdr:col>
                <xdr:colOff>38</xdr:colOff>
                <xdr:row>33</xdr:row>
                <xdr:rowOff>13</xdr:rowOff>
              </xdr:to>
            </anchor>
          </commentPr>
        </mc:Choice>
        <mc:Fallback/>
      </mc:AlternateContent>
    </comment>
    <comment ref="E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5</xdr:col>
                <xdr:colOff>12</xdr:colOff>
                <xdr:row>30</xdr:row>
                <xdr:rowOff>7</xdr:rowOff>
              </xdr:from>
              <xdr:to>
                <xdr:col>10</xdr:col>
                <xdr:colOff>38</xdr:colOff>
                <xdr:row>34</xdr:row>
                <xdr:rowOff>13</xdr:rowOff>
              </xdr:to>
            </anchor>
          </commentPr>
        </mc:Choice>
        <mc:Fallback/>
      </mc:AlternateContent>
    </comment>
    <comment ref="E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2</xdr:colOff>
                <xdr:row>31</xdr:row>
                <xdr:rowOff>7</xdr:rowOff>
              </xdr:from>
              <xdr:to>
                <xdr:col>10</xdr:col>
                <xdr:colOff>38</xdr:colOff>
                <xdr:row>35</xdr:row>
                <xdr:rowOff>12</xdr:rowOff>
              </xdr:to>
            </anchor>
          </commentPr>
        </mc:Choice>
        <mc:Fallback/>
      </mc:AlternateContent>
    </comment>
    <comment ref="E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5</xdr:col>
                <xdr:colOff>12</xdr:colOff>
                <xdr:row>32</xdr:row>
                <xdr:rowOff>7</xdr:rowOff>
              </xdr:from>
              <xdr:to>
                <xdr:col>10</xdr:col>
                <xdr:colOff>38</xdr:colOff>
                <xdr:row>36</xdr:row>
                <xdr:rowOff>10</xdr:rowOff>
              </xdr:to>
            </anchor>
          </commentPr>
        </mc:Choice>
        <mc:Fallback/>
      </mc:AlternateContent>
    </comment>
    <comment ref="E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5</xdr:col>
                <xdr:colOff>12</xdr:colOff>
                <xdr:row>33</xdr:row>
                <xdr:rowOff>7</xdr:rowOff>
              </xdr:from>
              <xdr:to>
                <xdr:col>11</xdr:col>
                <xdr:colOff>6</xdr:colOff>
                <xdr:row>36</xdr:row>
                <xdr:rowOff>13</xdr:rowOff>
              </xdr:to>
            </anchor>
          </commentPr>
        </mc:Choice>
        <mc:Fallback/>
      </mc:AlternateContent>
    </comment>
    <comment ref="E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5</xdr:col>
                <xdr:colOff>12</xdr:colOff>
                <xdr:row>41</xdr:row>
                <xdr:rowOff>7</xdr:rowOff>
              </xdr:from>
              <xdr:to>
                <xdr:col>11</xdr:col>
                <xdr:colOff>6</xdr:colOff>
                <xdr:row>45</xdr:row>
                <xdr:rowOff>13</xdr:rowOff>
              </xdr:to>
            </anchor>
          </commentPr>
        </mc:Choice>
        <mc:Fallback/>
      </mc:AlternateContent>
    </comment>
    <comment ref="E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2</xdr:row>
                <xdr:rowOff>7</xdr:rowOff>
              </xdr:from>
              <xdr:to>
                <xdr:col>11</xdr:col>
                <xdr:colOff>6</xdr:colOff>
                <xdr:row>45</xdr:row>
                <xdr:rowOff>17</xdr:rowOff>
              </xdr:to>
            </anchor>
          </commentPr>
        </mc:Choice>
        <mc:Fallback/>
      </mc:AlternateContent>
    </comment>
    <comment ref="E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5</xdr:col>
                <xdr:colOff>12</xdr:colOff>
                <xdr:row>43</xdr:row>
                <xdr:rowOff>7</xdr:rowOff>
              </xdr:from>
              <xdr:to>
                <xdr:col>11</xdr:col>
                <xdr:colOff>6</xdr:colOff>
                <xdr:row>46</xdr:row>
                <xdr:rowOff>17</xdr:rowOff>
              </xdr:to>
            </anchor>
          </commentPr>
        </mc:Choice>
        <mc:Fallback/>
      </mc:AlternateContent>
    </comment>
    <comment ref="E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4</xdr:row>
                <xdr:rowOff>7</xdr:rowOff>
              </xdr:from>
              <xdr:to>
                <xdr:col>11</xdr:col>
                <xdr:colOff>6</xdr:colOff>
                <xdr:row>47</xdr:row>
                <xdr:rowOff>17</xdr:rowOff>
              </xdr:to>
            </anchor>
          </commentPr>
        </mc:Choice>
        <mc:Fallback/>
      </mc:AlternateContent>
    </comment>
    <comment ref="E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5</xdr:row>
                <xdr:rowOff>7</xdr:rowOff>
              </xdr:from>
              <xdr:to>
                <xdr:col>11</xdr:col>
                <xdr:colOff>6</xdr:colOff>
                <xdr:row>48</xdr:row>
                <xdr:rowOff>17</xdr:rowOff>
              </xdr:to>
            </anchor>
          </commentPr>
        </mc:Choice>
        <mc:Fallback/>
      </mc:AlternateContent>
    </comment>
    <comment ref="E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5</xdr:col>
                <xdr:colOff>12</xdr:colOff>
                <xdr:row>46</xdr:row>
                <xdr:rowOff>7</xdr:rowOff>
              </xdr:from>
              <xdr:to>
                <xdr:col>11</xdr:col>
                <xdr:colOff>6</xdr:colOff>
                <xdr:row>49</xdr:row>
                <xdr:rowOff>17</xdr:rowOff>
              </xdr:to>
            </anchor>
          </commentPr>
        </mc:Choice>
        <mc:Fallback/>
      </mc:AlternateContent>
    </comment>
    <comment ref="E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5</xdr:col>
                <xdr:colOff>12</xdr:colOff>
                <xdr:row>47</xdr:row>
                <xdr:rowOff>7</xdr:rowOff>
              </xdr:from>
              <xdr:to>
                <xdr:col>10</xdr:col>
                <xdr:colOff>38</xdr:colOff>
                <xdr:row>51</xdr:row>
                <xdr:rowOff>13</xdr:rowOff>
              </xdr:to>
            </anchor>
          </commentPr>
        </mc:Choice>
        <mc:Fallback/>
      </mc:AlternateContent>
    </comment>
    <comment ref="E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5</xdr:col>
                <xdr:colOff>12</xdr:colOff>
                <xdr:row>48</xdr:row>
                <xdr:rowOff>7</xdr:rowOff>
              </xdr:from>
              <xdr:to>
                <xdr:col>10</xdr:col>
                <xdr:colOff>38</xdr:colOff>
                <xdr:row>52</xdr:row>
                <xdr:rowOff>13</xdr:rowOff>
              </xdr:to>
            </anchor>
          </commentPr>
        </mc:Choice>
        <mc:Fallback/>
      </mc:AlternateContent>
    </comment>
    <comment ref="E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5</xdr:col>
                <xdr:colOff>12</xdr:colOff>
                <xdr:row>49</xdr:row>
                <xdr:rowOff>7</xdr:rowOff>
              </xdr:from>
              <xdr:to>
                <xdr:col>11</xdr:col>
                <xdr:colOff>6</xdr:colOff>
                <xdr:row>52</xdr:row>
                <xdr:rowOff>17</xdr:rowOff>
              </xdr:to>
            </anchor>
          </commentPr>
        </mc:Choice>
        <mc:Fallback/>
      </mc:AlternateContent>
    </comment>
    <comment ref="E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5</xdr:col>
                <xdr:colOff>12</xdr:colOff>
                <xdr:row>50</xdr:row>
                <xdr:rowOff>7</xdr:rowOff>
              </xdr:from>
              <xdr:to>
                <xdr:col>11</xdr:col>
                <xdr:colOff>6</xdr:colOff>
                <xdr:row>53</xdr:row>
                <xdr:rowOff>17</xdr:rowOff>
              </xdr:to>
            </anchor>
          </commentPr>
        </mc:Choice>
        <mc:Fallback/>
      </mc:AlternateContent>
    </comment>
    <comment ref="E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5</xdr:col>
                <xdr:colOff>12</xdr:colOff>
                <xdr:row>51</xdr:row>
                <xdr:rowOff>7</xdr:rowOff>
              </xdr:from>
              <xdr:to>
                <xdr:col>10</xdr:col>
                <xdr:colOff>38</xdr:colOff>
                <xdr:row>55</xdr:row>
                <xdr:rowOff>13</xdr:rowOff>
              </xdr:to>
            </anchor>
          </commentPr>
        </mc:Choice>
        <mc:Fallback/>
      </mc:AlternateContent>
    </comment>
    <comment ref="E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2</xdr:row>
                <xdr:rowOff>7</xdr:rowOff>
              </xdr:from>
              <xdr:to>
                <xdr:col>11</xdr:col>
                <xdr:colOff>33</xdr:colOff>
                <xdr:row>57</xdr:row>
                <xdr:rowOff>10</xdr:rowOff>
              </xdr:to>
            </anchor>
          </commentPr>
        </mc:Choice>
        <mc:Fallback/>
      </mc:AlternateContent>
    </comment>
    <comment ref="E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3</xdr:row>
                <xdr:rowOff>7</xdr:rowOff>
              </xdr:from>
              <xdr:to>
                <xdr:col>11</xdr:col>
                <xdr:colOff>33</xdr:colOff>
                <xdr:row>58</xdr:row>
                <xdr:rowOff>9</xdr:rowOff>
              </xdr:to>
            </anchor>
          </commentPr>
        </mc:Choice>
        <mc:Fallback/>
      </mc:AlternateContent>
    </comment>
    <comment ref="E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4</xdr:row>
                <xdr:rowOff>7</xdr:rowOff>
              </xdr:from>
              <xdr:to>
                <xdr:col>11</xdr:col>
                <xdr:colOff>33</xdr:colOff>
                <xdr:row>59</xdr:row>
                <xdr:rowOff>7</xdr:rowOff>
              </xdr:to>
            </anchor>
          </commentPr>
        </mc:Choice>
        <mc:Fallback/>
      </mc:AlternateContent>
    </comment>
    <comment ref="E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5</xdr:row>
                <xdr:rowOff>7</xdr:rowOff>
              </xdr:from>
              <xdr:to>
                <xdr:col>11</xdr:col>
                <xdr:colOff>33</xdr:colOff>
                <xdr:row>60</xdr:row>
                <xdr:rowOff>6</xdr:rowOff>
              </xdr:to>
            </anchor>
          </commentPr>
        </mc:Choice>
        <mc:Fallback/>
      </mc:AlternateContent>
    </comment>
    <comment ref="E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56</xdr:row>
                <xdr:rowOff>7</xdr:rowOff>
              </xdr:from>
              <xdr:to>
                <xdr:col>11</xdr:col>
                <xdr:colOff>33</xdr:colOff>
                <xdr:row>61</xdr:row>
                <xdr:rowOff>6</xdr:rowOff>
              </xdr:to>
            </anchor>
          </commentPr>
        </mc:Choice>
        <mc:Fallback/>
      </mc:AlternateContent>
    </comment>
    <comment ref="E62"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60</xdr:row>
                <xdr:rowOff>7</xdr:rowOff>
              </xdr:from>
              <xdr:to>
                <xdr:col>13</xdr:col>
                <xdr:colOff>9</xdr:colOff>
                <xdr:row>68</xdr:row>
                <xdr:rowOff>3</xdr:rowOff>
              </xdr:to>
            </anchor>
          </commentPr>
        </mc:Choice>
        <mc:Fallback/>
      </mc:AlternateContent>
    </comment>
    <comment ref="E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5</xdr:col>
                <xdr:colOff>12</xdr:colOff>
                <xdr:row>61</xdr:row>
                <xdr:rowOff>7</xdr:rowOff>
              </xdr:from>
              <xdr:to>
                <xdr:col>11</xdr:col>
                <xdr:colOff>6</xdr:colOff>
                <xdr:row>64</xdr:row>
                <xdr:rowOff>16</xdr:rowOff>
              </xdr:to>
            </anchor>
          </commentPr>
        </mc:Choice>
        <mc:Fallback/>
      </mc:AlternateContent>
    </comment>
    <comment ref="E64"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62</xdr:row>
                <xdr:rowOff>7</xdr:rowOff>
              </xdr:from>
              <xdr:to>
                <xdr:col>13</xdr:col>
                <xdr:colOff>9</xdr:colOff>
                <xdr:row>70</xdr:row>
                <xdr:rowOff>3</xdr:rowOff>
              </xdr:to>
            </anchor>
          </commentPr>
        </mc:Choice>
        <mc:Fallback/>
      </mc:AlternateContent>
    </comment>
    <comment ref="E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66</xdr:row>
                <xdr:rowOff>7</xdr:rowOff>
              </xdr:from>
              <xdr:to>
                <xdr:col>11</xdr:col>
                <xdr:colOff>33</xdr:colOff>
                <xdr:row>71</xdr:row>
                <xdr:rowOff>10</xdr:rowOff>
              </xdr:to>
            </anchor>
          </commentPr>
        </mc:Choice>
        <mc:Fallback/>
      </mc:AlternateContent>
    </comment>
    <comment ref="E6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67</xdr:row>
                <xdr:rowOff>7</xdr:rowOff>
              </xdr:from>
              <xdr:to>
                <xdr:col>13</xdr:col>
                <xdr:colOff>9</xdr:colOff>
                <xdr:row>75</xdr:row>
                <xdr:rowOff>7</xdr:rowOff>
              </xdr:to>
            </anchor>
          </commentPr>
        </mc:Choice>
        <mc:Fallback/>
      </mc:AlternateContent>
    </comment>
    <comment ref="E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5</xdr:col>
                <xdr:colOff>12</xdr:colOff>
                <xdr:row>68</xdr:row>
                <xdr:rowOff>7</xdr:rowOff>
              </xdr:from>
              <xdr:to>
                <xdr:col>11</xdr:col>
                <xdr:colOff>6</xdr:colOff>
                <xdr:row>71</xdr:row>
                <xdr:rowOff>17</xdr:rowOff>
              </xdr:to>
            </anchor>
          </commentPr>
        </mc:Choice>
        <mc:Fallback/>
      </mc:AlternateContent>
    </comment>
    <comment ref="E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69</xdr:row>
                <xdr:rowOff>7</xdr:rowOff>
              </xdr:from>
              <xdr:to>
                <xdr:col>11</xdr:col>
                <xdr:colOff>33</xdr:colOff>
                <xdr:row>74</xdr:row>
                <xdr:rowOff>10</xdr:rowOff>
              </xdr:to>
            </anchor>
          </commentPr>
        </mc:Choice>
        <mc:Fallback/>
      </mc:AlternateContent>
    </comment>
    <comment ref="E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2</xdr:colOff>
                <xdr:row>70</xdr:row>
                <xdr:rowOff>7</xdr:rowOff>
              </xdr:from>
              <xdr:to>
                <xdr:col>10</xdr:col>
                <xdr:colOff>38</xdr:colOff>
                <xdr:row>75</xdr:row>
                <xdr:rowOff>12</xdr:rowOff>
              </xdr:to>
            </anchor>
          </commentPr>
        </mc:Choice>
        <mc:Fallback/>
      </mc:AlternateContent>
    </comment>
    <comment ref="E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5</xdr:col>
                <xdr:colOff>12</xdr:colOff>
                <xdr:row>71</xdr:row>
                <xdr:rowOff>7</xdr:rowOff>
              </xdr:from>
              <xdr:to>
                <xdr:col>10</xdr:col>
                <xdr:colOff>38</xdr:colOff>
                <xdr:row>75</xdr:row>
                <xdr:rowOff>13</xdr:rowOff>
              </xdr:to>
            </anchor>
          </commentPr>
        </mc:Choice>
        <mc:Fallback/>
      </mc:AlternateContent>
    </comment>
    <comment ref="E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72</xdr:row>
                <xdr:rowOff>7</xdr:rowOff>
              </xdr:from>
              <xdr:to>
                <xdr:col>11</xdr:col>
                <xdr:colOff>33</xdr:colOff>
                <xdr:row>77</xdr:row>
                <xdr:rowOff>7</xdr:rowOff>
              </xdr:to>
            </anchor>
          </commentPr>
        </mc:Choice>
        <mc:Fallback/>
      </mc:AlternateContent>
    </comment>
    <comment ref="E7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73</xdr:row>
                <xdr:rowOff>7</xdr:rowOff>
              </xdr:from>
              <xdr:to>
                <xdr:col>13</xdr:col>
                <xdr:colOff>9</xdr:colOff>
                <xdr:row>80</xdr:row>
                <xdr:rowOff>17</xdr:rowOff>
              </xdr:to>
            </anchor>
          </commentPr>
        </mc:Choice>
        <mc:Fallback/>
      </mc:AlternateContent>
    </comment>
    <comment ref="E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74</xdr:row>
                <xdr:rowOff>7</xdr:rowOff>
              </xdr:from>
              <xdr:to>
                <xdr:col>11</xdr:col>
                <xdr:colOff>33</xdr:colOff>
                <xdr:row>79</xdr:row>
                <xdr:rowOff>3</xdr:rowOff>
              </xdr:to>
            </anchor>
          </commentPr>
        </mc:Choice>
        <mc:Fallback/>
      </mc:AlternateContent>
    </comment>
    <comment ref="E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5</xdr:col>
                <xdr:colOff>12</xdr:colOff>
                <xdr:row>82</xdr:row>
                <xdr:rowOff>7</xdr:rowOff>
              </xdr:from>
              <xdr:to>
                <xdr:col>10</xdr:col>
                <xdr:colOff>64</xdr:colOff>
                <xdr:row>86</xdr:row>
                <xdr:rowOff>13</xdr:rowOff>
              </xdr:to>
            </anchor>
          </commentPr>
        </mc:Choice>
        <mc:Fallback/>
      </mc:AlternateContent>
    </comment>
    <comment ref="E8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83</xdr:row>
                <xdr:rowOff>7</xdr:rowOff>
              </xdr:from>
              <xdr:to>
                <xdr:col>13</xdr:col>
                <xdr:colOff>9</xdr:colOff>
                <xdr:row>91</xdr:row>
                <xdr:rowOff>3</xdr:rowOff>
              </xdr:to>
            </anchor>
          </commentPr>
        </mc:Choice>
        <mc:Fallback/>
      </mc:AlternateContent>
    </comment>
    <comment ref="E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84</xdr:row>
                <xdr:rowOff>7</xdr:rowOff>
              </xdr:from>
              <xdr:to>
                <xdr:col>11</xdr:col>
                <xdr:colOff>33</xdr:colOff>
                <xdr:row>89</xdr:row>
                <xdr:rowOff>7</xdr:rowOff>
              </xdr:to>
            </anchor>
          </commentPr>
        </mc:Choice>
        <mc:Fallback/>
      </mc:AlternateContent>
    </comment>
    <comment ref="E87"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85</xdr:row>
                <xdr:rowOff>7</xdr:rowOff>
              </xdr:from>
              <xdr:to>
                <xdr:col>13</xdr:col>
                <xdr:colOff>9</xdr:colOff>
                <xdr:row>93</xdr:row>
                <xdr:rowOff>3</xdr:rowOff>
              </xdr:to>
            </anchor>
          </commentPr>
        </mc:Choice>
        <mc:Fallback/>
      </mc:AlternateContent>
    </comment>
    <comment ref="E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86</xdr:row>
                <xdr:rowOff>7</xdr:rowOff>
              </xdr:from>
              <xdr:to>
                <xdr:col>11</xdr:col>
                <xdr:colOff>33</xdr:colOff>
                <xdr:row>91</xdr:row>
                <xdr:rowOff>6</xdr:rowOff>
              </xdr:to>
            </anchor>
          </commentPr>
        </mc:Choice>
        <mc:Fallback/>
      </mc:AlternateContent>
    </comment>
    <comment ref="E92" authorId="0">
      <text>
        <r>
          <rPr>
            <b val="true"/>
            <sz val="8"/>
            <color rgb="FF000000"/>
            <rFont val="Tahoma"/>
            <family val="0"/>
          </rPr>
          <t xml:space="preserve">pbodner:
</t>
        </r>
        <r>
          <rPr>
            <sz val="8"/>
            <color rgb="FF000000"/>
            <rFont val="Tahoma"/>
            <family val="0"/>
          </rPr>
          <t xml:space="preserve">Assumed no growth, based on emissions cap placed on this sector by the OTC MOU and the NOx Budget Program. </t>
        </r>
      </text>
      <mc:AlternateContent>
        <mc:Choice Requires="v2">
          <commentPr autoFill="true" autoScale="false" colHidden="false" locked="false" rowHidden="false" textHAlign="justify" textVAlign="top">
            <anchor moveWithCells="false" sizeWithCells="false">
              <xdr:from>
                <xdr:col>5</xdr:col>
                <xdr:colOff>12</xdr:colOff>
                <xdr:row>90</xdr:row>
                <xdr:rowOff>7</xdr:rowOff>
              </xdr:from>
              <xdr:to>
                <xdr:col>10</xdr:col>
                <xdr:colOff>64</xdr:colOff>
                <xdr:row>94</xdr:row>
                <xdr:rowOff>13</xdr:rowOff>
              </xdr:to>
            </anchor>
          </commentPr>
        </mc:Choice>
        <mc:Fallback/>
      </mc:AlternateContent>
    </comment>
    <comment ref="E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5</xdr:col>
                <xdr:colOff>12</xdr:colOff>
                <xdr:row>91</xdr:row>
                <xdr:rowOff>7</xdr:rowOff>
              </xdr:from>
              <xdr:to>
                <xdr:col>11</xdr:col>
                <xdr:colOff>33</xdr:colOff>
                <xdr:row>96</xdr:row>
                <xdr:rowOff>10</xdr:rowOff>
              </xdr:to>
            </anchor>
          </commentPr>
        </mc:Choice>
        <mc:Fallback/>
      </mc:AlternateContent>
    </comment>
    <comment ref="E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5</xdr:col>
                <xdr:colOff>12</xdr:colOff>
                <xdr:row>92</xdr:row>
                <xdr:rowOff>7</xdr:rowOff>
              </xdr:from>
              <xdr:to>
                <xdr:col>11</xdr:col>
                <xdr:colOff>33</xdr:colOff>
                <xdr:row>98</xdr:row>
                <xdr:rowOff>9</xdr:rowOff>
              </xdr:to>
            </anchor>
          </commentPr>
        </mc:Choice>
        <mc:Fallback/>
      </mc:AlternateContent>
    </comment>
    <comment ref="E95"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3</xdr:row>
                <xdr:rowOff>7</xdr:rowOff>
              </xdr:from>
              <xdr:to>
                <xdr:col>13</xdr:col>
                <xdr:colOff>9</xdr:colOff>
                <xdr:row>101</xdr:row>
                <xdr:rowOff>7</xdr:rowOff>
              </xdr:to>
            </anchor>
          </commentPr>
        </mc:Choice>
        <mc:Fallback/>
      </mc:AlternateContent>
    </comment>
    <comment ref="E96"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4</xdr:row>
                <xdr:rowOff>7</xdr:rowOff>
              </xdr:from>
              <xdr:to>
                <xdr:col>13</xdr:col>
                <xdr:colOff>9</xdr:colOff>
                <xdr:row>102</xdr:row>
                <xdr:rowOff>7</xdr:rowOff>
              </xdr:to>
            </anchor>
          </commentPr>
        </mc:Choice>
        <mc:Fallback/>
      </mc:AlternateContent>
    </comment>
    <comment ref="E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2</xdr:colOff>
                <xdr:row>95</xdr:row>
                <xdr:rowOff>7</xdr:rowOff>
              </xdr:from>
              <xdr:to>
                <xdr:col>10</xdr:col>
                <xdr:colOff>17</xdr:colOff>
                <xdr:row>97</xdr:row>
                <xdr:rowOff>7</xdr:rowOff>
              </xdr:to>
            </anchor>
          </commentPr>
        </mc:Choice>
        <mc:Fallback/>
      </mc:AlternateContent>
    </comment>
    <comment ref="E98"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6</xdr:row>
                <xdr:rowOff>7</xdr:rowOff>
              </xdr:from>
              <xdr:to>
                <xdr:col>13</xdr:col>
                <xdr:colOff>9</xdr:colOff>
                <xdr:row>104</xdr:row>
                <xdr:rowOff>7</xdr:rowOff>
              </xdr:to>
            </anchor>
          </commentPr>
        </mc:Choice>
        <mc:Fallback/>
      </mc:AlternateContent>
    </comment>
    <comment ref="E99" authorId="0">
      <text>
        <r>
          <rPr>
            <b val="true"/>
            <sz val="8"/>
            <color rgb="FF000000"/>
            <rFont val="Tahoma"/>
            <family val="0"/>
          </rPr>
          <t xml:space="preserve">pbodner:
</t>
        </r>
        <r>
          <rPr>
            <sz val="8"/>
            <color rgb="FF000000"/>
            <rFont val="Tahoma"/>
            <family val="0"/>
          </rPr>
          <t xml:space="preserve">CT 2005 projection (from CB Series A preferred "Projections of the Total Population of States:  1995 to 2025", based on 1990 censu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5</xdr:col>
                <xdr:colOff>12</xdr:colOff>
                <xdr:row>97</xdr:row>
                <xdr:rowOff>7</xdr:rowOff>
              </xdr:from>
              <xdr:to>
                <xdr:col>13</xdr:col>
                <xdr:colOff>9</xdr:colOff>
                <xdr:row>105</xdr:row>
                <xdr:rowOff>5</xdr:rowOff>
              </xdr:to>
            </anchor>
          </commentPr>
        </mc:Choice>
        <mc:Fallback/>
      </mc:AlternateContent>
    </comment>
    <comment ref="E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2</xdr:colOff>
                <xdr:row>98</xdr:row>
                <xdr:rowOff>7</xdr:rowOff>
              </xdr:from>
              <xdr:to>
                <xdr:col>10</xdr:col>
                <xdr:colOff>17</xdr:colOff>
                <xdr:row>100</xdr:row>
                <xdr:rowOff>7</xdr:rowOff>
              </xdr:to>
            </anchor>
          </commentPr>
        </mc:Choice>
        <mc:Fallback/>
      </mc:AlternateContent>
    </comment>
    <comment ref="E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5</xdr:col>
                <xdr:colOff>12</xdr:colOff>
                <xdr:row>99</xdr:row>
                <xdr:rowOff>7</xdr:rowOff>
              </xdr:from>
              <xdr:to>
                <xdr:col>10</xdr:col>
                <xdr:colOff>17</xdr:colOff>
                <xdr:row>101</xdr:row>
                <xdr:rowOff>7</xdr:rowOff>
              </xdr:to>
            </anchor>
          </commentPr>
        </mc:Choice>
        <mc:Fallback/>
      </mc:AlternateContent>
    </comment>
    <comment ref="E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2</xdr:colOff>
                <xdr:row>100</xdr:row>
                <xdr:rowOff>7</xdr:rowOff>
              </xdr:from>
              <xdr:to>
                <xdr:col>11</xdr:col>
                <xdr:colOff>6</xdr:colOff>
                <xdr:row>103</xdr:row>
                <xdr:rowOff>17</xdr:rowOff>
              </xdr:to>
            </anchor>
          </commentPr>
        </mc:Choice>
        <mc:Fallback/>
      </mc:AlternateContent>
    </comment>
    <comment ref="E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5</xdr:col>
                <xdr:colOff>12</xdr:colOff>
                <xdr:row>101</xdr:row>
                <xdr:rowOff>7</xdr:rowOff>
              </xdr:from>
              <xdr:to>
                <xdr:col>11</xdr:col>
                <xdr:colOff>6</xdr:colOff>
                <xdr:row>104</xdr:row>
                <xdr:rowOff>17</xdr:rowOff>
              </xdr:to>
            </anchor>
          </commentPr>
        </mc:Choice>
        <mc:Fallback/>
      </mc:AlternateContent>
    </comment>
    <comment ref="E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5</xdr:col>
                <xdr:colOff>12</xdr:colOff>
                <xdr:row>102</xdr:row>
                <xdr:rowOff>7</xdr:rowOff>
              </xdr:from>
              <xdr:to>
                <xdr:col>11</xdr:col>
                <xdr:colOff>6</xdr:colOff>
                <xdr:row>105</xdr:row>
                <xdr:rowOff>16</xdr:rowOff>
              </xdr:to>
            </anchor>
          </commentPr>
        </mc:Choice>
        <mc:Fallback/>
      </mc:AlternateContent>
    </comment>
    <comment ref="E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5</xdr:col>
                <xdr:colOff>12</xdr:colOff>
                <xdr:row>103</xdr:row>
                <xdr:rowOff>7</xdr:rowOff>
              </xdr:from>
              <xdr:to>
                <xdr:col>11</xdr:col>
                <xdr:colOff>6</xdr:colOff>
                <xdr:row>105</xdr:row>
                <xdr:rowOff>18</xdr:rowOff>
              </xdr:to>
            </anchor>
          </commentPr>
        </mc:Choice>
        <mc:Fallback/>
      </mc:AlternateContent>
    </comment>
    <comment ref="E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5</xdr:col>
                <xdr:colOff>12</xdr:colOff>
                <xdr:row>107</xdr:row>
                <xdr:rowOff>7</xdr:rowOff>
              </xdr:from>
              <xdr:to>
                <xdr:col>11</xdr:col>
                <xdr:colOff>6</xdr:colOff>
                <xdr:row>110</xdr:row>
                <xdr:rowOff>16</xdr:rowOff>
              </xdr:to>
            </anchor>
          </commentPr>
        </mc:Choice>
        <mc:Fallback/>
      </mc:AlternateContent>
    </comment>
    <comment ref="E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5</xdr:col>
                <xdr:colOff>12</xdr:colOff>
                <xdr:row>108</xdr:row>
                <xdr:rowOff>7</xdr:rowOff>
              </xdr:from>
              <xdr:to>
                <xdr:col>11</xdr:col>
                <xdr:colOff>6</xdr:colOff>
                <xdr:row>111</xdr:row>
                <xdr:rowOff>13</xdr:rowOff>
              </xdr:to>
            </anchor>
          </commentPr>
        </mc:Choice>
        <mc:Fallback/>
      </mc:AlternateContent>
    </comment>
    <comment ref="E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5</xdr:col>
                <xdr:colOff>12</xdr:colOff>
                <xdr:row>137</xdr:row>
                <xdr:rowOff>7</xdr:rowOff>
              </xdr:from>
              <xdr:to>
                <xdr:col>10</xdr:col>
                <xdr:colOff>38</xdr:colOff>
                <xdr:row>141</xdr:row>
                <xdr:rowOff>10</xdr:rowOff>
              </xdr:to>
            </anchor>
          </commentPr>
        </mc:Choice>
        <mc:Fallback/>
      </mc:AlternateContent>
    </comment>
    <comment ref="E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5</xdr:col>
                <xdr:colOff>12</xdr:colOff>
                <xdr:row>138</xdr:row>
                <xdr:rowOff>7</xdr:rowOff>
              </xdr:from>
              <xdr:to>
                <xdr:col>10</xdr:col>
                <xdr:colOff>38</xdr:colOff>
                <xdr:row>142</xdr:row>
                <xdr:rowOff>8</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65</xdr:colOff>
                <xdr:row>11</xdr:row>
                <xdr:rowOff>4</xdr:rowOff>
              </xdr:to>
            </anchor>
          </commentPr>
        </mc:Choice>
        <mc:Fallback/>
      </mc:AlternateContent>
    </comment>
    <comment ref="F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65</xdr:colOff>
                <xdr:row>12</xdr:row>
                <xdr:rowOff>4</xdr:rowOff>
              </xdr:to>
            </anchor>
          </commentPr>
        </mc:Choice>
        <mc:Fallback/>
      </mc:AlternateContent>
    </comment>
    <comment ref="F8"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65</xdr:colOff>
                <xdr:row>13</xdr:row>
                <xdr:rowOff>4</xdr:rowOff>
              </xdr:to>
            </anchor>
          </commentPr>
        </mc:Choice>
        <mc:Fallback/>
      </mc:AlternateContent>
    </comment>
    <comment ref="F9"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65</xdr:colOff>
                <xdr:row>14</xdr:row>
                <xdr:rowOff>4</xdr:rowOff>
              </xdr:to>
            </anchor>
          </commentPr>
        </mc:Choice>
        <mc:Fallback/>
      </mc:AlternateContent>
    </comment>
    <comment ref="F10"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65</xdr:colOff>
                <xdr:row>15</xdr:row>
                <xdr:rowOff>4</xdr:rowOff>
              </xdr:to>
            </anchor>
          </commentPr>
        </mc:Choice>
        <mc:Fallback/>
      </mc:AlternateContent>
    </comment>
    <comment ref="F11"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65</xdr:colOff>
                <xdr:row>16</xdr:row>
                <xdr:rowOff>4</xdr:rowOff>
              </xdr:to>
            </anchor>
          </commentPr>
        </mc:Choice>
        <mc:Fallback/>
      </mc:AlternateContent>
    </comment>
    <comment ref="F12"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65</xdr:colOff>
                <xdr:row>17</xdr:row>
                <xdr:rowOff>4</xdr:rowOff>
              </xdr:to>
            </anchor>
          </commentPr>
        </mc:Choice>
        <mc:Fallback/>
      </mc:AlternateContent>
    </comment>
    <comment ref="F13"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65</xdr:colOff>
                <xdr:row>18</xdr:row>
                <xdr:rowOff>4</xdr:rowOff>
              </xdr:to>
            </anchor>
          </commentPr>
        </mc:Choice>
        <mc:Fallback/>
      </mc:AlternateContent>
    </comment>
    <comment ref="F14"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65</xdr:colOff>
                <xdr:row>19</xdr:row>
                <xdr:rowOff>3</xdr:rowOff>
              </xdr:to>
            </anchor>
          </commentPr>
        </mc:Choice>
        <mc:Fallback/>
      </mc:AlternateContent>
    </comment>
    <comment ref="F15"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68</xdr:colOff>
                <xdr:row>20</xdr:row>
                <xdr:rowOff>1</xdr:rowOff>
              </xdr:to>
            </anchor>
          </commentPr>
        </mc:Choice>
        <mc:Fallback/>
      </mc:AlternateContent>
    </comment>
    <comment ref="F16"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13</xdr:colOff>
                <xdr:row>18</xdr:row>
                <xdr:rowOff>13</xdr:rowOff>
              </xdr:to>
            </anchor>
          </commentPr>
        </mc:Choice>
        <mc:Fallback/>
      </mc:AlternateContent>
    </comment>
    <comment ref="F17" authorId="0">
      <text>
        <r>
          <rPr>
            <b val="true"/>
            <sz val="8"/>
            <color rgb="FF000000"/>
            <rFont val="Tahoma"/>
            <family val="0"/>
          </rPr>
          <t xml:space="preserve">pbodner:
</t>
        </r>
        <r>
          <rPr>
            <sz val="8"/>
            <color rgb="FF000000"/>
            <rFont val="Tahoma"/>
            <family val="0"/>
          </rPr>
          <t xml:space="preserve">Growth based on CT highway gasoline consumption from 1990-1999 data, extrapolated to 2002/05/07, then used to develop growth factors vs. 1996.  Data from FHWA's annual Highway Statistics documents (Table MF-21).</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65</xdr:colOff>
                <xdr:row>21</xdr:row>
                <xdr:rowOff>17</xdr:rowOff>
              </xdr:to>
            </anchor>
          </commentPr>
        </mc:Choice>
        <mc:Fallback/>
      </mc:AlternateContent>
    </comment>
    <comment ref="F1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2</xdr:col>
                <xdr:colOff>5</xdr:colOff>
                <xdr:row>21</xdr:row>
                <xdr:rowOff>7</xdr:rowOff>
              </xdr:to>
            </anchor>
          </commentPr>
        </mc:Choice>
        <mc:Fallback/>
      </mc:AlternateContent>
    </comment>
    <comment ref="F19"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2</xdr:col>
                <xdr:colOff>5</xdr:colOff>
                <xdr:row>22</xdr:row>
                <xdr:rowOff>7</xdr:rowOff>
              </xdr:to>
            </anchor>
          </commentPr>
        </mc:Choice>
        <mc:Fallback/>
      </mc:AlternateContent>
    </comment>
    <comment ref="F23"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1</xdr:row>
                <xdr:rowOff>7</xdr:rowOff>
              </xdr:from>
              <xdr:to>
                <xdr:col>11</xdr:col>
                <xdr:colOff>9</xdr:colOff>
                <xdr:row>25</xdr:row>
                <xdr:rowOff>13</xdr:rowOff>
              </xdr:to>
            </anchor>
          </commentPr>
        </mc:Choice>
        <mc:Fallback/>
      </mc:AlternateContent>
    </comment>
    <comment ref="F24"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2</xdr:row>
                <xdr:rowOff>7</xdr:rowOff>
              </xdr:from>
              <xdr:to>
                <xdr:col>11</xdr:col>
                <xdr:colOff>9</xdr:colOff>
                <xdr:row>26</xdr:row>
                <xdr:rowOff>13</xdr:rowOff>
              </xdr:to>
            </anchor>
          </commentPr>
        </mc:Choice>
        <mc:Fallback/>
      </mc:AlternateContent>
    </comment>
    <comment ref="F25"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3</xdr:row>
                <xdr:rowOff>7</xdr:rowOff>
              </xdr:from>
              <xdr:to>
                <xdr:col>11</xdr:col>
                <xdr:colOff>9</xdr:colOff>
                <xdr:row>27</xdr:row>
                <xdr:rowOff>13</xdr:rowOff>
              </xdr:to>
            </anchor>
          </commentPr>
        </mc:Choice>
        <mc:Fallback/>
      </mc:AlternateContent>
    </comment>
    <comment ref="F26"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4</xdr:row>
                <xdr:rowOff>7</xdr:rowOff>
              </xdr:from>
              <xdr:to>
                <xdr:col>11</xdr:col>
                <xdr:colOff>9</xdr:colOff>
                <xdr:row>28</xdr:row>
                <xdr:rowOff>13</xdr:rowOff>
              </xdr:to>
            </anchor>
          </commentPr>
        </mc:Choice>
        <mc:Fallback/>
      </mc:AlternateContent>
    </comment>
    <comment ref="F27" authorId="0">
      <text>
        <r>
          <rPr>
            <b val="true"/>
            <sz val="8"/>
            <color rgb="FF000000"/>
            <rFont val="Tahoma"/>
            <family val="0"/>
          </rPr>
          <t xml:space="preserve">pbodner:
</t>
        </r>
        <r>
          <rPr>
            <sz val="8"/>
            <color rgb="FF000000"/>
            <rFont val="Tahoma"/>
            <family val="0"/>
          </rPr>
          <t xml:space="preserve">CTDOL projections (7/7/2000) for statewide "food &amp; kindred products" employment.</t>
        </r>
      </text>
      <mc:AlternateContent>
        <mc:Choice Requires="v2">
          <commentPr autoFill="true" autoScale="false" colHidden="false" locked="false" rowHidden="false" textHAlign="justify" textVAlign="top">
            <anchor moveWithCells="false" sizeWithCells="false">
              <xdr:from>
                <xdr:col>9</xdr:col>
                <xdr:colOff>12</xdr:colOff>
                <xdr:row>25</xdr:row>
                <xdr:rowOff>7</xdr:rowOff>
              </xdr:from>
              <xdr:to>
                <xdr:col>11</xdr:col>
                <xdr:colOff>9</xdr:colOff>
                <xdr:row>29</xdr:row>
                <xdr:rowOff>13</xdr:rowOff>
              </xdr:to>
            </anchor>
          </commentPr>
        </mc:Choice>
        <mc:Fallback/>
      </mc:AlternateContent>
    </comment>
    <comment ref="F28" authorId="0">
      <text>
        <r>
          <rPr>
            <b val="true"/>
            <sz val="8"/>
            <color rgb="FF000000"/>
            <rFont val="Tahoma"/>
            <family val="0"/>
          </rPr>
          <t xml:space="preserve">pbodner:
</t>
        </r>
        <r>
          <rPr>
            <sz val="8"/>
            <color rgb="FF000000"/>
            <rFont val="Tahoma"/>
            <family val="0"/>
          </rPr>
          <t xml:space="preserve">CTDOL projections (7/7/2000) for statewide "chemicals &amp;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26</xdr:row>
                <xdr:rowOff>7</xdr:rowOff>
              </xdr:from>
              <xdr:to>
                <xdr:col>11</xdr:col>
                <xdr:colOff>9</xdr:colOff>
                <xdr:row>30</xdr:row>
                <xdr:rowOff>13</xdr:rowOff>
              </xdr:to>
            </anchor>
          </commentPr>
        </mc:Choice>
        <mc:Fallback/>
      </mc:AlternateContent>
    </comment>
    <comment ref="F29"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27</xdr:row>
                <xdr:rowOff>7</xdr:rowOff>
              </xdr:from>
              <xdr:to>
                <xdr:col>11</xdr:col>
                <xdr:colOff>9</xdr:colOff>
                <xdr:row>31</xdr:row>
                <xdr:rowOff>13</xdr:rowOff>
              </xdr:to>
            </anchor>
          </commentPr>
        </mc:Choice>
        <mc:Fallback/>
      </mc:AlternateContent>
    </comment>
    <comment ref="F30"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28</xdr:row>
                <xdr:rowOff>7</xdr:rowOff>
              </xdr:from>
              <xdr:to>
                <xdr:col>11</xdr:col>
                <xdr:colOff>9</xdr:colOff>
                <xdr:row>32</xdr:row>
                <xdr:rowOff>13</xdr:rowOff>
              </xdr:to>
            </anchor>
          </commentPr>
        </mc:Choice>
        <mc:Fallback/>
      </mc:AlternateContent>
    </comment>
    <comment ref="F31"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29</xdr:row>
                <xdr:rowOff>7</xdr:rowOff>
              </xdr:from>
              <xdr:to>
                <xdr:col>11</xdr:col>
                <xdr:colOff>9</xdr:colOff>
                <xdr:row>33</xdr:row>
                <xdr:rowOff>13</xdr:rowOff>
              </xdr:to>
            </anchor>
          </commentPr>
        </mc:Choice>
        <mc:Fallback/>
      </mc:AlternateContent>
    </comment>
    <comment ref="F32" authorId="0">
      <text>
        <r>
          <rPr>
            <b val="true"/>
            <sz val="8"/>
            <color rgb="FF000000"/>
            <rFont val="Tahoma"/>
            <family val="0"/>
          </rPr>
          <t xml:space="preserve">pbodner:
</t>
        </r>
        <r>
          <rPr>
            <sz val="8"/>
            <color rgb="FF000000"/>
            <rFont val="Tahoma"/>
            <family val="0"/>
          </rPr>
          <t xml:space="preserve">CTDOL projections (7/7/2000) for statewide "textile mill products" employment.</t>
        </r>
      </text>
      <mc:AlternateContent>
        <mc:Choice Requires="v2">
          <commentPr autoFill="true" autoScale="false" colHidden="false" locked="false" rowHidden="false" textHAlign="justify" textVAlign="top">
            <anchor moveWithCells="false" sizeWithCells="false">
              <xdr:from>
                <xdr:col>9</xdr:col>
                <xdr:colOff>12</xdr:colOff>
                <xdr:row>30</xdr:row>
                <xdr:rowOff>7</xdr:rowOff>
              </xdr:from>
              <xdr:to>
                <xdr:col>11</xdr:col>
                <xdr:colOff>9</xdr:colOff>
                <xdr:row>34</xdr:row>
                <xdr:rowOff>13</xdr:rowOff>
              </xdr:to>
            </anchor>
          </commentPr>
        </mc:Choice>
        <mc:Fallback/>
      </mc:AlternateContent>
    </comment>
    <comment ref="F33"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2</xdr:colOff>
                <xdr:row>31</xdr:row>
                <xdr:rowOff>7</xdr:rowOff>
              </xdr:from>
              <xdr:to>
                <xdr:col>11</xdr:col>
                <xdr:colOff>9</xdr:colOff>
                <xdr:row>35</xdr:row>
                <xdr:rowOff>12</xdr:rowOff>
              </xdr:to>
            </anchor>
          </commentPr>
        </mc:Choice>
        <mc:Fallback/>
      </mc:AlternateContent>
    </comment>
    <comment ref="F34" authorId="0">
      <text>
        <r>
          <rPr>
            <b val="true"/>
            <sz val="8"/>
            <color rgb="FF000000"/>
            <rFont val="Tahoma"/>
            <family val="0"/>
          </rPr>
          <t xml:space="preserve">pbodner:
</t>
        </r>
        <r>
          <rPr>
            <sz val="8"/>
            <color rgb="FF000000"/>
            <rFont val="Tahoma"/>
            <family val="0"/>
          </rPr>
          <t xml:space="preserve">CTDOL projections (7/7/2000) for statewide "primary metals industries" employment.</t>
        </r>
      </text>
      <mc:AlternateContent>
        <mc:Choice Requires="v2">
          <commentPr autoFill="true" autoScale="false" colHidden="false" locked="false" rowHidden="false" textHAlign="justify" textVAlign="top">
            <anchor moveWithCells="false" sizeWithCells="false">
              <xdr:from>
                <xdr:col>9</xdr:col>
                <xdr:colOff>12</xdr:colOff>
                <xdr:row>32</xdr:row>
                <xdr:rowOff>7</xdr:rowOff>
              </xdr:from>
              <xdr:to>
                <xdr:col>11</xdr:col>
                <xdr:colOff>9</xdr:colOff>
                <xdr:row>36</xdr:row>
                <xdr:rowOff>10</xdr:rowOff>
              </xdr:to>
            </anchor>
          </commentPr>
        </mc:Choice>
        <mc:Fallback/>
      </mc:AlternateContent>
    </comment>
    <comment ref="F35" authorId="0">
      <text>
        <r>
          <rPr>
            <b val="true"/>
            <sz val="8"/>
            <color rgb="FF000000"/>
            <rFont val="Tahoma"/>
            <family val="0"/>
          </rPr>
          <t xml:space="preserve">pbodner:
</t>
        </r>
        <r>
          <rPr>
            <sz val="8"/>
            <color rgb="FF000000"/>
            <rFont val="Tahoma"/>
            <family val="0"/>
          </rPr>
          <t xml:space="preserve">CTDOL projections (7/7/2000) for  statewide "miscellaneous manufacturing" employment.</t>
        </r>
      </text>
      <mc:AlternateContent>
        <mc:Choice Requires="v2">
          <commentPr autoFill="true" autoScale="false" colHidden="false" locked="false" rowHidden="false" textHAlign="justify" textVAlign="top">
            <anchor moveWithCells="false" sizeWithCells="false">
              <xdr:from>
                <xdr:col>9</xdr:col>
                <xdr:colOff>12</xdr:colOff>
                <xdr:row>33</xdr:row>
                <xdr:rowOff>7</xdr:rowOff>
              </xdr:from>
              <xdr:to>
                <xdr:col>11</xdr:col>
                <xdr:colOff>45</xdr:colOff>
                <xdr:row>36</xdr:row>
                <xdr:rowOff>13</xdr:rowOff>
              </xdr:to>
            </anchor>
          </commentPr>
        </mc:Choice>
        <mc:Fallback/>
      </mc:AlternateContent>
    </comment>
    <comment ref="F43" authorId="0">
      <text>
        <r>
          <rPr>
            <b val="true"/>
            <sz val="8"/>
            <color rgb="FF000000"/>
            <rFont val="Tahoma"/>
            <family val="0"/>
          </rPr>
          <t xml:space="preserve">pbodner:
</t>
        </r>
        <r>
          <rPr>
            <sz val="8"/>
            <color rgb="FF000000"/>
            <rFont val="Tahoma"/>
            <family val="0"/>
          </rPr>
          <t xml:space="preserve">CTDOL projections (7/7/2000) for statewide "electronic and other electrical equpment" employment.</t>
        </r>
      </text>
      <mc:AlternateContent>
        <mc:Choice Requires="v2">
          <commentPr autoFill="true" autoScale="false" colHidden="false" locked="false" rowHidden="false" textHAlign="justify" textVAlign="top">
            <anchor moveWithCells="false" sizeWithCells="false">
              <xdr:from>
                <xdr:col>9</xdr:col>
                <xdr:colOff>12</xdr:colOff>
                <xdr:row>41</xdr:row>
                <xdr:rowOff>7</xdr:rowOff>
              </xdr:from>
              <xdr:to>
                <xdr:col>11</xdr:col>
                <xdr:colOff>45</xdr:colOff>
                <xdr:row>45</xdr:row>
                <xdr:rowOff>13</xdr:rowOff>
              </xdr:to>
            </anchor>
          </commentPr>
        </mc:Choice>
        <mc:Fallback/>
      </mc:AlternateContent>
    </comment>
    <comment ref="F44"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2</xdr:row>
                <xdr:rowOff>7</xdr:rowOff>
              </xdr:from>
              <xdr:to>
                <xdr:col>11</xdr:col>
                <xdr:colOff>45</xdr:colOff>
                <xdr:row>45</xdr:row>
                <xdr:rowOff>17</xdr:rowOff>
              </xdr:to>
            </anchor>
          </commentPr>
        </mc:Choice>
        <mc:Fallback/>
      </mc:AlternateContent>
    </comment>
    <comment ref="F45" authorId="0">
      <text>
        <r>
          <rPr>
            <b val="true"/>
            <sz val="8"/>
            <color rgb="FF000000"/>
            <rFont val="Tahoma"/>
            <family val="0"/>
          </rPr>
          <t xml:space="preserve">pbodner:
</t>
        </r>
        <r>
          <rPr>
            <sz val="8"/>
            <color rgb="FF000000"/>
            <rFont val="Tahoma"/>
            <family val="0"/>
          </rPr>
          <t xml:space="preserve">CTDOL projections (7/7/2000) for statewide "transportation equipment" employment.</t>
        </r>
      </text>
      <mc:AlternateContent>
        <mc:Choice Requires="v2">
          <commentPr autoFill="true" autoScale="false" colHidden="false" locked="false" rowHidden="false" textHAlign="justify" textVAlign="top">
            <anchor moveWithCells="false" sizeWithCells="false">
              <xdr:from>
                <xdr:col>9</xdr:col>
                <xdr:colOff>12</xdr:colOff>
                <xdr:row>43</xdr:row>
                <xdr:rowOff>7</xdr:rowOff>
              </xdr:from>
              <xdr:to>
                <xdr:col>11</xdr:col>
                <xdr:colOff>45</xdr:colOff>
                <xdr:row>46</xdr:row>
                <xdr:rowOff>17</xdr:rowOff>
              </xdr:to>
            </anchor>
          </commentPr>
        </mc:Choice>
        <mc:Fallback/>
      </mc:AlternateContent>
    </comment>
    <comment ref="F46"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4</xdr:row>
                <xdr:rowOff>7</xdr:rowOff>
              </xdr:from>
              <xdr:to>
                <xdr:col>11</xdr:col>
                <xdr:colOff>45</xdr:colOff>
                <xdr:row>47</xdr:row>
                <xdr:rowOff>17</xdr:rowOff>
              </xdr:to>
            </anchor>
          </commentPr>
        </mc:Choice>
        <mc:Fallback/>
      </mc:AlternateContent>
    </comment>
    <comment ref="F47"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5</xdr:row>
                <xdr:rowOff>7</xdr:rowOff>
              </xdr:from>
              <xdr:to>
                <xdr:col>11</xdr:col>
                <xdr:colOff>45</xdr:colOff>
                <xdr:row>48</xdr:row>
                <xdr:rowOff>17</xdr:rowOff>
              </xdr:to>
            </anchor>
          </commentPr>
        </mc:Choice>
        <mc:Fallback/>
      </mc:AlternateContent>
    </comment>
    <comment ref="F48" authorId="0">
      <text>
        <r>
          <rPr>
            <b val="true"/>
            <sz val="8"/>
            <color rgb="FF000000"/>
            <rFont val="Tahoma"/>
            <family val="0"/>
          </rPr>
          <t xml:space="preserve">pbodner:
</t>
        </r>
        <r>
          <rPr>
            <sz val="8"/>
            <color rgb="FF000000"/>
            <rFont val="Tahoma"/>
            <family val="0"/>
          </rPr>
          <t xml:space="preserve">CTDOL projections (7/7/2000) for statewide "paper and allied products" employment.</t>
        </r>
      </text>
      <mc:AlternateContent>
        <mc:Choice Requires="v2">
          <commentPr autoFill="true" autoScale="false" colHidden="false" locked="false" rowHidden="false" textHAlign="justify" textVAlign="top">
            <anchor moveWithCells="false" sizeWithCells="false">
              <xdr:from>
                <xdr:col>9</xdr:col>
                <xdr:colOff>12</xdr:colOff>
                <xdr:row>46</xdr:row>
                <xdr:rowOff>7</xdr:rowOff>
              </xdr:from>
              <xdr:to>
                <xdr:col>11</xdr:col>
                <xdr:colOff>45</xdr:colOff>
                <xdr:row>49</xdr:row>
                <xdr:rowOff>17</xdr:rowOff>
              </xdr:to>
            </anchor>
          </commentPr>
        </mc:Choice>
        <mc:Fallback/>
      </mc:AlternateContent>
    </comment>
    <comment ref="F49" authorId="0">
      <text>
        <r>
          <rPr>
            <b val="true"/>
            <sz val="8"/>
            <color rgb="FF000000"/>
            <rFont val="Tahoma"/>
            <family val="0"/>
          </rPr>
          <t xml:space="preserve">pbodner:
</t>
        </r>
        <r>
          <rPr>
            <sz val="8"/>
            <color rgb="FF000000"/>
            <rFont val="Tahoma"/>
            <family val="0"/>
          </rPr>
          <t xml:space="preserve">CTDOL projections (7/7/2000) for statewide "apparel &amp; textile products" employment.</t>
        </r>
      </text>
      <mc:AlternateContent>
        <mc:Choice Requires="v2">
          <commentPr autoFill="true" autoScale="false" colHidden="false" locked="false" rowHidden="false" textHAlign="justify" textVAlign="top">
            <anchor moveWithCells="false" sizeWithCells="false">
              <xdr:from>
                <xdr:col>9</xdr:col>
                <xdr:colOff>12</xdr:colOff>
                <xdr:row>47</xdr:row>
                <xdr:rowOff>7</xdr:rowOff>
              </xdr:from>
              <xdr:to>
                <xdr:col>11</xdr:col>
                <xdr:colOff>9</xdr:colOff>
                <xdr:row>51</xdr:row>
                <xdr:rowOff>13</xdr:rowOff>
              </xdr:to>
            </anchor>
          </commentPr>
        </mc:Choice>
        <mc:Fallback/>
      </mc:AlternateContent>
    </comment>
    <comment ref="F50" authorId="0">
      <text>
        <r>
          <rPr>
            <b val="true"/>
            <sz val="8"/>
            <color rgb="FF000000"/>
            <rFont val="Tahoma"/>
            <family val="0"/>
          </rPr>
          <t xml:space="preserve">pbodner:
</t>
        </r>
        <r>
          <rPr>
            <sz val="8"/>
            <color rgb="FF000000"/>
            <rFont val="Tahoma"/>
            <family val="0"/>
          </rPr>
          <t xml:space="preserve">CTDOL projections (7/7/2000) for statewide "furniture &amp; fixtures" employment.</t>
        </r>
      </text>
      <mc:AlternateContent>
        <mc:Choice Requires="v2">
          <commentPr autoFill="true" autoScale="false" colHidden="false" locked="false" rowHidden="false" textHAlign="justify" textVAlign="top">
            <anchor moveWithCells="false" sizeWithCells="false">
              <xdr:from>
                <xdr:col>9</xdr:col>
                <xdr:colOff>12</xdr:colOff>
                <xdr:row>48</xdr:row>
                <xdr:rowOff>7</xdr:rowOff>
              </xdr:from>
              <xdr:to>
                <xdr:col>11</xdr:col>
                <xdr:colOff>9</xdr:colOff>
                <xdr:row>52</xdr:row>
                <xdr:rowOff>13</xdr:rowOff>
              </xdr:to>
            </anchor>
          </commentPr>
        </mc:Choice>
        <mc:Fallback/>
      </mc:AlternateContent>
    </comment>
    <comment ref="F51" authorId="0">
      <text>
        <r>
          <rPr>
            <b val="true"/>
            <sz val="8"/>
            <color rgb="FF000000"/>
            <rFont val="Tahoma"/>
            <family val="0"/>
          </rPr>
          <t xml:space="preserve">pbodner:
</t>
        </r>
        <r>
          <rPr>
            <sz val="8"/>
            <color rgb="FF000000"/>
            <rFont val="Tahoma"/>
            <family val="0"/>
          </rPr>
          <t xml:space="preserve">CTDOL projections (7/7/2000) for statewide "fabricated metal products" employment.</t>
        </r>
      </text>
      <mc:AlternateContent>
        <mc:Choice Requires="v2">
          <commentPr autoFill="true" autoScale="false" colHidden="false" locked="false" rowHidden="false" textHAlign="justify" textVAlign="top">
            <anchor moveWithCells="false" sizeWithCells="false">
              <xdr:from>
                <xdr:col>9</xdr:col>
                <xdr:colOff>12</xdr:colOff>
                <xdr:row>49</xdr:row>
                <xdr:rowOff>7</xdr:rowOff>
              </xdr:from>
              <xdr:to>
                <xdr:col>11</xdr:col>
                <xdr:colOff>45</xdr:colOff>
                <xdr:row>52</xdr:row>
                <xdr:rowOff>17</xdr:rowOff>
              </xdr:to>
            </anchor>
          </commentPr>
        </mc:Choice>
        <mc:Fallback/>
      </mc:AlternateContent>
    </comment>
    <comment ref="F52" authorId="0">
      <text>
        <r>
          <rPr>
            <b val="true"/>
            <sz val="8"/>
            <color rgb="FF000000"/>
            <rFont val="Tahoma"/>
            <family val="0"/>
          </rPr>
          <t xml:space="preserve">pbodner:
</t>
        </r>
        <r>
          <rPr>
            <sz val="8"/>
            <color rgb="FF000000"/>
            <rFont val="Tahoma"/>
            <family val="0"/>
          </rPr>
          <t xml:space="preserve">CTDOL projections (7/7/2000) for statewide "lumber &amp; wood products" employment.</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1</xdr:col>
                <xdr:colOff>45</xdr:colOff>
                <xdr:row>53</xdr:row>
                <xdr:rowOff>17</xdr:rowOff>
              </xdr:to>
            </anchor>
          </commentPr>
        </mc:Choice>
        <mc:Fallback/>
      </mc:AlternateContent>
    </comment>
    <comment ref="F53" authorId="0">
      <text>
        <r>
          <rPr>
            <b val="true"/>
            <sz val="8"/>
            <color rgb="FF000000"/>
            <rFont val="Tahoma"/>
            <family val="0"/>
          </rPr>
          <t xml:space="preserve">pbodner:
</t>
        </r>
        <r>
          <rPr>
            <sz val="8"/>
            <color rgb="FF000000"/>
            <rFont val="Tahoma"/>
            <family val="0"/>
          </rPr>
          <t xml:space="preserve">CTDOL projections (7/7/2000) for statewide "rubber &amp; misc plastic products" employment.</t>
        </r>
      </text>
      <mc:AlternateContent>
        <mc:Choice Requires="v2">
          <commentPr autoFill="true" autoScale="false" colHidden="false" locked="false" rowHidden="false" textHAlign="justify" textVAlign="top">
            <anchor moveWithCells="false" sizeWithCells="false">
              <xdr:from>
                <xdr:col>9</xdr:col>
                <xdr:colOff>12</xdr:colOff>
                <xdr:row>51</xdr:row>
                <xdr:rowOff>7</xdr:rowOff>
              </xdr:from>
              <xdr:to>
                <xdr:col>11</xdr:col>
                <xdr:colOff>9</xdr:colOff>
                <xdr:row>55</xdr:row>
                <xdr:rowOff>13</xdr:rowOff>
              </xdr:to>
            </anchor>
          </commentPr>
        </mc:Choice>
        <mc:Fallback/>
      </mc:AlternateContent>
    </comment>
    <comment ref="F5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2</xdr:row>
                <xdr:rowOff>7</xdr:rowOff>
              </xdr:from>
              <xdr:to>
                <xdr:col>12</xdr:col>
                <xdr:colOff>3</xdr:colOff>
                <xdr:row>57</xdr:row>
                <xdr:rowOff>10</xdr:rowOff>
              </xdr:to>
            </anchor>
          </commentPr>
        </mc:Choice>
        <mc:Fallback/>
      </mc:AlternateContent>
    </comment>
    <comment ref="F55"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3</xdr:row>
                <xdr:rowOff>7</xdr:rowOff>
              </xdr:from>
              <xdr:to>
                <xdr:col>12</xdr:col>
                <xdr:colOff>3</xdr:colOff>
                <xdr:row>58</xdr:row>
                <xdr:rowOff>9</xdr:rowOff>
              </xdr:to>
            </anchor>
          </commentPr>
        </mc:Choice>
        <mc:Fallback/>
      </mc:AlternateContent>
    </comment>
    <comment ref="F5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4</xdr:row>
                <xdr:rowOff>7</xdr:rowOff>
              </xdr:from>
              <xdr:to>
                <xdr:col>12</xdr:col>
                <xdr:colOff>3</xdr:colOff>
                <xdr:row>59</xdr:row>
                <xdr:rowOff>7</xdr:rowOff>
              </xdr:to>
            </anchor>
          </commentPr>
        </mc:Choice>
        <mc:Fallback/>
      </mc:AlternateContent>
    </comment>
    <comment ref="F57"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5</xdr:row>
                <xdr:rowOff>7</xdr:rowOff>
              </xdr:from>
              <xdr:to>
                <xdr:col>12</xdr:col>
                <xdr:colOff>3</xdr:colOff>
                <xdr:row>60</xdr:row>
                <xdr:rowOff>6</xdr:rowOff>
              </xdr:to>
            </anchor>
          </commentPr>
        </mc:Choice>
        <mc:Fallback/>
      </mc:AlternateContent>
    </comment>
    <comment ref="F5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56</xdr:row>
                <xdr:rowOff>7</xdr:rowOff>
              </xdr:from>
              <xdr:to>
                <xdr:col>12</xdr:col>
                <xdr:colOff>3</xdr:colOff>
                <xdr:row>61</xdr:row>
                <xdr:rowOff>6</xdr:rowOff>
              </xdr:to>
            </anchor>
          </commentPr>
        </mc:Choice>
        <mc:Fallback/>
      </mc:AlternateContent>
    </comment>
    <comment ref="F62"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60</xdr:row>
                <xdr:rowOff>7</xdr:rowOff>
              </xdr:from>
              <xdr:to>
                <xdr:col>13</xdr:col>
                <xdr:colOff>49</xdr:colOff>
                <xdr:row>68</xdr:row>
                <xdr:rowOff>15</xdr:rowOff>
              </xdr:to>
            </anchor>
          </commentPr>
        </mc:Choice>
        <mc:Fallback/>
      </mc:AlternateContent>
    </comment>
    <comment ref="F63" authorId="0">
      <text>
        <r>
          <rPr>
            <b val="true"/>
            <sz val="8"/>
            <color rgb="FF000000"/>
            <rFont val="Tahoma"/>
            <family val="0"/>
          </rPr>
          <t xml:space="preserve">pbodner:
</t>
        </r>
        <r>
          <rPr>
            <sz val="8"/>
            <color rgb="FF000000"/>
            <rFont val="Tahoma"/>
            <family val="0"/>
          </rPr>
          <t xml:space="preserve">CTDOL projections (7/7/2000) for statewide "auto repair sevices &amp; parking" employment.</t>
        </r>
      </text>
      <mc:AlternateContent>
        <mc:Choice Requires="v2">
          <commentPr autoFill="true" autoScale="false" colHidden="false" locked="false" rowHidden="false" textHAlign="justify" textVAlign="top">
            <anchor moveWithCells="false" sizeWithCells="false">
              <xdr:from>
                <xdr:col>9</xdr:col>
                <xdr:colOff>12</xdr:colOff>
                <xdr:row>61</xdr:row>
                <xdr:rowOff>7</xdr:rowOff>
              </xdr:from>
              <xdr:to>
                <xdr:col>11</xdr:col>
                <xdr:colOff>45</xdr:colOff>
                <xdr:row>64</xdr:row>
                <xdr:rowOff>16</xdr:rowOff>
              </xdr:to>
            </anchor>
          </commentPr>
        </mc:Choice>
        <mc:Fallback/>
      </mc:AlternateContent>
    </comment>
    <comment ref="F64"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62</xdr:row>
                <xdr:rowOff>7</xdr:rowOff>
              </xdr:from>
              <xdr:to>
                <xdr:col>13</xdr:col>
                <xdr:colOff>49</xdr:colOff>
                <xdr:row>70</xdr:row>
                <xdr:rowOff>15</xdr:rowOff>
              </xdr:to>
            </anchor>
          </commentPr>
        </mc:Choice>
        <mc:Fallback/>
      </mc:AlternateContent>
    </comment>
    <comment ref="F6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66</xdr:row>
                <xdr:rowOff>7</xdr:rowOff>
              </xdr:from>
              <xdr:to>
                <xdr:col>12</xdr:col>
                <xdr:colOff>3</xdr:colOff>
                <xdr:row>71</xdr:row>
                <xdr:rowOff>10</xdr:rowOff>
              </xdr:to>
            </anchor>
          </commentPr>
        </mc:Choice>
        <mc:Fallback/>
      </mc:AlternateContent>
    </comment>
    <comment ref="F6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67</xdr:row>
                <xdr:rowOff>7</xdr:rowOff>
              </xdr:from>
              <xdr:to>
                <xdr:col>13</xdr:col>
                <xdr:colOff>49</xdr:colOff>
                <xdr:row>75</xdr:row>
                <xdr:rowOff>18</xdr:rowOff>
              </xdr:to>
            </anchor>
          </commentPr>
        </mc:Choice>
        <mc:Fallback/>
      </mc:AlternateContent>
    </comment>
    <comment ref="F70" authorId="0">
      <text>
        <r>
          <rPr>
            <b val="true"/>
            <sz val="8"/>
            <color rgb="FF000000"/>
            <rFont val="Tahoma"/>
            <family val="0"/>
          </rPr>
          <t xml:space="preserve">pbodner:
</t>
        </r>
        <r>
          <rPr>
            <sz val="8"/>
            <color rgb="FF000000"/>
            <rFont val="Tahoma"/>
            <family val="0"/>
          </rPr>
          <t xml:space="preserve">CTDOL projections (7/7/2000) for statewide "printing &amp; publishing" employment.</t>
        </r>
      </text>
      <mc:AlternateContent>
        <mc:Choice Requires="v2">
          <commentPr autoFill="true" autoScale="false" colHidden="false" locked="false" rowHidden="false" textHAlign="justify" textVAlign="top">
            <anchor moveWithCells="false" sizeWithCells="false">
              <xdr:from>
                <xdr:col>9</xdr:col>
                <xdr:colOff>12</xdr:colOff>
                <xdr:row>68</xdr:row>
                <xdr:rowOff>7</xdr:rowOff>
              </xdr:from>
              <xdr:to>
                <xdr:col>11</xdr:col>
                <xdr:colOff>45</xdr:colOff>
                <xdr:row>71</xdr:row>
                <xdr:rowOff>17</xdr:rowOff>
              </xdr:to>
            </anchor>
          </commentPr>
        </mc:Choice>
        <mc:Fallback/>
      </mc:AlternateContent>
    </comment>
    <comment ref="F71"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69</xdr:row>
                <xdr:rowOff>7</xdr:rowOff>
              </xdr:from>
              <xdr:to>
                <xdr:col>12</xdr:col>
                <xdr:colOff>3</xdr:colOff>
                <xdr:row>74</xdr:row>
                <xdr:rowOff>10</xdr:rowOff>
              </xdr:to>
            </anchor>
          </commentPr>
        </mc:Choice>
        <mc:Fallback/>
      </mc:AlternateContent>
    </comment>
    <comment ref="F72"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2</xdr:colOff>
                <xdr:row>70</xdr:row>
                <xdr:rowOff>7</xdr:rowOff>
              </xdr:from>
              <xdr:to>
                <xdr:col>11</xdr:col>
                <xdr:colOff>9</xdr:colOff>
                <xdr:row>75</xdr:row>
                <xdr:rowOff>12</xdr:rowOff>
              </xdr:to>
            </anchor>
          </commentPr>
        </mc:Choice>
        <mc:Fallback/>
      </mc:AlternateContent>
    </comment>
    <comment ref="F73" authorId="0">
      <text>
        <r>
          <rPr>
            <b val="true"/>
            <sz val="8"/>
            <color rgb="FF000000"/>
            <rFont val="Tahoma"/>
            <family val="0"/>
          </rPr>
          <t xml:space="preserve">pbodner:
</t>
        </r>
        <r>
          <rPr>
            <sz val="8"/>
            <color rgb="FF000000"/>
            <rFont val="Tahoma"/>
            <family val="0"/>
          </rPr>
          <t xml:space="preserve">CTDOT severe area projected VMT growth, interpolated between Series 21 1996 and Series 25D 2007.</t>
        </r>
      </text>
      <mc:AlternateContent>
        <mc:Choice Requires="v2">
          <commentPr autoFill="true" autoScale="false" colHidden="false" locked="false" rowHidden="false" textHAlign="justify" textVAlign="top">
            <anchor moveWithCells="false" sizeWithCells="false">
              <xdr:from>
                <xdr:col>9</xdr:col>
                <xdr:colOff>12</xdr:colOff>
                <xdr:row>71</xdr:row>
                <xdr:rowOff>7</xdr:rowOff>
              </xdr:from>
              <xdr:to>
                <xdr:col>11</xdr:col>
                <xdr:colOff>9</xdr:colOff>
                <xdr:row>75</xdr:row>
                <xdr:rowOff>13</xdr:rowOff>
              </xdr:to>
            </anchor>
          </commentPr>
        </mc:Choice>
        <mc:Fallback/>
      </mc:AlternateContent>
    </comment>
    <comment ref="F74"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72</xdr:row>
                <xdr:rowOff>7</xdr:rowOff>
              </xdr:from>
              <xdr:to>
                <xdr:col>12</xdr:col>
                <xdr:colOff>3</xdr:colOff>
                <xdr:row>77</xdr:row>
                <xdr:rowOff>7</xdr:rowOff>
              </xdr:to>
            </anchor>
          </commentPr>
        </mc:Choice>
        <mc:Fallback/>
      </mc:AlternateContent>
    </comment>
    <comment ref="F7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73</xdr:row>
                <xdr:rowOff>7</xdr:rowOff>
              </xdr:from>
              <xdr:to>
                <xdr:col>13</xdr:col>
                <xdr:colOff>49</xdr:colOff>
                <xdr:row>81</xdr:row>
                <xdr:rowOff>7</xdr:rowOff>
              </xdr:to>
            </anchor>
          </commentPr>
        </mc:Choice>
        <mc:Fallback/>
      </mc:AlternateContent>
    </comment>
    <comment ref="F7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74</xdr:row>
                <xdr:rowOff>7</xdr:rowOff>
              </xdr:from>
              <xdr:to>
                <xdr:col>12</xdr:col>
                <xdr:colOff>3</xdr:colOff>
                <xdr:row>79</xdr:row>
                <xdr:rowOff>3</xdr:rowOff>
              </xdr:to>
            </anchor>
          </commentPr>
        </mc:Choice>
        <mc:Fallback/>
      </mc:AlternateContent>
    </comment>
    <comment ref="F84" authorId="0">
      <text>
        <r>
          <rPr>
            <b val="true"/>
            <sz val="8"/>
            <color rgb="FF000000"/>
            <rFont val="Tahoma"/>
            <family val="0"/>
          </rPr>
          <t xml:space="preserve">pbodner:
</t>
        </r>
        <r>
          <rPr>
            <sz val="8"/>
            <color rgb="FF000000"/>
            <rFont val="Tahoma"/>
            <family val="0"/>
          </rPr>
          <t xml:space="preserve">Assumed no growth, based on data showing facilities operate near "practical" capacity, given outages and downtimes.</t>
        </r>
      </text>
      <mc:AlternateContent>
        <mc:Choice Requires="v2">
          <commentPr autoFill="true" autoScale="false" colHidden="false" locked="false" rowHidden="false" textHAlign="justify" textVAlign="top">
            <anchor moveWithCells="false" sizeWithCells="false">
              <xdr:from>
                <xdr:col>9</xdr:col>
                <xdr:colOff>12</xdr:colOff>
                <xdr:row>82</xdr:row>
                <xdr:rowOff>7</xdr:rowOff>
              </xdr:from>
              <xdr:to>
                <xdr:col>11</xdr:col>
                <xdr:colOff>35</xdr:colOff>
                <xdr:row>86</xdr:row>
                <xdr:rowOff>13</xdr:rowOff>
              </xdr:to>
            </anchor>
          </commentPr>
        </mc:Choice>
        <mc:Fallback/>
      </mc:AlternateContent>
    </comment>
    <comment ref="F8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83</xdr:row>
                <xdr:rowOff>7</xdr:rowOff>
              </xdr:from>
              <xdr:to>
                <xdr:col>13</xdr:col>
                <xdr:colOff>49</xdr:colOff>
                <xdr:row>91</xdr:row>
                <xdr:rowOff>15</xdr:rowOff>
              </xdr:to>
            </anchor>
          </commentPr>
        </mc:Choice>
        <mc:Fallback/>
      </mc:AlternateContent>
    </comment>
    <comment ref="F86"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84</xdr:row>
                <xdr:rowOff>7</xdr:rowOff>
              </xdr:from>
              <xdr:to>
                <xdr:col>12</xdr:col>
                <xdr:colOff>3</xdr:colOff>
                <xdr:row>89</xdr:row>
                <xdr:rowOff>7</xdr:rowOff>
              </xdr:to>
            </anchor>
          </commentPr>
        </mc:Choice>
        <mc:Fallback/>
      </mc:AlternateContent>
    </comment>
    <comment ref="F87"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85</xdr:row>
                <xdr:rowOff>7</xdr:rowOff>
              </xdr:from>
              <xdr:to>
                <xdr:col>13</xdr:col>
                <xdr:colOff>49</xdr:colOff>
                <xdr:row>93</xdr:row>
                <xdr:rowOff>15</xdr:rowOff>
              </xdr:to>
            </anchor>
          </commentPr>
        </mc:Choice>
        <mc:Fallback/>
      </mc:AlternateContent>
    </comment>
    <comment ref="F88"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86</xdr:row>
                <xdr:rowOff>7</xdr:rowOff>
              </xdr:from>
              <xdr:to>
                <xdr:col>12</xdr:col>
                <xdr:colOff>3</xdr:colOff>
                <xdr:row>91</xdr:row>
                <xdr:rowOff>6</xdr:rowOff>
              </xdr:to>
            </anchor>
          </commentPr>
        </mc:Choice>
        <mc:Fallback/>
      </mc:AlternateContent>
    </comment>
    <comment ref="F92" authorId="0">
      <text>
        <r>
          <rPr>
            <b val="true"/>
            <sz val="8"/>
            <color rgb="FF000000"/>
            <rFont val="Tahoma"/>
            <family val="0"/>
          </rPr>
          <t xml:space="preserve">pbodner:
</t>
        </r>
        <r>
          <rPr>
            <sz val="8"/>
            <color rgb="FF000000"/>
            <rFont val="Tahoma"/>
            <family val="0"/>
          </rPr>
          <t xml:space="preserve">Assumed no growth, based on emissions cap placed on this sector by the OTC MOU and the NOx Budget Program. </t>
        </r>
      </text>
      <mc:AlternateContent>
        <mc:Choice Requires="v2">
          <commentPr autoFill="true" autoScale="false" colHidden="false" locked="false" rowHidden="false" textHAlign="justify" textVAlign="top">
            <anchor moveWithCells="false" sizeWithCells="false">
              <xdr:from>
                <xdr:col>9</xdr:col>
                <xdr:colOff>12</xdr:colOff>
                <xdr:row>90</xdr:row>
                <xdr:rowOff>7</xdr:rowOff>
              </xdr:from>
              <xdr:to>
                <xdr:col>11</xdr:col>
                <xdr:colOff>35</xdr:colOff>
                <xdr:row>94</xdr:row>
                <xdr:rowOff>13</xdr:rowOff>
              </xdr:to>
            </anchor>
          </commentPr>
        </mc:Choice>
        <mc:Fallback/>
      </mc:AlternateContent>
    </comment>
    <comment ref="F93" authorId="0">
      <text>
        <r>
          <rPr>
            <b val="true"/>
            <sz val="8"/>
            <color rgb="FF000000"/>
            <rFont val="Tahoma"/>
            <family val="0"/>
          </rPr>
          <t xml:space="preserve">pbodner:
</t>
        </r>
        <r>
          <rPr>
            <sz val="8"/>
            <color rgb="FF000000"/>
            <rFont val="Tahoma"/>
            <family val="0"/>
          </rPr>
          <t xml:space="preserve">CTDOL projections (7/7/2000) for the sum of statewide "durable goods manufacturing" &amp; "nondurable goods manufacturing" employment (i.e., all manufacturing).</t>
        </r>
      </text>
      <mc:AlternateContent>
        <mc:Choice Requires="v2">
          <commentPr autoFill="true" autoScale="false" colHidden="false" locked="false" rowHidden="false" textHAlign="justify" textVAlign="top">
            <anchor moveWithCells="false" sizeWithCells="false">
              <xdr:from>
                <xdr:col>9</xdr:col>
                <xdr:colOff>12</xdr:colOff>
                <xdr:row>91</xdr:row>
                <xdr:rowOff>7</xdr:rowOff>
              </xdr:from>
              <xdr:to>
                <xdr:col>12</xdr:col>
                <xdr:colOff>3</xdr:colOff>
                <xdr:row>96</xdr:row>
                <xdr:rowOff>10</xdr:rowOff>
              </xdr:to>
            </anchor>
          </commentPr>
        </mc:Choice>
        <mc:Fallback/>
      </mc:AlternateContent>
    </comment>
    <comment ref="F94" authorId="0">
      <text>
        <r>
          <rPr>
            <b val="true"/>
            <sz val="8"/>
            <color rgb="FF000000"/>
            <rFont val="Tahoma"/>
            <family val="0"/>
          </rPr>
          <t xml:space="preserve">pbodner:
</t>
        </r>
        <r>
          <rPr>
            <sz val="8"/>
            <color rgb="FF000000"/>
            <rFont val="Tahoma"/>
            <family val="0"/>
          </rPr>
          <t xml:space="preserve">CTDOL projections (7/7/2000) for the sum of all statewide employment except for "durable goods manufacturing" &amp; "nondurable goods manufacturing" employment (i.e., all except manufacturing).</t>
        </r>
      </text>
      <mc:AlternateContent>
        <mc:Choice Requires="v2">
          <commentPr autoFill="true" autoScale="false" colHidden="false" locked="false" rowHidden="false" textHAlign="justify" textVAlign="top">
            <anchor moveWithCells="false" sizeWithCells="false">
              <xdr:from>
                <xdr:col>9</xdr:col>
                <xdr:colOff>12</xdr:colOff>
                <xdr:row>92</xdr:row>
                <xdr:rowOff>7</xdr:rowOff>
              </xdr:from>
              <xdr:to>
                <xdr:col>12</xdr:col>
                <xdr:colOff>3</xdr:colOff>
                <xdr:row>98</xdr:row>
                <xdr:rowOff>9</xdr:rowOff>
              </xdr:to>
            </anchor>
          </commentPr>
        </mc:Choice>
        <mc:Fallback/>
      </mc:AlternateContent>
    </comment>
    <comment ref="F95"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3</xdr:row>
                <xdr:rowOff>7</xdr:rowOff>
              </xdr:from>
              <xdr:to>
                <xdr:col>13</xdr:col>
                <xdr:colOff>49</xdr:colOff>
                <xdr:row>102</xdr:row>
                <xdr:rowOff>1</xdr:rowOff>
              </xdr:to>
            </anchor>
          </commentPr>
        </mc:Choice>
        <mc:Fallback/>
      </mc:AlternateContent>
    </comment>
    <comment ref="F96"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4</xdr:row>
                <xdr:rowOff>7</xdr:rowOff>
              </xdr:from>
              <xdr:to>
                <xdr:col>13</xdr:col>
                <xdr:colOff>49</xdr:colOff>
                <xdr:row>103</xdr:row>
                <xdr:rowOff>1</xdr:rowOff>
              </xdr:to>
            </anchor>
          </commentPr>
        </mc:Choice>
        <mc:Fallback/>
      </mc:AlternateContent>
    </comment>
    <comment ref="F97"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2</xdr:colOff>
                <xdr:row>95</xdr:row>
                <xdr:rowOff>7</xdr:rowOff>
              </xdr:from>
              <xdr:to>
                <xdr:col>10</xdr:col>
                <xdr:colOff>56</xdr:colOff>
                <xdr:row>97</xdr:row>
                <xdr:rowOff>7</xdr:rowOff>
              </xdr:to>
            </anchor>
          </commentPr>
        </mc:Choice>
        <mc:Fallback/>
      </mc:AlternateContent>
    </comment>
    <comment ref="F98"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6</xdr:row>
                <xdr:rowOff>7</xdr:rowOff>
              </xdr:from>
              <xdr:to>
                <xdr:col>13</xdr:col>
                <xdr:colOff>49</xdr:colOff>
                <xdr:row>104</xdr:row>
                <xdr:rowOff>18</xdr:rowOff>
              </xdr:to>
            </anchor>
          </commentPr>
        </mc:Choice>
        <mc:Fallback/>
      </mc:AlternateContent>
    </comment>
    <comment ref="F99" authorId="0">
      <text>
        <r>
          <rPr>
            <b val="true"/>
            <sz val="8"/>
            <color rgb="FF000000"/>
            <rFont val="Tahoma"/>
            <family val="0"/>
          </rPr>
          <t xml:space="preserve">pbodner:
</t>
        </r>
        <r>
          <rPr>
            <sz val="8"/>
            <color rgb="FF000000"/>
            <rFont val="Tahoma"/>
            <family val="0"/>
          </rPr>
          <t xml:space="preserve">Interpolated CT 2007 projection (from CB Series A preferred "Projections of the Total Population of States:  1995 to 2025", based on 1990 census, using 2005 &amp; 2015 projections), divided by CB CT 1996 population estimate from "County Population Estimates and Demographic Componenets of Population Change: Annual Time Series, July 1, 1990 to July 1, 1999" (CO-99-8).  Based on statewide population because county post-1999 projections not available.</t>
        </r>
      </text>
      <mc:AlternateContent>
        <mc:Choice Requires="v2">
          <commentPr autoFill="true" autoScale="false" colHidden="false" locked="false" rowHidden="false" textHAlign="justify" textVAlign="top">
            <anchor moveWithCells="false" sizeWithCells="false">
              <xdr:from>
                <xdr:col>9</xdr:col>
                <xdr:colOff>12</xdr:colOff>
                <xdr:row>97</xdr:row>
                <xdr:rowOff>7</xdr:rowOff>
              </xdr:from>
              <xdr:to>
                <xdr:col>13</xdr:col>
                <xdr:colOff>49</xdr:colOff>
                <xdr:row>105</xdr:row>
                <xdr:rowOff>17</xdr:rowOff>
              </xdr:to>
            </anchor>
          </commentPr>
        </mc:Choice>
        <mc:Fallback/>
      </mc:AlternateContent>
    </comment>
    <comment ref="F100"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2</xdr:colOff>
                <xdr:row>98</xdr:row>
                <xdr:rowOff>7</xdr:rowOff>
              </xdr:from>
              <xdr:to>
                <xdr:col>10</xdr:col>
                <xdr:colOff>56</xdr:colOff>
                <xdr:row>100</xdr:row>
                <xdr:rowOff>7</xdr:rowOff>
              </xdr:to>
            </anchor>
          </commentPr>
        </mc:Choice>
        <mc:Fallback/>
      </mc:AlternateContent>
    </comment>
    <comment ref="F101" authorId="0">
      <text>
        <r>
          <rPr>
            <b val="true"/>
            <sz val="8"/>
            <color rgb="FF000000"/>
            <rFont val="Tahoma"/>
            <family val="0"/>
          </rPr>
          <t xml:space="preserve">pbodner:
</t>
        </r>
        <r>
          <rPr>
            <sz val="8"/>
            <color rgb="FF000000"/>
            <rFont val="Tahoma"/>
            <family val="0"/>
          </rPr>
          <t xml:space="preserve">Assumed no growth.</t>
        </r>
      </text>
      <mc:AlternateContent>
        <mc:Choice Requires="v2">
          <commentPr autoFill="true" autoScale="false" colHidden="false" locked="false" rowHidden="false" textHAlign="justify" textVAlign="top">
            <anchor moveWithCells="false" sizeWithCells="false">
              <xdr:from>
                <xdr:col>9</xdr:col>
                <xdr:colOff>12</xdr:colOff>
                <xdr:row>99</xdr:row>
                <xdr:rowOff>7</xdr:rowOff>
              </xdr:from>
              <xdr:to>
                <xdr:col>10</xdr:col>
                <xdr:colOff>56</xdr:colOff>
                <xdr:row>101</xdr:row>
                <xdr:rowOff>7</xdr:rowOff>
              </xdr:to>
            </anchor>
          </commentPr>
        </mc:Choice>
        <mc:Fallback/>
      </mc:AlternateContent>
    </comment>
    <comment ref="F102"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2</xdr:colOff>
                <xdr:row>100</xdr:row>
                <xdr:rowOff>7</xdr:rowOff>
              </xdr:from>
              <xdr:to>
                <xdr:col>11</xdr:col>
                <xdr:colOff>45</xdr:colOff>
                <xdr:row>103</xdr:row>
                <xdr:rowOff>17</xdr:rowOff>
              </xdr:to>
            </anchor>
          </commentPr>
        </mc:Choice>
        <mc:Fallback/>
      </mc:AlternateContent>
    </comment>
    <comment ref="F103" authorId="0">
      <text>
        <r>
          <rPr>
            <b val="true"/>
            <sz val="8"/>
            <color rgb="FF000000"/>
            <rFont val="Tahoma"/>
            <family val="0"/>
          </rPr>
          <t xml:space="preserve">pbodner:
</t>
        </r>
        <r>
          <rPr>
            <sz val="8"/>
            <color rgb="FF000000"/>
            <rFont val="Tahoma"/>
            <family val="0"/>
          </rPr>
          <t xml:space="preserve">CTDOL projections (7/7/2000) for statewide "agricultural production, crops" employment.</t>
        </r>
      </text>
      <mc:AlternateContent>
        <mc:Choice Requires="v2">
          <commentPr autoFill="true" autoScale="false" colHidden="false" locked="false" rowHidden="false" textHAlign="justify" textVAlign="top">
            <anchor moveWithCells="false" sizeWithCells="false">
              <xdr:from>
                <xdr:col>9</xdr:col>
                <xdr:colOff>12</xdr:colOff>
                <xdr:row>101</xdr:row>
                <xdr:rowOff>7</xdr:rowOff>
              </xdr:from>
              <xdr:to>
                <xdr:col>11</xdr:col>
                <xdr:colOff>45</xdr:colOff>
                <xdr:row>104</xdr:row>
                <xdr:rowOff>17</xdr:rowOff>
              </xdr:to>
            </anchor>
          </commentPr>
        </mc:Choice>
        <mc:Fallback/>
      </mc:AlternateContent>
    </comment>
    <comment ref="F104" authorId="0">
      <text>
        <r>
          <rPr>
            <b val="true"/>
            <sz val="8"/>
            <color rgb="FF000000"/>
            <rFont val="Tahoma"/>
            <family val="0"/>
          </rPr>
          <t xml:space="preserve">pbodner:
</t>
        </r>
        <r>
          <rPr>
            <sz val="8"/>
            <color rgb="FF000000"/>
            <rFont val="Tahoma"/>
            <family val="0"/>
          </rPr>
          <t xml:space="preserve">CTDOL projections (7/7/2000) for statewide "construction" employment.</t>
        </r>
      </text>
      <mc:AlternateContent>
        <mc:Choice Requires="v2">
          <commentPr autoFill="true" autoScale="false" colHidden="false" locked="false" rowHidden="false" textHAlign="justify" textVAlign="top">
            <anchor moveWithCells="false" sizeWithCells="false">
              <xdr:from>
                <xdr:col>9</xdr:col>
                <xdr:colOff>12</xdr:colOff>
                <xdr:row>102</xdr:row>
                <xdr:rowOff>7</xdr:rowOff>
              </xdr:from>
              <xdr:to>
                <xdr:col>11</xdr:col>
                <xdr:colOff>45</xdr:colOff>
                <xdr:row>105</xdr:row>
                <xdr:rowOff>16</xdr:rowOff>
              </xdr:to>
            </anchor>
          </commentPr>
        </mc:Choice>
        <mc:Fallback/>
      </mc:AlternateContent>
    </comment>
    <comment ref="F105" authorId="0">
      <text>
        <r>
          <rPr>
            <b val="true"/>
            <sz val="8"/>
            <color rgb="FF000000"/>
            <rFont val="Tahoma"/>
            <family val="0"/>
          </rPr>
          <t xml:space="preserve">pbodner:
</t>
        </r>
        <r>
          <rPr>
            <sz val="8"/>
            <color rgb="FF000000"/>
            <rFont val="Tahoma"/>
            <family val="0"/>
          </rPr>
          <t xml:space="preserve">CTDOL projections (7/7/2000) for statewide total employment.</t>
        </r>
      </text>
      <mc:AlternateContent>
        <mc:Choice Requires="v2">
          <commentPr autoFill="true" autoScale="false" colHidden="false" locked="false" rowHidden="false" textHAlign="justify" textVAlign="top">
            <anchor moveWithCells="false" sizeWithCells="false">
              <xdr:from>
                <xdr:col>9</xdr:col>
                <xdr:colOff>12</xdr:colOff>
                <xdr:row>103</xdr:row>
                <xdr:rowOff>7</xdr:rowOff>
              </xdr:from>
              <xdr:to>
                <xdr:col>11</xdr:col>
                <xdr:colOff>45</xdr:colOff>
                <xdr:row>105</xdr:row>
                <xdr:rowOff>18</xdr:rowOff>
              </xdr:to>
            </anchor>
          </commentPr>
        </mc:Choice>
        <mc:Fallback/>
      </mc:AlternateContent>
    </comment>
    <comment ref="F109" authorId="0">
      <text>
        <r>
          <rPr>
            <b val="true"/>
            <sz val="8"/>
            <color rgb="FF000000"/>
            <rFont val="Tahoma"/>
            <family val="0"/>
          </rPr>
          <t xml:space="preserve">pbodner:
</t>
        </r>
        <r>
          <rPr>
            <sz val="8"/>
            <color rgb="FF000000"/>
            <rFont val="Tahoma"/>
            <family val="0"/>
          </rPr>
          <t xml:space="preserve">CTDOL projections (7/7/2000) for statewide "food store" employment.</t>
        </r>
      </text>
      <mc:AlternateContent>
        <mc:Choice Requires="v2">
          <commentPr autoFill="true" autoScale="false" colHidden="false" locked="false" rowHidden="false" textHAlign="justify" textVAlign="top">
            <anchor moveWithCells="false" sizeWithCells="false">
              <xdr:from>
                <xdr:col>9</xdr:col>
                <xdr:colOff>12</xdr:colOff>
                <xdr:row>107</xdr:row>
                <xdr:rowOff>7</xdr:rowOff>
              </xdr:from>
              <xdr:to>
                <xdr:col>11</xdr:col>
                <xdr:colOff>45</xdr:colOff>
                <xdr:row>110</xdr:row>
                <xdr:rowOff>16</xdr:rowOff>
              </xdr:to>
            </anchor>
          </commentPr>
        </mc:Choice>
        <mc:Fallback/>
      </mc:AlternateContent>
    </comment>
    <comment ref="F110" authorId="0">
      <text>
        <r>
          <rPr>
            <b val="true"/>
            <sz val="8"/>
            <color rgb="FF000000"/>
            <rFont val="Tahoma"/>
            <family val="0"/>
          </rPr>
          <t xml:space="preserve">pbodner:
</t>
        </r>
        <r>
          <rPr>
            <sz val="8"/>
            <color rgb="FF000000"/>
            <rFont val="Tahoma"/>
            <family val="0"/>
          </rPr>
          <t xml:space="preserve">CTDOL projections (7/7/2000) for statewide "eating and drinking places" employment.</t>
        </r>
      </text>
      <mc:AlternateContent>
        <mc:Choice Requires="v2">
          <commentPr autoFill="true" autoScale="false" colHidden="false" locked="false" rowHidden="false" textHAlign="justify" textVAlign="top">
            <anchor moveWithCells="false" sizeWithCells="false">
              <xdr:from>
                <xdr:col>9</xdr:col>
                <xdr:colOff>12</xdr:colOff>
                <xdr:row>108</xdr:row>
                <xdr:rowOff>7</xdr:rowOff>
              </xdr:from>
              <xdr:to>
                <xdr:col>11</xdr:col>
                <xdr:colOff>45</xdr:colOff>
                <xdr:row>111</xdr:row>
                <xdr:rowOff>13</xdr:rowOff>
              </xdr:to>
            </anchor>
          </commentPr>
        </mc:Choice>
        <mc:Fallback/>
      </mc:AlternateContent>
    </comment>
    <comment ref="F139" authorId="0">
      <text>
        <r>
          <rPr>
            <b val="true"/>
            <sz val="8"/>
            <color rgb="FF000000"/>
            <rFont val="Tahoma"/>
            <family val="0"/>
          </rPr>
          <t xml:space="preserve">pbodner:
</t>
        </r>
        <r>
          <rPr>
            <sz val="8"/>
            <color rgb="FF000000"/>
            <rFont val="Tahoma"/>
            <family val="0"/>
          </rPr>
          <t xml:space="preserve">CTDOL projections (7/7/2000) for statewide "transportation by air" employment.</t>
        </r>
      </text>
      <mc:AlternateContent>
        <mc:Choice Requires="v2">
          <commentPr autoFill="true" autoScale="false" colHidden="false" locked="false" rowHidden="false" textHAlign="justify" textVAlign="top">
            <anchor moveWithCells="false" sizeWithCells="false">
              <xdr:from>
                <xdr:col>9</xdr:col>
                <xdr:colOff>12</xdr:colOff>
                <xdr:row>137</xdr:row>
                <xdr:rowOff>7</xdr:rowOff>
              </xdr:from>
              <xdr:to>
                <xdr:col>11</xdr:col>
                <xdr:colOff>9</xdr:colOff>
                <xdr:row>141</xdr:row>
                <xdr:rowOff>10</xdr:rowOff>
              </xdr:to>
            </anchor>
          </commentPr>
        </mc:Choice>
        <mc:Fallback/>
      </mc:AlternateContent>
    </comment>
    <comment ref="F140" authorId="0">
      <text>
        <r>
          <rPr>
            <b val="true"/>
            <sz val="8"/>
            <color rgb="FF000000"/>
            <rFont val="Tahoma"/>
            <family val="0"/>
          </rPr>
          <t xml:space="preserve">pbodner:
</t>
        </r>
        <r>
          <rPr>
            <sz val="8"/>
            <color rgb="FF000000"/>
            <rFont val="Tahoma"/>
            <family val="0"/>
          </rPr>
          <t xml:space="preserve">CTDOL projections (7/7/2000) for statewide "water transportation" employment.</t>
        </r>
      </text>
      <mc:AlternateContent>
        <mc:Choice Requires="v2">
          <commentPr autoFill="true" autoScale="false" colHidden="false" locked="false" rowHidden="false" textHAlign="justify" textVAlign="top">
            <anchor moveWithCells="false" sizeWithCells="false">
              <xdr:from>
                <xdr:col>9</xdr:col>
                <xdr:colOff>12</xdr:colOff>
                <xdr:row>138</xdr:row>
                <xdr:rowOff>7</xdr:rowOff>
              </xdr:from>
              <xdr:to>
                <xdr:col>11</xdr:col>
                <xdr:colOff>9</xdr:colOff>
                <xdr:row>142</xdr:row>
                <xdr:rowOff>8</xdr:rowOff>
              </xdr:to>
            </anchor>
          </commentPr>
        </mc:Choice>
        <mc:Fallback/>
      </mc:AlternateContent>
    </comment>
    <comment ref="G5"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9</xdr:col>
                <xdr:colOff>49</xdr:colOff>
                <xdr:row>3</xdr:row>
                <xdr:rowOff>8</xdr:rowOff>
              </xdr:from>
              <xdr:to>
                <xdr:col>12</xdr:col>
                <xdr:colOff>20</xdr:colOff>
                <xdr:row>8</xdr:row>
                <xdr:rowOff>8</xdr:rowOff>
              </xdr:to>
            </anchor>
          </commentPr>
        </mc:Choice>
        <mc:Fallback/>
      </mc:AlternateContent>
    </comment>
    <comment ref="G84" authorId="0">
      <text>
        <r>
          <rPr>
            <b val="true"/>
            <sz val="8"/>
            <color rgb="FF000000"/>
            <rFont val="Tahoma"/>
            <family val="0"/>
          </rPr>
          <t xml:space="preserve">pbodner:
</t>
        </r>
        <r>
          <rPr>
            <sz val="8"/>
            <color rgb="FF000000"/>
            <rFont val="Tahoma"/>
            <family val="0"/>
          </rPr>
          <t xml:space="preserve">Includes effects of CT's MWC Rule Phase 1 (effective 12/2000) on RRF facilities.  See MWC spreadsheet elsewhere in this Appendix.</t>
        </r>
      </text>
      <mc:AlternateContent>
        <mc:Choice Requires="v2">
          <commentPr autoFill="true" autoScale="false" colHidden="true" locked="false" rowHidden="false" textHAlign="justify" textVAlign="top">
            <anchor moveWithCells="false" sizeWithCells="false">
              <xdr:from>
                <xdr:col>9</xdr:col>
                <xdr:colOff>49</xdr:colOff>
                <xdr:row>82</xdr:row>
                <xdr:rowOff>7</xdr:rowOff>
              </xdr:from>
              <xdr:to>
                <xdr:col>12</xdr:col>
                <xdr:colOff>22</xdr:colOff>
                <xdr:row>87</xdr:row>
                <xdr:rowOff>8</xdr:rowOff>
              </xdr:to>
            </anchor>
          </commentPr>
        </mc:Choice>
        <mc:Fallback/>
      </mc:AlternateContent>
    </comment>
    <comment ref="G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9</xdr:col>
                <xdr:colOff>49</xdr:colOff>
                <xdr:row>90</xdr:row>
                <xdr:rowOff>7</xdr:rowOff>
              </xdr:from>
              <xdr:to>
                <xdr:col>12</xdr:col>
                <xdr:colOff>14</xdr:colOff>
                <xdr:row>96</xdr:row>
                <xdr:rowOff>7</xdr:rowOff>
              </xdr:to>
            </anchor>
          </commentPr>
        </mc:Choice>
        <mc:Fallback/>
      </mc:AlternateContent>
    </comment>
    <comment ref="G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9</xdr:col>
                <xdr:colOff>49</xdr:colOff>
                <xdr:row>91</xdr:row>
                <xdr:rowOff>7</xdr:rowOff>
              </xdr:from>
              <xdr:to>
                <xdr:col>12</xdr:col>
                <xdr:colOff>14</xdr:colOff>
                <xdr:row>97</xdr:row>
                <xdr:rowOff>7</xdr:rowOff>
              </xdr:to>
            </anchor>
          </commentPr>
        </mc:Choice>
        <mc:Fallback/>
      </mc:AlternateContent>
    </comment>
    <comment ref="H5"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16</xdr:colOff>
                <xdr:row>3</xdr:row>
                <xdr:rowOff>8</xdr:rowOff>
              </xdr:from>
              <xdr:to>
                <xdr:col>12</xdr:col>
                <xdr:colOff>57</xdr:colOff>
                <xdr:row>8</xdr:row>
                <xdr:rowOff>8</xdr:rowOff>
              </xdr:to>
            </anchor>
          </commentPr>
        </mc:Choice>
        <mc:Fallback/>
      </mc:AlternateContent>
    </comment>
    <comment ref="H84" authorId="0">
      <text>
        <r>
          <rPr>
            <b val="true"/>
            <sz val="8"/>
            <color rgb="FF000000"/>
            <rFont val="Tahoma"/>
            <family val="0"/>
          </rPr>
          <t xml:space="preserve">pbodner:
</t>
        </r>
        <r>
          <rPr>
            <sz val="8"/>
            <color rgb="FF000000"/>
            <rFont val="Tahoma"/>
            <family val="0"/>
          </rPr>
          <t xml:space="preserve">Includes effects of CT's MWC Rule Phase 1 (effective 12/2000) on RRF facilities.  See MWC spreadsheet elsewhere in this Appendix.</t>
        </r>
      </text>
      <mc:AlternateContent>
        <mc:Choice Requires="v2">
          <commentPr autoFill="true" autoScale="false" colHidden="true" locked="false" rowHidden="false" textHAlign="justify" textVAlign="top">
            <anchor moveWithCells="false" sizeWithCells="false">
              <xdr:from>
                <xdr:col>10</xdr:col>
                <xdr:colOff>16</xdr:colOff>
                <xdr:row>82</xdr:row>
                <xdr:rowOff>7</xdr:rowOff>
              </xdr:from>
              <xdr:to>
                <xdr:col>12</xdr:col>
                <xdr:colOff>59</xdr:colOff>
                <xdr:row>87</xdr:row>
                <xdr:rowOff>8</xdr:rowOff>
              </xdr:to>
            </anchor>
          </commentPr>
        </mc:Choice>
        <mc:Fallback/>
      </mc:AlternateContent>
    </comment>
    <comment ref="H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16</xdr:colOff>
                <xdr:row>90</xdr:row>
                <xdr:rowOff>7</xdr:rowOff>
              </xdr:from>
              <xdr:to>
                <xdr:col>12</xdr:col>
                <xdr:colOff>51</xdr:colOff>
                <xdr:row>96</xdr:row>
                <xdr:rowOff>7</xdr:rowOff>
              </xdr:to>
            </anchor>
          </commentPr>
        </mc:Choice>
        <mc:Fallback/>
      </mc:AlternateContent>
    </comment>
    <comment ref="H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16</xdr:colOff>
                <xdr:row>91</xdr:row>
                <xdr:rowOff>7</xdr:rowOff>
              </xdr:from>
              <xdr:to>
                <xdr:col>12</xdr:col>
                <xdr:colOff>51</xdr:colOff>
                <xdr:row>97</xdr:row>
                <xdr:rowOff>7</xdr:rowOff>
              </xdr:to>
            </anchor>
          </commentPr>
        </mc:Choice>
        <mc:Fallback/>
      </mc:AlternateContent>
    </comment>
    <comment ref="I5" authorId="0">
      <text>
        <r>
          <rPr>
            <b val="true"/>
            <sz val="8"/>
            <color rgb="FF000000"/>
            <rFont val="Tahoma"/>
            <family val="0"/>
          </rPr>
          <t xml:space="preserve">pbodner:
</t>
        </r>
        <r>
          <rPr>
            <sz val="8"/>
            <color rgb="FF000000"/>
            <rFont val="Tahoma"/>
            <family val="0"/>
          </rPr>
          <t xml:space="preserve">Assume no added control beyond 1996 as a starting point for all but nonroad (use NONROAD model) and onroad (use MOB5b with 12/99 O3 SIP inputs).</t>
        </r>
      </text>
      <mc:AlternateContent>
        <mc:Choice Requires="v2">
          <commentPr autoFill="true" autoScale="false" colHidden="true" locked="false" rowHidden="false" textHAlign="justify" textVAlign="top">
            <anchor moveWithCells="false" sizeWithCells="false">
              <xdr:from>
                <xdr:col>10</xdr:col>
                <xdr:colOff>53</xdr:colOff>
                <xdr:row>3</xdr:row>
                <xdr:rowOff>8</xdr:rowOff>
              </xdr:from>
              <xdr:to>
                <xdr:col>13</xdr:col>
                <xdr:colOff>24</xdr:colOff>
                <xdr:row>8</xdr:row>
                <xdr:rowOff>8</xdr:rowOff>
              </xdr:to>
            </anchor>
          </commentPr>
        </mc:Choice>
        <mc:Fallback/>
      </mc:AlternateContent>
    </comment>
    <comment ref="I84" authorId="0">
      <text>
        <r>
          <rPr>
            <b val="true"/>
            <sz val="8"/>
            <color rgb="FF000000"/>
            <rFont val="Tahoma"/>
            <family val="0"/>
          </rPr>
          <t xml:space="preserve">pbodner:
</t>
        </r>
        <r>
          <rPr>
            <sz val="8"/>
            <color rgb="FF000000"/>
            <rFont val="Tahoma"/>
            <family val="0"/>
          </rPr>
          <t xml:space="preserve">Includes effects of CT's MWC Rule Phase 1 (effective 12/2000) on RRF facilities.  See MWC spreadsheet elsewhere in this Appendix.</t>
        </r>
      </text>
      <mc:AlternateContent>
        <mc:Choice Requires="v2">
          <commentPr autoFill="true" autoScale="false" colHidden="true" locked="false" rowHidden="false" textHAlign="justify" textVAlign="top">
            <anchor moveWithCells="false" sizeWithCells="false">
              <xdr:from>
                <xdr:col>10</xdr:col>
                <xdr:colOff>53</xdr:colOff>
                <xdr:row>82</xdr:row>
                <xdr:rowOff>7</xdr:rowOff>
              </xdr:from>
              <xdr:to>
                <xdr:col>13</xdr:col>
                <xdr:colOff>26</xdr:colOff>
                <xdr:row>87</xdr:row>
                <xdr:rowOff>8</xdr:rowOff>
              </xdr:to>
            </anchor>
          </commentPr>
        </mc:Choice>
        <mc:Fallback/>
      </mc:AlternateContent>
    </comment>
    <comment ref="I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53</xdr:colOff>
                <xdr:row>90</xdr:row>
                <xdr:rowOff>7</xdr:rowOff>
              </xdr:from>
              <xdr:to>
                <xdr:col>13</xdr:col>
                <xdr:colOff>18</xdr:colOff>
                <xdr:row>96</xdr:row>
                <xdr:rowOff>7</xdr:rowOff>
              </xdr:to>
            </anchor>
          </commentPr>
        </mc:Choice>
        <mc:Fallback/>
      </mc:AlternateContent>
    </comment>
    <comment ref="I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true" locked="false" rowHidden="false" textHAlign="justify" textVAlign="top">
            <anchor moveWithCells="false" sizeWithCells="false">
              <xdr:from>
                <xdr:col>10</xdr:col>
                <xdr:colOff>53</xdr:colOff>
                <xdr:row>91</xdr:row>
                <xdr:rowOff>7</xdr:rowOff>
              </xdr:from>
              <xdr:to>
                <xdr:col>13</xdr:col>
                <xdr:colOff>18</xdr:colOff>
                <xdr:row>97</xdr:row>
                <xdr:rowOff>7</xdr:rowOff>
              </xdr:to>
            </anchor>
          </commentPr>
        </mc:Choice>
        <mc:Fallback/>
      </mc:AlternateContent>
    </comment>
    <comment ref="J84" authorId="0">
      <text>
        <r>
          <rPr>
            <b val="true"/>
            <sz val="8"/>
            <color rgb="FF000000"/>
            <rFont val="Tahoma"/>
            <family val="0"/>
          </rPr>
          <t xml:space="preserve">pbodner:
</t>
        </r>
        <r>
          <rPr>
            <sz val="8"/>
            <color rgb="FF000000"/>
            <rFont val="Tahoma"/>
            <family val="0"/>
          </rPr>
          <t xml:space="preserve">Includes effects of CT's MWC Rule Phase 1 (effective 12/2000) on RRF facilities.  See MWC spreadsheet elsewhere in this Appendix.</t>
        </r>
      </text>
      <mc:AlternateContent>
        <mc:Choice Requires="v2">
          <commentPr autoFill="true" autoScale="false" colHidden="false" locked="false" rowHidden="false" textHAlign="justify" textVAlign="top">
            <anchor moveWithCells="false" sizeWithCells="false">
              <xdr:from>
                <xdr:col>11</xdr:col>
                <xdr:colOff>48</xdr:colOff>
                <xdr:row>82</xdr:row>
                <xdr:rowOff>7</xdr:rowOff>
              </xdr:from>
              <xdr:to>
                <xdr:col>14</xdr:col>
                <xdr:colOff>21</xdr:colOff>
                <xdr:row>87</xdr:row>
                <xdr:rowOff>8</xdr:rowOff>
              </xdr:to>
            </anchor>
          </commentPr>
        </mc:Choice>
        <mc:Fallback/>
      </mc:AlternateContent>
    </comment>
    <comment ref="J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48</xdr:colOff>
                <xdr:row>90</xdr:row>
                <xdr:rowOff>7</xdr:rowOff>
              </xdr:from>
              <xdr:to>
                <xdr:col>14</xdr:col>
                <xdr:colOff>13</xdr:colOff>
                <xdr:row>96</xdr:row>
                <xdr:rowOff>7</xdr:rowOff>
              </xdr:to>
            </anchor>
          </commentPr>
        </mc:Choice>
        <mc:Fallback/>
      </mc:AlternateContent>
    </comment>
    <comment ref="J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48</xdr:colOff>
                <xdr:row>91</xdr:row>
                <xdr:rowOff>7</xdr:rowOff>
              </xdr:from>
              <xdr:to>
                <xdr:col>14</xdr:col>
                <xdr:colOff>13</xdr:colOff>
                <xdr:row>97</xdr:row>
                <xdr:rowOff>7</xdr:rowOff>
              </xdr:to>
            </anchor>
          </commentPr>
        </mc:Choice>
        <mc:Fallback/>
      </mc:AlternateContent>
    </comment>
    <comment ref="J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48</xdr:colOff>
                <xdr:row>103</xdr:row>
                <xdr:rowOff>7</xdr:rowOff>
              </xdr:from>
              <xdr:to>
                <xdr:col>14</xdr:col>
                <xdr:colOff>13</xdr:colOff>
                <xdr:row>109</xdr:row>
                <xdr:rowOff>3</xdr:rowOff>
              </xdr:to>
            </anchor>
          </commentPr>
        </mc:Choice>
        <mc:Fallback/>
      </mc:AlternateContent>
    </comment>
    <comment ref="J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1</xdr:col>
                <xdr:colOff>48</xdr:colOff>
                <xdr:row>104</xdr:row>
                <xdr:rowOff>8</xdr:rowOff>
              </xdr:from>
              <xdr:to>
                <xdr:col>14</xdr:col>
                <xdr:colOff>13</xdr:colOff>
                <xdr:row>110</xdr:row>
                <xdr:rowOff>3</xdr:rowOff>
              </xdr:to>
            </anchor>
          </commentPr>
        </mc:Choice>
        <mc:Fallback/>
      </mc:AlternateContent>
    </comment>
    <comment ref="J15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1</xdr:col>
                <xdr:colOff>48</xdr:colOff>
                <xdr:row>151</xdr:row>
                <xdr:rowOff>7</xdr:rowOff>
              </xdr:from>
              <xdr:to>
                <xdr:col>14</xdr:col>
                <xdr:colOff>13</xdr:colOff>
                <xdr:row>155</xdr:row>
                <xdr:rowOff>9</xdr:rowOff>
              </xdr:to>
            </anchor>
          </commentPr>
        </mc:Choice>
        <mc:Fallback/>
      </mc:AlternateContent>
    </comment>
    <comment ref="J15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1</xdr:col>
                <xdr:colOff>48</xdr:colOff>
                <xdr:row>153</xdr:row>
                <xdr:rowOff>8</xdr:rowOff>
              </xdr:from>
              <xdr:to>
                <xdr:col>14</xdr:col>
                <xdr:colOff>13</xdr:colOff>
                <xdr:row>157</xdr:row>
                <xdr:rowOff>5</xdr:rowOff>
              </xdr:to>
            </anchor>
          </commentPr>
        </mc:Choice>
        <mc:Fallback/>
      </mc:AlternateContent>
    </comment>
    <comment ref="K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t>
        </r>
      </text>
      <mc:AlternateContent>
        <mc:Choice Requires="v2">
          <commentPr autoFill="true" autoScale="false" colHidden="false" locked="false" rowHidden="false" textHAlign="justify" textVAlign="top">
            <anchor moveWithCells="false" sizeWithCells="false">
              <xdr:from>
                <xdr:col>12</xdr:col>
                <xdr:colOff>43</xdr:colOff>
                <xdr:row>124</xdr:row>
                <xdr:rowOff>8</xdr:rowOff>
              </xdr:from>
              <xdr:to>
                <xdr:col>15</xdr:col>
                <xdr:colOff>18</xdr:colOff>
                <xdr:row>127</xdr:row>
                <xdr:rowOff>12</xdr:rowOff>
              </xdr:to>
            </anchor>
          </commentPr>
        </mc:Choice>
        <mc:Fallback/>
      </mc:AlternateContent>
    </comment>
    <comment ref="L84" authorId="0">
      <text>
        <r>
          <rPr>
            <b val="true"/>
            <sz val="8"/>
            <color rgb="FF000000"/>
            <rFont val="Tahoma"/>
            <family val="0"/>
          </rPr>
          <t xml:space="preserve">pbodner:
</t>
        </r>
        <r>
          <rPr>
            <sz val="8"/>
            <color rgb="FF000000"/>
            <rFont val="Tahoma"/>
            <family val="0"/>
          </rPr>
          <t xml:space="preserve">Includes effects of CT's MWC Rule Phase 1 (effective 12/2000) on RRF facilities.  See MWC spreadsheet elsewhere in this Appendix.</t>
        </r>
      </text>
      <mc:AlternateContent>
        <mc:Choice Requires="v2">
          <commentPr autoFill="true" autoScale="false" colHidden="false" locked="false" rowHidden="false" textHAlign="justify" textVAlign="top">
            <anchor moveWithCells="false" sizeWithCells="false">
              <xdr:from>
                <xdr:col>13</xdr:col>
                <xdr:colOff>38</xdr:colOff>
                <xdr:row>82</xdr:row>
                <xdr:rowOff>7</xdr:rowOff>
              </xdr:from>
              <xdr:to>
                <xdr:col>15</xdr:col>
                <xdr:colOff>81</xdr:colOff>
                <xdr:row>87</xdr:row>
                <xdr:rowOff>8</xdr:rowOff>
              </xdr:to>
            </anchor>
          </commentPr>
        </mc:Choice>
        <mc:Fallback/>
      </mc:AlternateContent>
    </comment>
    <comment ref="L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38</xdr:colOff>
                <xdr:row>90</xdr:row>
                <xdr:rowOff>7</xdr:rowOff>
              </xdr:from>
              <xdr:to>
                <xdr:col>15</xdr:col>
                <xdr:colOff>73</xdr:colOff>
                <xdr:row>96</xdr:row>
                <xdr:rowOff>7</xdr:rowOff>
              </xdr:to>
            </anchor>
          </commentPr>
        </mc:Choice>
        <mc:Fallback/>
      </mc:AlternateContent>
    </comment>
    <comment ref="L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38</xdr:colOff>
                <xdr:row>91</xdr:row>
                <xdr:rowOff>7</xdr:rowOff>
              </xdr:from>
              <xdr:to>
                <xdr:col>15</xdr:col>
                <xdr:colOff>73</xdr:colOff>
                <xdr:row>97</xdr:row>
                <xdr:rowOff>7</xdr:rowOff>
              </xdr:to>
            </anchor>
          </commentPr>
        </mc:Choice>
        <mc:Fallback/>
      </mc:AlternateContent>
    </comment>
    <comment ref="L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38</xdr:colOff>
                <xdr:row>103</xdr:row>
                <xdr:rowOff>7</xdr:rowOff>
              </xdr:from>
              <xdr:to>
                <xdr:col>15</xdr:col>
                <xdr:colOff>73</xdr:colOff>
                <xdr:row>109</xdr:row>
                <xdr:rowOff>3</xdr:rowOff>
              </xdr:to>
            </anchor>
          </commentPr>
        </mc:Choice>
        <mc:Fallback/>
      </mc:AlternateContent>
    </comment>
    <comment ref="L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3</xdr:col>
                <xdr:colOff>38</xdr:colOff>
                <xdr:row>104</xdr:row>
                <xdr:rowOff>8</xdr:rowOff>
              </xdr:from>
              <xdr:to>
                <xdr:col>15</xdr:col>
                <xdr:colOff>73</xdr:colOff>
                <xdr:row>110</xdr:row>
                <xdr:rowOff>3</xdr:rowOff>
              </xdr:to>
            </anchor>
          </commentPr>
        </mc:Choice>
        <mc:Fallback/>
      </mc:AlternateContent>
    </comment>
    <comment ref="L15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3</xdr:col>
                <xdr:colOff>38</xdr:colOff>
                <xdr:row>151</xdr:row>
                <xdr:rowOff>7</xdr:rowOff>
              </xdr:from>
              <xdr:to>
                <xdr:col>15</xdr:col>
                <xdr:colOff>73</xdr:colOff>
                <xdr:row>155</xdr:row>
                <xdr:rowOff>9</xdr:rowOff>
              </xdr:to>
            </anchor>
          </commentPr>
        </mc:Choice>
        <mc:Fallback/>
      </mc:AlternateContent>
    </comment>
    <comment ref="L15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3</xdr:col>
                <xdr:colOff>38</xdr:colOff>
                <xdr:row>153</xdr:row>
                <xdr:rowOff>8</xdr:rowOff>
              </xdr:from>
              <xdr:to>
                <xdr:col>15</xdr:col>
                <xdr:colOff>73</xdr:colOff>
                <xdr:row>157</xdr:row>
                <xdr:rowOff>5</xdr:rowOff>
              </xdr:to>
            </anchor>
          </commentPr>
        </mc:Choice>
        <mc:Fallback/>
      </mc:AlternateContent>
    </comment>
    <comment ref="M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  Includes Tier 2 effects.</t>
        </r>
      </text>
      <mc:AlternateContent>
        <mc:Choice Requires="v2">
          <commentPr autoFill="true" autoScale="false" colHidden="false" locked="false" rowHidden="false" textHAlign="justify" textVAlign="top">
            <anchor moveWithCells="false" sizeWithCells="false">
              <xdr:from>
                <xdr:col>14</xdr:col>
                <xdr:colOff>34</xdr:colOff>
                <xdr:row>124</xdr:row>
                <xdr:rowOff>8</xdr:rowOff>
              </xdr:from>
              <xdr:to>
                <xdr:col>15</xdr:col>
                <xdr:colOff>147</xdr:colOff>
                <xdr:row>128</xdr:row>
                <xdr:rowOff>13</xdr:rowOff>
              </xdr:to>
            </anchor>
          </commentPr>
        </mc:Choice>
        <mc:Fallback/>
      </mc:AlternateContent>
    </comment>
    <comment ref="N84" authorId="0">
      <text>
        <r>
          <rPr>
            <b val="true"/>
            <sz val="8"/>
            <color rgb="FF000000"/>
            <rFont val="Tahoma"/>
            <family val="0"/>
          </rPr>
          <t xml:space="preserve">pbodner:
</t>
        </r>
        <r>
          <rPr>
            <sz val="8"/>
            <color rgb="FF000000"/>
            <rFont val="Tahoma"/>
            <family val="0"/>
          </rPr>
          <t xml:space="preserve">Includes effects of CT's MWC Rule Phase 1 (effective 12/2000) on RRF facilities.  See MWC spreadsheet elsewhere in this Appendix.</t>
        </r>
      </text>
      <mc:AlternateContent>
        <mc:Choice Requires="v2">
          <commentPr autoFill="true" autoScale="false" colHidden="false" locked="false" rowHidden="false" textHAlign="justify" textVAlign="top">
            <anchor moveWithCells="false" sizeWithCells="false">
              <xdr:from>
                <xdr:col>15</xdr:col>
                <xdr:colOff>30</xdr:colOff>
                <xdr:row>82</xdr:row>
                <xdr:rowOff>7</xdr:rowOff>
              </xdr:from>
              <xdr:to>
                <xdr:col>16</xdr:col>
                <xdr:colOff>-22</xdr:colOff>
                <xdr:row>87</xdr:row>
                <xdr:rowOff>8</xdr:rowOff>
              </xdr:to>
            </anchor>
          </commentPr>
        </mc:Choice>
        <mc:Fallback/>
      </mc:AlternateContent>
    </comment>
    <comment ref="N92"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30</xdr:colOff>
                <xdr:row>90</xdr:row>
                <xdr:rowOff>7</xdr:rowOff>
              </xdr:from>
              <xdr:to>
                <xdr:col>16</xdr:col>
                <xdr:colOff>-30</xdr:colOff>
                <xdr:row>96</xdr:row>
                <xdr:rowOff>7</xdr:rowOff>
              </xdr:to>
            </anchor>
          </commentPr>
        </mc:Choice>
        <mc:Fallback/>
      </mc:AlternateContent>
    </comment>
    <comment ref="N9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30</xdr:colOff>
                <xdr:row>91</xdr:row>
                <xdr:rowOff>7</xdr:rowOff>
              </xdr:from>
              <xdr:to>
                <xdr:col>16</xdr:col>
                <xdr:colOff>-30</xdr:colOff>
                <xdr:row>97</xdr:row>
                <xdr:rowOff>7</xdr:rowOff>
              </xdr:to>
            </anchor>
          </commentPr>
        </mc:Choice>
        <mc:Fallback/>
      </mc:AlternateContent>
    </comment>
    <comment ref="N10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30</xdr:colOff>
                <xdr:row>103</xdr:row>
                <xdr:rowOff>7</xdr:rowOff>
              </xdr:from>
              <xdr:to>
                <xdr:col>16</xdr:col>
                <xdr:colOff>-30</xdr:colOff>
                <xdr:row>109</xdr:row>
                <xdr:rowOff>3</xdr:rowOff>
              </xdr:to>
            </anchor>
          </commentPr>
        </mc:Choice>
        <mc:Fallback/>
      </mc:AlternateContent>
    </comment>
    <comment ref="N106"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in the "Stationary Sources" "SubTotals" section, further down in this spreadsheet.</t>
        </r>
      </text>
      <mc:AlternateContent>
        <mc:Choice Requires="v2">
          <commentPr autoFill="true" autoScale="false" colHidden="false" locked="false" rowHidden="false" textHAlign="justify" textVAlign="top">
            <anchor moveWithCells="false" sizeWithCells="false">
              <xdr:from>
                <xdr:col>15</xdr:col>
                <xdr:colOff>30</xdr:colOff>
                <xdr:row>104</xdr:row>
                <xdr:rowOff>8</xdr:rowOff>
              </xdr:from>
              <xdr:to>
                <xdr:col>16</xdr:col>
                <xdr:colOff>-30</xdr:colOff>
                <xdr:row>110</xdr:row>
                <xdr:rowOff>3</xdr:rowOff>
              </xdr:to>
            </anchor>
          </commentPr>
        </mc:Choice>
        <mc:Fallback/>
      </mc:AlternateContent>
    </comment>
    <comment ref="N153"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5</xdr:col>
                <xdr:colOff>30</xdr:colOff>
                <xdr:row>151</xdr:row>
                <xdr:rowOff>7</xdr:rowOff>
              </xdr:from>
              <xdr:to>
                <xdr:col>16</xdr:col>
                <xdr:colOff>-30</xdr:colOff>
                <xdr:row>155</xdr:row>
                <xdr:rowOff>9</xdr:rowOff>
              </xdr:to>
            </anchor>
          </commentPr>
        </mc:Choice>
        <mc:Fallback/>
      </mc:AlternateContent>
    </comment>
    <comment ref="N155" authorId="0">
      <text>
        <r>
          <rPr>
            <b val="true"/>
            <sz val="8"/>
            <color rgb="FF000000"/>
            <rFont val="Tahoma"/>
            <family val="0"/>
          </rPr>
          <t xml:space="preserve">pbodner:
</t>
        </r>
        <r>
          <rPr>
            <sz val="8"/>
            <color rgb="FF000000"/>
            <rFont val="Tahoma"/>
            <family val="0"/>
          </rPr>
          <t xml:space="preserve">Reductions due to OTC/MOU and NBP are not included here, but are listed as a separate line item below.</t>
        </r>
      </text>
      <mc:AlternateContent>
        <mc:Choice Requires="v2">
          <commentPr autoFill="true" autoScale="false" colHidden="false" locked="false" rowHidden="false" textHAlign="justify" textVAlign="top">
            <anchor moveWithCells="false" sizeWithCells="false">
              <xdr:from>
                <xdr:col>15</xdr:col>
                <xdr:colOff>30</xdr:colOff>
                <xdr:row>153</xdr:row>
                <xdr:rowOff>8</xdr:rowOff>
              </xdr:from>
              <xdr:to>
                <xdr:col>16</xdr:col>
                <xdr:colOff>-30</xdr:colOff>
                <xdr:row>157</xdr:row>
                <xdr:rowOff>5</xdr:rowOff>
              </xdr:to>
            </anchor>
          </commentPr>
        </mc:Choice>
        <mc:Fallback/>
      </mc:AlternateContent>
    </comment>
    <comment ref="O126" authorId="0">
      <text>
        <r>
          <rPr>
            <b val="true"/>
            <sz val="8"/>
            <color rgb="FF000000"/>
            <rFont val="Tahoma"/>
            <family val="0"/>
          </rPr>
          <t xml:space="preserve">pbodner:
</t>
        </r>
        <r>
          <rPr>
            <sz val="8"/>
            <color rgb="FF000000"/>
            <rFont val="Tahoma"/>
            <family val="0"/>
          </rPr>
          <t xml:space="preserve">Rerun w/EPA def CM, revised '96 Reg &amp; VMT mix, and Series 19 expanded (current method) VMT.  Includes Tier 2 effects.</t>
        </r>
      </text>
      <mc:AlternateContent>
        <mc:Choice Requires="v2">
          <commentPr autoFill="true" autoScale="false" colHidden="false" locked="false" rowHidden="false" textHAlign="justify" textVAlign="top">
            <anchor moveWithCells="false" sizeWithCells="false">
              <xdr:from>
                <xdr:col>15</xdr:col>
                <xdr:colOff>94</xdr:colOff>
                <xdr:row>124</xdr:row>
                <xdr:rowOff>8</xdr:rowOff>
              </xdr:from>
              <xdr:to>
                <xdr:col>16</xdr:col>
                <xdr:colOff>43</xdr:colOff>
                <xdr:row>12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pbodner:
</t>
        </r>
        <r>
          <rPr>
            <sz val="8"/>
            <color rgb="FF000000"/>
            <rFont val="Tahoma"/>
            <family val="0"/>
          </rPr>
          <t xml:space="preserve">State of CT NONROAD 1990 using Gr CT Temps</t>
        </r>
      </text>
      <mc:AlternateContent>
        <mc:Choice Requires="v2">
          <commentPr autoFill="true" autoScale="false" colHidden="false" locked="false" rowHidden="false" textHAlign="justify" textVAlign="top">
            <anchor moveWithCells="false" sizeWithCells="false">
              <xdr:from>
                <xdr:col>1</xdr:col>
                <xdr:colOff>37</xdr:colOff>
                <xdr:row>4</xdr:row>
                <xdr:rowOff>7</xdr:rowOff>
              </xdr:from>
              <xdr:to>
                <xdr:col>3</xdr:col>
                <xdr:colOff>37</xdr:colOff>
                <xdr:row>6</xdr:row>
                <xdr:rowOff>17</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Fairfield NONROAD 1990 using Gr CT Temps</t>
        </r>
      </text>
      <mc:AlternateContent>
        <mc:Choice Requires="v2">
          <commentPr autoFill="true" autoScale="false" colHidden="false" locked="false" rowHidden="false" textHAlign="justify" textVAlign="top">
            <anchor moveWithCells="false" sizeWithCells="false">
              <xdr:from>
                <xdr:col>3</xdr:col>
                <xdr:colOff>37</xdr:colOff>
                <xdr:row>4</xdr:row>
                <xdr:rowOff>7</xdr:rowOff>
              </xdr:from>
              <xdr:to>
                <xdr:col>5</xdr:col>
                <xdr:colOff>37</xdr:colOff>
                <xdr:row>6</xdr:row>
                <xdr:rowOff>17</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CT (except Fairfield) NONROAD 1990 using Gr CT Temps.</t>
        </r>
      </text>
      <mc:AlternateContent>
        <mc:Choice Requires="v2">
          <commentPr autoFill="true" autoScale="false" colHidden="false" locked="false" rowHidden="false" textHAlign="justify" textVAlign="top">
            <anchor moveWithCells="false" sizeWithCells="false">
              <xdr:from>
                <xdr:col>5</xdr:col>
                <xdr:colOff>37</xdr:colOff>
                <xdr:row>4</xdr:row>
                <xdr:rowOff>7</xdr:rowOff>
              </xdr:from>
              <xdr:to>
                <xdr:col>8</xdr:col>
                <xdr:colOff>5</xdr:colOff>
                <xdr:row>7</xdr:row>
                <xdr:rowOff>3</xdr:rowOff>
              </xdr:to>
            </anchor>
          </commentPr>
        </mc:Choice>
        <mc:Fallback/>
      </mc:AlternateContent>
    </comment>
    <comment ref="H6" authorId="0">
      <text>
        <r>
          <rPr>
            <b val="true"/>
            <sz val="8"/>
            <color rgb="FF000000"/>
            <rFont val="Tahoma"/>
            <family val="0"/>
          </rPr>
          <t xml:space="preserve">pbodner:
</t>
        </r>
        <r>
          <rPr>
            <sz val="8"/>
            <color rgb="FF000000"/>
            <rFont val="Tahoma"/>
            <family val="0"/>
          </rPr>
          <t xml:space="preserve">Fairfield NONROAD 1990 using SW CT Temps</t>
        </r>
      </text>
      <mc:AlternateContent>
        <mc:Choice Requires="v2">
          <commentPr autoFill="true" autoScale="false" colHidden="false" locked="false" rowHidden="false" textHAlign="justify" textVAlign="top">
            <anchor moveWithCells="false" sizeWithCells="false">
              <xdr:from>
                <xdr:col>7</xdr:col>
                <xdr:colOff>37</xdr:colOff>
                <xdr:row>4</xdr:row>
                <xdr:rowOff>7</xdr:rowOff>
              </xdr:from>
              <xdr:to>
                <xdr:col>9</xdr:col>
                <xdr:colOff>37</xdr:colOff>
                <xdr:row>7</xdr:row>
                <xdr:rowOff>1</xdr:rowOff>
              </xdr:to>
            </anchor>
          </commentPr>
        </mc:Choice>
        <mc:Fallback/>
      </mc:AlternateContent>
    </comment>
    <comment ref="J6" authorId="0">
      <text>
        <r>
          <rPr>
            <b val="true"/>
            <sz val="8"/>
            <color rgb="FF000000"/>
            <rFont val="Tahoma"/>
            <family val="0"/>
          </rPr>
          <t xml:space="preserve">pbodner:
</t>
        </r>
        <r>
          <rPr>
            <sz val="8"/>
            <color rgb="FF000000"/>
            <rFont val="Tahoma"/>
            <family val="0"/>
          </rPr>
          <t xml:space="preserve">State of CT NONROAD 1990 using NA appropriate temps</t>
        </r>
      </text>
      <mc:AlternateContent>
        <mc:Choice Requires="v2">
          <commentPr autoFill="true" autoScale="false" colHidden="false" locked="false" rowHidden="false" textHAlign="justify" textVAlign="top">
            <anchor moveWithCells="false" sizeWithCells="false">
              <xdr:from>
                <xdr:col>9</xdr:col>
                <xdr:colOff>37</xdr:colOff>
                <xdr:row>4</xdr:row>
                <xdr:rowOff>7</xdr:rowOff>
              </xdr:from>
              <xdr:to>
                <xdr:col>11</xdr:col>
                <xdr:colOff>55</xdr:colOff>
                <xdr:row>7</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pbodner:
</t>
        </r>
        <r>
          <rPr>
            <sz val="8"/>
            <color rgb="FF000000"/>
            <rFont val="Tahoma"/>
            <family val="0"/>
          </rPr>
          <t xml:space="preserve">State of CT NONROAD 1996 using Gr CT Temp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5</xdr:col>
                <xdr:colOff>16</xdr:colOff>
                <xdr:row>6</xdr:row>
                <xdr:rowOff>17</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Fairfield NONROAD 1996 using Gr CT Temps</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16</xdr:colOff>
                <xdr:row>6</xdr:row>
                <xdr:rowOff>17</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CT (except Fairfield) NONROAD 1996 using Gr CT Temps.</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51</xdr:colOff>
                <xdr:row>7</xdr:row>
                <xdr:rowOff>3</xdr:rowOff>
              </xdr:to>
            </anchor>
          </commentPr>
        </mc:Choice>
        <mc:Fallback/>
      </mc:AlternateContent>
    </comment>
    <comment ref="H6" authorId="0">
      <text>
        <r>
          <rPr>
            <b val="true"/>
            <sz val="8"/>
            <color rgb="FF000000"/>
            <rFont val="Tahoma"/>
            <family val="0"/>
          </rPr>
          <t xml:space="preserve">pbodner:
</t>
        </r>
        <r>
          <rPr>
            <sz val="8"/>
            <color rgb="FF000000"/>
            <rFont val="Tahoma"/>
            <family val="0"/>
          </rPr>
          <t xml:space="preserve">Fairfield NONROAD 1996 using SW CT Temps</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16</xdr:colOff>
                <xdr:row>7</xdr:row>
                <xdr:rowOff>1</xdr:rowOff>
              </xdr:to>
            </anchor>
          </commentPr>
        </mc:Choice>
        <mc:Fallback/>
      </mc:AlternateContent>
    </comment>
    <comment ref="J6" authorId="0">
      <text>
        <r>
          <rPr>
            <b val="true"/>
            <sz val="8"/>
            <color rgb="FF000000"/>
            <rFont val="Tahoma"/>
            <family val="0"/>
          </rPr>
          <t xml:space="preserve">pbodner:
</t>
        </r>
        <r>
          <rPr>
            <sz val="8"/>
            <color rgb="FF000000"/>
            <rFont val="Tahoma"/>
            <family val="0"/>
          </rPr>
          <t xml:space="preserve">State of CT NONROAD 1996 using NA appropriate temps</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34</xdr:colOff>
                <xdr:row>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pbodner:
</t>
        </r>
        <r>
          <rPr>
            <sz val="8"/>
            <color rgb="FF000000"/>
            <rFont val="Tahoma"/>
            <family val="0"/>
          </rPr>
          <t xml:space="preserve">State of CT NONROAD 2002 using Gr CT Temps</t>
        </r>
      </text>
      <mc:AlternateContent>
        <mc:Choice Requires="v2">
          <commentPr autoFill="true" autoScale="false" colHidden="false" locked="false" rowHidden="false" textHAlign="justify" textVAlign="top">
            <anchor moveWithCells="false" sizeWithCells="false">
              <xdr:from>
                <xdr:col>1</xdr:col>
                <xdr:colOff>38</xdr:colOff>
                <xdr:row>4</xdr:row>
                <xdr:rowOff>7</xdr:rowOff>
              </xdr:from>
              <xdr:to>
                <xdr:col>3</xdr:col>
                <xdr:colOff>38</xdr:colOff>
                <xdr:row>6</xdr:row>
                <xdr:rowOff>17</xdr:rowOff>
              </xdr:to>
            </anchor>
          </commentPr>
        </mc:Choice>
        <mc:Fallback/>
      </mc:AlternateContent>
    </comment>
    <comment ref="D6" authorId="0">
      <text>
        <r>
          <rPr>
            <b val="true"/>
            <sz val="8"/>
            <color rgb="FF000000"/>
            <rFont val="Tahoma"/>
            <family val="0"/>
          </rPr>
          <t xml:space="preserve">pbodner:
</t>
        </r>
        <r>
          <rPr>
            <sz val="8"/>
            <color rgb="FF000000"/>
            <rFont val="Tahoma"/>
            <family val="0"/>
          </rPr>
          <t xml:space="preserve">Fairfield NONROAD 2002 using Gr CT Temps</t>
        </r>
      </text>
      <mc:AlternateContent>
        <mc:Choice Requires="v2">
          <commentPr autoFill="true" autoScale="false" colHidden="false" locked="false" rowHidden="false" textHAlign="justify" textVAlign="top">
            <anchor moveWithCells="false" sizeWithCells="false">
              <xdr:from>
                <xdr:col>3</xdr:col>
                <xdr:colOff>38</xdr:colOff>
                <xdr:row>4</xdr:row>
                <xdr:rowOff>7</xdr:rowOff>
              </xdr:from>
              <xdr:to>
                <xdr:col>5</xdr:col>
                <xdr:colOff>38</xdr:colOff>
                <xdr:row>6</xdr:row>
                <xdr:rowOff>17</xdr:rowOff>
              </xdr:to>
            </anchor>
          </commentPr>
        </mc:Choice>
        <mc:Fallback/>
      </mc:AlternateContent>
    </comment>
    <comment ref="F6" authorId="0">
      <text>
        <r>
          <rPr>
            <b val="true"/>
            <sz val="8"/>
            <color rgb="FF000000"/>
            <rFont val="Tahoma"/>
            <family val="0"/>
          </rPr>
          <t xml:space="preserve">pbodner:
</t>
        </r>
        <r>
          <rPr>
            <sz val="8"/>
            <color rgb="FF000000"/>
            <rFont val="Tahoma"/>
            <family val="0"/>
          </rPr>
          <t xml:space="preserve">CT (except Fairfield) NONROAD 2002 using Gr CT Temps.</t>
        </r>
      </text>
      <mc:AlternateContent>
        <mc:Choice Requires="v2">
          <commentPr autoFill="true" autoScale="false" colHidden="false" locked="false" rowHidden="false" textHAlign="justify" textVAlign="top">
            <anchor moveWithCells="false" sizeWithCells="false">
              <xdr:from>
                <xdr:col>5</xdr:col>
                <xdr:colOff>38</xdr:colOff>
                <xdr:row>4</xdr:row>
                <xdr:rowOff>7</xdr:rowOff>
              </xdr:from>
              <xdr:to>
                <xdr:col>8</xdr:col>
                <xdr:colOff>6</xdr:colOff>
                <xdr:row>7</xdr:row>
                <xdr:rowOff>3</xdr:rowOff>
              </xdr:to>
            </anchor>
          </commentPr>
        </mc:Choice>
        <mc:Fallback/>
      </mc:AlternateContent>
    </comment>
    <comment ref="H6" authorId="0">
      <text>
        <r>
          <rPr>
            <b val="true"/>
            <sz val="8"/>
            <color rgb="FF000000"/>
            <rFont val="Tahoma"/>
            <family val="0"/>
          </rPr>
          <t xml:space="preserve">pbodner:
</t>
        </r>
        <r>
          <rPr>
            <sz val="8"/>
            <color rgb="FF000000"/>
            <rFont val="Tahoma"/>
            <family val="0"/>
          </rPr>
          <t xml:space="preserve">Fairfield NONROAD 2002 using SW CT Temps</t>
        </r>
      </text>
      <mc:AlternateContent>
        <mc:Choice Requires="v2">
          <commentPr autoFill="true" autoScale="false" colHidden="false" locked="false" rowHidden="false" textHAlign="justify" textVAlign="top">
            <anchor moveWithCells="false" sizeWithCells="false">
              <xdr:from>
                <xdr:col>7</xdr:col>
                <xdr:colOff>38</xdr:colOff>
                <xdr:row>4</xdr:row>
                <xdr:rowOff>7</xdr:rowOff>
              </xdr:from>
              <xdr:to>
                <xdr:col>9</xdr:col>
                <xdr:colOff>38</xdr:colOff>
                <xdr:row>7</xdr:row>
                <xdr:rowOff>1</xdr:rowOff>
              </xdr:to>
            </anchor>
          </commentPr>
        </mc:Choice>
        <mc:Fallback/>
      </mc:AlternateContent>
    </comment>
    <comment ref="J6" authorId="0">
      <text>
        <r>
          <rPr>
            <b val="true"/>
            <sz val="8"/>
            <color rgb="FF000000"/>
            <rFont val="Tahoma"/>
            <family val="0"/>
          </rPr>
          <t xml:space="preserve">pbodner:
</t>
        </r>
        <r>
          <rPr>
            <sz val="8"/>
            <color rgb="FF000000"/>
            <rFont val="Tahoma"/>
            <family val="0"/>
          </rPr>
          <t xml:space="preserve">State of CT NONROAD 2002 using NA appropriate temps</t>
        </r>
      </text>
      <mc:AlternateContent>
        <mc:Choice Requires="v2">
          <commentPr autoFill="true" autoScale="false" colHidden="false" locked="false" rowHidden="false" textHAlign="justify" textVAlign="top">
            <anchor moveWithCells="false" sizeWithCells="false">
              <xdr:from>
                <xdr:col>9</xdr:col>
                <xdr:colOff>38</xdr:colOff>
                <xdr:row>4</xdr:row>
                <xdr:rowOff>7</xdr:rowOff>
              </xdr:from>
              <xdr:to>
                <xdr:col>11</xdr:col>
                <xdr:colOff>56</xdr:colOff>
                <xdr:row>7</xdr:row>
                <xdr:rowOff>3</xdr:rowOff>
              </xdr:to>
            </anchor>
          </commentPr>
        </mc:Choice>
        <mc:Fallback/>
      </mc:AlternateContent>
    </comment>
  </commentList>
</comments>
</file>

<file path=xl/sharedStrings.xml><?xml version="1.0" encoding="utf-8"?>
<sst xmlns="http://schemas.openxmlformats.org/spreadsheetml/2006/main" count="2990" uniqueCount="504">
  <si>
    <t xml:space="preserve">1996 PI VOC</t>
  </si>
  <si>
    <t xml:space="preserve">   Growth Factor</t>
  </si>
  <si>
    <t xml:space="preserve">    Control Factor</t>
  </si>
  <si>
    <t xml:space="preserve">        2002 VOC</t>
  </si>
  <si>
    <t xml:space="preserve">         2005 VOC</t>
  </si>
  <si>
    <t xml:space="preserve">        2007 VOC</t>
  </si>
  <si>
    <t xml:space="preserve">Controls </t>
  </si>
  <si>
    <t xml:space="preserve">Point</t>
  </si>
  <si>
    <t xml:space="preserve">Area</t>
  </si>
  <si>
    <t xml:space="preserve">        vs. 1996</t>
  </si>
  <si>
    <t xml:space="preserve">Implemented</t>
  </si>
  <si>
    <t xml:space="preserve">STATIONARY SOURCES</t>
  </si>
  <si>
    <t xml:space="preserve">(lbs/day)</t>
  </si>
  <si>
    <t xml:space="preserve">After 1996</t>
  </si>
  <si>
    <t xml:space="preserve">VOC STORAGE/TRANSPORT/MARKETING</t>
  </si>
  <si>
    <t xml:space="preserve">Gasoline/Crude Oil Storage All (exc float roof)</t>
  </si>
  <si>
    <t xml:space="preserve">RFG Phase 2</t>
  </si>
  <si>
    <t xml:space="preserve">Gasoline/Crude Oil Storage Floating Roof</t>
  </si>
  <si>
    <t xml:space="preserve">Volatile Organic Liquid (VOL) Storage</t>
  </si>
  <si>
    <t xml:space="preserve">VOL Ship/Barge Transfer</t>
  </si>
  <si>
    <t xml:space="preserve">Barge/Tanker Cleaning</t>
  </si>
  <si>
    <t xml:space="preserve">Bulk Gas Terminals</t>
  </si>
  <si>
    <t xml:space="preserve">Gasoline Bulk Plants</t>
  </si>
  <si>
    <t xml:space="preserve">Tank Truck Unloading</t>
  </si>
  <si>
    <t xml:space="preserve">Vehicle Fuel</t>
  </si>
  <si>
    <t xml:space="preserve">Underground Tank Breathing</t>
  </si>
  <si>
    <t xml:space="preserve">Aircraft Refueling</t>
  </si>
  <si>
    <t xml:space="preserve">Gasoline Trucks in  Transit</t>
  </si>
  <si>
    <t xml:space="preserve">Leaking Underground Storage Tanks</t>
  </si>
  <si>
    <t xml:space="preserve">Spills</t>
  </si>
  <si>
    <t xml:space="preserve">Sub-Total: VOC Stor/Trans/Market</t>
  </si>
  <si>
    <t xml:space="preserve">INDUSTRIAL PROCESSES</t>
  </si>
  <si>
    <t xml:space="preserve">Organic Chemical Manufacture</t>
  </si>
  <si>
    <t xml:space="preserve">SOCMI Fugitive</t>
  </si>
  <si>
    <t xml:space="preserve">SOCMI Storage Tanks</t>
  </si>
  <si>
    <t xml:space="preserve">Inorganic Chemical Manufacture</t>
  </si>
  <si>
    <t xml:space="preserve">Fermentation Processes</t>
  </si>
  <si>
    <t xml:space="preserve">Pharmaceutical Manufacture</t>
  </si>
  <si>
    <t xml:space="preserve">Plastic Products Manufacture</t>
  </si>
  <si>
    <t xml:space="preserve">Rubber Tire Manufacture</t>
  </si>
  <si>
    <t xml:space="preserve">SBR Rubber Manufacture</t>
  </si>
  <si>
    <t xml:space="preserve">Textile Polymers &amp; Resin Mfg</t>
  </si>
  <si>
    <t xml:space="preserve">Synthetic Fiber Manufacture</t>
  </si>
  <si>
    <t xml:space="preserve">Iron &amp; Steel Manufacture</t>
  </si>
  <si>
    <t xml:space="preserve">Other</t>
  </si>
  <si>
    <t xml:space="preserve">Sub-Total: Industrial Processes</t>
  </si>
  <si>
    <t xml:space="preserve">STATIONARY SOURCES (cont)</t>
  </si>
  <si>
    <t xml:space="preserve">INDUSTRIAL SURFACE COATING</t>
  </si>
  <si>
    <t xml:space="preserve">Large Appliances</t>
  </si>
  <si>
    <t xml:space="preserve">Magnet Wire</t>
  </si>
  <si>
    <t xml:space="preserve">Autos and Light Trucks</t>
  </si>
  <si>
    <t xml:space="preserve">Cans</t>
  </si>
  <si>
    <t xml:space="preserve">Metal Coils</t>
  </si>
  <si>
    <t xml:space="preserve">Paper</t>
  </si>
  <si>
    <t xml:space="preserve">Fabric</t>
  </si>
  <si>
    <t xml:space="preserve">Metal and Wood Furniture</t>
  </si>
  <si>
    <t xml:space="preserve">Miscellaneous Metal Products</t>
  </si>
  <si>
    <t xml:space="preserve">Flatwood Products</t>
  </si>
  <si>
    <t xml:space="preserve">Plastic Products</t>
  </si>
  <si>
    <t xml:space="preserve">Large Ships</t>
  </si>
  <si>
    <t xml:space="preserve">Large Aircraft</t>
  </si>
  <si>
    <t xml:space="preserve">High Performance Maintenance Coating</t>
  </si>
  <si>
    <t xml:space="preserve">Federal AIM @ 20%</t>
  </si>
  <si>
    <t xml:space="preserve">Special Purpose Coating</t>
  </si>
  <si>
    <t xml:space="preserve">Others</t>
  </si>
  <si>
    <t xml:space="preserve">Sub-Total: Ind Surface Coating</t>
  </si>
  <si>
    <t xml:space="preserve">NON - INDUSTRIAL SURFACE COATING</t>
  </si>
  <si>
    <t xml:space="preserve">Architectural Coatings</t>
  </si>
  <si>
    <t xml:space="preserve">Auto Refinishing</t>
  </si>
  <si>
    <t xml:space="preserve">Federal Rule @ 37%</t>
  </si>
  <si>
    <t xml:space="preserve">Traffic Markings</t>
  </si>
  <si>
    <t xml:space="preserve">Sub-Total: Non-Ind Surf Coating</t>
  </si>
  <si>
    <t xml:space="preserve">OTHER SOLVENT USE</t>
  </si>
  <si>
    <t xml:space="preserve">Degreasing</t>
  </si>
  <si>
    <t xml:space="preserve">Petroleum Dry Cleaning</t>
  </si>
  <si>
    <t xml:space="preserve">Graphic Arts</t>
  </si>
  <si>
    <t xml:space="preserve">Adhesives</t>
  </si>
  <si>
    <t xml:space="preserve">Cutback Asphalt Paving</t>
  </si>
  <si>
    <t xml:space="preserve">Emulsified Asphalt Paving</t>
  </si>
  <si>
    <t xml:space="preserve">Solvent Extraction Processes</t>
  </si>
  <si>
    <t xml:space="preserve">Consumer/Commercial Solvent Use</t>
  </si>
  <si>
    <t xml:space="preserve">Federal Rule @ 0.8lbs/capita reduction</t>
  </si>
  <si>
    <t xml:space="preserve">Sub-Total: Other Solvent Use</t>
  </si>
  <si>
    <t xml:space="preserve">WASTE DISPOSAL</t>
  </si>
  <si>
    <t xml:space="preserve">Municipal Waste Combustion</t>
  </si>
  <si>
    <t xml:space="preserve">Municipal Waste Landfills</t>
  </si>
  <si>
    <t xml:space="preserve">TSDFs</t>
  </si>
  <si>
    <t xml:space="preserve">POTWs</t>
  </si>
  <si>
    <t xml:space="preserve">ITWs</t>
  </si>
  <si>
    <t xml:space="preserve">Sub-Total: Waste Disposal</t>
  </si>
  <si>
    <t xml:space="preserve">OTHER STATIONARY SOURCES</t>
  </si>
  <si>
    <t xml:space="preserve">Utility Fuel Combustion</t>
  </si>
  <si>
    <t xml:space="preserve">Industrial Fuel Combustion</t>
  </si>
  <si>
    <t xml:space="preserve">Commercial Fuel Combustion</t>
  </si>
  <si>
    <t xml:space="preserve">Residential Fuel Combustion</t>
  </si>
  <si>
    <t xml:space="preserve">Wood Stoves</t>
  </si>
  <si>
    <t xml:space="preserve">Forest Fires</t>
  </si>
  <si>
    <t xml:space="preserve">Structural Fires</t>
  </si>
  <si>
    <t xml:space="preserve">Open Burning</t>
  </si>
  <si>
    <t xml:space="preserve">Slash Burning</t>
  </si>
  <si>
    <t xml:space="preserve">Agricultural Burning</t>
  </si>
  <si>
    <t xml:space="preserve">Orchard Heaters</t>
  </si>
  <si>
    <t xml:space="preserve">Pesticide Applications</t>
  </si>
  <si>
    <t xml:space="preserve">Asphalt Roofing</t>
  </si>
  <si>
    <t xml:space="preserve">Internal Combustion Engines</t>
  </si>
  <si>
    <t xml:space="preserve">Sub-Total: Other Stationary Sources</t>
  </si>
  <si>
    <t xml:space="preserve">COMMERCIAL PROCESSES</t>
  </si>
  <si>
    <t xml:space="preserve">Bakeries</t>
  </si>
  <si>
    <t xml:space="preserve">Breweries</t>
  </si>
  <si>
    <t xml:space="preserve">Sub-Total: Commercial Processes</t>
  </si>
  <si>
    <t xml:space="preserve">MOBILE SOURCES</t>
  </si>
  <si>
    <t xml:space="preserve">ON - ROAD MOBILE SOURCES</t>
  </si>
  <si>
    <t xml:space="preserve">Light Duty Gas Vehicles</t>
  </si>
  <si>
    <t xml:space="preserve">Enh IM;RFG2;NLEV;Tier2(2004)</t>
  </si>
  <si>
    <t xml:space="preserve">Light Duty Gas Truck 1</t>
  </si>
  <si>
    <t xml:space="preserve">Light Duty Gas Truck 2</t>
  </si>
  <si>
    <t xml:space="preserve">Heavy Duty Gas Vehicles</t>
  </si>
  <si>
    <t xml:space="preserve">RFG2;Tier2(2004)</t>
  </si>
  <si>
    <t xml:space="preserve">Light Duty Diesel Vehicle</t>
  </si>
  <si>
    <t xml:space="preserve">Light Duty Diesel Truck</t>
  </si>
  <si>
    <t xml:space="preserve">Tier2(2004)</t>
  </si>
  <si>
    <t xml:space="preserve">Heavy Duty Diesel Vehicle</t>
  </si>
  <si>
    <t xml:space="preserve">HDDV Stds (2004)</t>
  </si>
  <si>
    <t xml:space="preserve">Motorcycles</t>
  </si>
  <si>
    <t xml:space="preserve">Sub-Total: On-Road Mobile Sources</t>
  </si>
  <si>
    <t xml:space="preserve">NON - ROAD MOBILE SOURCES</t>
  </si>
  <si>
    <t xml:space="preserve">Airport Equipment</t>
  </si>
  <si>
    <t xml:space="preserve">Commercial Equipment</t>
  </si>
  <si>
    <t xml:space="preserve">RFG2;Federal Rules(96-08 phase-in)</t>
  </si>
  <si>
    <t xml:space="preserve">Construction Equipment</t>
  </si>
  <si>
    <t xml:space="preserve">Farm Equipment</t>
  </si>
  <si>
    <t xml:space="preserve">Industrial Equipment</t>
  </si>
  <si>
    <t xml:space="preserve">Lawn &amp; Garden</t>
  </si>
  <si>
    <t xml:space="preserve">RFG2;Federal Rules(97-07 phase-in)</t>
  </si>
  <si>
    <t xml:space="preserve">Logging Equipment</t>
  </si>
  <si>
    <t xml:space="preserve">Recreational Equipment</t>
  </si>
  <si>
    <t xml:space="preserve">RFG2</t>
  </si>
  <si>
    <t xml:space="preserve">Recreational Vessels</t>
  </si>
  <si>
    <t xml:space="preserve">RFG2;Federal Rules(98-06 phase-in)</t>
  </si>
  <si>
    <t xml:space="preserve">Rail</t>
  </si>
  <si>
    <t xml:space="preserve">Federal Rules(2000+ phase-in)</t>
  </si>
  <si>
    <t xml:space="preserve">Aircraft</t>
  </si>
  <si>
    <t xml:space="preserve">Commercial Vessels</t>
  </si>
  <si>
    <t xml:space="preserve">Sub-Total: Non-Road Mobile Sources</t>
  </si>
  <si>
    <t xml:space="preserve">VOC EMISSION TOTALS</t>
  </si>
  <si>
    <t xml:space="preserve">Sub-Total: Other Stationary Srcs</t>
  </si>
  <si>
    <t xml:space="preserve">Sub-Total: Stationary Sources</t>
  </si>
  <si>
    <t xml:space="preserve">Includes 3% Modeling Uncertainty(2002-2007)</t>
  </si>
  <si>
    <t xml:space="preserve">Sub-Total: Mobile Sources</t>
  </si>
  <si>
    <t xml:space="preserve">Sub-Total: Biogenic VOC Emissions</t>
  </si>
  <si>
    <t xml:space="preserve">GRAND TOTAL VOC</t>
  </si>
  <si>
    <t xml:space="preserve">SUMMARY BY SOURCE CATEGORY</t>
  </si>
  <si>
    <t xml:space="preserve">1996 Actual</t>
  </si>
  <si>
    <t xml:space="preserve">2002 Projected</t>
  </si>
  <si>
    <t xml:space="preserve">2005 Projected</t>
  </si>
  <si>
    <t xml:space="preserve">2007 Projected</t>
  </si>
  <si>
    <t xml:space="preserve">(tons/day)</t>
  </si>
  <si>
    <t xml:space="preserve">Stationary Point</t>
  </si>
  <si>
    <t xml:space="preserve">Stationary Area</t>
  </si>
  <si>
    <t xml:space="preserve">On - Road Mobile</t>
  </si>
  <si>
    <t xml:space="preserve">Conformity Budgets for 2002, 2005, and 2007</t>
  </si>
  <si>
    <t xml:space="preserve">Non - Road Mobile</t>
  </si>
  <si>
    <t xml:space="preserve">TOTAL ANTHROPOGENIC VOC</t>
  </si>
  <si>
    <t xml:space="preserve">1996 PI NOx</t>
  </si>
  <si>
    <t xml:space="preserve">        2002 NOx</t>
  </si>
  <si>
    <t xml:space="preserve">         2005 NOx</t>
  </si>
  <si>
    <t xml:space="preserve">        2007 NOx</t>
  </si>
  <si>
    <t xml:space="preserve">CT MWC Rule-Phase1 (2000) &amp; Phase 2 (2003)</t>
  </si>
  <si>
    <t xml:space="preserve">Note: OTC/NBP Reductions</t>
  </si>
  <si>
    <t xml:space="preserve">listed later in Table (SubTutals).</t>
  </si>
  <si>
    <t xml:space="preserve">OTC MOU (99);NBP(03)</t>
  </si>
  <si>
    <t xml:space="preserve">NOx EMISSION TOTALS</t>
  </si>
  <si>
    <t xml:space="preserve">NOx Reductions due to OTC/MOU &amp; NBP</t>
  </si>
  <si>
    <t xml:space="preserve">Sub-Total: Biogenic NOx Emissions</t>
  </si>
  <si>
    <t xml:space="preserve">GRAND TOTAL NOx</t>
  </si>
  <si>
    <t xml:space="preserve">TOTAL ANTHROPOGENIC NOx</t>
  </si>
  <si>
    <t xml:space="preserve">tons/day</t>
  </si>
  <si>
    <t xml:space="preserve">ctgrt90a</t>
  </si>
  <si>
    <t xml:space="preserve">ffgrt90a</t>
  </si>
  <si>
    <t xml:space="preserve">CT w/o Fairfield 1990</t>
  </si>
  <si>
    <t xml:space="preserve">Fairfield 1990</t>
  </si>
  <si>
    <t xml:space="preserve">State of CT 1990</t>
  </si>
  <si>
    <t xml:space="preserve">Classification</t>
  </si>
  <si>
    <t xml:space="preserve">Total VOC</t>
  </si>
  <si>
    <t xml:space="preserve">NOx exhaust</t>
  </si>
  <si>
    <t xml:space="preserve">Agricultural Equipment</t>
  </si>
  <si>
    <t xml:space="preserve">Construction and Mining Equipment</t>
  </si>
  <si>
    <t xml:space="preserve">Lawn and Garden Equipment (Com)</t>
  </si>
  <si>
    <t xml:space="preserve">Lawn and Garden Equipment (Res)</t>
  </si>
  <si>
    <t xml:space="preserve">Pleasure Craft</t>
  </si>
  <si>
    <t xml:space="preserve">Railroad Equipment</t>
  </si>
  <si>
    <t xml:space="preserve">Total NONROAD Model</t>
  </si>
  <si>
    <t xml:space="preserve">ctgrt96a</t>
  </si>
  <si>
    <t xml:space="preserve">ffgrt96a</t>
  </si>
  <si>
    <t xml:space="preserve">CT w/o Fairfield 1996</t>
  </si>
  <si>
    <t xml:space="preserve">Fairfield 1996</t>
  </si>
  <si>
    <t xml:space="preserve">State of CT 1996</t>
  </si>
  <si>
    <t xml:space="preserve">ctgrt02a</t>
  </si>
  <si>
    <t xml:space="preserve">ffgrt02a</t>
  </si>
  <si>
    <t xml:space="preserve">CT w/o Fairfield 2002</t>
  </si>
  <si>
    <t xml:space="preserve">Fairfield 2002</t>
  </si>
  <si>
    <t xml:space="preserve">State of CT 2002</t>
  </si>
  <si>
    <t xml:space="preserve">ctgrt05a</t>
  </si>
  <si>
    <t xml:space="preserve">ffgrt05a</t>
  </si>
  <si>
    <t xml:space="preserve">CT w/o Fairfield 2005</t>
  </si>
  <si>
    <t xml:space="preserve">Fairfield 2005</t>
  </si>
  <si>
    <t xml:space="preserve">State of CT 2005</t>
  </si>
  <si>
    <t xml:space="preserve">ctgrt07a</t>
  </si>
  <si>
    <t xml:space="preserve">ffgrt07a</t>
  </si>
  <si>
    <t xml:space="preserve">CT w/o Fairfield 2007</t>
  </si>
  <si>
    <t xml:space="preserve">Fairfield 2007</t>
  </si>
  <si>
    <t xml:space="preserve">State of CT 2007</t>
  </si>
  <si>
    <t xml:space="preserve">MUNICIPAL WASTE COMBUSTORS</t>
  </si>
  <si>
    <t xml:space="preserve">Ozone Season (May-Sept) Emissions (tons)</t>
  </si>
  <si>
    <t xml:space="preserve">FACILITY</t>
  </si>
  <si>
    <t xml:space="preserve">PROJECTED ANNUAL HEAT INPUT (MMBtu) - FACILITY TOTAL  (90% of MRC)</t>
  </si>
  <si>
    <t xml:space="preserve">Lower of RACT / PERMIT / Trading Limit (lb/MMBtu)</t>
  </si>
  <si>
    <t xml:space="preserve">CURRENT EMISSION RATE          w/o SNCR               (or pre-SNCR rate)</t>
  </si>
  <si>
    <t xml:space="preserve">MWC Rule Phase I Limits (ppmv)</t>
  </si>
  <si>
    <t xml:space="preserve">MWC Rule Phase I Limits (lb/MMBtu)</t>
  </si>
  <si>
    <t xml:space="preserve">MWC Rule Phase II Limits (ppmv)</t>
  </si>
  <si>
    <t xml:space="preserve">MWC Rule Phase II Limits (lb/MMBtu)</t>
  </si>
  <si>
    <t xml:space="preserve">Actual 1996 Emissions (tpd) from BIG96</t>
  </si>
  <si>
    <t xml:space="preserve">EMISSIONS AT LOWER OF RACT OR CURRENT RATES</t>
  </si>
  <si>
    <t xml:space="preserve">EMISSIONS AT LOWER OF PHASE I OR CURRENT RATES</t>
  </si>
  <si>
    <t xml:space="preserve">EMISSIONS AT LOWER OF PHASE II OR CURRENT RATES</t>
  </si>
  <si>
    <r>
      <rPr>
        <b val="true"/>
        <sz val="10"/>
        <rFont val="Arial"/>
        <family val="2"/>
      </rPr>
      <t xml:space="preserve">ADDITIONAL REDUCTIONS PHASE II VS PHASE I LIMITS</t>
    </r>
    <r>
      <rPr>
        <b val="true"/>
        <vertAlign val="superscript"/>
        <sz val="8"/>
        <rFont val="Arial"/>
        <family val="2"/>
      </rPr>
      <t xml:space="preserve">@</t>
    </r>
  </si>
  <si>
    <r>
      <rPr>
        <b val="true"/>
        <sz val="10"/>
        <rFont val="Arial"/>
        <family val="2"/>
      </rPr>
      <t xml:space="preserve">ADDITIONAL REDUCTIONS PHASE II VS RACT LIMITS</t>
    </r>
    <r>
      <rPr>
        <b val="true"/>
        <vertAlign val="superscript"/>
        <sz val="8"/>
        <rFont val="Arial"/>
        <family val="2"/>
      </rPr>
      <t xml:space="preserve">@</t>
    </r>
  </si>
  <si>
    <t xml:space="preserve">SOURCE SPECIFIC          F-FACTOR</t>
  </si>
  <si>
    <t xml:space="preserve">Bridgeport RESCO Co., L.P.</t>
  </si>
  <si>
    <t xml:space="preserve">??</t>
  </si>
  <si>
    <t xml:space="preserve">Resource Recovery Systems (Mid-CT)</t>
  </si>
  <si>
    <t xml:space="preserve">American Ref-Fuel Co. of SE CT</t>
  </si>
  <si>
    <t xml:space="preserve">Ogden Martin Systems of Bristol</t>
  </si>
  <si>
    <t xml:space="preserve">Ogden Projects of Wallingford</t>
  </si>
  <si>
    <t xml:space="preserve">Riley Energy Systems of Lisbon</t>
  </si>
  <si>
    <t xml:space="preserve">n/a</t>
  </si>
  <si>
    <t xml:space="preserve">ANNUAL (tons)</t>
  </si>
  <si>
    <t xml:space="preserve">OZONE SEASON (tons)</t>
  </si>
  <si>
    <t xml:space="preserve">(TPD)</t>
  </si>
  <si>
    <r>
      <rPr>
        <sz val="10"/>
        <rFont val="Arial"/>
        <family val="0"/>
      </rPr>
      <t xml:space="preserve"> </t>
    </r>
    <r>
      <rPr>
        <vertAlign val="superscript"/>
        <sz val="8"/>
        <rFont val="Arial"/>
        <family val="2"/>
      </rPr>
      <t xml:space="preserve">@</t>
    </r>
    <r>
      <rPr>
        <sz val="8"/>
        <rFont val="Arial"/>
        <family val="2"/>
      </rPr>
      <t xml:space="preserve"> Or "current" rate, whichever is lower.</t>
    </r>
  </si>
  <si>
    <t xml:space="preserve">Note:  Bridgeport RESCO facility is the only MWC facility located in Southwest Connecticut.</t>
  </si>
  <si>
    <t xml:space="preserve">NOx Emission Reductions in Southwest Connecticut Resulting from CT's MWC Rule</t>
  </si>
  <si>
    <t xml:space="preserve">Annual Emissions (tons)</t>
  </si>
  <si>
    <t xml:space="preserve">RACT/ Trading Limit (lb/MMBtu)</t>
  </si>
  <si>
    <t xml:space="preserve">Actual 1996 Emissions from BIG96</t>
  </si>
  <si>
    <t xml:space="preserve">1996 Emissions at Lower of RACT or Permit Limit</t>
  </si>
  <si>
    <t xml:space="preserve">Emissions at Phase I Rates</t>
  </si>
  <si>
    <t xml:space="preserve">Emissions at Phase II Rates</t>
  </si>
  <si>
    <t xml:space="preserve">Reduction Phase I vs RACT/Permit Limit           (Dec 2000)</t>
  </si>
  <si>
    <t xml:space="preserve">Reduction Phase II vs RACT/Permit Limit           (May 2003)</t>
  </si>
  <si>
    <t xml:space="preserve">AVERAGE SUMMER DAY (tons/day)</t>
  </si>
  <si>
    <t xml:space="preserve">Notes:</t>
  </si>
  <si>
    <t xml:space="preserve">                  1) Average summer day emissions were calculated by dividing annual emissions by 365.  Ozone season emissions were calculated by multiplying average summer day emissions </t>
  </si>
  <si>
    <t xml:space="preserve">                      by 153 (the number of days in the ozone season).</t>
  </si>
  <si>
    <t xml:space="preserve">                 2) The Bridgeport RESCO facility is the only MWC facility located in Southwest Connecticut.  Actual emissions listed for 1996 (i.e., 1690 tons) do not reflect emissions trading</t>
  </si>
  <si>
    <t xml:space="preserve">                     used to achieve RACT compliance.  ROP emission reductions were calculated relative to emission levels at RACT limit (i.e., 1461 tons).</t>
  </si>
  <si>
    <t xml:space="preserve">NBP SOURCES</t>
  </si>
  <si>
    <t xml:space="preserve">ARD</t>
  </si>
  <si>
    <t xml:space="preserve">STATE </t>
  </si>
  <si>
    <t xml:space="preserve">NOx</t>
  </si>
  <si>
    <t xml:space="preserve">PLANT</t>
  </si>
  <si>
    <t xml:space="preserve">UNIT(S)</t>
  </si>
  <si>
    <t xml:space="preserve">NOTED IN CL&amp;P</t>
  </si>
  <si>
    <t xml:space="preserve">MRC -</t>
  </si>
  <si>
    <t xml:space="preserve">CAPACITY</t>
  </si>
  <si>
    <t xml:space="preserve">RACT</t>
  </si>
  <si>
    <t xml:space="preserve">PHASE II</t>
  </si>
  <si>
    <t xml:space="preserve">PHASE III</t>
  </si>
  <si>
    <t xml:space="preserve">1999 O3</t>
  </si>
  <si>
    <t xml:space="preserve">2003 O3</t>
  </si>
  <si>
    <t xml:space="preserve">ORISPL</t>
  </si>
  <si>
    <t xml:space="preserve">BUDGET</t>
  </si>
  <si>
    <t xml:space="preserve">POINT</t>
  </si>
  <si>
    <t xml:space="preserve">LETTER DATED</t>
  </si>
  <si>
    <t xml:space="preserve">BOILER</t>
  </si>
  <si>
    <t xml:space="preserve">(MW)</t>
  </si>
  <si>
    <t xml:space="preserve">5-MONTH</t>
  </si>
  <si>
    <t xml:space="preserve">TARGET</t>
  </si>
  <si>
    <t xml:space="preserve">Daily</t>
  </si>
  <si>
    <t xml:space="preserve">NUMBER</t>
  </si>
  <si>
    <t xml:space="preserve">UNIT</t>
  </si>
  <si>
    <t xml:space="preserve">#</t>
  </si>
  <si>
    <t xml:space="preserve">06/18/97 ?</t>
  </si>
  <si>
    <t xml:space="preserve">SIZE</t>
  </si>
  <si>
    <t xml:space="preserve">DESIGN</t>
  </si>
  <si>
    <t xml:space="preserve">HEAT INPUT</t>
  </si>
  <si>
    <t xml:space="preserve">BASELINE</t>
  </si>
  <si>
    <t xml:space="preserve">(thru 2002)</t>
  </si>
  <si>
    <t xml:space="preserve">(thru 2007+)</t>
  </si>
  <si>
    <t xml:space="preserve">TYPE</t>
  </si>
  <si>
    <t xml:space="preserve">(mmBTU/hr)</t>
  </si>
  <si>
    <t xml:space="preserve">(MMBtu)</t>
  </si>
  <si>
    <t xml:space="preserve">(tons)</t>
  </si>
  <si>
    <t xml:space="preserve">10675</t>
  </si>
  <si>
    <t xml:space="preserve">1544</t>
  </si>
  <si>
    <t xml:space="preserve">CO</t>
  </si>
  <si>
    <t xml:space="preserve">AES Thames, Inc.</t>
  </si>
  <si>
    <t xml:space="preserve">P10</t>
  </si>
  <si>
    <t xml:space="preserve">UNITA</t>
  </si>
  <si>
    <t xml:space="preserve">P11</t>
  </si>
  <si>
    <t xml:space="preserve">UNITB</t>
  </si>
  <si>
    <t xml:space="preserve">(200)</t>
  </si>
  <si>
    <t xml:space="preserve">50498</t>
  </si>
  <si>
    <t xml:space="preserve">3666</t>
  </si>
  <si>
    <t xml:space="preserve">Coastal Technology, Inc. (CDEC)</t>
  </si>
  <si>
    <t xml:space="preserve">P64</t>
  </si>
  <si>
    <t xml:space="preserve">GT</t>
  </si>
  <si>
    <t xml:space="preserve">10567</t>
  </si>
  <si>
    <t xml:space="preserve">8601</t>
  </si>
  <si>
    <t xml:space="preserve">Dexter Cogeneration</t>
  </si>
  <si>
    <t xml:space="preserve">P29</t>
  </si>
  <si>
    <t xml:space="preserve">GT1</t>
  </si>
  <si>
    <t xml:space="preserve">54657</t>
  </si>
  <si>
    <t xml:space="preserve">3102</t>
  </si>
  <si>
    <t xml:space="preserve">IN</t>
  </si>
  <si>
    <t xml:space="preserve">Sprague Paperboard, Inc.</t>
  </si>
  <si>
    <t xml:space="preserve">003</t>
  </si>
  <si>
    <t xml:space="preserve">1</t>
  </si>
  <si>
    <t xml:space="preserve">---</t>
  </si>
  <si>
    <t xml:space="preserve">540</t>
  </si>
  <si>
    <t xml:space="preserve">0404</t>
  </si>
  <si>
    <t xml:space="preserve">BU</t>
  </si>
  <si>
    <t xml:space="preserve">NRG</t>
  </si>
  <si>
    <t xml:space="preserve">008</t>
  </si>
  <si>
    <t xml:space="preserve">BRANFORD 10</t>
  </si>
  <si>
    <t xml:space="preserve">Des Cap = 230</t>
  </si>
  <si>
    <t xml:space="preserve">544</t>
  </si>
  <si>
    <t xml:space="preserve">2514</t>
  </si>
  <si>
    <t xml:space="preserve">042</t>
  </si>
  <si>
    <t xml:space="preserve">DEVON 3</t>
  </si>
  <si>
    <t xml:space="preserve">044</t>
  </si>
  <si>
    <t xml:space="preserve">DEVON 4a</t>
  </si>
  <si>
    <t xml:space="preserve">045</t>
  </si>
  <si>
    <t xml:space="preserve">DEVON 4b</t>
  </si>
  <si>
    <t xml:space="preserve">048</t>
  </si>
  <si>
    <t xml:space="preserve">DEVON 5a</t>
  </si>
  <si>
    <t xml:space="preserve">049</t>
  </si>
  <si>
    <t xml:space="preserve">DEVON 5b</t>
  </si>
  <si>
    <t xml:space="preserve">052</t>
  </si>
  <si>
    <t xml:space="preserve">DEVON 6</t>
  </si>
  <si>
    <t xml:space="preserve">055</t>
  </si>
  <si>
    <t xml:space="preserve">DEVON STATION 7</t>
  </si>
  <si>
    <t xml:space="preserve">058</t>
  </si>
  <si>
    <t xml:space="preserve">DEVON STATION 8</t>
  </si>
  <si>
    <t xml:space="preserve">P26</t>
  </si>
  <si>
    <t xml:space="preserve">DEVON 10</t>
  </si>
  <si>
    <t xml:space="preserve">561</t>
  </si>
  <si>
    <t xml:space="preserve">1424</t>
  </si>
  <si>
    <t xml:space="preserve">067</t>
  </si>
  <si>
    <t xml:space="preserve">FRANKLIN DRIVE 10</t>
  </si>
  <si>
    <t xml:space="preserve">542</t>
  </si>
  <si>
    <t xml:space="preserve">3417</t>
  </si>
  <si>
    <t xml:space="preserve">GREENWICH - Cos Cob 10</t>
  </si>
  <si>
    <t xml:space="preserve">053</t>
  </si>
  <si>
    <t xml:space="preserve">GREENWICH - Cos Cob 11</t>
  </si>
  <si>
    <t xml:space="preserve">054</t>
  </si>
  <si>
    <t xml:space="preserve">GREENWICH - Cos Cob 12</t>
  </si>
  <si>
    <t xml:space="preserve">562</t>
  </si>
  <si>
    <t xml:space="preserve">0874</t>
  </si>
  <si>
    <t xml:space="preserve">096</t>
  </si>
  <si>
    <t xml:space="preserve">MIDDLETOWN 1</t>
  </si>
  <si>
    <t xml:space="preserve">098</t>
  </si>
  <si>
    <t xml:space="preserve">MIDDLETOWN 2</t>
  </si>
  <si>
    <t xml:space="preserve">100</t>
  </si>
  <si>
    <t xml:space="preserve">MIDDLETOWN 3</t>
  </si>
  <si>
    <t xml:space="preserve"> Baseline</t>
  </si>
  <si>
    <t xml:space="preserve">P03</t>
  </si>
  <si>
    <t xml:space="preserve">MIDDLETOWN 4</t>
  </si>
  <si>
    <t xml:space="preserve"> Units</t>
  </si>
  <si>
    <t xml:space="preserve">102</t>
  </si>
  <si>
    <t xml:space="preserve">MIDDLETOWN 10</t>
  </si>
  <si>
    <t xml:space="preserve">546</t>
  </si>
  <si>
    <t xml:space="preserve">1505</t>
  </si>
  <si>
    <t xml:space="preserve">017</t>
  </si>
  <si>
    <t xml:space="preserve">MONTVILLE STATION 5</t>
  </si>
  <si>
    <t xml:space="preserve">020</t>
  </si>
  <si>
    <t xml:space="preserve">MONTVILLE STATION 6</t>
  </si>
  <si>
    <t xml:space="preserve">548</t>
  </si>
  <si>
    <t xml:space="preserve">4214</t>
  </si>
  <si>
    <t xml:space="preserve">028</t>
  </si>
  <si>
    <t xml:space="preserve">NORWALK STATION 1</t>
  </si>
  <si>
    <t xml:space="preserve">030</t>
  </si>
  <si>
    <t xml:space="preserve">NORWALK STATION 2</t>
  </si>
  <si>
    <t xml:space="preserve">NORWALK 10</t>
  </si>
  <si>
    <t xml:space="preserve">add to OTC list</t>
  </si>
  <si>
    <t xml:space="preserve">563</t>
  </si>
  <si>
    <t xml:space="preserve">3058</t>
  </si>
  <si>
    <t xml:space="preserve">Northeast Utilities (CL&amp;P Co.)</t>
  </si>
  <si>
    <t xml:space="preserve">260</t>
  </si>
  <si>
    <t xml:space="preserve">SOUTH MEADOW 11a</t>
  </si>
  <si>
    <t xml:space="preserve">Des Cap = 255</t>
  </si>
  <si>
    <t xml:space="preserve">261</t>
  </si>
  <si>
    <t xml:space="preserve">SOUTH MEADOW 11b</t>
  </si>
  <si>
    <t xml:space="preserve">262</t>
  </si>
  <si>
    <t xml:space="preserve">SOUTH MEADOW 12a</t>
  </si>
  <si>
    <t xml:space="preserve">263</t>
  </si>
  <si>
    <t xml:space="preserve">SOUTH MEADOW 12b</t>
  </si>
  <si>
    <t xml:space="preserve">264</t>
  </si>
  <si>
    <t xml:space="preserve">SOUTH MEADOW 13a</t>
  </si>
  <si>
    <t xml:space="preserve">265</t>
  </si>
  <si>
    <t xml:space="preserve">SOUTH MEADOW 13b</t>
  </si>
  <si>
    <t xml:space="preserve">266</t>
  </si>
  <si>
    <t xml:space="preserve">SOUTH MEADOW 14a</t>
  </si>
  <si>
    <t xml:space="preserve">267</t>
  </si>
  <si>
    <t xml:space="preserve">SOUTH MEADOW 14b</t>
  </si>
  <si>
    <t xml:space="preserve">565</t>
  </si>
  <si>
    <t xml:space="preserve">1443</t>
  </si>
  <si>
    <t xml:space="preserve">068</t>
  </si>
  <si>
    <t xml:space="preserve">TORRINGTON TERM 10</t>
  </si>
  <si>
    <t xml:space="preserve">557</t>
  </si>
  <si>
    <t xml:space="preserve">2901</t>
  </si>
  <si>
    <t xml:space="preserve">001</t>
  </si>
  <si>
    <t xml:space="preserve">TUNNEL 10</t>
  </si>
  <si>
    <t xml:space="preserve">2405</t>
  </si>
  <si>
    <t xml:space="preserve">Norwich Public Utility</t>
  </si>
  <si>
    <t xml:space="preserve">TRBINE</t>
  </si>
  <si>
    <t xml:space="preserve">54236</t>
  </si>
  <si>
    <t xml:space="preserve">0604</t>
  </si>
  <si>
    <t xml:space="preserve">Pfizer Inc.</t>
  </si>
  <si>
    <t xml:space="preserve">012</t>
  </si>
  <si>
    <t xml:space="preserve">5</t>
  </si>
  <si>
    <t xml:space="preserve">P01</t>
  </si>
  <si>
    <t xml:space="preserve">8</t>
  </si>
  <si>
    <t xml:space="preserve">880021</t>
  </si>
  <si>
    <t xml:space="preserve">1510</t>
  </si>
  <si>
    <t xml:space="preserve">Pratt &amp; Whitney Willgoos Lab</t>
  </si>
  <si>
    <t xml:space="preserve">163</t>
  </si>
  <si>
    <t xml:space="preserve">B1</t>
  </si>
  <si>
    <t xml:space="preserve">164</t>
  </si>
  <si>
    <t xml:space="preserve">B2</t>
  </si>
  <si>
    <t xml:space="preserve">166</t>
  </si>
  <si>
    <t xml:space="preserve">B4</t>
  </si>
  <si>
    <t xml:space="preserve">167</t>
  </si>
  <si>
    <t xml:space="preserve">B5</t>
  </si>
  <si>
    <t xml:space="preserve">168</t>
  </si>
  <si>
    <t xml:space="preserve">B6</t>
  </si>
  <si>
    <t xml:space="preserve">568</t>
  </si>
  <si>
    <t xml:space="preserve">0195</t>
  </si>
  <si>
    <t xml:space="preserve">WISVEST - Bridgeport Harbor</t>
  </si>
  <si>
    <t xml:space="preserve">160</t>
  </si>
  <si>
    <t xml:space="preserve">BHB1</t>
  </si>
  <si>
    <t xml:space="preserve">162</t>
  </si>
  <si>
    <t xml:space="preserve">BHB2</t>
  </si>
  <si>
    <t xml:space="preserve">P89</t>
  </si>
  <si>
    <t xml:space="preserve">BHB3</t>
  </si>
  <si>
    <t xml:space="preserve">BHB4</t>
  </si>
  <si>
    <t xml:space="preserve">569</t>
  </si>
  <si>
    <t xml:space="preserve">3346</t>
  </si>
  <si>
    <t xml:space="preserve">United Illuminating Co.</t>
  </si>
  <si>
    <t xml:space="preserve">142</t>
  </si>
  <si>
    <t xml:space="preserve">ENGLISH - EB13     (#7?)</t>
  </si>
  <si>
    <t xml:space="preserve">144</t>
  </si>
  <si>
    <t xml:space="preserve">ENGLISH - EB14     (#8?)</t>
  </si>
  <si>
    <t xml:space="preserve">6156</t>
  </si>
  <si>
    <t xml:space="preserve">3851</t>
  </si>
  <si>
    <t xml:space="preserve">WISVEST - New Haven Harbor</t>
  </si>
  <si>
    <t xml:space="preserve">P31</t>
  </si>
  <si>
    <t xml:space="preserve">NHB1</t>
  </si>
  <si>
    <t xml:space="preserve">NU</t>
  </si>
  <si>
    <t xml:space="preserve">Bridgeport Energy, LLC</t>
  </si>
  <si>
    <t xml:space="preserve">UNIT 1</t>
  </si>
  <si>
    <t xml:space="preserve">?</t>
  </si>
  <si>
    <t xml:space="preserve">UNIT 2</t>
  </si>
  <si>
    <t xml:space="preserve">P40</t>
  </si>
  <si>
    <t xml:space="preserve">DEVON 11</t>
  </si>
  <si>
    <t xml:space="preserve"> New</t>
  </si>
  <si>
    <t xml:space="preserve">P41</t>
  </si>
  <si>
    <t xml:space="preserve">DEVON 12</t>
  </si>
  <si>
    <t xml:space="preserve">P42</t>
  </si>
  <si>
    <t xml:space="preserve">DEVON 13</t>
  </si>
  <si>
    <t xml:space="preserve">P43</t>
  </si>
  <si>
    <t xml:space="preserve">DEVON 14</t>
  </si>
  <si>
    <t xml:space="preserve">54605</t>
  </si>
  <si>
    <t xml:space="preserve">1509</t>
  </si>
  <si>
    <t xml:space="preserve">Pratt &amp; Whitney Cogeneration</t>
  </si>
  <si>
    <t xml:space="preserve">P49</t>
  </si>
  <si>
    <t xml:space="preserve">COGEN GAS TURBINE</t>
  </si>
  <si>
    <t xml:space="preserve">24.9?</t>
  </si>
  <si>
    <t xml:space="preserve">OZONE SEASON NOx (May - September)</t>
  </si>
  <si>
    <t xml:space="preserve">TYPICAL SUMMER DAY NOx</t>
  </si>
  <si>
    <t xml:space="preserve">MAX RATED</t>
  </si>
  <si>
    <t xml:space="preserve">NOx RACT</t>
  </si>
  <si>
    <t xml:space="preserve">Actual</t>
  </si>
  <si>
    <t xml:space="preserve">Estimated</t>
  </si>
  <si>
    <t xml:space="preserve">Daily NOx</t>
  </si>
  <si>
    <t xml:space="preserve">1996-1998</t>
  </si>
  <si>
    <t xml:space="preserve">1999-2002</t>
  </si>
  <si>
    <t xml:space="preserve">2003+</t>
  </si>
  <si>
    <t xml:space="preserve">(tpd)</t>
  </si>
  <si>
    <t xml:space="preserve">Totals:</t>
  </si>
  <si>
    <t xml:space="preserve">Sum:</t>
  </si>
  <si>
    <t xml:space="preserve">Reduction vs 1996:</t>
  </si>
  <si>
    <t xml:space="preserve">Note:   1990 heat inputs were used to develop 1999 and 2003 projections, based on the relevant statewide seasonal emission caps (i.e., 5866 tons/season beginning 1999 and 4477 tons/season beginning 2003).</t>
  </si>
  <si>
    <t xml:space="preserve">              Daily ROP projections for 2002 are assumed to equal seasonal Phase II targets (increased  slightly by proportional distribution of the compliance supplement pool of 120 tons among all CT sources),</t>
  </si>
  <si>
    <t xml:space="preserve">              divided by 153.  Daily ROP projections for 2005 and 2007 are assumed to equal the seasonal Phase iii targets divided by 153.  Estimates do not include any emissions trading.  Actual allocations will </t>
  </si>
  <si>
    <t xml:space="preserve">              be determined based on procedures adopted by CTDEP.</t>
  </si>
  <si>
    <t xml:space="preserve">BIG1996</t>
  </si>
  <si>
    <t xml:space="preserve">Dly VOC</t>
  </si>
  <si>
    <t xml:space="preserve">Dly NOx</t>
  </si>
  <si>
    <t xml:space="preserve">Sum</t>
  </si>
  <si>
    <t xml:space="preserve">Reduction vs 1996</t>
  </si>
  <si>
    <t xml:space="preserve">              ROP projections for 2002 are assumed to equal the estimates developed for 1999.  ROP projections for 2005 and 2007 are assumed to equal the estimates developed for 2003.</t>
  </si>
  <si>
    <t xml:space="preserve">              Estimates do not include any emissions trading.  Actual allocations will be determined based on the procedures adopted by CTDEP.</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_(\$* #,##0_);_(\$* \(#,##0\);_(\$* \-_);_(@_)"/>
    <numFmt numFmtId="168" formatCode="_(\$* #,##0.00_);_(\$* \(#,##0.00\);_(\$* \-??_);_(@_)"/>
    <numFmt numFmtId="169" formatCode="General"/>
    <numFmt numFmtId="170" formatCode="0.000"/>
    <numFmt numFmtId="171" formatCode="0.00"/>
    <numFmt numFmtId="172" formatCode="#,##0.00"/>
    <numFmt numFmtId="173" formatCode="#,##0.0"/>
    <numFmt numFmtId="174" formatCode="#,##0"/>
    <numFmt numFmtId="175" formatCode="0"/>
    <numFmt numFmtId="176" formatCode="0.0"/>
  </numFmts>
  <fonts count="53">
    <font>
      <sz val="10"/>
      <name val="Arial"/>
      <family val="0"/>
    </font>
    <font>
      <sz val="10"/>
      <name val="Arial"/>
      <family val="0"/>
    </font>
    <font>
      <sz val="10"/>
      <name val="Arial"/>
      <family val="0"/>
    </font>
    <font>
      <sz val="10"/>
      <name val="Arial"/>
      <family val="0"/>
    </font>
    <font>
      <sz val="10"/>
      <name val="Times New Roman"/>
      <family val="1"/>
    </font>
    <font>
      <b val="true"/>
      <i val="true"/>
      <sz val="12"/>
      <name val="Times New Roman"/>
      <family val="1"/>
    </font>
    <font>
      <b val="true"/>
      <sz val="9"/>
      <name val="Times New Roman"/>
      <family val="1"/>
    </font>
    <font>
      <b val="true"/>
      <i val="true"/>
      <sz val="10"/>
      <name val="Times New Roman"/>
      <family val="1"/>
    </font>
    <font>
      <sz val="8"/>
      <name val="Times New Roman"/>
      <family val="1"/>
    </font>
    <font>
      <sz val="8"/>
      <name val="Arial"/>
      <family val="2"/>
    </font>
    <font>
      <sz val="10"/>
      <color rgb="FF000000"/>
      <name val="Times New Roman"/>
      <family val="1"/>
    </font>
    <font>
      <b val="true"/>
      <sz val="10"/>
      <name val="Times New Roman"/>
      <family val="1"/>
    </font>
    <font>
      <b val="true"/>
      <sz val="8"/>
      <name val="Times New Roman"/>
      <family val="1"/>
    </font>
    <font>
      <b val="true"/>
      <sz val="12"/>
      <name val="Times New Roman"/>
      <family val="1"/>
    </font>
    <font>
      <b val="true"/>
      <sz val="8"/>
      <name val="Arial"/>
      <family val="2"/>
    </font>
    <font>
      <b val="true"/>
      <sz val="8"/>
      <color rgb="FF000000"/>
      <name val="Tahoma"/>
      <family val="0"/>
    </font>
    <font>
      <sz val="8"/>
      <color rgb="FF000000"/>
      <name val="Tahoma"/>
      <family val="0"/>
    </font>
    <font>
      <b val="true"/>
      <sz val="16"/>
      <name val="Arial"/>
      <family val="2"/>
    </font>
    <font>
      <b val="true"/>
      <sz val="18"/>
      <color rgb="FF000000"/>
      <name val="Times New Roman"/>
      <family val="2"/>
    </font>
    <font>
      <sz val="10"/>
      <color rgb="FF000000"/>
      <name val="Arial"/>
      <family val="2"/>
    </font>
    <font>
      <sz val="12"/>
      <color rgb="FF000000"/>
      <name val="Arial"/>
      <family val="2"/>
    </font>
    <font>
      <b val="true"/>
      <sz val="12"/>
      <color rgb="FF000000"/>
      <name val="Arial"/>
      <family val="2"/>
    </font>
    <font>
      <sz val="23.75"/>
      <color rgb="FF000000"/>
      <name val="Arial"/>
      <family val="2"/>
    </font>
    <font>
      <sz val="10"/>
      <color rgb="FF000000"/>
      <name val="Arial"/>
      <family val="0"/>
    </font>
    <font>
      <sz val="24.75"/>
      <color rgb="FF000000"/>
      <name val="Arial"/>
      <family val="2"/>
    </font>
    <font>
      <b val="true"/>
      <sz val="15.25"/>
      <name val="Arial"/>
      <family val="2"/>
    </font>
    <font>
      <b val="true"/>
      <sz val="17.25"/>
      <color rgb="FF000000"/>
      <name val="Times New Roman"/>
      <family val="2"/>
    </font>
    <font>
      <sz val="9.5"/>
      <color rgb="FF000000"/>
      <name val="Arial"/>
      <family val="2"/>
    </font>
    <font>
      <sz val="11.5"/>
      <color rgb="FF000000"/>
      <name val="Arial"/>
      <family val="2"/>
    </font>
    <font>
      <b val="true"/>
      <sz val="11.5"/>
      <color rgb="FF000000"/>
      <name val="Arial"/>
      <family val="2"/>
    </font>
    <font>
      <sz val="7"/>
      <name val="Times New Roman"/>
      <family val="1"/>
    </font>
    <font>
      <b val="true"/>
      <sz val="18.25"/>
      <color rgb="FF000000"/>
      <name val="Times New Roman"/>
      <family val="2"/>
    </font>
    <font>
      <b val="true"/>
      <sz val="15.75"/>
      <name val="Arial"/>
      <family val="2"/>
    </font>
    <font>
      <sz val="10.25"/>
      <color rgb="FF000000"/>
      <name val="Arial"/>
      <family val="2"/>
    </font>
    <font>
      <sz val="11.75"/>
      <color rgb="FF000000"/>
      <name val="Arial"/>
      <family val="2"/>
    </font>
    <font>
      <sz val="24"/>
      <color rgb="FF000000"/>
      <name val="Arial"/>
      <family val="2"/>
    </font>
    <font>
      <b val="true"/>
      <sz val="6"/>
      <name val="Times New Roman"/>
      <family val="1"/>
    </font>
    <font>
      <b val="true"/>
      <sz val="24"/>
      <name val="Arial"/>
      <family val="2"/>
    </font>
    <font>
      <b val="true"/>
      <sz val="10"/>
      <name val="Arial"/>
      <family val="2"/>
    </font>
    <font>
      <b val="true"/>
      <vertAlign val="superscript"/>
      <sz val="8"/>
      <name val="Arial"/>
      <family val="2"/>
    </font>
    <font>
      <b val="true"/>
      <sz val="13"/>
      <name val="Arial"/>
      <family val="2"/>
    </font>
    <font>
      <sz val="13"/>
      <name val="Arial"/>
      <family val="2"/>
    </font>
    <font>
      <b val="true"/>
      <sz val="14"/>
      <name val="Arial"/>
      <family val="2"/>
    </font>
    <font>
      <sz val="14"/>
      <name val="Arial"/>
      <family val="2"/>
    </font>
    <font>
      <b val="true"/>
      <i val="true"/>
      <sz val="13"/>
      <name val="Arial"/>
      <family val="2"/>
    </font>
    <font>
      <i val="true"/>
      <sz val="13"/>
      <name val="Arial"/>
      <family val="2"/>
    </font>
    <font>
      <vertAlign val="superscript"/>
      <sz val="8"/>
      <name val="Arial"/>
      <family val="2"/>
    </font>
    <font>
      <sz val="11"/>
      <name val="Arial"/>
      <family val="2"/>
    </font>
    <font>
      <b val="true"/>
      <sz val="10"/>
      <color rgb="FF000000"/>
      <name val="Tahoma"/>
      <family val="2"/>
    </font>
    <font>
      <sz val="10"/>
      <color rgb="FF000000"/>
      <name val="Tahoma"/>
      <family val="2"/>
    </font>
    <font>
      <sz val="12"/>
      <name val="Arial"/>
      <family val="2"/>
    </font>
    <font>
      <b val="true"/>
      <sz val="11"/>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thick"/>
      <right style="thick"/>
      <top style="thick"/>
      <bottom style="mediu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thick"/>
      <top style="thick"/>
      <bottom/>
      <diagonal/>
    </border>
    <border diagonalUp="false" diagonalDown="false">
      <left style="thick"/>
      <right style="thin"/>
      <top style="medium"/>
      <bottom/>
      <diagonal/>
    </border>
    <border diagonalUp="false" diagonalDown="false">
      <left/>
      <right style="thick"/>
      <top/>
      <bottom/>
      <diagonal/>
    </border>
    <border diagonalUp="false" diagonalDown="false">
      <left style="thick"/>
      <right style="thin"/>
      <top/>
      <bottom/>
      <diagonal/>
    </border>
    <border diagonalUp="false" diagonalDown="false">
      <left style="thick"/>
      <right style="thick"/>
      <top/>
      <bottom/>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right style="thick"/>
      <top style="medium"/>
      <bottom style="thick"/>
      <diagonal/>
    </border>
    <border diagonalUp="false" diagonalDown="false">
      <left style="thick"/>
      <right style="thick"/>
      <top/>
      <bottom style="thick"/>
      <diagonal/>
    </border>
    <border diagonalUp="false" diagonalDown="false">
      <left style="thick"/>
      <right style="thin"/>
      <top style="thick"/>
      <bottom/>
      <diagonal/>
    </border>
    <border diagonalUp="false" diagonalDown="false">
      <left/>
      <right style="thin"/>
      <top/>
      <bottom/>
      <diagonal/>
    </border>
    <border diagonalUp="false" diagonalDown="false">
      <left/>
      <right style="thin"/>
      <top style="thick"/>
      <bottom/>
      <diagonal/>
    </border>
    <border diagonalUp="false" diagonalDown="false">
      <left style="thick"/>
      <right style="thin"/>
      <top/>
      <bottom style="medium"/>
      <diagonal/>
    </border>
    <border diagonalUp="false" diagonalDown="false">
      <left style="thick"/>
      <right style="thick"/>
      <top style="medium"/>
      <bottom style="thick"/>
      <diagonal/>
    </border>
    <border diagonalUp="false" diagonalDown="false">
      <left/>
      <right style="thin"/>
      <top style="medium"/>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n"/>
      <right style="thick"/>
      <top/>
      <bottom/>
      <diagonal/>
    </border>
    <border diagonalUp="false" diagonalDown="false">
      <left/>
      <right style="thin"/>
      <top/>
      <bottom style="medium"/>
      <diagonal/>
    </border>
    <border diagonalUp="false" diagonalDown="false">
      <left style="thick"/>
      <right/>
      <top/>
      <bottom style="medium"/>
      <diagonal/>
    </border>
    <border diagonalUp="false" diagonalDown="false">
      <left style="thin"/>
      <right style="thick"/>
      <top/>
      <bottom style="mediu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right/>
      <top style="thick"/>
      <bottom style="thick"/>
      <diagonal/>
    </border>
    <border diagonalUp="false" diagonalDown="false">
      <left style="thick"/>
      <right/>
      <top style="thick"/>
      <bottom style="thick"/>
      <diagonal/>
    </border>
    <border diagonalUp="false" diagonalDown="false">
      <left/>
      <right/>
      <top/>
      <bottom style="thick"/>
      <diagonal/>
    </border>
    <border diagonalUp="false" diagonalDown="false">
      <left/>
      <right/>
      <top/>
      <bottom style="medium"/>
      <diagonal/>
    </border>
    <border diagonalUp="false" diagonalDown="false">
      <left/>
      <right/>
      <top style="medium"/>
      <bottom style="thick"/>
      <diagonal/>
    </border>
    <border diagonalUp="false" diagonalDown="false">
      <left style="thin"/>
      <right/>
      <top style="thick"/>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thick"/>
      <diagonal/>
    </border>
    <border diagonalUp="false" diagonalDown="false">
      <left style="thin"/>
      <right style="thick"/>
      <top style="thick"/>
      <bottom style="thick"/>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72" fontId="4"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4"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72" fontId="10" fillId="0" borderId="15"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true" applyProtection="false">
      <alignment horizontal="general" vertical="bottom" textRotation="0" wrapText="false" indent="0" shrinkToFit="false"/>
      <protection locked="true" hidden="false"/>
    </xf>
    <xf numFmtId="172" fontId="4" fillId="0" borderId="19" xfId="0" applyFont="true" applyBorder="true" applyAlignment="true" applyProtection="false">
      <alignment horizontal="general" vertical="bottom" textRotation="0" wrapText="false" indent="0" shrinkToFit="false"/>
      <protection locked="true" hidden="false"/>
    </xf>
    <xf numFmtId="172" fontId="4" fillId="0" borderId="28" xfId="0" applyFont="true" applyBorder="true" applyAlignment="true" applyProtection="false">
      <alignment horizontal="general" vertical="bottom" textRotation="0" wrapText="false" indent="0" shrinkToFit="false"/>
      <protection locked="true" hidden="false"/>
    </xf>
    <xf numFmtId="172" fontId="4" fillId="0" borderId="29" xfId="0" applyFont="true" applyBorder="true" applyAlignment="tru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bottom" textRotation="0" wrapText="false" indent="0" shrinkToFit="false"/>
      <protection locked="true" hidden="false"/>
    </xf>
    <xf numFmtId="172" fontId="4" fillId="0" borderId="24" xfId="0" applyFont="true" applyBorder="true" applyAlignment="true" applyProtection="false">
      <alignment horizontal="general" vertical="bottom" textRotation="0" wrapText="false" indent="0" shrinkToFit="false"/>
      <protection locked="true" hidden="false"/>
    </xf>
    <xf numFmtId="172" fontId="4" fillId="0" borderId="30" xfId="0" applyFont="true" applyBorder="true" applyAlignment="true" applyProtection="false">
      <alignment horizontal="general" vertical="bottom" textRotation="0" wrapText="false" indent="0" shrinkToFit="false"/>
      <protection locked="true" hidden="false"/>
    </xf>
    <xf numFmtId="172" fontId="10" fillId="0" borderId="9" xfId="0" applyFont="true" applyBorder="true" applyAlignment="true" applyProtection="false">
      <alignment horizontal="general" vertical="bottom" textRotation="0" wrapText="false" indent="0" shrinkToFit="false"/>
      <protection locked="true" hidden="false"/>
    </xf>
    <xf numFmtId="172" fontId="10" fillId="0" borderId="18" xfId="0" applyFont="true" applyBorder="true" applyAlignment="true" applyProtection="false">
      <alignment horizontal="general" vertical="bottom" textRotation="0" wrapText="false" indent="0" shrinkToFit="false"/>
      <protection locked="true" hidden="false"/>
    </xf>
    <xf numFmtId="172" fontId="10" fillId="0" borderId="24" xfId="0" applyFont="true" applyBorder="true" applyAlignment="true" applyProtection="false">
      <alignment horizontal="general" vertical="bottom" textRotation="0" wrapText="false" indent="0" shrinkToFit="false"/>
      <protection locked="true" hidden="false"/>
    </xf>
    <xf numFmtId="172" fontId="10" fillId="0" borderId="30" xfId="0" applyFont="true" applyBorder="true" applyAlignment="true" applyProtection="false">
      <alignment horizontal="general" vertical="bottom" textRotation="0" wrapText="false" indent="0" shrinkToFit="false"/>
      <protection locked="true" hidden="false"/>
    </xf>
    <xf numFmtId="172" fontId="1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4" fillId="0" borderId="20" xfId="0" applyFont="true" applyBorder="true" applyAlignment="true" applyProtection="false">
      <alignment horizontal="general" vertical="bottom" textRotation="0" wrapText="false" indent="0" shrinkToFit="false"/>
      <protection locked="true" hidden="false"/>
    </xf>
    <xf numFmtId="172" fontId="4" fillId="0" borderId="31" xfId="0" applyFont="true" applyBorder="true" applyAlignment="true" applyProtection="false">
      <alignment horizontal="general" vertical="bottom" textRotation="0" wrapText="false" indent="0" shrinkToFit="false"/>
      <protection locked="true" hidden="false"/>
    </xf>
    <xf numFmtId="172" fontId="4" fillId="0" borderId="32" xfId="0" applyFont="true" applyBorder="true" applyAlignment="true" applyProtection="false">
      <alignment horizontal="general" vertical="bottom" textRotation="0" wrapText="false" indent="0" shrinkToFit="false"/>
      <protection locked="true" hidden="false"/>
    </xf>
    <xf numFmtId="172" fontId="4" fillId="0" borderId="33" xfId="0" applyFont="true" applyBorder="true" applyAlignment="true" applyProtection="false">
      <alignment horizontal="general" vertical="bottom" textRotation="0" wrapText="false" indent="0" shrinkToFit="false"/>
      <protection locked="true" hidden="false"/>
    </xf>
    <xf numFmtId="172" fontId="4" fillId="0" borderId="13" xfId="0" applyFont="true" applyBorder="true" applyAlignment="true" applyProtection="false">
      <alignment horizontal="general" vertical="bottom" textRotation="0" wrapText="false" indent="0" shrinkToFit="false"/>
      <protection locked="true" hidden="false"/>
    </xf>
    <xf numFmtId="172" fontId="4" fillId="0" borderId="22" xfId="0" applyFont="true" applyBorder="true" applyAlignment="true" applyProtection="false">
      <alignment horizontal="general" vertical="bottom" textRotation="0" wrapText="false" indent="0" shrinkToFit="false"/>
      <protection locked="true" hidden="false"/>
    </xf>
    <xf numFmtId="172" fontId="4" fillId="0" borderId="34" xfId="0" applyFont="true" applyBorder="true" applyAlignment="true" applyProtection="false">
      <alignment horizontal="general" vertical="bottom" textRotation="0" wrapText="false" indent="0" shrinkToFit="false"/>
      <protection locked="true" hidden="false"/>
    </xf>
    <xf numFmtId="172" fontId="4" fillId="0" borderId="35" xfId="0" applyFont="true" applyBorder="true" applyAlignment="true" applyProtection="false">
      <alignment horizontal="general" vertical="bottom" textRotation="0" wrapText="false" indent="0" shrinkToFit="false"/>
      <protection locked="true" hidden="false"/>
    </xf>
    <xf numFmtId="172" fontId="4" fillId="0" borderId="26" xfId="0" applyFont="true" applyBorder="true" applyAlignment="false" applyProtection="false">
      <alignment horizontal="general"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2" fontId="4" fillId="0" borderId="39" xfId="0" applyFont="true" applyBorder="true" applyAlignment="true" applyProtection="false">
      <alignment horizontal="general" vertical="bottom" textRotation="0" wrapText="false" indent="0" shrinkToFit="false"/>
      <protection locked="true" hidden="false"/>
    </xf>
    <xf numFmtId="172" fontId="4" fillId="0" borderId="40" xfId="0" applyFont="true" applyBorder="true" applyAlignment="false" applyProtection="false">
      <alignment horizontal="general" vertical="bottom" textRotation="0" wrapText="false" indent="0" shrinkToFit="false"/>
      <protection locked="true" hidden="false"/>
    </xf>
    <xf numFmtId="172" fontId="4" fillId="0" borderId="4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1" fontId="4" fillId="0" borderId="18"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10" fillId="0" borderId="13" xfId="0" applyFont="true" applyBorder="true" applyAlignment="false" applyProtection="false">
      <alignment horizontal="general" vertical="bottom" textRotation="0" wrapText="false" indent="0" shrinkToFit="false"/>
      <protection locked="true" hidden="false"/>
    </xf>
    <xf numFmtId="172" fontId="4"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2" fontId="30"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2" fontId="4" fillId="0" borderId="41" xfId="0" applyFont="true" applyBorder="true" applyAlignment="true" applyProtection="false">
      <alignment horizontal="general" vertical="bottom" textRotation="0" wrapText="false" indent="0" shrinkToFit="false"/>
      <protection locked="true" hidden="false"/>
    </xf>
    <xf numFmtId="172" fontId="4" fillId="0" borderId="42" xfId="0" applyFont="true" applyBorder="true" applyAlignment="true" applyProtection="false">
      <alignment horizontal="general" vertical="bottom" textRotation="0" wrapText="false" indent="0" shrinkToFit="false"/>
      <protection locked="true" hidden="false"/>
    </xf>
    <xf numFmtId="172" fontId="10" fillId="0" borderId="42" xfId="0" applyFont="true" applyBorder="true" applyAlignment="true" applyProtection="false">
      <alignment horizontal="general" vertical="bottom" textRotation="0" wrapText="false" indent="0" shrinkToFit="false"/>
      <protection locked="true" hidden="false"/>
    </xf>
    <xf numFmtId="172" fontId="4" fillId="0" borderId="43" xfId="0" applyFont="true" applyBorder="true" applyAlignment="true" applyProtection="false">
      <alignment horizontal="general" vertical="bottom" textRotation="0" wrapText="false" indent="0" shrinkToFit="false"/>
      <protection locked="true" hidden="false"/>
    </xf>
    <xf numFmtId="172" fontId="4" fillId="0" borderId="44"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12" fillId="0" borderId="53" xfId="0" applyFont="true" applyBorder="true" applyAlignment="false" applyProtection="false">
      <alignment horizontal="general" vertical="bottom" textRotation="0" wrapText="false" indent="0" shrinkToFit="false"/>
      <protection locked="true" hidden="false"/>
    </xf>
    <xf numFmtId="169" fontId="12"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8" fillId="0" borderId="55" xfId="0" applyFont="true" applyBorder="true" applyAlignment="true" applyProtection="false">
      <alignment horizontal="center" vertical="center" textRotation="0" wrapText="true" indent="0" shrinkToFit="false"/>
      <protection locked="true" hidden="false"/>
    </xf>
    <xf numFmtId="174" fontId="38" fillId="0"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8" fillId="2" borderId="52" xfId="0" applyFont="true" applyBorder="true" applyAlignment="true" applyProtection="false">
      <alignment horizontal="general" vertical="center" textRotation="0" wrapText="false" indent="0" shrinkToFit="false"/>
      <protection locked="true" hidden="false"/>
    </xf>
    <xf numFmtId="174" fontId="40" fillId="2" borderId="46"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71" fontId="42" fillId="2" borderId="46" xfId="0" applyFont="true" applyBorder="true" applyAlignment="true" applyProtection="false">
      <alignment horizontal="center" vertical="center" textRotation="0" wrapText="false" indent="0" shrinkToFit="false"/>
      <protection locked="true" hidden="false"/>
    </xf>
    <xf numFmtId="175" fontId="42" fillId="2" borderId="46" xfId="0" applyFont="true" applyBorder="true" applyAlignment="true" applyProtection="false">
      <alignment horizontal="center" vertical="center" textRotation="0" wrapText="false" indent="0" shrinkToFit="false"/>
      <protection locked="true" hidden="false"/>
    </xf>
    <xf numFmtId="170" fontId="42" fillId="2" borderId="46"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74" fontId="42" fillId="2" borderId="52" xfId="0" applyFont="true" applyBorder="true" applyAlignment="true" applyProtection="false">
      <alignment horizontal="center" vertical="center" textRotation="0" wrapText="false" indent="0" shrinkToFit="false"/>
      <protection locked="true" hidden="false"/>
    </xf>
    <xf numFmtId="174" fontId="42" fillId="2" borderId="4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74" fontId="40" fillId="0" borderId="5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42" fillId="0" borderId="52" xfId="0" applyFont="true" applyBorder="true" applyAlignment="true" applyProtection="false">
      <alignment horizontal="center" vertical="bottom" textRotation="0" wrapText="false" indent="0" shrinkToFit="false"/>
      <protection locked="true" hidden="false"/>
    </xf>
    <xf numFmtId="175" fontId="42" fillId="0" borderId="52"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72" fontId="44" fillId="2" borderId="52"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4" fontId="40" fillId="0" borderId="46" xfId="0" applyFont="true" applyBorder="true" applyAlignment="true" applyProtection="false">
      <alignment horizontal="center" vertical="center" textRotation="0" wrapText="false" indent="0" shrinkToFit="false"/>
      <protection locked="true" hidden="false"/>
    </xf>
    <xf numFmtId="171" fontId="42" fillId="0" borderId="46" xfId="0" applyFont="true" applyBorder="true" applyAlignment="true" applyProtection="false">
      <alignment horizontal="center" vertical="center" textRotation="0" wrapText="false" indent="0" shrinkToFit="false"/>
      <protection locked="true" hidden="false"/>
    </xf>
    <xf numFmtId="175" fontId="42" fillId="0" borderId="46" xfId="0" applyFont="true" applyBorder="true" applyAlignment="true" applyProtection="false">
      <alignment horizontal="center" vertical="center" textRotation="0" wrapText="false" indent="0" shrinkToFit="false"/>
      <protection locked="true" hidden="false"/>
    </xf>
    <xf numFmtId="170" fontId="42" fillId="0" borderId="4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4" fontId="42" fillId="0" borderId="52" xfId="0" applyFont="true" applyBorder="true" applyAlignment="true" applyProtection="false">
      <alignment horizontal="center" vertical="center" textRotation="0" wrapText="false" indent="0" shrinkToFit="false"/>
      <protection locked="true" hidden="false"/>
    </xf>
    <xf numFmtId="174" fontId="42" fillId="0" borderId="46" xfId="0" applyFont="true" applyBorder="true" applyAlignment="true" applyProtection="false">
      <alignment horizontal="center" vertical="center" textRotation="0" wrapText="false" indent="0" shrinkToFit="false"/>
      <protection locked="true" hidden="false"/>
    </xf>
    <xf numFmtId="171" fontId="42" fillId="0" borderId="52" xfId="0" applyFont="true" applyBorder="true" applyAlignment="true" applyProtection="false">
      <alignment horizontal="center" vertical="center" textRotation="0" wrapText="false" indent="0" shrinkToFit="false"/>
      <protection locked="true" hidden="false"/>
    </xf>
    <xf numFmtId="175" fontId="42" fillId="0" borderId="52" xfId="0" applyFont="true" applyBorder="true" applyAlignment="true" applyProtection="false">
      <alignment horizontal="center" vertical="center" textRotation="0" wrapText="false" indent="0" shrinkToFit="false"/>
      <protection locked="true" hidden="false"/>
    </xf>
    <xf numFmtId="170" fontId="42" fillId="0" borderId="5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false" indent="0" shrinkToFit="false"/>
      <protection locked="true" hidden="false"/>
    </xf>
    <xf numFmtId="17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2" fillId="0" borderId="56" xfId="0" applyFont="true" applyBorder="true" applyAlignment="true" applyProtection="false">
      <alignment horizontal="center" vertical="bottom" textRotation="0" wrapText="false" indent="0" shrinkToFit="false"/>
      <protection locked="true" hidden="false"/>
    </xf>
    <xf numFmtId="174" fontId="42" fillId="0" borderId="46" xfId="0" applyFont="tru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38" fillId="3" borderId="52" xfId="0" applyFont="true" applyBorder="true" applyAlignment="true" applyProtection="false">
      <alignment horizontal="general" vertical="center" textRotation="0" wrapText="false" indent="0" shrinkToFit="false"/>
      <protection locked="true" hidden="false"/>
    </xf>
    <xf numFmtId="174" fontId="40" fillId="3" borderId="52" xfId="0" applyFont="true" applyBorder="true" applyAlignment="true" applyProtection="false">
      <alignment horizontal="center" vertical="center" textRotation="0" wrapText="false" indent="0" shrinkToFit="false"/>
      <protection locked="true" hidden="false"/>
    </xf>
    <xf numFmtId="164" fontId="41" fillId="3" borderId="51" xfId="0" applyFont="true" applyBorder="true" applyAlignment="false" applyProtection="false">
      <alignment horizontal="general" vertical="bottom" textRotation="0" wrapText="false" indent="0" shrinkToFit="false"/>
      <protection locked="true" hidden="false"/>
    </xf>
    <xf numFmtId="171" fontId="42" fillId="3" borderId="52" xfId="0" applyFont="true" applyBorder="true" applyAlignment="true" applyProtection="false">
      <alignment horizontal="center" vertical="center" textRotation="0" wrapText="false" indent="0" shrinkToFit="false"/>
      <protection locked="true" hidden="false"/>
    </xf>
    <xf numFmtId="175" fontId="42" fillId="3" borderId="52" xfId="0" applyFont="true" applyBorder="true" applyAlignment="true" applyProtection="false">
      <alignment horizontal="center" vertical="center" textRotation="0" wrapText="false" indent="0" shrinkToFit="false"/>
      <protection locked="true" hidden="false"/>
    </xf>
    <xf numFmtId="170" fontId="42" fillId="3" borderId="52" xfId="0" applyFont="true" applyBorder="true" applyAlignment="true" applyProtection="false">
      <alignment horizontal="center" vertical="center" textRotation="0" wrapText="false" indent="0" shrinkToFit="false"/>
      <protection locked="true" hidden="false"/>
    </xf>
    <xf numFmtId="170" fontId="42" fillId="3" borderId="57" xfId="0" applyFont="true" applyBorder="true" applyAlignment="true" applyProtection="false">
      <alignment horizontal="center" vertical="center" textRotation="0" wrapText="false" indent="0" shrinkToFit="false"/>
      <protection locked="true" hidden="false"/>
    </xf>
    <xf numFmtId="170" fontId="42" fillId="3" borderId="51" xfId="0" applyFont="true" applyBorder="true" applyAlignment="true" applyProtection="false">
      <alignment horizontal="center" vertical="center" textRotation="0" wrapText="false" indent="0" shrinkToFit="false"/>
      <protection locked="true" hidden="false"/>
    </xf>
    <xf numFmtId="174" fontId="42" fillId="3" borderId="57" xfId="0" applyFont="true" applyBorder="true" applyAlignment="true" applyProtection="false">
      <alignment horizontal="center" vertical="center" textRotation="0" wrapText="false" indent="0" shrinkToFit="false"/>
      <protection locked="true" hidden="false"/>
    </xf>
    <xf numFmtId="174" fontId="42" fillId="3" borderId="52" xfId="0" applyFont="true" applyBorder="true" applyAlignment="true" applyProtection="false">
      <alignment horizontal="center" vertical="center" textRotation="0" wrapText="false" indent="0" shrinkToFit="false"/>
      <protection locked="true" hidden="false"/>
    </xf>
    <xf numFmtId="164" fontId="42" fillId="3" borderId="51" xfId="0" applyFont="tru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false" indent="0" shrinkToFit="false"/>
      <protection locked="true" hidden="false"/>
    </xf>
    <xf numFmtId="174" fontId="42" fillId="0" borderId="57" xfId="0" applyFont="true" applyBorder="true" applyAlignment="true" applyProtection="false">
      <alignment horizontal="center" vertical="bottom" textRotation="0" wrapText="false" indent="0" shrinkToFit="false"/>
      <protection locked="true" hidden="false"/>
    </xf>
    <xf numFmtId="174" fontId="42" fillId="0" borderId="5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1" fontId="42" fillId="0" borderId="4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74" fontId="0" fillId="0" borderId="52" xfId="0" applyFont="false" applyBorder="true" applyAlignment="false" applyProtection="false">
      <alignment horizontal="general" vertical="bottom" textRotation="0" wrapText="false" indent="0" shrinkToFit="false"/>
      <protection locked="true" hidden="false"/>
    </xf>
    <xf numFmtId="173" fontId="0" fillId="0" borderId="52" xfId="0" applyFont="fals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right"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6" fontId="0" fillId="0" borderId="50" xfId="0" applyFont="false" applyBorder="true" applyAlignment="false" applyProtection="false">
      <alignment horizontal="general" vertical="bottom" textRotation="0" wrapText="false" indent="0" shrinkToFit="false"/>
      <protection locked="true" hidden="false"/>
    </xf>
    <xf numFmtId="172" fontId="0" fillId="0" borderId="5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6" fontId="0" fillId="0" borderId="52" xfId="0" applyFont="false" applyBorder="true" applyAlignment="false" applyProtection="false">
      <alignment horizontal="general" vertical="bottom" textRotation="0" wrapText="false" indent="0" shrinkToFit="false"/>
      <protection locked="true" hidden="false"/>
    </xf>
    <xf numFmtId="176" fontId="0" fillId="0" borderId="54" xfId="0" applyFont="false" applyBorder="true" applyAlignment="false" applyProtection="false">
      <alignment horizontal="general" vertical="bottom" textRotation="0" wrapText="false" indent="0" shrinkToFit="false"/>
      <protection locked="true" hidden="false"/>
    </xf>
    <xf numFmtId="172" fontId="0" fillId="0" borderId="54" xfId="0" applyFont="fals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OTCsourcelistPB2" xfId="20"/>
    <cellStyle name="Comma_OTCsourcelistPB2" xfId="21"/>
    <cellStyle name="Currency [0]_OTCsourcelistPB2" xfId="22"/>
    <cellStyle name="Currency_OTCsourcelistPB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Projected VOC Emission Trends for Southwest Connecticu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SWVOC!$A$175</c:f>
              <c:strCache>
                <c:ptCount val="1"/>
                <c:pt idx="0">
                  <c:v>Stationary Point</c:v>
                </c:pt>
              </c:strCache>
            </c:strRef>
          </c:tx>
          <c:spPr>
            <a:solidFill>
              <a:srgbClr val="9999ff"/>
            </a:solidFill>
            <a:ln w="0">
              <a:solidFill>
                <a:srgbClr val="000000"/>
              </a:solidFill>
            </a:ln>
          </c:spPr>
          <c:invertIfNegative val="0"/>
          <c:dLbls>
            <c:numFmt formatCode="#,##0.0" sourceLinked="1"/>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WVOC!$B$173,SWVOC!$J$173,SWVOC!$L$173,SWVOC!$N$173</c:f>
              <c:strCache>
                <c:ptCount val="4"/>
                <c:pt idx="0">
                  <c:v>1996 Actual</c:v>
                </c:pt>
                <c:pt idx="1">
                  <c:v>2002 Projected</c:v>
                </c:pt>
                <c:pt idx="2">
                  <c:v>2005 Projected</c:v>
                </c:pt>
                <c:pt idx="3">
                  <c:v>2007 Projected</c:v>
                </c:pt>
              </c:strCache>
            </c:strRef>
          </c:cat>
          <c:val>
            <c:numRef>
              <c:f>SWVOC!$C$175,SWVOC!$K$175,SWVOC!$M$175,SWVOC!$O$175</c:f>
              <c:numCache>
                <c:formatCode>General</c:formatCode>
                <c:ptCount val="4"/>
                <c:pt idx="0">
                  <c:v>4.072325</c:v>
                </c:pt>
                <c:pt idx="1">
                  <c:v>4.22846635808629</c:v>
                </c:pt>
                <c:pt idx="2">
                  <c:v>4.32552885153621</c:v>
                </c:pt>
                <c:pt idx="3">
                  <c:v>4.39059879793518</c:v>
                </c:pt>
              </c:numCache>
            </c:numRef>
          </c:val>
        </c:ser>
        <c:ser>
          <c:idx val="1"/>
          <c:order val="1"/>
          <c:tx>
            <c:strRef>
              <c:f>SWVOC!$A$176</c:f>
              <c:strCache>
                <c:ptCount val="1"/>
                <c:pt idx="0">
                  <c:v>Stationary Area</c:v>
                </c:pt>
              </c:strCache>
            </c:strRef>
          </c:tx>
          <c:spPr>
            <a:solidFill>
              <a:srgbClr val="993366"/>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WVOC!$B$173,SWVOC!$J$173,SWVOC!$L$173,SWVOC!$N$173</c:f>
              <c:strCache>
                <c:ptCount val="4"/>
                <c:pt idx="0">
                  <c:v>1996 Actual</c:v>
                </c:pt>
                <c:pt idx="1">
                  <c:v>2002 Projected</c:v>
                </c:pt>
                <c:pt idx="2">
                  <c:v>2005 Projected</c:v>
                </c:pt>
                <c:pt idx="3">
                  <c:v>2007 Projected</c:v>
                </c:pt>
              </c:strCache>
            </c:strRef>
          </c:cat>
          <c:val>
            <c:numRef>
              <c:f>SWVOC!$C$176,SWVOC!$K$176,SWVOC!$M$176,SWVOC!$O$176</c:f>
              <c:numCache>
                <c:formatCode>General</c:formatCode>
                <c:ptCount val="4"/>
                <c:pt idx="0">
                  <c:v>42.2828221267028</c:v>
                </c:pt>
                <c:pt idx="1">
                  <c:v>40.1714651726175</c:v>
                </c:pt>
                <c:pt idx="2">
                  <c:v>40.6405460614579</c:v>
                </c:pt>
                <c:pt idx="3">
                  <c:v>41.0627799362464</c:v>
                </c:pt>
              </c:numCache>
            </c:numRef>
          </c:val>
        </c:ser>
        <c:ser>
          <c:idx val="2"/>
          <c:order val="2"/>
          <c:tx>
            <c:strRef>
              <c:f>SWVOC!$A$177</c:f>
              <c:strCache>
                <c:ptCount val="1"/>
                <c:pt idx="0">
                  <c:v>On - Road Mobile</c:v>
                </c:pt>
              </c:strCache>
            </c:strRef>
          </c:tx>
          <c:spPr>
            <a:solidFill>
              <a:srgbClr val="ffffcc"/>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WVOC!$B$173,SWVOC!$J$173,SWVOC!$L$173,SWVOC!$N$173</c:f>
              <c:strCache>
                <c:ptCount val="4"/>
                <c:pt idx="0">
                  <c:v>1996 Actual</c:v>
                </c:pt>
                <c:pt idx="1">
                  <c:v>2002 Projected</c:v>
                </c:pt>
                <c:pt idx="2">
                  <c:v>2005 Projected</c:v>
                </c:pt>
                <c:pt idx="3">
                  <c:v>2007 Projected</c:v>
                </c:pt>
              </c:strCache>
            </c:strRef>
          </c:cat>
          <c:val>
            <c:numRef>
              <c:f>SWVOC!$C$177,SWVOC!$K$177,SWVOC!$M$177,SWVOC!$O$177</c:f>
              <c:numCache>
                <c:formatCode>General</c:formatCode>
                <c:ptCount val="4"/>
                <c:pt idx="0">
                  <c:v>30.518</c:v>
                </c:pt>
                <c:pt idx="1">
                  <c:v>15.20486</c:v>
                </c:pt>
                <c:pt idx="2">
                  <c:v>11.4227</c:v>
                </c:pt>
                <c:pt idx="3">
                  <c:v>9.69024</c:v>
                </c:pt>
              </c:numCache>
            </c:numRef>
          </c:val>
        </c:ser>
        <c:ser>
          <c:idx val="3"/>
          <c:order val="3"/>
          <c:tx>
            <c:strRef>
              <c:f>SWVOC!$A$178</c:f>
              <c:strCache>
                <c:ptCount val="1"/>
                <c:pt idx="0">
                  <c:v>Non - Road Mobile</c:v>
                </c:pt>
              </c:strCache>
            </c:strRef>
          </c:tx>
          <c:spPr>
            <a:solidFill>
              <a:srgbClr val="ccffff"/>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WVOC!$B$173,SWVOC!$J$173,SWVOC!$L$173,SWVOC!$N$173</c:f>
              <c:strCache>
                <c:ptCount val="4"/>
                <c:pt idx="0">
                  <c:v>1996 Actual</c:v>
                </c:pt>
                <c:pt idx="1">
                  <c:v>2002 Projected</c:v>
                </c:pt>
                <c:pt idx="2">
                  <c:v>2005 Projected</c:v>
                </c:pt>
                <c:pt idx="3">
                  <c:v>2007 Projected</c:v>
                </c:pt>
              </c:strCache>
            </c:strRef>
          </c:cat>
          <c:val>
            <c:numRef>
              <c:f>SWVOC!$C$178,SWVOC!$K$178,SWVOC!$M$178,SWVOC!$O$178</c:f>
              <c:numCache>
                <c:formatCode>General</c:formatCode>
                <c:ptCount val="4"/>
                <c:pt idx="0">
                  <c:v>40.4418453437382</c:v>
                </c:pt>
                <c:pt idx="1">
                  <c:v>29.5922098982675</c:v>
                </c:pt>
                <c:pt idx="2">
                  <c:v>24.0380585638564</c:v>
                </c:pt>
                <c:pt idx="3">
                  <c:v>21.6839466116748</c:v>
                </c:pt>
              </c:numCache>
            </c:numRef>
          </c:val>
        </c:ser>
        <c:gapWidth val="150"/>
        <c:shape val="box"/>
        <c:axId val="30270681"/>
        <c:axId val="95497977"/>
        <c:axId val="0"/>
      </c:bar3DChart>
      <c:catAx>
        <c:axId val="30270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95497977"/>
        <c:crossesAt val="0"/>
        <c:auto val="1"/>
        <c:lblAlgn val="ctr"/>
        <c:lblOffset val="100"/>
        <c:noMultiLvlLbl val="0"/>
      </c:catAx>
      <c:valAx>
        <c:axId val="9549797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s/summer day)</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0270681"/>
        <c:crossesAt val="1"/>
        <c:crossBetween val="midCat"/>
      </c:valAx>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Projected VOC Emission Trends for Greater Connecticu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GrVOC!$A$175</c:f>
              <c:strCache>
                <c:ptCount val="1"/>
                <c:pt idx="0">
                  <c:v>Stationary Point</c:v>
                </c:pt>
              </c:strCache>
            </c:strRef>
          </c:tx>
          <c:spPr>
            <a:solidFill>
              <a:srgbClr val="9999ff"/>
            </a:solidFill>
            <a:ln w="0">
              <a:solidFill>
                <a:srgbClr val="000000"/>
              </a:solidFill>
            </a:ln>
          </c:spPr>
          <c:invertIfNegative val="0"/>
          <c:dLbls>
            <c:numFmt formatCode="#,##0.0" sourceLinked="1"/>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VOC!$B$173,GrVOC!$J$173,GrVOC!$L$173,GrVOC!$N$173</c:f>
              <c:strCache>
                <c:ptCount val="4"/>
                <c:pt idx="0">
                  <c:v>1996 Actual</c:v>
                </c:pt>
                <c:pt idx="1">
                  <c:v>2002 Projected</c:v>
                </c:pt>
                <c:pt idx="2">
                  <c:v>2005 Projected</c:v>
                </c:pt>
                <c:pt idx="3">
                  <c:v>2007 Projected</c:v>
                </c:pt>
              </c:strCache>
            </c:strRef>
          </c:cat>
          <c:val>
            <c:numRef>
              <c:f>GrVOC!$C$175,GrVOC!$K$175,GrVOC!$M$175,GrVOC!$O$175</c:f>
              <c:numCache>
                <c:formatCode>General</c:formatCode>
                <c:ptCount val="4"/>
                <c:pt idx="0">
                  <c:v>27.126385</c:v>
                </c:pt>
                <c:pt idx="1">
                  <c:v>27.8430510874233</c:v>
                </c:pt>
                <c:pt idx="2">
                  <c:v>28.3325206869576</c:v>
                </c:pt>
                <c:pt idx="3">
                  <c:v>28.6591996250688</c:v>
                </c:pt>
              </c:numCache>
            </c:numRef>
          </c:val>
        </c:ser>
        <c:ser>
          <c:idx val="1"/>
          <c:order val="1"/>
          <c:tx>
            <c:strRef>
              <c:f>GrVOC!$A$176</c:f>
              <c:strCache>
                <c:ptCount val="1"/>
                <c:pt idx="0">
                  <c:v>Stationary Area</c:v>
                </c:pt>
              </c:strCache>
            </c:strRef>
          </c:tx>
          <c:spPr>
            <a:solidFill>
              <a:srgbClr val="993366"/>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VOC!$B$173,GrVOC!$J$173,GrVOC!$L$173,GrVOC!$N$173</c:f>
              <c:strCache>
                <c:ptCount val="4"/>
                <c:pt idx="0">
                  <c:v>1996 Actual</c:v>
                </c:pt>
                <c:pt idx="1">
                  <c:v>2002 Projected</c:v>
                </c:pt>
                <c:pt idx="2">
                  <c:v>2005 Projected</c:v>
                </c:pt>
                <c:pt idx="3">
                  <c:v>2007 Projected</c:v>
                </c:pt>
              </c:strCache>
            </c:strRef>
          </c:cat>
          <c:val>
            <c:numRef>
              <c:f>GrVOC!$C$176,GrVOC!$K$176,GrVOC!$M$176,GrVOC!$O$176</c:f>
              <c:numCache>
                <c:formatCode>General</c:formatCode>
                <c:ptCount val="4"/>
                <c:pt idx="0">
                  <c:v>135.890202873297</c:v>
                </c:pt>
                <c:pt idx="1">
                  <c:v>130.100519107482</c:v>
                </c:pt>
                <c:pt idx="2">
                  <c:v>131.754125119613</c:v>
                </c:pt>
                <c:pt idx="3">
                  <c:v>133.185400581127</c:v>
                </c:pt>
              </c:numCache>
            </c:numRef>
          </c:val>
        </c:ser>
        <c:ser>
          <c:idx val="2"/>
          <c:order val="2"/>
          <c:tx>
            <c:strRef>
              <c:f>GrVOC!$A$177</c:f>
              <c:strCache>
                <c:ptCount val="1"/>
                <c:pt idx="0">
                  <c:v>On - Road Mobile</c:v>
                </c:pt>
              </c:strCache>
            </c:strRef>
          </c:tx>
          <c:spPr>
            <a:solidFill>
              <a:srgbClr val="ffffcc"/>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VOC!$B$173,GrVOC!$J$173,GrVOC!$L$173,GrVOC!$N$173</c:f>
              <c:strCache>
                <c:ptCount val="4"/>
                <c:pt idx="0">
                  <c:v>1996 Actual</c:v>
                </c:pt>
                <c:pt idx="1">
                  <c:v>2002 Projected</c:v>
                </c:pt>
                <c:pt idx="2">
                  <c:v>2005 Projected</c:v>
                </c:pt>
                <c:pt idx="3">
                  <c:v>2007 Projected</c:v>
                </c:pt>
              </c:strCache>
            </c:strRef>
          </c:cat>
          <c:val>
            <c:numRef>
              <c:f>GrVOC!$C$177,GrVOC!$K$177,GrVOC!$M$177,GrVOC!$O$177</c:f>
              <c:numCache>
                <c:formatCode>General</c:formatCode>
                <c:ptCount val="4"/>
                <c:pt idx="0">
                  <c:v>92.331</c:v>
                </c:pt>
                <c:pt idx="1">
                  <c:v>45.734</c:v>
                </c:pt>
                <c:pt idx="2">
                  <c:v>34.74</c:v>
                </c:pt>
                <c:pt idx="3">
                  <c:v>29.0694</c:v>
                </c:pt>
              </c:numCache>
            </c:numRef>
          </c:val>
        </c:ser>
        <c:ser>
          <c:idx val="3"/>
          <c:order val="3"/>
          <c:tx>
            <c:strRef>
              <c:f>GrVOC!$A$178</c:f>
              <c:strCache>
                <c:ptCount val="1"/>
                <c:pt idx="0">
                  <c:v>Non - Road Mobile</c:v>
                </c:pt>
              </c:strCache>
            </c:strRef>
          </c:tx>
          <c:spPr>
            <a:solidFill>
              <a:srgbClr val="ccffff"/>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VOC!$B$173,GrVOC!$J$173,GrVOC!$L$173,GrVOC!$N$173</c:f>
              <c:strCache>
                <c:ptCount val="4"/>
                <c:pt idx="0">
                  <c:v>1996 Actual</c:v>
                </c:pt>
                <c:pt idx="1">
                  <c:v>2002 Projected</c:v>
                </c:pt>
                <c:pt idx="2">
                  <c:v>2005 Projected</c:v>
                </c:pt>
                <c:pt idx="3">
                  <c:v>2007 Projected</c:v>
                </c:pt>
              </c:strCache>
            </c:strRef>
          </c:cat>
          <c:val>
            <c:numRef>
              <c:f>GrVOC!$C$178,GrVOC!$K$178,GrVOC!$M$178,GrVOC!$O$178</c:f>
              <c:numCache>
                <c:formatCode>General</c:formatCode>
                <c:ptCount val="4"/>
                <c:pt idx="0">
                  <c:v>78.2119977551324</c:v>
                </c:pt>
                <c:pt idx="1">
                  <c:v>58.3818543194876</c:v>
                </c:pt>
                <c:pt idx="2">
                  <c:v>48.4673666121513</c:v>
                </c:pt>
                <c:pt idx="3">
                  <c:v>42.2851143447272</c:v>
                </c:pt>
              </c:numCache>
            </c:numRef>
          </c:val>
        </c:ser>
        <c:gapWidth val="150"/>
        <c:shape val="box"/>
        <c:axId val="70928861"/>
        <c:axId val="57613195"/>
        <c:axId val="0"/>
      </c:bar3DChart>
      <c:catAx>
        <c:axId val="70928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57613195"/>
        <c:crossesAt val="0"/>
        <c:auto val="1"/>
        <c:lblAlgn val="ctr"/>
        <c:lblOffset val="100"/>
        <c:noMultiLvlLbl val="0"/>
      </c:catAx>
      <c:valAx>
        <c:axId val="5761319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s/summer day)</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0928861"/>
        <c:crossesAt val="1"/>
        <c:crossBetween val="midCat"/>
      </c:valAx>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Times New Roman"/>
              </a:defRPr>
            </a:pPr>
            <a:r>
              <a:rPr b="1" sz="1725" spc="-1" strike="noStrike">
                <a:solidFill>
                  <a:srgbClr val="000000"/>
                </a:solidFill>
                <a:latin typeface="Times New Roman"/>
              </a:rPr>
              <a:t>Projected VOC Emission Trends for Connecticu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StateVOC!$A$175</c:f>
              <c:strCache>
                <c:ptCount val="1"/>
                <c:pt idx="0">
                  <c:v>Stationary Point</c:v>
                </c:pt>
              </c:strCache>
            </c:strRef>
          </c:tx>
          <c:spPr>
            <a:solidFill>
              <a:srgbClr val="9999ff"/>
            </a:solidFill>
            <a:ln w="0">
              <a:solidFill>
                <a:srgbClr val="000000"/>
              </a:solidFill>
            </a:ln>
          </c:spPr>
          <c:invertIfNegative val="0"/>
          <c:dLbls>
            <c:numFmt formatCode="#,##0.0" sourceLinked="1"/>
            <c:txPr>
              <a:bodyPr wrap="none"/>
              <a:lstStyle/>
              <a:p>
                <a:pPr>
                  <a:defRPr b="0" sz="9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VOC!$B$173,StateVOC!$J$173,StateVOC!$L$173,StateVOC!$N$173</c:f>
              <c:strCache>
                <c:ptCount val="4"/>
                <c:pt idx="0">
                  <c:v>1996 Actual</c:v>
                </c:pt>
                <c:pt idx="1">
                  <c:v>2002 Projected</c:v>
                </c:pt>
                <c:pt idx="2">
                  <c:v>2005 Projected</c:v>
                </c:pt>
                <c:pt idx="3">
                  <c:v>2007 Projected</c:v>
                </c:pt>
              </c:strCache>
            </c:strRef>
          </c:cat>
          <c:val>
            <c:numRef>
              <c:f>StateVOC!$C$175,StateVOC!$K$175,StateVOC!$M$175,StateVOC!$O$175</c:f>
              <c:numCache>
                <c:formatCode>General</c:formatCode>
                <c:ptCount val="4"/>
                <c:pt idx="0">
                  <c:v>31.19871</c:v>
                </c:pt>
                <c:pt idx="1">
                  <c:v>32.0715174455096</c:v>
                </c:pt>
                <c:pt idx="2">
                  <c:v>32.6580495384938</c:v>
                </c:pt>
                <c:pt idx="3">
                  <c:v>33.049798423004</c:v>
                </c:pt>
              </c:numCache>
            </c:numRef>
          </c:val>
        </c:ser>
        <c:ser>
          <c:idx val="1"/>
          <c:order val="1"/>
          <c:tx>
            <c:strRef>
              <c:f>StateVOC!$A$176</c:f>
              <c:strCache>
                <c:ptCount val="1"/>
                <c:pt idx="0">
                  <c:v>Stationary Area</c:v>
                </c:pt>
              </c:strCache>
            </c:strRef>
          </c:tx>
          <c:spPr>
            <a:solidFill>
              <a:srgbClr val="993366"/>
            </a:solidFill>
            <a:ln w="0">
              <a:solidFill>
                <a:srgbClr val="000000"/>
              </a:solidFill>
            </a:ln>
          </c:spPr>
          <c:invertIfNegative val="0"/>
          <c:dLbls>
            <c:numFmt formatCode="#,##0.0" sourceLinked="1"/>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VOC!$B$173,StateVOC!$J$173,StateVOC!$L$173,StateVOC!$N$173</c:f>
              <c:strCache>
                <c:ptCount val="4"/>
                <c:pt idx="0">
                  <c:v>1996 Actual</c:v>
                </c:pt>
                <c:pt idx="1">
                  <c:v>2002 Projected</c:v>
                </c:pt>
                <c:pt idx="2">
                  <c:v>2005 Projected</c:v>
                </c:pt>
                <c:pt idx="3">
                  <c:v>2007 Projected</c:v>
                </c:pt>
              </c:strCache>
            </c:strRef>
          </c:cat>
          <c:val>
            <c:numRef>
              <c:f>StateVOC!$C$176,StateVOC!$K$176,StateVOC!$M$176,StateVOC!$O$176</c:f>
              <c:numCache>
                <c:formatCode>General</c:formatCode>
                <c:ptCount val="4"/>
                <c:pt idx="0">
                  <c:v>178.173025</c:v>
                </c:pt>
                <c:pt idx="1">
                  <c:v>170.2719842801</c:v>
                </c:pt>
                <c:pt idx="2">
                  <c:v>172.394671181071</c:v>
                </c:pt>
                <c:pt idx="3">
                  <c:v>174.248180517373</c:v>
                </c:pt>
              </c:numCache>
            </c:numRef>
          </c:val>
        </c:ser>
        <c:ser>
          <c:idx val="2"/>
          <c:order val="2"/>
          <c:tx>
            <c:strRef>
              <c:f>StateVOC!$A$177</c:f>
              <c:strCache>
                <c:ptCount val="1"/>
                <c:pt idx="0">
                  <c:v>On - Road Mobile</c:v>
                </c:pt>
              </c:strCache>
            </c:strRef>
          </c:tx>
          <c:spPr>
            <a:solidFill>
              <a:srgbClr val="ffffcc"/>
            </a:solidFill>
            <a:ln w="0">
              <a:solidFill>
                <a:srgbClr val="000000"/>
              </a:solidFill>
            </a:ln>
          </c:spPr>
          <c:invertIfNegative val="0"/>
          <c:dLbls>
            <c:numFmt formatCode="#,##0.0" sourceLinked="1"/>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VOC!$B$173,StateVOC!$J$173,StateVOC!$L$173,StateVOC!$N$173</c:f>
              <c:strCache>
                <c:ptCount val="4"/>
                <c:pt idx="0">
                  <c:v>1996 Actual</c:v>
                </c:pt>
                <c:pt idx="1">
                  <c:v>2002 Projected</c:v>
                </c:pt>
                <c:pt idx="2">
                  <c:v>2005 Projected</c:v>
                </c:pt>
                <c:pt idx="3">
                  <c:v>2007 Projected</c:v>
                </c:pt>
              </c:strCache>
            </c:strRef>
          </c:cat>
          <c:val>
            <c:numRef>
              <c:f>StateVOC!$C$177,StateVOC!$K$177,StateVOC!$M$177,StateVOC!$O$177</c:f>
              <c:numCache>
                <c:formatCode>General</c:formatCode>
                <c:ptCount val="4"/>
                <c:pt idx="0">
                  <c:v>122.849</c:v>
                </c:pt>
                <c:pt idx="1">
                  <c:v>60.93886</c:v>
                </c:pt>
                <c:pt idx="2">
                  <c:v>46.1627</c:v>
                </c:pt>
                <c:pt idx="3">
                  <c:v>38.75964</c:v>
                </c:pt>
              </c:numCache>
            </c:numRef>
          </c:val>
        </c:ser>
        <c:ser>
          <c:idx val="3"/>
          <c:order val="3"/>
          <c:tx>
            <c:strRef>
              <c:f>StateVOC!$A$178</c:f>
              <c:strCache>
                <c:ptCount val="1"/>
                <c:pt idx="0">
                  <c:v>Non - Road Mobile</c:v>
                </c:pt>
              </c:strCache>
            </c:strRef>
          </c:tx>
          <c:spPr>
            <a:solidFill>
              <a:srgbClr val="ccffff"/>
            </a:solidFill>
            <a:ln w="0">
              <a:solidFill>
                <a:srgbClr val="000000"/>
              </a:solidFill>
            </a:ln>
          </c:spPr>
          <c:invertIfNegative val="0"/>
          <c:dLbls>
            <c:numFmt formatCode="#,##0.0" sourceLinked="1"/>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VOC!$B$173,StateVOC!$J$173,StateVOC!$L$173,StateVOC!$N$173</c:f>
              <c:strCache>
                <c:ptCount val="4"/>
                <c:pt idx="0">
                  <c:v>1996 Actual</c:v>
                </c:pt>
                <c:pt idx="1">
                  <c:v>2002 Projected</c:v>
                </c:pt>
                <c:pt idx="2">
                  <c:v>2005 Projected</c:v>
                </c:pt>
                <c:pt idx="3">
                  <c:v>2007 Projected</c:v>
                </c:pt>
              </c:strCache>
            </c:strRef>
          </c:cat>
          <c:val>
            <c:numRef>
              <c:f>StateVOC!$C$178,StateVOC!$K$178,StateVOC!$M$178,StateVOC!$O$178</c:f>
              <c:numCache>
                <c:formatCode>General</c:formatCode>
                <c:ptCount val="4"/>
                <c:pt idx="0">
                  <c:v>118.653843098871</c:v>
                </c:pt>
                <c:pt idx="1">
                  <c:v>87.9740642177551</c:v>
                </c:pt>
                <c:pt idx="2">
                  <c:v>72.5054251760077</c:v>
                </c:pt>
                <c:pt idx="3">
                  <c:v>63.969060956402</c:v>
                </c:pt>
              </c:numCache>
            </c:numRef>
          </c:val>
        </c:ser>
        <c:gapWidth val="150"/>
        <c:shape val="box"/>
        <c:axId val="64177026"/>
        <c:axId val="98005814"/>
        <c:axId val="0"/>
      </c:bar3DChart>
      <c:catAx>
        <c:axId val="64177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150" spc="-1" strike="noStrike">
                <a:solidFill>
                  <a:srgbClr val="000000"/>
                </a:solidFill>
                <a:latin typeface="Arial"/>
              </a:defRPr>
            </a:pPr>
          </a:p>
        </c:txPr>
        <c:crossAx val="98005814"/>
        <c:crossesAt val="0"/>
        <c:auto val="1"/>
        <c:lblAlgn val="ctr"/>
        <c:lblOffset val="100"/>
        <c:noMultiLvlLbl val="0"/>
      </c:catAx>
      <c:valAx>
        <c:axId val="98005814"/>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tons/summer day)</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150" spc="-1" strike="noStrike">
                <a:solidFill>
                  <a:srgbClr val="000000"/>
                </a:solidFill>
                <a:latin typeface="Arial"/>
              </a:defRPr>
            </a:pPr>
          </a:p>
        </c:txPr>
        <c:crossAx val="64177026"/>
        <c:crossesAt val="1"/>
        <c:crossBetween val="midCat"/>
      </c:valAx>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Times New Roman"/>
              </a:defRPr>
            </a:pPr>
            <a:r>
              <a:rPr b="1" sz="1825" spc="-1" strike="noStrike">
                <a:solidFill>
                  <a:srgbClr val="000000"/>
                </a:solidFill>
                <a:latin typeface="Times New Roman"/>
              </a:rPr>
              <a:t>Projected NOx Emission Trends for Southwest Connecticu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SWNOx!$A$175</c:f>
              <c:strCache>
                <c:ptCount val="1"/>
                <c:pt idx="0">
                  <c:v>Stationary Point</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WNOx!$B$173,SWNOx!$J$173,SWNOx!$L$173,SWNOx!$N$173</c:f>
              <c:strCache>
                <c:ptCount val="4"/>
                <c:pt idx="0">
                  <c:v>1996 Actual</c:v>
                </c:pt>
                <c:pt idx="1">
                  <c:v>2002 Projected</c:v>
                </c:pt>
                <c:pt idx="2">
                  <c:v>2005 Projected</c:v>
                </c:pt>
                <c:pt idx="3">
                  <c:v>2007 Projected</c:v>
                </c:pt>
              </c:strCache>
            </c:strRef>
          </c:cat>
          <c:val>
            <c:numRef>
              <c:f>SWNOx!$C$175,SWNOx!$K$175,SWNOx!$M$175,SWNOx!$O$175</c:f>
              <c:numCache>
                <c:formatCode>General</c:formatCode>
                <c:ptCount val="4"/>
                <c:pt idx="0">
                  <c:v>25.155565</c:v>
                </c:pt>
                <c:pt idx="1">
                  <c:v>23.6435576362284</c:v>
                </c:pt>
                <c:pt idx="2">
                  <c:v>19.1206795195283</c:v>
                </c:pt>
                <c:pt idx="3">
                  <c:v>19.1484675054937</c:v>
                </c:pt>
              </c:numCache>
            </c:numRef>
          </c:val>
        </c:ser>
        <c:ser>
          <c:idx val="1"/>
          <c:order val="1"/>
          <c:tx>
            <c:strRef>
              <c:f>SWNOx!$A$176</c:f>
              <c:strCache>
                <c:ptCount val="1"/>
                <c:pt idx="0">
                  <c:v>Stationary Area</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WNOx!$B$173,SWNOx!$J$173,SWNOx!$L$173,SWNOx!$N$173</c:f>
              <c:strCache>
                <c:ptCount val="4"/>
                <c:pt idx="0">
                  <c:v>1996 Actual</c:v>
                </c:pt>
                <c:pt idx="1">
                  <c:v>2002 Projected</c:v>
                </c:pt>
                <c:pt idx="2">
                  <c:v>2005 Projected</c:v>
                </c:pt>
                <c:pt idx="3">
                  <c:v>2007 Projected</c:v>
                </c:pt>
              </c:strCache>
            </c:strRef>
          </c:cat>
          <c:val>
            <c:numRef>
              <c:f>SWNOx!$C$176,SWNOx!$K$176,SWNOx!$M$176,SWNOx!$O$176</c:f>
              <c:numCache>
                <c:formatCode>General</c:formatCode>
                <c:ptCount val="4"/>
                <c:pt idx="0">
                  <c:v>2.41858</c:v>
                </c:pt>
                <c:pt idx="1">
                  <c:v>2.47962392813186</c:v>
                </c:pt>
                <c:pt idx="2">
                  <c:v>2.51176821542409</c:v>
                </c:pt>
                <c:pt idx="3">
                  <c:v>2.54166203537928</c:v>
                </c:pt>
              </c:numCache>
            </c:numRef>
          </c:val>
        </c:ser>
        <c:ser>
          <c:idx val="2"/>
          <c:order val="2"/>
          <c:tx>
            <c:strRef>
              <c:f>SWNOx!$A$177</c:f>
              <c:strCache>
                <c:ptCount val="1"/>
                <c:pt idx="0">
                  <c:v>On - Road Mobile</c:v>
                </c:pt>
              </c:strCache>
            </c:strRef>
          </c:tx>
          <c:spPr>
            <a:solidFill>
              <a:srgbClr val="ffffcc"/>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WNOx!$B$173,SWNOx!$J$173,SWNOx!$L$173,SWNOx!$N$173</c:f>
              <c:strCache>
                <c:ptCount val="4"/>
                <c:pt idx="0">
                  <c:v>1996 Actual</c:v>
                </c:pt>
                <c:pt idx="1">
                  <c:v>2002 Projected</c:v>
                </c:pt>
                <c:pt idx="2">
                  <c:v>2005 Projected</c:v>
                </c:pt>
                <c:pt idx="3">
                  <c:v>2007 Projected</c:v>
                </c:pt>
              </c:strCache>
            </c:strRef>
          </c:cat>
          <c:val>
            <c:numRef>
              <c:f>SWNOx!$C$177,SWNOx!$K$177,SWNOx!$M$177,SWNOx!$O$177</c:f>
              <c:numCache>
                <c:formatCode>General</c:formatCode>
                <c:ptCount val="4"/>
                <c:pt idx="0">
                  <c:v>55.335</c:v>
                </c:pt>
                <c:pt idx="1">
                  <c:v>38.39016</c:v>
                </c:pt>
                <c:pt idx="2">
                  <c:v>29.00686</c:v>
                </c:pt>
                <c:pt idx="3">
                  <c:v>23.684129</c:v>
                </c:pt>
              </c:numCache>
            </c:numRef>
          </c:val>
        </c:ser>
        <c:ser>
          <c:idx val="3"/>
          <c:order val="3"/>
          <c:tx>
            <c:strRef>
              <c:f>SWNOx!$A$178</c:f>
              <c:strCache>
                <c:ptCount val="1"/>
                <c:pt idx="0">
                  <c:v>Non - Road Mobile</c:v>
                </c:pt>
              </c:strCache>
            </c:strRef>
          </c:tx>
          <c:spPr>
            <a:solidFill>
              <a:srgbClr val="ccffff"/>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WNOx!$B$173,SWNOx!$J$173,SWNOx!$L$173,SWNOx!$N$173</c:f>
              <c:strCache>
                <c:ptCount val="4"/>
                <c:pt idx="0">
                  <c:v>1996 Actual</c:v>
                </c:pt>
                <c:pt idx="1">
                  <c:v>2002 Projected</c:v>
                </c:pt>
                <c:pt idx="2">
                  <c:v>2005 Projected</c:v>
                </c:pt>
                <c:pt idx="3">
                  <c:v>2007 Projected</c:v>
                </c:pt>
              </c:strCache>
            </c:strRef>
          </c:cat>
          <c:val>
            <c:numRef>
              <c:f>SWNOx!$C$178,SWNOx!$K$178,SWNOx!$M$178,SWNOx!$O$178</c:f>
              <c:numCache>
                <c:formatCode>General</c:formatCode>
                <c:ptCount val="4"/>
                <c:pt idx="0">
                  <c:v>32.9638019427516</c:v>
                </c:pt>
                <c:pt idx="1">
                  <c:v>33.7287495843573</c:v>
                </c:pt>
                <c:pt idx="2">
                  <c:v>32.5077351974509</c:v>
                </c:pt>
                <c:pt idx="3">
                  <c:v>31.4212192966075</c:v>
                </c:pt>
              </c:numCache>
            </c:numRef>
          </c:val>
        </c:ser>
        <c:gapWidth val="150"/>
        <c:shape val="box"/>
        <c:axId val="71035722"/>
        <c:axId val="195945"/>
        <c:axId val="0"/>
      </c:bar3DChart>
      <c:catAx>
        <c:axId val="7103572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195945"/>
        <c:crossesAt val="0"/>
        <c:auto val="1"/>
        <c:lblAlgn val="ctr"/>
        <c:lblOffset val="100"/>
        <c:noMultiLvlLbl val="0"/>
      </c:catAx>
      <c:valAx>
        <c:axId val="19594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s/summer day)</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1035722"/>
        <c:crossesAt val="1"/>
        <c:crossBetween val="midCat"/>
      </c:valAx>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Times New Roman"/>
              </a:defRPr>
            </a:pPr>
            <a:r>
              <a:rPr b="1" sz="1825" spc="-1" strike="noStrike">
                <a:solidFill>
                  <a:srgbClr val="000000"/>
                </a:solidFill>
                <a:latin typeface="Times New Roman"/>
              </a:rPr>
              <a:t>Projected NOx Emission Trends for Greater Connecticu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GrNOx!$A$175</c:f>
              <c:strCache>
                <c:ptCount val="1"/>
                <c:pt idx="0">
                  <c:v>Stationary Point</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NOx!$B$173,GrNOx!$J$173,GrNOx!$L$173,GrNOx!$N$173</c:f>
              <c:strCache>
                <c:ptCount val="4"/>
                <c:pt idx="0">
                  <c:v>1996 Actual</c:v>
                </c:pt>
                <c:pt idx="1">
                  <c:v>2002 Projected</c:v>
                </c:pt>
                <c:pt idx="2">
                  <c:v>2005 Projected</c:v>
                </c:pt>
                <c:pt idx="3">
                  <c:v>2007 Projected</c:v>
                </c:pt>
              </c:strCache>
            </c:strRef>
          </c:cat>
          <c:val>
            <c:numRef>
              <c:f>GrNOx!$C$175,GrNOx!$K$175,GrNOx!$M$175,GrNOx!$O$175</c:f>
              <c:numCache>
                <c:formatCode>General</c:formatCode>
                <c:ptCount val="4"/>
                <c:pt idx="0">
                  <c:v>60.54574</c:v>
                </c:pt>
                <c:pt idx="1">
                  <c:v>61.6829202862339</c:v>
                </c:pt>
                <c:pt idx="2">
                  <c:v>56.5530999237048</c:v>
                </c:pt>
                <c:pt idx="3">
                  <c:v>56.974036722739</c:v>
                </c:pt>
              </c:numCache>
            </c:numRef>
          </c:val>
        </c:ser>
        <c:ser>
          <c:idx val="1"/>
          <c:order val="1"/>
          <c:tx>
            <c:strRef>
              <c:f>GrNOx!$A$176</c:f>
              <c:strCache>
                <c:ptCount val="1"/>
                <c:pt idx="0">
                  <c:v>Stationary Area</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NOx!$B$173,GrNOx!$J$173,GrNOx!$L$173,GrNOx!$N$173</c:f>
              <c:strCache>
                <c:ptCount val="4"/>
                <c:pt idx="0">
                  <c:v>1996 Actual</c:v>
                </c:pt>
                <c:pt idx="1">
                  <c:v>2002 Projected</c:v>
                </c:pt>
                <c:pt idx="2">
                  <c:v>2005 Projected</c:v>
                </c:pt>
                <c:pt idx="3">
                  <c:v>2007 Projected</c:v>
                </c:pt>
              </c:strCache>
            </c:strRef>
          </c:cat>
          <c:val>
            <c:numRef>
              <c:f>GrNOx!$C$176,GrNOx!$K$176,GrNOx!$M$176,GrNOx!$O$176</c:f>
              <c:numCache>
                <c:formatCode>General</c:formatCode>
                <c:ptCount val="4"/>
                <c:pt idx="0">
                  <c:v>7.00779</c:v>
                </c:pt>
                <c:pt idx="1">
                  <c:v>7.18669568417887</c:v>
                </c:pt>
                <c:pt idx="2">
                  <c:v>7.28107087179314</c:v>
                </c:pt>
                <c:pt idx="3">
                  <c:v>7.36966946627425</c:v>
                </c:pt>
              </c:numCache>
            </c:numRef>
          </c:val>
        </c:ser>
        <c:ser>
          <c:idx val="2"/>
          <c:order val="2"/>
          <c:tx>
            <c:strRef>
              <c:f>GrNOx!$A$177</c:f>
              <c:strCache>
                <c:ptCount val="1"/>
                <c:pt idx="0">
                  <c:v>On - Road Mobile</c:v>
                </c:pt>
              </c:strCache>
            </c:strRef>
          </c:tx>
          <c:spPr>
            <a:solidFill>
              <a:srgbClr val="ffffcc"/>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NOx!$B$173,GrNOx!$J$173,GrNOx!$L$173,GrNOx!$N$173</c:f>
              <c:strCache>
                <c:ptCount val="4"/>
                <c:pt idx="0">
                  <c:v>1996 Actual</c:v>
                </c:pt>
                <c:pt idx="1">
                  <c:v>2002 Projected</c:v>
                </c:pt>
                <c:pt idx="2">
                  <c:v>2005 Projected</c:v>
                </c:pt>
                <c:pt idx="3">
                  <c:v>2007 Projected</c:v>
                </c:pt>
              </c:strCache>
            </c:strRef>
          </c:cat>
          <c:val>
            <c:numRef>
              <c:f>GrNOx!$C$177,GrNOx!$K$177,GrNOx!$M$177,GrNOx!$O$177</c:f>
              <c:numCache>
                <c:formatCode>General</c:formatCode>
                <c:ptCount val="4"/>
                <c:pt idx="0">
                  <c:v>179.736</c:v>
                </c:pt>
                <c:pt idx="1">
                  <c:v>125.146</c:v>
                </c:pt>
                <c:pt idx="2">
                  <c:v>94.639</c:v>
                </c:pt>
                <c:pt idx="3">
                  <c:v>77.3576</c:v>
                </c:pt>
              </c:numCache>
            </c:numRef>
          </c:val>
        </c:ser>
        <c:ser>
          <c:idx val="3"/>
          <c:order val="3"/>
          <c:tx>
            <c:strRef>
              <c:f>GrNOx!$A$178</c:f>
              <c:strCache>
                <c:ptCount val="1"/>
                <c:pt idx="0">
                  <c:v>Non - Road Mobile</c:v>
                </c:pt>
              </c:strCache>
            </c:strRef>
          </c:tx>
          <c:spPr>
            <a:solidFill>
              <a:srgbClr val="ccffff"/>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NOx!$B$173,GrNOx!$J$173,GrNOx!$L$173,GrNOx!$N$173</c:f>
              <c:strCache>
                <c:ptCount val="4"/>
                <c:pt idx="0">
                  <c:v>1996 Actual</c:v>
                </c:pt>
                <c:pt idx="1">
                  <c:v>2002 Projected</c:v>
                </c:pt>
                <c:pt idx="2">
                  <c:v>2005 Projected</c:v>
                </c:pt>
                <c:pt idx="3">
                  <c:v>2007 Projected</c:v>
                </c:pt>
              </c:strCache>
            </c:strRef>
          </c:cat>
          <c:val>
            <c:numRef>
              <c:f>GrNOx!$C$178,GrNOx!$K$178,GrNOx!$M$178,GrNOx!$O$178</c:f>
              <c:numCache>
                <c:formatCode>General</c:formatCode>
                <c:ptCount val="4"/>
                <c:pt idx="0">
                  <c:v>82.4648964154796</c:v>
                </c:pt>
                <c:pt idx="1">
                  <c:v>82.8845580160418</c:v>
                </c:pt>
                <c:pt idx="2">
                  <c:v>79.5745928496677</c:v>
                </c:pt>
                <c:pt idx="3">
                  <c:v>76.5252770560802</c:v>
                </c:pt>
              </c:numCache>
            </c:numRef>
          </c:val>
        </c:ser>
        <c:gapWidth val="150"/>
        <c:shape val="box"/>
        <c:axId val="52119346"/>
        <c:axId val="36639047"/>
        <c:axId val="0"/>
      </c:bar3DChart>
      <c:catAx>
        <c:axId val="52119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36639047"/>
        <c:crossesAt val="0"/>
        <c:auto val="1"/>
        <c:lblAlgn val="ctr"/>
        <c:lblOffset val="100"/>
        <c:noMultiLvlLbl val="0"/>
      </c:catAx>
      <c:valAx>
        <c:axId val="3663904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s/summer day)</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2119346"/>
        <c:crossesAt val="1"/>
        <c:crossBetween val="midCat"/>
      </c:valAx>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Projected NOx Emission Trends for Connecticut</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StateNOx!$A$175</c:f>
              <c:strCache>
                <c:ptCount val="1"/>
                <c:pt idx="0">
                  <c:v>Stationary Point</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NOx!$B$173,StateNOx!$J$173,StateNOx!$L$173,StateNOx!$N$173</c:f>
              <c:strCache>
                <c:ptCount val="4"/>
                <c:pt idx="0">
                  <c:v>1996 Actual</c:v>
                </c:pt>
                <c:pt idx="1">
                  <c:v>2002 Projected</c:v>
                </c:pt>
                <c:pt idx="2">
                  <c:v>2005 Projected</c:v>
                </c:pt>
                <c:pt idx="3">
                  <c:v>2007 Projected</c:v>
                </c:pt>
              </c:strCache>
            </c:strRef>
          </c:cat>
          <c:val>
            <c:numRef>
              <c:f>StateNOx!$C$175,StateNOx!$K$175,StateNOx!$M$175,StateNOx!$O$175</c:f>
              <c:numCache>
                <c:formatCode>General</c:formatCode>
                <c:ptCount val="4"/>
                <c:pt idx="0">
                  <c:v>85.701305</c:v>
                </c:pt>
                <c:pt idx="1">
                  <c:v>85.3264779224622</c:v>
                </c:pt>
                <c:pt idx="2">
                  <c:v>75.6737794432332</c:v>
                </c:pt>
                <c:pt idx="3">
                  <c:v>76.1225042282327</c:v>
                </c:pt>
              </c:numCache>
            </c:numRef>
          </c:val>
        </c:ser>
        <c:ser>
          <c:idx val="1"/>
          <c:order val="1"/>
          <c:tx>
            <c:strRef>
              <c:f>StateNOx!$A$176</c:f>
              <c:strCache>
                <c:ptCount val="1"/>
                <c:pt idx="0">
                  <c:v>Stationary Area</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NOx!$B$173,StateNOx!$J$173,StateNOx!$L$173,StateNOx!$N$173</c:f>
              <c:strCache>
                <c:ptCount val="4"/>
                <c:pt idx="0">
                  <c:v>1996 Actual</c:v>
                </c:pt>
                <c:pt idx="1">
                  <c:v>2002 Projected</c:v>
                </c:pt>
                <c:pt idx="2">
                  <c:v>2005 Projected</c:v>
                </c:pt>
                <c:pt idx="3">
                  <c:v>2007 Projected</c:v>
                </c:pt>
              </c:strCache>
            </c:strRef>
          </c:cat>
          <c:val>
            <c:numRef>
              <c:f>StateNOx!$C$176,StateNOx!$K$176,StateNOx!$M$176,StateNOx!$O$176</c:f>
              <c:numCache>
                <c:formatCode>General</c:formatCode>
                <c:ptCount val="4"/>
                <c:pt idx="0">
                  <c:v>9.42637</c:v>
                </c:pt>
                <c:pt idx="1">
                  <c:v>9.66631961231073</c:v>
                </c:pt>
                <c:pt idx="2">
                  <c:v>9.79283908721723</c:v>
                </c:pt>
                <c:pt idx="3">
                  <c:v>9.91133150165353</c:v>
                </c:pt>
              </c:numCache>
            </c:numRef>
          </c:val>
        </c:ser>
        <c:ser>
          <c:idx val="2"/>
          <c:order val="2"/>
          <c:tx>
            <c:strRef>
              <c:f>StateNOx!$A$177</c:f>
              <c:strCache>
                <c:ptCount val="1"/>
                <c:pt idx="0">
                  <c:v>On - Road Mobile</c:v>
                </c:pt>
              </c:strCache>
            </c:strRef>
          </c:tx>
          <c:spPr>
            <a:solidFill>
              <a:srgbClr val="ffffcc"/>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NOx!$B$173,StateNOx!$J$173,StateNOx!$L$173,StateNOx!$N$173</c:f>
              <c:strCache>
                <c:ptCount val="4"/>
                <c:pt idx="0">
                  <c:v>1996 Actual</c:v>
                </c:pt>
                <c:pt idx="1">
                  <c:v>2002 Projected</c:v>
                </c:pt>
                <c:pt idx="2">
                  <c:v>2005 Projected</c:v>
                </c:pt>
                <c:pt idx="3">
                  <c:v>2007 Projected</c:v>
                </c:pt>
              </c:strCache>
            </c:strRef>
          </c:cat>
          <c:val>
            <c:numRef>
              <c:f>StateNOx!$C$177,StateNOx!$K$177,StateNOx!$M$177,StateNOx!$O$177</c:f>
              <c:numCache>
                <c:formatCode>General</c:formatCode>
                <c:ptCount val="4"/>
                <c:pt idx="0">
                  <c:v>235.071</c:v>
                </c:pt>
                <c:pt idx="1">
                  <c:v>163.53616</c:v>
                </c:pt>
                <c:pt idx="2">
                  <c:v>123.64586</c:v>
                </c:pt>
                <c:pt idx="3">
                  <c:v>101.041729</c:v>
                </c:pt>
              </c:numCache>
            </c:numRef>
          </c:val>
        </c:ser>
        <c:ser>
          <c:idx val="3"/>
          <c:order val="3"/>
          <c:tx>
            <c:strRef>
              <c:f>StateNOx!$A$178</c:f>
              <c:strCache>
                <c:ptCount val="1"/>
                <c:pt idx="0">
                  <c:v>Non - Road Mobile</c:v>
                </c:pt>
              </c:strCache>
            </c:strRef>
          </c:tx>
          <c:spPr>
            <a:solidFill>
              <a:srgbClr val="ccffff"/>
            </a:solidFill>
            <a:ln w="0">
              <a:solidFill>
                <a:srgbClr val="000000"/>
              </a:solidFill>
            </a:ln>
          </c:spPr>
          <c:invertIfNegative val="0"/>
          <c:dLbls>
            <c:numFmt formatCode="#,##0.0" sourceLinked="1"/>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eNOx!$B$173,StateNOx!$J$173,StateNOx!$L$173,StateNOx!$N$173</c:f>
              <c:strCache>
                <c:ptCount val="4"/>
                <c:pt idx="0">
                  <c:v>1996 Actual</c:v>
                </c:pt>
                <c:pt idx="1">
                  <c:v>2002 Projected</c:v>
                </c:pt>
                <c:pt idx="2">
                  <c:v>2005 Projected</c:v>
                </c:pt>
                <c:pt idx="3">
                  <c:v>2007 Projected</c:v>
                </c:pt>
              </c:strCache>
            </c:strRef>
          </c:cat>
          <c:val>
            <c:numRef>
              <c:f>StateNOx!$C$178,StateNOx!$K$178,StateNOx!$M$178,StateNOx!$O$178</c:f>
              <c:numCache>
                <c:formatCode>General</c:formatCode>
                <c:ptCount val="4"/>
                <c:pt idx="0">
                  <c:v>115.428698358231</c:v>
                </c:pt>
                <c:pt idx="1">
                  <c:v>116.613307600399</c:v>
                </c:pt>
                <c:pt idx="2">
                  <c:v>112.082328047119</c:v>
                </c:pt>
                <c:pt idx="3">
                  <c:v>107.946496352688</c:v>
                </c:pt>
              </c:numCache>
            </c:numRef>
          </c:val>
        </c:ser>
        <c:gapWidth val="150"/>
        <c:shape val="box"/>
        <c:axId val="58680771"/>
        <c:axId val="27161589"/>
        <c:axId val="0"/>
      </c:bar3DChart>
      <c:catAx>
        <c:axId val="58680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Arial"/>
              </a:defRPr>
            </a:pPr>
          </a:p>
        </c:txPr>
        <c:crossAx val="27161589"/>
        <c:crossesAt val="0"/>
        <c:auto val="1"/>
        <c:lblAlgn val="ctr"/>
        <c:lblOffset val="100"/>
        <c:noMultiLvlLbl val="0"/>
      </c:catAx>
      <c:valAx>
        <c:axId val="2716158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ns/summer day)</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8680771"/>
        <c:crossesAt val="1"/>
        <c:crossBetween val="midCat"/>
      </c:valAx>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81</xdr:row>
      <xdr:rowOff>56880</xdr:rowOff>
    </xdr:from>
    <xdr:to>
      <xdr:col>15</xdr:col>
      <xdr:colOff>283680</xdr:colOff>
      <xdr:row>212</xdr:row>
      <xdr:rowOff>114480</xdr:rowOff>
    </xdr:to>
    <xdr:graphicFrame>
      <xdr:nvGraphicFramePr>
        <xdr:cNvPr id="0" name="Chart 529"/>
        <xdr:cNvGraphicFramePr/>
      </xdr:nvGraphicFramePr>
      <xdr:xfrm>
        <a:off x="80280" y="30603600"/>
        <a:ext cx="890280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9512801990529</cdr:x>
      <cdr:y>0.155237694572991</cdr:y>
    </cdr:from>
    <cdr:to>
      <cdr:x>0.288265510875672</cdr:x>
      <cdr:y>0.217010236993409</cdr:y>
    </cdr:to>
    <cdr:sp>
      <cdr:nvSpPr>
        <cdr:cNvPr id="27" name="Text 1"/>
        <cdr:cNvSpPr/>
      </cdr:nvSpPr>
      <cdr:spPr>
        <a:xfrm>
          <a:off x="2058840" y="797040"/>
          <a:ext cx="52704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80" spc="-1" strike="noStrike">
              <a:latin typeface="Arial"/>
            </a:rPr>
            <a:t>330</a:t>
          </a:r>
          <a:endParaRPr b="0" sz="1580" spc="-1" strike="noStrike">
            <a:latin typeface="Times New Roman"/>
          </a:endParaRPr>
        </a:p>
      </cdr:txBody>
    </cdr:sp>
  </cdr:relSizeAnchor>
  <cdr:relSizeAnchor>
    <cdr:from>
      <cdr:x>0.424753190464724</cdr:x>
      <cdr:y>0.246739587715608</cdr:y>
    </cdr:from>
    <cdr:to>
      <cdr:x>0.484990769724697</cdr:x>
      <cdr:y>0.3232365727107</cdr:y>
    </cdr:to>
    <cdr:sp>
      <cdr:nvSpPr>
        <cdr:cNvPr id="28" name="Text 2"/>
        <cdr:cNvSpPr/>
      </cdr:nvSpPr>
      <cdr:spPr>
        <a:xfrm>
          <a:off x="3810240" y="1266840"/>
          <a:ext cx="54036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80" spc="-1" strike="noStrike">
              <a:latin typeface="Arial"/>
            </a:rPr>
            <a:t>277</a:t>
          </a:r>
          <a:endParaRPr b="0" sz="1580" spc="-1" strike="noStrike">
            <a:latin typeface="Times New Roman"/>
          </a:endParaRPr>
        </a:p>
      </cdr:txBody>
    </cdr:sp>
  </cdr:relSizeAnchor>
  <cdr:relSizeAnchor>
    <cdr:from>
      <cdr:x>0.617986997351312</cdr:x>
      <cdr:y>0.32400785303604</cdr:y>
    </cdr:from>
    <cdr:to>
      <cdr:x>0.682759450999278</cdr:x>
      <cdr:y>0.388234469218903</cdr:y>
    </cdr:to>
    <cdr:sp>
      <cdr:nvSpPr>
        <cdr:cNvPr id="29" name="Text 3"/>
        <cdr:cNvSpPr/>
      </cdr:nvSpPr>
      <cdr:spPr>
        <a:xfrm>
          <a:off x="5543640" y="1663560"/>
          <a:ext cx="58104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80" spc="-1" strike="noStrike">
              <a:latin typeface="Arial"/>
            </a:rPr>
            <a:t>238</a:t>
          </a:r>
          <a:endParaRPr b="0" sz="1580" spc="-1" strike="noStrike">
            <a:latin typeface="Times New Roman"/>
          </a:endParaRPr>
        </a:p>
      </cdr:txBody>
    </cdr:sp>
  </cdr:relSizeAnchor>
  <cdr:relSizeAnchor>
    <cdr:from>
      <cdr:x>0.814993177622602</cdr:x>
      <cdr:y>0.351493479175431</cdr:y>
    </cdr:from>
    <cdr:to>
      <cdr:x>0.867766273376675</cdr:x>
      <cdr:y>0.415720095358295</cdr:y>
    </cdr:to>
    <cdr:sp>
      <cdr:nvSpPr>
        <cdr:cNvPr id="30" name="Text 4"/>
        <cdr:cNvSpPr/>
      </cdr:nvSpPr>
      <cdr:spPr>
        <a:xfrm>
          <a:off x="7310880" y="1804680"/>
          <a:ext cx="47340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80" spc="-1" strike="noStrike">
              <a:latin typeface="Arial"/>
            </a:rPr>
            <a:t>218</a:t>
          </a:r>
          <a:endParaRPr b="0" sz="158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1</xdr:row>
      <xdr:rowOff>47520</xdr:rowOff>
    </xdr:from>
    <xdr:to>
      <xdr:col>15</xdr:col>
      <xdr:colOff>134280</xdr:colOff>
      <xdr:row>212</xdr:row>
      <xdr:rowOff>105120</xdr:rowOff>
    </xdr:to>
    <xdr:graphicFrame>
      <xdr:nvGraphicFramePr>
        <xdr:cNvPr id="31" name="Chart 371"/>
        <xdr:cNvGraphicFramePr/>
      </xdr:nvGraphicFramePr>
      <xdr:xfrm>
        <a:off x="0" y="30613320"/>
        <a:ext cx="898740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747015941681</cdr:x>
      <cdr:y>0.11649177538287</cdr:y>
    </cdr:from>
    <cdr:to>
      <cdr:x>0.284506929424017</cdr:x>
      <cdr:y>0.179027226318775</cdr:y>
    </cdr:to>
    <cdr:sp>
      <cdr:nvSpPr>
        <cdr:cNvPr id="32" name="Text 1"/>
        <cdr:cNvSpPr/>
      </cdr:nvSpPr>
      <cdr:spPr>
        <a:xfrm>
          <a:off x="2028960" y="591480"/>
          <a:ext cx="528120" cy="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80" spc="-1" strike="noStrike">
              <a:latin typeface="Arial"/>
            </a:rPr>
            <a:t>446</a:t>
          </a:r>
          <a:endParaRPr b="0" sz="1580" spc="-1" strike="noStrike">
            <a:latin typeface="Times New Roman"/>
          </a:endParaRPr>
        </a:p>
      </cdr:txBody>
    </cdr:sp>
  </cdr:relSizeAnchor>
  <cdr:relSizeAnchor>
    <cdr:from>
      <cdr:x>0.423736281342626</cdr:x>
      <cdr:y>0.222277368122518</cdr:y>
    </cdr:from>
    <cdr:to>
      <cdr:x>0.484018264840183</cdr:x>
      <cdr:y>0.29977311401021</cdr:y>
    </cdr:to>
    <cdr:sp>
      <cdr:nvSpPr>
        <cdr:cNvPr id="33" name="Text 2"/>
        <cdr:cNvSpPr/>
      </cdr:nvSpPr>
      <cdr:spPr>
        <a:xfrm>
          <a:off x="3808440" y="1128600"/>
          <a:ext cx="541800" cy="39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80" spc="-1" strike="noStrike">
              <a:latin typeface="Arial"/>
            </a:rPr>
            <a:t>375</a:t>
          </a:r>
          <a:endParaRPr b="0" sz="1580" spc="-1" strike="noStrike">
            <a:latin typeface="Times New Roman"/>
          </a:endParaRPr>
        </a:p>
      </cdr:txBody>
    </cdr:sp>
  </cdr:relSizeAnchor>
  <cdr:relSizeAnchor>
    <cdr:from>
      <cdr:x>0.618000480653689</cdr:x>
      <cdr:y>0.29977311401021</cdr:y>
    </cdr:from>
    <cdr:to>
      <cdr:x>0.682768565248738</cdr:x>
      <cdr:y>0.364719228587635</cdr:y>
    </cdr:to>
    <cdr:sp>
      <cdr:nvSpPr>
        <cdr:cNvPr id="34" name="Text 3"/>
        <cdr:cNvSpPr/>
      </cdr:nvSpPr>
      <cdr:spPr>
        <a:xfrm>
          <a:off x="5554440" y="1522080"/>
          <a:ext cx="58212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80" spc="-1" strike="noStrike">
              <a:latin typeface="Arial"/>
            </a:rPr>
            <a:t>321</a:t>
          </a:r>
          <a:endParaRPr b="0" sz="1580" spc="-1" strike="noStrike">
            <a:latin typeface="Times New Roman"/>
          </a:endParaRPr>
        </a:p>
      </cdr:txBody>
    </cdr:sp>
  </cdr:relSizeAnchor>
  <cdr:relSizeAnchor>
    <cdr:from>
      <cdr:x>0.81426740366899</cdr:x>
      <cdr:y>0.337492909812819</cdr:y>
    </cdr:from>
    <cdr:to>
      <cdr:x>0.867019146038613</cdr:x>
      <cdr:y>0.402509926262053</cdr:y>
    </cdr:to>
    <cdr:sp>
      <cdr:nvSpPr>
        <cdr:cNvPr id="35" name="Text 4"/>
        <cdr:cNvSpPr/>
      </cdr:nvSpPr>
      <cdr:spPr>
        <a:xfrm>
          <a:off x="7318440" y="1713600"/>
          <a:ext cx="474120" cy="33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80" spc="-1" strike="noStrike">
              <a:latin typeface="Arial"/>
            </a:rPr>
            <a:t>295</a:t>
          </a:r>
          <a:endParaRPr b="0" sz="158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01342444705</cdr:x>
      <cdr:y>0.177467385138968</cdr:y>
    </cdr:from>
    <cdr:to>
      <cdr:x>0.240265254134487</cdr:x>
      <cdr:y>0.197532614861032</cdr:y>
    </cdr:to>
    <cdr:sp>
      <cdr:nvSpPr>
        <cdr:cNvPr id="1" name="Text 1"/>
        <cdr:cNvSpPr/>
      </cdr:nvSpPr>
      <cdr:spPr>
        <a:xfrm>
          <a:off x="2030040" y="901080"/>
          <a:ext cx="109080" cy="10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801342444705</cdr:x>
      <cdr:y>0.126488939307998</cdr:y>
    </cdr:from>
    <cdr:to>
      <cdr:x>0.296510452468562</cdr:x>
      <cdr:y>0.183990357345434</cdr:y>
    </cdr:to>
    <cdr:sp>
      <cdr:nvSpPr>
        <cdr:cNvPr id="2" name="Text 2"/>
        <cdr:cNvSpPr/>
      </cdr:nvSpPr>
      <cdr:spPr>
        <a:xfrm>
          <a:off x="2030040" y="642240"/>
          <a:ext cx="60984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117</a:t>
          </a:r>
          <a:endParaRPr b="0" sz="1600" spc="-1" strike="noStrike">
            <a:latin typeface="Times New Roman"/>
          </a:endParaRPr>
        </a:p>
      </cdr:txBody>
    </cdr:sp>
  </cdr:relSizeAnchor>
  <cdr:relSizeAnchor>
    <cdr:from>
      <cdr:x>0.433747119000445</cdr:x>
      <cdr:y>0.280984117980715</cdr:y>
    </cdr:from>
    <cdr:to>
      <cdr:x>0.502244147021956</cdr:x>
      <cdr:y>0.34096710153148</cdr:y>
    </cdr:to>
    <cdr:sp>
      <cdr:nvSpPr>
        <cdr:cNvPr id="3" name="Text 3"/>
        <cdr:cNvSpPr/>
      </cdr:nvSpPr>
      <cdr:spPr>
        <a:xfrm>
          <a:off x="3861720" y="1426680"/>
          <a:ext cx="60984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89</a:t>
          </a:r>
          <a:endParaRPr b="0" sz="1600" spc="-1" strike="noStrike">
            <a:latin typeface="Times New Roman"/>
          </a:endParaRPr>
        </a:p>
      </cdr:txBody>
    </cdr:sp>
  </cdr:relSizeAnchor>
  <cdr:relSizeAnchor>
    <cdr:from>
      <cdr:x>0.638752982087259</cdr:x>
      <cdr:y>0.245745887691435</cdr:y>
    </cdr:from>
    <cdr:to>
      <cdr:x>0.659981399862521</cdr:x>
      <cdr:y>0.34826999432785</cdr:y>
    </cdr:to>
    <cdr:sp>
      <cdr:nvSpPr>
        <cdr:cNvPr id="4" name="Text 4"/>
        <cdr:cNvSpPr/>
      </cdr:nvSpPr>
      <cdr:spPr>
        <a:xfrm>
          <a:off x="5686920" y="1247760"/>
          <a:ext cx="189000" cy="52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38752982087259</cdr:x>
      <cdr:y>0.320972773681225</cdr:y>
    </cdr:from>
    <cdr:to>
      <cdr:x>0.697990376450609</cdr:x>
      <cdr:y>0.395986954055587</cdr:y>
    </cdr:to>
    <cdr:sp>
      <cdr:nvSpPr>
        <cdr:cNvPr id="5" name="Text 5"/>
        <cdr:cNvSpPr/>
      </cdr:nvSpPr>
      <cdr:spPr>
        <a:xfrm>
          <a:off x="5686920" y="1629720"/>
          <a:ext cx="527400" cy="38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80</a:t>
          </a:r>
          <a:endParaRPr b="0" sz="1600" spc="-1" strike="noStrike">
            <a:latin typeface="Times New Roman"/>
          </a:endParaRPr>
        </a:p>
      </cdr:txBody>
    </cdr:sp>
  </cdr:relSizeAnchor>
  <cdr:relSizeAnchor>
    <cdr:from>
      <cdr:x>0.827018721442724</cdr:x>
      <cdr:y>0.348482699943279</cdr:y>
    </cdr:from>
    <cdr:to>
      <cdr:x>0.889248311835348</cdr:x>
      <cdr:y>0.415981281905842</cdr:y>
    </cdr:to>
    <cdr:sp>
      <cdr:nvSpPr>
        <cdr:cNvPr id="6" name="Text 6"/>
        <cdr:cNvSpPr/>
      </cdr:nvSpPr>
      <cdr:spPr>
        <a:xfrm>
          <a:off x="7363080" y="1769400"/>
          <a:ext cx="554040" cy="3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77</a:t>
          </a:r>
          <a:endParaRPr b="0" sz="16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181</xdr:row>
      <xdr:rowOff>66240</xdr:rowOff>
    </xdr:from>
    <xdr:to>
      <xdr:col>15</xdr:col>
      <xdr:colOff>254520</xdr:colOff>
      <xdr:row>212</xdr:row>
      <xdr:rowOff>105120</xdr:rowOff>
    </xdr:to>
    <xdr:graphicFrame>
      <xdr:nvGraphicFramePr>
        <xdr:cNvPr id="7" name="Chart 474"/>
        <xdr:cNvGraphicFramePr/>
      </xdr:nvGraphicFramePr>
      <xdr:xfrm>
        <a:off x="122040" y="30612960"/>
        <a:ext cx="9327240" cy="505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3504438440756</cdr:x>
      <cdr:y>0.180757187588955</cdr:y>
    </cdr:from>
    <cdr:to>
      <cdr:x>0.233732149749132</cdr:x>
      <cdr:y>0.198263592371193</cdr:y>
    </cdr:to>
    <cdr:sp>
      <cdr:nvSpPr>
        <cdr:cNvPr id="8" name="Text 1"/>
        <cdr:cNvSpPr/>
      </cdr:nvSpPr>
      <cdr:spPr>
        <a:xfrm>
          <a:off x="2084760" y="914400"/>
          <a:ext cx="95400" cy="8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3504438440756</cdr:x>
      <cdr:y>0.147736976942784</cdr:y>
    </cdr:from>
    <cdr:to>
      <cdr:x>0.281512929370899</cdr:x>
      <cdr:y>0.197978935382864</cdr:y>
    </cdr:to>
    <cdr:sp>
      <cdr:nvSpPr>
        <cdr:cNvPr id="9" name="Text 2"/>
        <cdr:cNvSpPr/>
      </cdr:nvSpPr>
      <cdr:spPr>
        <a:xfrm>
          <a:off x="2084760" y="747360"/>
          <a:ext cx="54108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334</a:t>
          </a:r>
          <a:endParaRPr b="0" sz="1600" spc="-1" strike="noStrike">
            <a:latin typeface="Times New Roman"/>
          </a:endParaRPr>
        </a:p>
      </cdr:txBody>
    </cdr:sp>
  </cdr:relSizeAnchor>
  <cdr:relSizeAnchor>
    <cdr:from>
      <cdr:x>0.422732535700502</cdr:x>
      <cdr:y>0.269499003700541</cdr:y>
    </cdr:from>
    <cdr:to>
      <cdr:x>0.480741026630645</cdr:x>
      <cdr:y>0.3222317107885</cdr:y>
    </cdr:to>
    <cdr:sp>
      <cdr:nvSpPr>
        <cdr:cNvPr id="10" name="Text 3"/>
        <cdr:cNvSpPr/>
      </cdr:nvSpPr>
      <cdr:spPr>
        <a:xfrm>
          <a:off x="3943080" y="1363320"/>
          <a:ext cx="54108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262</a:t>
          </a:r>
          <a:endParaRPr b="0" sz="1600" spc="-1" strike="noStrike">
            <a:latin typeface="Times New Roman"/>
          </a:endParaRPr>
        </a:p>
      </cdr:txBody>
    </cdr:sp>
  </cdr:relSizeAnchor>
  <cdr:relSizeAnchor>
    <cdr:from>
      <cdr:x>0.634735623311463</cdr:x>
      <cdr:y>0.247509251352121</cdr:y>
    </cdr:from>
    <cdr:to>
      <cdr:x>0.652257815515245</cdr:x>
      <cdr:y>0.335254768004555</cdr:y>
    </cdr:to>
    <cdr:sp>
      <cdr:nvSpPr>
        <cdr:cNvPr id="11" name="Text 4"/>
        <cdr:cNvSpPr/>
      </cdr:nvSpPr>
      <cdr:spPr>
        <a:xfrm>
          <a:off x="5920560" y="1252080"/>
          <a:ext cx="163440" cy="44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16981860285604</cdr:x>
      <cdr:y>0.308497011101623</cdr:y>
    </cdr:from>
    <cdr:to>
      <cdr:x>0.676495561559244</cdr:x>
      <cdr:y>0.37375462567606</cdr:y>
    </cdr:to>
    <cdr:sp>
      <cdr:nvSpPr>
        <cdr:cNvPr id="12" name="Text 5"/>
        <cdr:cNvSpPr/>
      </cdr:nvSpPr>
      <cdr:spPr>
        <a:xfrm>
          <a:off x="5754960" y="1560600"/>
          <a:ext cx="555120" cy="33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243</a:t>
          </a:r>
          <a:endParaRPr b="0" sz="1600" spc="-1" strike="noStrike">
            <a:latin typeface="Times New Roman"/>
          </a:endParaRPr>
        </a:p>
      </cdr:txBody>
    </cdr:sp>
  </cdr:relSizeAnchor>
  <cdr:relSizeAnchor>
    <cdr:from>
      <cdr:x>0.799768429177924</cdr:x>
      <cdr:y>0.320523768858525</cdr:y>
    </cdr:from>
    <cdr:to>
      <cdr:x>0.869509841759938</cdr:x>
      <cdr:y>0.380728721890122</cdr:y>
    </cdr:to>
    <cdr:sp>
      <cdr:nvSpPr>
        <cdr:cNvPr id="13" name="Text 6"/>
        <cdr:cNvSpPr/>
      </cdr:nvSpPr>
      <cdr:spPr>
        <a:xfrm>
          <a:off x="7459920" y="1621440"/>
          <a:ext cx="65052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233</a:t>
          </a:r>
          <a:endParaRPr b="0" sz="16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81</xdr:row>
      <xdr:rowOff>86040</xdr:rowOff>
    </xdr:from>
    <xdr:to>
      <xdr:col>15</xdr:col>
      <xdr:colOff>213480</xdr:colOff>
      <xdr:row>212</xdr:row>
      <xdr:rowOff>105120</xdr:rowOff>
    </xdr:to>
    <xdr:graphicFrame>
      <xdr:nvGraphicFramePr>
        <xdr:cNvPr id="14" name="Chart 397"/>
        <xdr:cNvGraphicFramePr/>
      </xdr:nvGraphicFramePr>
      <xdr:xfrm>
        <a:off x="109800" y="30632760"/>
        <a:ext cx="931320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3493486915852</cdr:x>
      <cdr:y>0.186468528970494</cdr:y>
    </cdr:from>
    <cdr:to>
      <cdr:x>0.233234123149472</cdr:x>
      <cdr:y>0.203972279774237</cdr:y>
    </cdr:to>
    <cdr:sp>
      <cdr:nvSpPr>
        <cdr:cNvPr id="15" name="Text 1"/>
        <cdr:cNvSpPr/>
      </cdr:nvSpPr>
      <cdr:spPr>
        <a:xfrm>
          <a:off x="2081520" y="939600"/>
          <a:ext cx="90720" cy="8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9252831355572</cdr:x>
      <cdr:y>0.171465313995856</cdr:y>
    </cdr:from>
    <cdr:to>
      <cdr:x>0.288005875304395</cdr:x>
      <cdr:y>0.224262341930414</cdr:y>
    </cdr:to>
    <cdr:sp>
      <cdr:nvSpPr>
        <cdr:cNvPr id="16" name="Text 2"/>
        <cdr:cNvSpPr/>
      </cdr:nvSpPr>
      <cdr:spPr>
        <a:xfrm>
          <a:off x="2135160" y="864000"/>
          <a:ext cx="54720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30" spc="-1" strike="noStrike">
              <a:latin typeface="Arial"/>
            </a:rPr>
            <a:t>451</a:t>
          </a:r>
          <a:endParaRPr b="0" sz="1530" spc="-1" strike="noStrike">
            <a:latin typeface="Times New Roman"/>
          </a:endParaRPr>
        </a:p>
      </cdr:txBody>
    </cdr:sp>
  </cdr:relSizeAnchor>
  <cdr:relSizeAnchor>
    <cdr:from>
      <cdr:x>0.422983263113138</cdr:x>
      <cdr:y>0.292991355290419</cdr:y>
    </cdr:from>
    <cdr:to>
      <cdr:x>0.481736307061961</cdr:x>
      <cdr:y>0.348217475173251</cdr:y>
    </cdr:to>
    <cdr:sp>
      <cdr:nvSpPr>
        <cdr:cNvPr id="17" name="Text 3"/>
        <cdr:cNvSpPr/>
      </cdr:nvSpPr>
      <cdr:spPr>
        <a:xfrm>
          <a:off x="3939480" y="1476360"/>
          <a:ext cx="5472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30" spc="-1" strike="noStrike">
              <a:latin typeface="Arial"/>
            </a:rPr>
            <a:t>351</a:t>
          </a:r>
          <a:endParaRPr b="0" sz="1530" spc="-1" strike="noStrike">
            <a:latin typeface="Times New Roman"/>
          </a:endParaRPr>
        </a:p>
      </cdr:txBody>
    </cdr:sp>
  </cdr:relSizeAnchor>
  <cdr:relSizeAnchor>
    <cdr:from>
      <cdr:x>0.634996714467937</cdr:x>
      <cdr:y>0.25076802171894</cdr:y>
    </cdr:from>
    <cdr:to>
      <cdr:x>0.653241080746782</cdr:x>
      <cdr:y>0.336214903193541</cdr:y>
    </cdr:to>
    <cdr:sp>
      <cdr:nvSpPr>
        <cdr:cNvPr id="18" name="Text 4"/>
        <cdr:cNvSpPr/>
      </cdr:nvSpPr>
      <cdr:spPr>
        <a:xfrm>
          <a:off x="5914080" y="1263600"/>
          <a:ext cx="169920" cy="43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1648177496038</cdr:x>
      <cdr:y>0.323783667928842</cdr:y>
    </cdr:from>
    <cdr:to>
      <cdr:x>0.676510378415987</cdr:x>
      <cdr:y>0.391512466957205</cdr:y>
    </cdr:to>
    <cdr:sp>
      <cdr:nvSpPr>
        <cdr:cNvPr id="19" name="Text 5"/>
        <cdr:cNvSpPr/>
      </cdr:nvSpPr>
      <cdr:spPr>
        <a:xfrm>
          <a:off x="5741640" y="1631520"/>
          <a:ext cx="559080" cy="34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30" spc="-1" strike="noStrike">
              <a:latin typeface="Arial"/>
            </a:rPr>
            <a:t>324</a:t>
          </a:r>
          <a:endParaRPr b="0" sz="1530" spc="-1" strike="noStrike">
            <a:latin typeface="Times New Roman"/>
          </a:endParaRPr>
        </a:p>
      </cdr:txBody>
    </cdr:sp>
  </cdr:relSizeAnchor>
  <cdr:relSizeAnchor>
    <cdr:from>
      <cdr:x>0.803254609408218</cdr:x>
      <cdr:y>0.34950346502822</cdr:y>
    </cdr:from>
    <cdr:to>
      <cdr:x>0.92199760349426</cdr:x>
      <cdr:y>0.412231192398371</cdr:y>
    </cdr:to>
    <cdr:sp>
      <cdr:nvSpPr>
        <cdr:cNvPr id="20" name="Text 6"/>
        <cdr:cNvSpPr/>
      </cdr:nvSpPr>
      <cdr:spPr>
        <a:xfrm>
          <a:off x="7481160" y="1761120"/>
          <a:ext cx="110592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530" spc="-1" strike="noStrike">
              <a:latin typeface="Arial"/>
            </a:rPr>
            <a:t> </a:t>
          </a:r>
          <a:r>
            <a:rPr b="1" sz="1530" spc="-1" strike="noStrike">
              <a:latin typeface="Arial"/>
            </a:rPr>
            <a:t>310 </a:t>
          </a:r>
          <a:endParaRPr b="0" sz="153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1</xdr:row>
      <xdr:rowOff>0</xdr:rowOff>
    </xdr:from>
    <xdr:to>
      <xdr:col>15</xdr:col>
      <xdr:colOff>333360</xdr:colOff>
      <xdr:row>212</xdr:row>
      <xdr:rowOff>162000</xdr:rowOff>
    </xdr:to>
    <xdr:graphicFrame>
      <xdr:nvGraphicFramePr>
        <xdr:cNvPr id="21" name="Chart 351"/>
        <xdr:cNvGraphicFramePr/>
      </xdr:nvGraphicFramePr>
      <xdr:xfrm>
        <a:off x="0" y="30565800"/>
        <a:ext cx="890712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9761952875561</cdr:x>
      <cdr:y>0.136028900930943</cdr:y>
    </cdr:from>
    <cdr:to>
      <cdr:x>0.289011033423595</cdr:x>
      <cdr:y>0.197026538835626</cdr:y>
    </cdr:to>
    <cdr:sp>
      <cdr:nvSpPr>
        <cdr:cNvPr id="22" name="Text 1"/>
        <cdr:cNvSpPr/>
      </cdr:nvSpPr>
      <cdr:spPr>
        <a:xfrm>
          <a:off x="2046600" y="704880"/>
          <a:ext cx="52776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116</a:t>
          </a:r>
          <a:endParaRPr b="0" sz="1600" spc="-1" strike="noStrike">
            <a:latin typeface="Times New Roman"/>
          </a:endParaRPr>
        </a:p>
      </cdr:txBody>
    </cdr:sp>
  </cdr:relSizeAnchor>
  <cdr:relSizeAnchor>
    <cdr:from>
      <cdr:x>0.432768863921109</cdr:x>
      <cdr:y>0.233986383215229</cdr:y>
    </cdr:from>
    <cdr:to>
      <cdr:x>0.493513316897708</cdr:x>
      <cdr:y>0.30978185355009</cdr:y>
    </cdr:to>
    <cdr:sp>
      <cdr:nvSpPr>
        <cdr:cNvPr id="23" name="Text 2"/>
        <cdr:cNvSpPr/>
      </cdr:nvSpPr>
      <cdr:spPr>
        <a:xfrm>
          <a:off x="3854880" y="1212480"/>
          <a:ext cx="54108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98</a:t>
          </a:r>
          <a:endParaRPr b="0" sz="1600" spc="-1" strike="noStrike">
            <a:latin typeface="Times New Roman"/>
          </a:endParaRPr>
        </a:p>
      </cdr:txBody>
    </cdr:sp>
  </cdr:relSizeAnchor>
  <cdr:relSizeAnchor>
    <cdr:from>
      <cdr:x>0.629996362607606</cdr:x>
      <cdr:y>0.30978185355009</cdr:y>
    </cdr:from>
    <cdr:to>
      <cdr:x>0.695267348340945</cdr:x>
      <cdr:y>0.373280533555648</cdr:y>
    </cdr:to>
    <cdr:sp>
      <cdr:nvSpPr>
        <cdr:cNvPr id="24" name="Text 3"/>
        <cdr:cNvSpPr/>
      </cdr:nvSpPr>
      <cdr:spPr>
        <a:xfrm>
          <a:off x="5611680" y="1605240"/>
          <a:ext cx="581400" cy="3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83</a:t>
          </a:r>
          <a:endParaRPr b="0" sz="1600" spc="-1" strike="noStrike">
            <a:latin typeface="Times New Roman"/>
          </a:endParaRPr>
        </a:p>
      </cdr:txBody>
    </cdr:sp>
  </cdr:relSizeAnchor>
  <cdr:relSizeAnchor>
    <cdr:from>
      <cdr:x>0.830012528796023</cdr:x>
      <cdr:y>0.346741697929693</cdr:y>
    </cdr:from>
    <cdr:to>
      <cdr:x>0.882997211332498</cdr:x>
      <cdr:y>0.410240377935251</cdr:y>
    </cdr:to>
    <cdr:sp>
      <cdr:nvSpPr>
        <cdr:cNvPr id="25" name="Text 4"/>
        <cdr:cNvSpPr/>
      </cdr:nvSpPr>
      <cdr:spPr>
        <a:xfrm>
          <a:off x="7393320" y="1796760"/>
          <a:ext cx="471960" cy="3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Arial"/>
            </a:rPr>
            <a:t>77</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1</xdr:row>
      <xdr:rowOff>0</xdr:rowOff>
    </xdr:from>
    <xdr:to>
      <xdr:col>15</xdr:col>
      <xdr:colOff>152640</xdr:colOff>
      <xdr:row>212</xdr:row>
      <xdr:rowOff>114480</xdr:rowOff>
    </xdr:to>
    <xdr:graphicFrame>
      <xdr:nvGraphicFramePr>
        <xdr:cNvPr id="26" name="Chart 389"/>
        <xdr:cNvGraphicFramePr/>
      </xdr:nvGraphicFramePr>
      <xdr:xfrm>
        <a:off x="0" y="30565800"/>
        <a:ext cx="897012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9.56"/>
    <col collapsed="false" customWidth="true" hidden="false" outlineLevel="0" max="3" min="3" style="0" width="9.28"/>
    <col collapsed="false" customWidth="true" hidden="false" outlineLevel="0" max="5" min="4" style="0" width="4.99"/>
    <col collapsed="false" customWidth="true" hidden="false" outlineLevel="0" max="6" min="6" style="0" width="5.28"/>
    <col collapsed="false" customWidth="true" hidden="true" outlineLevel="0" max="9" min="7" style="0" width="4.99"/>
    <col collapsed="false" customWidth="true" hidden="false" outlineLevel="0" max="10" min="10" style="0" width="8.99"/>
    <col collapsed="false" customWidth="true" hidden="false" outlineLevel="0" max="14" min="14" style="0" width="8.7"/>
    <col collapsed="false" customWidth="true" hidden="false" outlineLevel="0" max="16" min="16" style="0" width="29.41"/>
  </cols>
  <sheetData>
    <row r="1" customFormat="false" ht="14.25" hidden="false" customHeight="false" outlineLevel="0" collapsed="false">
      <c r="B1" s="1" t="s">
        <v>0</v>
      </c>
      <c r="C1" s="1"/>
      <c r="D1" s="2" t="s">
        <v>1</v>
      </c>
      <c r="E1" s="2"/>
      <c r="F1" s="3"/>
      <c r="G1" s="2" t="s">
        <v>2</v>
      </c>
      <c r="H1" s="2"/>
      <c r="I1" s="3"/>
      <c r="J1" s="4" t="s">
        <v>3</v>
      </c>
      <c r="K1" s="5"/>
      <c r="L1" s="4" t="s">
        <v>4</v>
      </c>
      <c r="M1" s="5"/>
      <c r="N1" s="4" t="s">
        <v>5</v>
      </c>
      <c r="O1" s="5"/>
      <c r="P1" s="6" t="s">
        <v>6</v>
      </c>
      <c r="Q1" s="7"/>
    </row>
    <row r="2" customFormat="false" ht="13.5" hidden="false" customHeight="false" outlineLevel="0" collapsed="false">
      <c r="B2" s="8" t="s">
        <v>7</v>
      </c>
      <c r="C2" s="9" t="s">
        <v>8</v>
      </c>
      <c r="D2" s="10" t="s">
        <v>9</v>
      </c>
      <c r="E2" s="10"/>
      <c r="F2" s="11"/>
      <c r="G2" s="10" t="s">
        <v>9</v>
      </c>
      <c r="H2" s="10"/>
      <c r="I2" s="11"/>
      <c r="J2" s="12" t="s">
        <v>7</v>
      </c>
      <c r="K2" s="9" t="s">
        <v>8</v>
      </c>
      <c r="L2" s="8" t="s">
        <v>7</v>
      </c>
      <c r="M2" s="9" t="s">
        <v>8</v>
      </c>
      <c r="N2" s="8" t="s">
        <v>7</v>
      </c>
      <c r="O2" s="9" t="s">
        <v>8</v>
      </c>
      <c r="P2" s="13" t="s">
        <v>10</v>
      </c>
      <c r="Q2" s="7"/>
    </row>
    <row r="3" customFormat="false" ht="16.5" hidden="false" customHeight="false" outlineLevel="0" collapsed="false">
      <c r="A3" s="14" t="s">
        <v>11</v>
      </c>
      <c r="B3" s="15" t="s">
        <v>12</v>
      </c>
      <c r="C3" s="16" t="s">
        <v>12</v>
      </c>
      <c r="D3" s="17" t="n">
        <f aca="false">2002</f>
        <v>2002</v>
      </c>
      <c r="E3" s="18" t="n">
        <f aca="false">2005</f>
        <v>2005</v>
      </c>
      <c r="F3" s="19" t="n">
        <f aca="false">2007</f>
        <v>2007</v>
      </c>
      <c r="G3" s="17" t="n">
        <v>2002</v>
      </c>
      <c r="H3" s="18" t="n">
        <v>2005</v>
      </c>
      <c r="I3" s="19" t="n">
        <v>2007</v>
      </c>
      <c r="J3" s="15" t="s">
        <v>12</v>
      </c>
      <c r="K3" s="16" t="s">
        <v>12</v>
      </c>
      <c r="L3" s="15" t="s">
        <v>12</v>
      </c>
      <c r="M3" s="16" t="s">
        <v>12</v>
      </c>
      <c r="N3" s="15" t="s">
        <v>12</v>
      </c>
      <c r="O3" s="16" t="s">
        <v>12</v>
      </c>
      <c r="P3" s="20" t="s">
        <v>13</v>
      </c>
      <c r="Q3" s="7"/>
    </row>
    <row r="4" customFormat="false" ht="13.5" hidden="false" customHeight="false" outlineLevel="0" collapsed="false">
      <c r="A4" s="21"/>
      <c r="B4" s="22"/>
      <c r="C4" s="23"/>
      <c r="D4" s="24"/>
      <c r="E4" s="25"/>
      <c r="F4" s="26"/>
      <c r="G4" s="27" t="n">
        <v>1</v>
      </c>
      <c r="H4" s="28" t="n">
        <v>1</v>
      </c>
      <c r="I4" s="29" t="n">
        <v>1</v>
      </c>
      <c r="J4" s="30"/>
      <c r="K4" s="31"/>
      <c r="L4" s="30"/>
      <c r="M4" s="31"/>
      <c r="N4" s="30"/>
      <c r="O4" s="31"/>
      <c r="P4" s="32"/>
    </row>
    <row r="5" customFormat="false" ht="12.75" hidden="false" customHeight="false" outlineLevel="0" collapsed="false">
      <c r="A5" s="33" t="s">
        <v>14</v>
      </c>
      <c r="B5" s="34"/>
      <c r="C5" s="35"/>
      <c r="D5" s="24"/>
      <c r="E5" s="36"/>
      <c r="F5" s="37"/>
      <c r="G5" s="38"/>
      <c r="H5" s="36"/>
      <c r="I5" s="37"/>
      <c r="J5" s="38"/>
      <c r="K5" s="37"/>
      <c r="L5" s="38"/>
      <c r="M5" s="37"/>
      <c r="N5" s="38"/>
      <c r="O5" s="37"/>
      <c r="P5" s="39"/>
    </row>
    <row r="6" customFormat="false" ht="12.75" hidden="false" customHeight="false" outlineLevel="0" collapsed="false">
      <c r="A6" s="40" t="s">
        <v>15</v>
      </c>
      <c r="B6" s="34"/>
      <c r="C6" s="41"/>
      <c r="D6" s="42" t="n">
        <f aca="false">1554975000/1326218000</f>
        <v>1.17248823345785</v>
      </c>
      <c r="E6" s="42" t="n">
        <f aca="false">1618290000/1326218000</f>
        <v>1.22022925341083</v>
      </c>
      <c r="F6" s="42" t="n">
        <f aca="false">1660500000/1326218000</f>
        <v>1.25205660004615</v>
      </c>
      <c r="G6" s="38"/>
      <c r="H6" s="36"/>
      <c r="I6" s="37"/>
      <c r="J6" s="43" t="n">
        <f aca="false">+B6*D6*(3.44/3.97)</f>
        <v>0</v>
      </c>
      <c r="K6" s="41" t="n">
        <f aca="false">+C6*D6*(3.44/3.97)</f>
        <v>0</v>
      </c>
      <c r="L6" s="43" t="n">
        <f aca="false">+B6*E6*(3.44/3.97)</f>
        <v>0</v>
      </c>
      <c r="M6" s="44" t="n">
        <f aca="false">+C6*E6*(3.44/3.97)</f>
        <v>0</v>
      </c>
      <c r="N6" s="43" t="n">
        <f aca="false">+B6*F6*(3.44/3.97)</f>
        <v>0</v>
      </c>
      <c r="O6" s="41" t="n">
        <f aca="false">+C6*F6*(3.44/3.97)</f>
        <v>0</v>
      </c>
      <c r="P6" s="45" t="s">
        <v>16</v>
      </c>
    </row>
    <row r="7" customFormat="false" ht="12.75" hidden="false" customHeight="false" outlineLevel="0" collapsed="false">
      <c r="A7" s="40" t="s">
        <v>17</v>
      </c>
      <c r="B7" s="43" t="n">
        <v>375.95</v>
      </c>
      <c r="C7" s="41"/>
      <c r="D7" s="42" t="n">
        <f aca="false">1554975000/1326218000</f>
        <v>1.17248823345785</v>
      </c>
      <c r="E7" s="42" t="n">
        <f aca="false">1618290000/1326218000</f>
        <v>1.22022925341083</v>
      </c>
      <c r="F7" s="42" t="n">
        <f aca="false">1660500000/1326218000</f>
        <v>1.25205660004615</v>
      </c>
      <c r="G7" s="38"/>
      <c r="H7" s="36"/>
      <c r="I7" s="37"/>
      <c r="J7" s="43" t="n">
        <f aca="false">+B7*D7*(3.44/3.97)</f>
        <v>381.950003200898</v>
      </c>
      <c r="K7" s="41" t="n">
        <f aca="false">+C7*D7*(3.44/3.97)</f>
        <v>0</v>
      </c>
      <c r="L7" s="43" t="n">
        <f aca="false">+B7*E7*(3.44/3.97)</f>
        <v>397.502127481137</v>
      </c>
      <c r="M7" s="44" t="n">
        <f aca="false">+C7*E7*(3.44/3.97)</f>
        <v>0</v>
      </c>
      <c r="N7" s="43" t="n">
        <f aca="false">+B7*F7*(3.44/3.97)</f>
        <v>407.87021033463</v>
      </c>
      <c r="O7" s="41" t="n">
        <f aca="false">+C7*F7*(3.44/3.97)</f>
        <v>0</v>
      </c>
      <c r="P7" s="45" t="s">
        <v>16</v>
      </c>
    </row>
    <row r="8" customFormat="false" ht="12.75" hidden="false" customHeight="false" outlineLevel="0" collapsed="false">
      <c r="A8" s="40" t="s">
        <v>18</v>
      </c>
      <c r="B8" s="43"/>
      <c r="C8" s="41"/>
      <c r="D8" s="42" t="n">
        <f aca="false">1554975000/1326218000</f>
        <v>1.17248823345785</v>
      </c>
      <c r="E8" s="42" t="n">
        <f aca="false">1618290000/1326218000</f>
        <v>1.22022925341083</v>
      </c>
      <c r="F8" s="42" t="n">
        <f aca="false">1660500000/1326218000</f>
        <v>1.25205660004615</v>
      </c>
      <c r="G8" s="38"/>
      <c r="H8" s="36"/>
      <c r="I8" s="37"/>
      <c r="J8" s="43" t="n">
        <f aca="false">+B8*D8*$G$4</f>
        <v>0</v>
      </c>
      <c r="K8" s="41" t="n">
        <f aca="false">+C8*D8*$G$4</f>
        <v>0</v>
      </c>
      <c r="L8" s="43" t="n">
        <f aca="false">+B8*E8*$H$4</f>
        <v>0</v>
      </c>
      <c r="M8" s="44" t="n">
        <f aca="false">+C8*E8*$H$4</f>
        <v>0</v>
      </c>
      <c r="N8" s="43" t="n">
        <f aca="false">+B8*F8*$I$4</f>
        <v>0</v>
      </c>
      <c r="O8" s="41" t="n">
        <f aca="false">+C8*F8*$I$4</f>
        <v>0</v>
      </c>
      <c r="P8" s="45"/>
    </row>
    <row r="9" customFormat="false" ht="12.75" hidden="false" customHeight="false" outlineLevel="0" collapsed="false">
      <c r="A9" s="40" t="s">
        <v>19</v>
      </c>
      <c r="B9" s="43"/>
      <c r="C9" s="41" t="n">
        <v>0</v>
      </c>
      <c r="D9" s="42" t="n">
        <f aca="false">1554975000/1326218000</f>
        <v>1.17248823345785</v>
      </c>
      <c r="E9" s="42" t="n">
        <f aca="false">1618290000/1326218000</f>
        <v>1.22022925341083</v>
      </c>
      <c r="F9" s="42" t="n">
        <f aca="false">1660500000/1326218000</f>
        <v>1.25205660004615</v>
      </c>
      <c r="G9" s="38"/>
      <c r="H9" s="36"/>
      <c r="I9" s="37"/>
      <c r="J9" s="43" t="n">
        <f aca="false">+B9*D9*(3.44/3.97)</f>
        <v>0</v>
      </c>
      <c r="K9" s="41" t="n">
        <f aca="false">+C9*D9*(3.44/3.97)</f>
        <v>0</v>
      </c>
      <c r="L9" s="43" t="n">
        <f aca="false">+B9*E9*(3.44/3.97)</f>
        <v>0</v>
      </c>
      <c r="M9" s="44" t="n">
        <f aca="false">+C9*E9*(3.44/3.97)</f>
        <v>0</v>
      </c>
      <c r="N9" s="43" t="n">
        <f aca="false">+B9*F9*(3.44/3.97)</f>
        <v>0</v>
      </c>
      <c r="O9" s="41" t="n">
        <f aca="false">+C9*F9*(3.44/3.97)</f>
        <v>0</v>
      </c>
      <c r="P9" s="45" t="s">
        <v>16</v>
      </c>
    </row>
    <row r="10" customFormat="false" ht="12.75" hidden="false" customHeight="false" outlineLevel="0" collapsed="false">
      <c r="A10" s="40" t="s">
        <v>20</v>
      </c>
      <c r="B10" s="43"/>
      <c r="C10" s="41"/>
      <c r="D10" s="42" t="n">
        <f aca="false">1554975000/1326218000</f>
        <v>1.17248823345785</v>
      </c>
      <c r="E10" s="42" t="n">
        <f aca="false">1618290000/1326218000</f>
        <v>1.22022925341083</v>
      </c>
      <c r="F10" s="42" t="n">
        <f aca="false">1660500000/1326218000</f>
        <v>1.25205660004615</v>
      </c>
      <c r="G10" s="38"/>
      <c r="H10" s="36"/>
      <c r="I10" s="37"/>
      <c r="J10" s="43" t="n">
        <f aca="false">+B10*D10*(3.44/3.97)</f>
        <v>0</v>
      </c>
      <c r="K10" s="41" t="n">
        <f aca="false">+C10*D10*(3.44/3.97)</f>
        <v>0</v>
      </c>
      <c r="L10" s="43" t="n">
        <f aca="false">+B10*E10*(3.44/3.97)</f>
        <v>0</v>
      </c>
      <c r="M10" s="44" t="n">
        <f aca="false">+C10*E10*(3.44/3.97)</f>
        <v>0</v>
      </c>
      <c r="N10" s="43" t="n">
        <f aca="false">+B10*F10*(3.44/3.97)</f>
        <v>0</v>
      </c>
      <c r="O10" s="41" t="n">
        <f aca="false">+C10*F10*(3.44/3.97)</f>
        <v>0</v>
      </c>
      <c r="P10" s="45" t="s">
        <v>16</v>
      </c>
    </row>
    <row r="11" customFormat="false" ht="12.75" hidden="false" customHeight="false" outlineLevel="0" collapsed="false">
      <c r="A11" s="40" t="s">
        <v>21</v>
      </c>
      <c r="B11" s="43" t="n">
        <v>757.55</v>
      </c>
      <c r="C11" s="41"/>
      <c r="D11" s="42" t="n">
        <f aca="false">1554975000/1326218000</f>
        <v>1.17248823345785</v>
      </c>
      <c r="E11" s="42" t="n">
        <f aca="false">1618290000/1326218000</f>
        <v>1.22022925341083</v>
      </c>
      <c r="F11" s="42" t="n">
        <f aca="false">1660500000/1326218000</f>
        <v>1.25205660004615</v>
      </c>
      <c r="G11" s="38"/>
      <c r="H11" s="36"/>
      <c r="I11" s="37"/>
      <c r="J11" s="43" t="n">
        <f aca="false">+B11*D11*(3.44/3.97)</f>
        <v>769.640178015268</v>
      </c>
      <c r="K11" s="41" t="n">
        <f aca="false">+C11*D11*(3.44/3.97)</f>
        <v>0</v>
      </c>
      <c r="L11" s="43" t="n">
        <f aca="false">+B11*E11*(3.44/3.97)</f>
        <v>800.978153140937</v>
      </c>
      <c r="M11" s="44" t="n">
        <f aca="false">+C11*E11*(3.44/3.97)</f>
        <v>0</v>
      </c>
      <c r="N11" s="43" t="n">
        <f aca="false">+B11*F11*(3.44/3.97)</f>
        <v>821.870136558049</v>
      </c>
      <c r="O11" s="41" t="n">
        <f aca="false">+C11*F11*(3.44/3.97)</f>
        <v>0</v>
      </c>
      <c r="P11" s="45" t="s">
        <v>16</v>
      </c>
    </row>
    <row r="12" customFormat="false" ht="12.75" hidden="false" customHeight="false" outlineLevel="0" collapsed="false">
      <c r="A12" s="40" t="s">
        <v>22</v>
      </c>
      <c r="B12" s="43"/>
      <c r="C12" s="41"/>
      <c r="D12" s="42" t="n">
        <f aca="false">1554975000/1326218000</f>
        <v>1.17248823345785</v>
      </c>
      <c r="E12" s="42" t="n">
        <f aca="false">1618290000/1326218000</f>
        <v>1.22022925341083</v>
      </c>
      <c r="F12" s="42" t="n">
        <f aca="false">1660500000/1326218000</f>
        <v>1.25205660004615</v>
      </c>
      <c r="G12" s="38"/>
      <c r="H12" s="36"/>
      <c r="I12" s="37"/>
      <c r="J12" s="43" t="n">
        <f aca="false">+B12*D12*$G$4</f>
        <v>0</v>
      </c>
      <c r="K12" s="41" t="n">
        <f aca="false">+C12*D12*$G$4</f>
        <v>0</v>
      </c>
      <c r="L12" s="43" t="n">
        <f aca="false">+B12*E12*$H$4</f>
        <v>0</v>
      </c>
      <c r="M12" s="44" t="n">
        <f aca="false">+C12*E12*$H$4</f>
        <v>0</v>
      </c>
      <c r="N12" s="43" t="n">
        <f aca="false">+B12*F12*$I$4</f>
        <v>0</v>
      </c>
      <c r="O12" s="41" t="n">
        <f aca="false">+C12*F12*$I$4</f>
        <v>0</v>
      </c>
      <c r="P12" s="45"/>
    </row>
    <row r="13" customFormat="false" ht="12.75" hidden="false" customHeight="false" outlineLevel="0" collapsed="false">
      <c r="A13" s="40" t="s">
        <v>23</v>
      </c>
      <c r="B13" s="43"/>
      <c r="C13" s="41" t="n">
        <v>530.45</v>
      </c>
      <c r="D13" s="42" t="n">
        <f aca="false">1554975000/1326218000</f>
        <v>1.17248823345785</v>
      </c>
      <c r="E13" s="42" t="n">
        <f aca="false">1618290000/1326218000</f>
        <v>1.22022925341083</v>
      </c>
      <c r="F13" s="42" t="n">
        <f aca="false">1660500000/1326218000</f>
        <v>1.25205660004615</v>
      </c>
      <c r="G13" s="38"/>
      <c r="H13" s="36"/>
      <c r="I13" s="37"/>
      <c r="J13" s="43" t="n">
        <f aca="false">+B13*D13*(3.44/3.97)</f>
        <v>0</v>
      </c>
      <c r="K13" s="41" t="n">
        <f aca="false">+C13*D13*(3.44/3.97)</f>
        <v>538.915757940993</v>
      </c>
      <c r="L13" s="43" t="n">
        <f aca="false">+B13*E13*(3.44/3.97)</f>
        <v>0</v>
      </c>
      <c r="M13" s="44" t="n">
        <f aca="false">+C13*E13*(3.44/3.97)</f>
        <v>560.859166172015</v>
      </c>
      <c r="N13" s="43" t="n">
        <f aca="false">+B13*F13*(3.44/3.97)</f>
        <v>0</v>
      </c>
      <c r="O13" s="41" t="n">
        <f aca="false">+C13*F13*(3.44/3.97)</f>
        <v>575.488104992696</v>
      </c>
      <c r="P13" s="45" t="s">
        <v>16</v>
      </c>
    </row>
    <row r="14" customFormat="false" ht="12.75" hidden="false" customHeight="false" outlineLevel="0" collapsed="false">
      <c r="A14" s="40" t="s">
        <v>24</v>
      </c>
      <c r="B14" s="43"/>
      <c r="C14" s="41" t="n">
        <v>2259.86</v>
      </c>
      <c r="D14" s="42" t="n">
        <f aca="false">1554975000/1326218000</f>
        <v>1.17248823345785</v>
      </c>
      <c r="E14" s="42" t="n">
        <f aca="false">1618290000/1326218000</f>
        <v>1.22022925341083</v>
      </c>
      <c r="F14" s="42" t="n">
        <f aca="false">1660500000/1326218000</f>
        <v>1.25205660004615</v>
      </c>
      <c r="G14" s="38"/>
      <c r="H14" s="36"/>
      <c r="I14" s="37"/>
      <c r="J14" s="43" t="n">
        <f aca="false">+B14*D14*(3.44/3.97)</f>
        <v>0</v>
      </c>
      <c r="K14" s="41" t="n">
        <f aca="false">+C14*D14*(3.44/3.97)</f>
        <v>2295.92641104823</v>
      </c>
      <c r="L14" s="43" t="n">
        <f aca="false">+B14*E14*(3.44/3.97)</f>
        <v>0</v>
      </c>
      <c r="M14" s="44" t="n">
        <f aca="false">+C14*E14*(3.44/3.97)</f>
        <v>2389.4112456697</v>
      </c>
      <c r="N14" s="43" t="n">
        <f aca="false">+B14*F14*(3.44/3.97)</f>
        <v>0</v>
      </c>
      <c r="O14" s="41" t="n">
        <f aca="false">+C14*F14*(3.44/3.97)</f>
        <v>2451.73446875067</v>
      </c>
      <c r="P14" s="45" t="s">
        <v>16</v>
      </c>
    </row>
    <row r="15" customFormat="false" ht="12.75" hidden="false" customHeight="false" outlineLevel="0" collapsed="false">
      <c r="A15" s="40" t="s">
        <v>25</v>
      </c>
      <c r="B15" s="43"/>
      <c r="C15" s="41" t="n">
        <v>905.69</v>
      </c>
      <c r="D15" s="42" t="n">
        <f aca="false">1554975000/1326218000</f>
        <v>1.17248823345785</v>
      </c>
      <c r="E15" s="42" t="n">
        <f aca="false">1618290000/1326218000</f>
        <v>1.22022925341083</v>
      </c>
      <c r="F15" s="42" t="n">
        <f aca="false">1660500000/1326218000</f>
        <v>1.25205660004615</v>
      </c>
      <c r="G15" s="38"/>
      <c r="H15" s="36"/>
      <c r="I15" s="37"/>
      <c r="J15" s="43" t="n">
        <f aca="false">+B15*D15*(3.44/3.97)</f>
        <v>0</v>
      </c>
      <c r="K15" s="41" t="n">
        <f aca="false">+C15*D15*(3.44/3.97)</f>
        <v>920.14442984179</v>
      </c>
      <c r="L15" s="43" t="n">
        <f aca="false">+B15*E15*(3.44/3.97)</f>
        <v>0</v>
      </c>
      <c r="M15" s="44" t="n">
        <f aca="false">+C15*E15*(3.44/3.97)</f>
        <v>957.610591404152</v>
      </c>
      <c r="N15" s="43" t="n">
        <f aca="false">+B15*F15*(3.44/3.97)</f>
        <v>0</v>
      </c>
      <c r="O15" s="41" t="n">
        <f aca="false">+C15*F15*(3.44/3.97)</f>
        <v>982.588032445726</v>
      </c>
      <c r="P15" s="45" t="s">
        <v>16</v>
      </c>
    </row>
    <row r="16" customFormat="false" ht="12.75" hidden="false" customHeight="false" outlineLevel="0" collapsed="false">
      <c r="A16" s="40" t="s">
        <v>26</v>
      </c>
      <c r="B16" s="43"/>
      <c r="C16" s="41" t="n">
        <v>25.72</v>
      </c>
      <c r="D16" s="24" t="n">
        <f aca="false">1+(((6120-4480)/4480)*($D$3-1996)/10)</f>
        <v>1.21964285714286</v>
      </c>
      <c r="E16" s="25" t="n">
        <f aca="false">1+(((6120-4480)/4480)*($E$3-1996)/10)</f>
        <v>1.32946428571429</v>
      </c>
      <c r="F16" s="46" t="n">
        <f aca="false">1+(((6120-4480)/4480)*($F$3-1996)/10)</f>
        <v>1.40267857142857</v>
      </c>
      <c r="G16" s="38"/>
      <c r="H16" s="36"/>
      <c r="I16" s="37"/>
      <c r="J16" s="43" t="n">
        <f aca="false">+B16*D16*$G$4</f>
        <v>0</v>
      </c>
      <c r="K16" s="41" t="n">
        <f aca="false">+C16*D16*$G$4</f>
        <v>31.3692142857143</v>
      </c>
      <c r="L16" s="43" t="n">
        <f aca="false">+B16*E16*$H$4</f>
        <v>0</v>
      </c>
      <c r="M16" s="44" t="n">
        <f aca="false">+C16*E16*$H$4</f>
        <v>34.1938214285714</v>
      </c>
      <c r="N16" s="43" t="n">
        <f aca="false">+B16*F16*$I$4</f>
        <v>0</v>
      </c>
      <c r="O16" s="41" t="n">
        <f aca="false">+C16*F16*$I$4</f>
        <v>36.0768928571429</v>
      </c>
      <c r="P16" s="45"/>
    </row>
    <row r="17" customFormat="false" ht="12.75" hidden="false" customHeight="false" outlineLevel="0" collapsed="false">
      <c r="A17" s="40" t="s">
        <v>27</v>
      </c>
      <c r="B17" s="43"/>
      <c r="C17" s="41" t="n">
        <v>69.76</v>
      </c>
      <c r="D17" s="42" t="n">
        <f aca="false">1554975000/1326218000</f>
        <v>1.17248823345785</v>
      </c>
      <c r="E17" s="42" t="n">
        <f aca="false">1618290000/1326218000</f>
        <v>1.22022925341083</v>
      </c>
      <c r="F17" s="42" t="n">
        <f aca="false">1660500000/1326218000</f>
        <v>1.25205660004615</v>
      </c>
      <c r="G17" s="38"/>
      <c r="H17" s="36"/>
      <c r="I17" s="37"/>
      <c r="J17" s="43" t="n">
        <f aca="false">+B17*D17*(3.44/3.97)</f>
        <v>0</v>
      </c>
      <c r="K17" s="41" t="n">
        <f aca="false">+C17*D17*(3.44/3.97)</f>
        <v>70.8733401337801</v>
      </c>
      <c r="L17" s="43" t="n">
        <f aca="false">+B17*E17*(3.44/3.97)</f>
        <v>0</v>
      </c>
      <c r="M17" s="44" t="n">
        <f aca="false">+C17*E17*(3.44/3.97)</f>
        <v>73.7591392820431</v>
      </c>
      <c r="N17" s="43" t="n">
        <f aca="false">+B17*F17*(3.44/3.97)</f>
        <v>0</v>
      </c>
      <c r="O17" s="41" t="n">
        <f aca="false">+C17*F17*(3.44/3.97)</f>
        <v>75.6830053808851</v>
      </c>
      <c r="P17" s="45" t="s">
        <v>16</v>
      </c>
    </row>
    <row r="18" customFormat="false" ht="12.75" hidden="false" customHeight="false" outlineLevel="0" collapsed="false">
      <c r="A18" s="40" t="s">
        <v>28</v>
      </c>
      <c r="B18" s="43"/>
      <c r="C18" s="41" t="n">
        <v>422.15</v>
      </c>
      <c r="D18" s="24" t="n">
        <f aca="false">1+(((195870+84590)-(194220+81190))/(194220+81190))*($D$3-1996)/10</f>
        <v>1.01100177916561</v>
      </c>
      <c r="E18" s="25" t="n">
        <f aca="false">1+(((195870+84590)-(194220+81190))/(194220+81190))*($E$3-1996)/10</f>
        <v>1.01650266874841</v>
      </c>
      <c r="F18" s="46" t="n">
        <f aca="false">1+(((195870+84590)-(194220+81190))/(194220+81190))*($F$3-1996)/10</f>
        <v>1.02016992847028</v>
      </c>
      <c r="G18" s="38"/>
      <c r="H18" s="36"/>
      <c r="I18" s="37"/>
      <c r="J18" s="43" t="n">
        <f aca="false">+B18*D18</f>
        <v>0</v>
      </c>
      <c r="K18" s="41" t="n">
        <f aca="false">+C18*D18</f>
        <v>426.794401074761</v>
      </c>
      <c r="L18" s="43" t="n">
        <f aca="false">+B18*E18</f>
        <v>0</v>
      </c>
      <c r="M18" s="44" t="n">
        <f aca="false">+C18*E18</f>
        <v>429.116601612142</v>
      </c>
      <c r="N18" s="43" t="n">
        <f aca="false">+B18*F18</f>
        <v>0</v>
      </c>
      <c r="O18" s="41" t="n">
        <f aca="false">+C18*F18</f>
        <v>430.664735303729</v>
      </c>
      <c r="P18" s="45"/>
    </row>
    <row r="19" customFormat="false" ht="13.5" hidden="false" customHeight="false" outlineLevel="0" collapsed="false">
      <c r="A19" s="40" t="s">
        <v>29</v>
      </c>
      <c r="B19" s="43"/>
      <c r="C19" s="41" t="n">
        <v>1216.34</v>
      </c>
      <c r="D19" s="24" t="n">
        <f aca="false">1+(((195870+84590)-(194220+81190))/(194220+81190))*($D$3-1996)/10</f>
        <v>1.01100177916561</v>
      </c>
      <c r="E19" s="25" t="n">
        <f aca="false">1+(((195870+84590)-(194220+81190))/(194220+81190))*($E$3-1996)/10</f>
        <v>1.01650266874841</v>
      </c>
      <c r="F19" s="46" t="n">
        <f aca="false">1+(((195870+84590)-(194220+81190))/(194220+81190))*($F$3-1996)/10</f>
        <v>1.02016992847028</v>
      </c>
      <c r="G19" s="38"/>
      <c r="H19" s="36"/>
      <c r="I19" s="37"/>
      <c r="J19" s="43" t="n">
        <f aca="false">+B19*D19*$G$4</f>
        <v>0</v>
      </c>
      <c r="K19" s="41" t="n">
        <f aca="false">+C19*D19*$G$4</f>
        <v>1229.7219040703</v>
      </c>
      <c r="L19" s="47" t="n">
        <f aca="false">+B19*E19*$H$4</f>
        <v>0</v>
      </c>
      <c r="M19" s="44" t="n">
        <f aca="false">+C19*E19*$H$4</f>
        <v>1236.41285610544</v>
      </c>
      <c r="N19" s="43" t="n">
        <f aca="false">+B19*F19*$I$4</f>
        <v>0</v>
      </c>
      <c r="O19" s="41" t="n">
        <f aca="false">+C19*F19*$I$4</f>
        <v>1240.87349079554</v>
      </c>
      <c r="P19" s="45"/>
    </row>
    <row r="20" customFormat="false" ht="14.25" hidden="false" customHeight="false" outlineLevel="0" collapsed="false">
      <c r="A20" s="48" t="s">
        <v>30</v>
      </c>
      <c r="B20" s="49" t="n">
        <f aca="false">SUM(B6:B19)</f>
        <v>1133.5</v>
      </c>
      <c r="C20" s="50" t="n">
        <f aca="false">SUM(C6:C19)</f>
        <v>5429.97</v>
      </c>
      <c r="D20" s="51"/>
      <c r="E20" s="52"/>
      <c r="F20" s="53"/>
      <c r="G20" s="54"/>
      <c r="H20" s="52"/>
      <c r="I20" s="53"/>
      <c r="J20" s="49" t="n">
        <f aca="false">SUM(J6:J19)</f>
        <v>1151.59018121617</v>
      </c>
      <c r="K20" s="50" t="n">
        <f aca="false">SUM(K6:K19)</f>
        <v>5513.74545839556</v>
      </c>
      <c r="L20" s="49" t="n">
        <f aca="false">SUM(L6:L19)</f>
        <v>1198.48028062207</v>
      </c>
      <c r="M20" s="50" t="n">
        <f aca="false">SUM(M6:M19)</f>
        <v>5681.36342167406</v>
      </c>
      <c r="N20" s="49" t="n">
        <f aca="false">SUM(N6:N19)</f>
        <v>1229.74034689268</v>
      </c>
      <c r="O20" s="50" t="n">
        <f aca="false">SUM(O6:O19)</f>
        <v>5793.10873052639</v>
      </c>
      <c r="P20" s="55"/>
    </row>
    <row r="21" customFormat="false" ht="13.5" hidden="false" customHeight="false" outlineLevel="0" collapsed="false">
      <c r="A21" s="21"/>
      <c r="B21" s="34"/>
      <c r="C21" s="35"/>
      <c r="D21" s="24"/>
      <c r="E21" s="36"/>
      <c r="F21" s="37"/>
      <c r="G21" s="38"/>
      <c r="H21" s="36"/>
      <c r="I21" s="37"/>
      <c r="J21" s="38"/>
      <c r="K21" s="37"/>
      <c r="L21" s="38"/>
      <c r="M21" s="37"/>
      <c r="N21" s="38"/>
      <c r="O21" s="37"/>
      <c r="P21" s="39"/>
    </row>
    <row r="22" customFormat="false" ht="12.75" hidden="false" customHeight="false" outlineLevel="0" collapsed="false">
      <c r="A22" s="33" t="s">
        <v>31</v>
      </c>
      <c r="B22" s="34"/>
      <c r="C22" s="35"/>
      <c r="D22" s="24"/>
      <c r="E22" s="36"/>
      <c r="F22" s="37"/>
      <c r="G22" s="38"/>
      <c r="H22" s="36"/>
      <c r="I22" s="37"/>
      <c r="J22" s="38"/>
      <c r="K22" s="37"/>
      <c r="L22" s="38"/>
      <c r="M22" s="37"/>
      <c r="N22" s="38"/>
      <c r="O22" s="37"/>
      <c r="P22" s="39"/>
    </row>
    <row r="23" customFormat="false" ht="12.75" hidden="false" customHeight="false" outlineLevel="0" collapsed="false">
      <c r="A23" s="40" t="s">
        <v>32</v>
      </c>
      <c r="B23" s="43" t="n">
        <v>1568.46</v>
      </c>
      <c r="C23" s="41"/>
      <c r="D23" s="24" t="n">
        <f aca="false">1+(((22990-19940)/19940)*($D$3-1996)/10)</f>
        <v>1.09177532597793</v>
      </c>
      <c r="E23" s="25" t="n">
        <f aca="false">1+(((22990-19940)/19940)*($E$3-1996)/10)</f>
        <v>1.1376629889669</v>
      </c>
      <c r="F23" s="46" t="n">
        <f aca="false">1+(((22990-19940)/19940)*($F$3-1996)/10)</f>
        <v>1.16825476429288</v>
      </c>
      <c r="G23" s="38"/>
      <c r="H23" s="36"/>
      <c r="I23" s="37"/>
      <c r="J23" s="43" t="n">
        <f aca="false">+B23*D23*$G$4</f>
        <v>1712.40592778335</v>
      </c>
      <c r="K23" s="41" t="n">
        <f aca="false">+C23*D23*$G$4</f>
        <v>0</v>
      </c>
      <c r="L23" s="43" t="n">
        <f aca="false">+B23*E23*$H$4</f>
        <v>1784.37889167503</v>
      </c>
      <c r="M23" s="41" t="n">
        <f aca="false">+C23*E23*$H$4</f>
        <v>0</v>
      </c>
      <c r="N23" s="43" t="n">
        <f aca="false">+B23*F23*$I$4</f>
        <v>1832.36086760281</v>
      </c>
      <c r="O23" s="41" t="n">
        <f aca="false">+C23*F23*$I$4</f>
        <v>0</v>
      </c>
      <c r="P23" s="45"/>
    </row>
    <row r="24" customFormat="false" ht="12.75" hidden="false" customHeight="false" outlineLevel="0" collapsed="false">
      <c r="A24" s="40" t="s">
        <v>33</v>
      </c>
      <c r="B24" s="43"/>
      <c r="C24" s="41"/>
      <c r="D24" s="24" t="n">
        <f aca="false">1+(((22990-19940)/19940)*($D$3-1996)/10)</f>
        <v>1.09177532597793</v>
      </c>
      <c r="E24" s="25" t="n">
        <f aca="false">1+(((22990-19940)/19940)*($E$3-1996)/10)</f>
        <v>1.1376629889669</v>
      </c>
      <c r="F24" s="46" t="n">
        <f aca="false">1+(((22990-19940)/19940)*($F$3-1996)/10)</f>
        <v>1.16825476429288</v>
      </c>
      <c r="G24" s="38"/>
      <c r="H24" s="36"/>
      <c r="I24" s="37"/>
      <c r="J24" s="43" t="n">
        <f aca="false">+B24*D24*$G$4</f>
        <v>0</v>
      </c>
      <c r="K24" s="41" t="n">
        <f aca="false">+C24*D24*$G$4</f>
        <v>0</v>
      </c>
      <c r="L24" s="43" t="n">
        <f aca="false">+B24*E24*$H$4</f>
        <v>0</v>
      </c>
      <c r="M24" s="41" t="n">
        <f aca="false">+C24*E24*$H$4</f>
        <v>0</v>
      </c>
      <c r="N24" s="43" t="n">
        <f aca="false">+B24*F24*$I$4</f>
        <v>0</v>
      </c>
      <c r="O24" s="41" t="n">
        <f aca="false">+C24*F24*$I$4</f>
        <v>0</v>
      </c>
      <c r="P24" s="45"/>
    </row>
    <row r="25" customFormat="false" ht="12.75" hidden="false" customHeight="false" outlineLevel="0" collapsed="false">
      <c r="A25" s="40" t="s">
        <v>34</v>
      </c>
      <c r="B25" s="43"/>
      <c r="C25" s="41" t="n">
        <v>178.83</v>
      </c>
      <c r="D25" s="24" t="n">
        <f aca="false">1+(((22990-19940)/19940)*($D$3-1996)/10)</f>
        <v>1.09177532597793</v>
      </c>
      <c r="E25" s="25" t="n">
        <f aca="false">1+(((22990-19940)/19940)*($E$3-1996)/10)</f>
        <v>1.1376629889669</v>
      </c>
      <c r="F25" s="46" t="n">
        <f aca="false">1+(((22990-19940)/19940)*($F$3-1996)/10)</f>
        <v>1.16825476429288</v>
      </c>
      <c r="G25" s="38"/>
      <c r="H25" s="36"/>
      <c r="I25" s="37"/>
      <c r="J25" s="43" t="n">
        <f aca="false">+B25*D25*$G$4</f>
        <v>0</v>
      </c>
      <c r="K25" s="41" t="n">
        <f aca="false">+C25*D25*$G$4</f>
        <v>195.242181544634</v>
      </c>
      <c r="L25" s="43" t="n">
        <f aca="false">+B25*E25*$H$4</f>
        <v>0</v>
      </c>
      <c r="M25" s="41" t="n">
        <f aca="false">+C25*E25*$H$4</f>
        <v>203.448272316951</v>
      </c>
      <c r="N25" s="43" t="n">
        <f aca="false">+B25*F25*$I$4</f>
        <v>0</v>
      </c>
      <c r="O25" s="41" t="n">
        <f aca="false">+C25*F25*$I$4</f>
        <v>208.918999498496</v>
      </c>
      <c r="P25" s="45"/>
    </row>
    <row r="26" customFormat="false" ht="12.75" hidden="false" customHeight="false" outlineLevel="0" collapsed="false">
      <c r="A26" s="40" t="s">
        <v>35</v>
      </c>
      <c r="B26" s="43"/>
      <c r="C26" s="41"/>
      <c r="D26" s="24" t="n">
        <f aca="false">1+(((22990-19940)/19940)*($D$3-1996)/10)</f>
        <v>1.09177532597793</v>
      </c>
      <c r="E26" s="25" t="n">
        <f aca="false">1+(((22990-19940)/19940)*($E$3-1996)/10)</f>
        <v>1.1376629889669</v>
      </c>
      <c r="F26" s="46" t="n">
        <f aca="false">1+(((22990-19940)/19940)*($F$3-1996)/10)</f>
        <v>1.16825476429288</v>
      </c>
      <c r="G26" s="38"/>
      <c r="H26" s="36"/>
      <c r="I26" s="37"/>
      <c r="J26" s="43" t="n">
        <f aca="false">+B26*D26*$G$4</f>
        <v>0</v>
      </c>
      <c r="K26" s="41" t="n">
        <f aca="false">+C26*D26*$G$4</f>
        <v>0</v>
      </c>
      <c r="L26" s="43" t="n">
        <f aca="false">+B26*E26*$H$4</f>
        <v>0</v>
      </c>
      <c r="M26" s="41" t="n">
        <f aca="false">+C26*E26*$H$4</f>
        <v>0</v>
      </c>
      <c r="N26" s="43" t="n">
        <f aca="false">+B26*F26*$I$4</f>
        <v>0</v>
      </c>
      <c r="O26" s="41" t="n">
        <f aca="false">+C26*F26*$I$4</f>
        <v>0</v>
      </c>
      <c r="P26" s="45"/>
    </row>
    <row r="27" customFormat="false" ht="12.75" hidden="false" customHeight="false" outlineLevel="0" collapsed="false">
      <c r="A27" s="40" t="s">
        <v>36</v>
      </c>
      <c r="B27" s="43"/>
      <c r="C27" s="41" t="n">
        <v>3.44</v>
      </c>
      <c r="D27" s="24" t="n">
        <f aca="false">1+(((8090-8810)/8810)*($D$3-1996)/10)</f>
        <v>0.950964812712826</v>
      </c>
      <c r="E27" s="25" t="n">
        <f aca="false">1+(((8090-8810)/8810)*($E$3-1996)/10)</f>
        <v>0.92644721906924</v>
      </c>
      <c r="F27" s="46" t="n">
        <f aca="false">1+(((8090-8810)/8810)*($F$3-1996)/10)</f>
        <v>0.910102156640182</v>
      </c>
      <c r="G27" s="38"/>
      <c r="H27" s="36"/>
      <c r="I27" s="37"/>
      <c r="J27" s="43" t="n">
        <f aca="false">+B27*D27*$G$4</f>
        <v>0</v>
      </c>
      <c r="K27" s="41" t="n">
        <f aca="false">+C27*D27*$G$4</f>
        <v>3.27131895573212</v>
      </c>
      <c r="L27" s="43" t="n">
        <f aca="false">+B27*E27*$H$4</f>
        <v>0</v>
      </c>
      <c r="M27" s="41" t="n">
        <f aca="false">+C27*E27*$H$4</f>
        <v>3.18697843359818</v>
      </c>
      <c r="N27" s="43" t="n">
        <f aca="false">+B27*F27*$I$4</f>
        <v>0</v>
      </c>
      <c r="O27" s="41" t="n">
        <f aca="false">+C27*F27*$I$4</f>
        <v>3.13075141884222</v>
      </c>
      <c r="P27" s="45"/>
    </row>
    <row r="28" customFormat="false" ht="12.75" hidden="false" customHeight="false" outlineLevel="0" collapsed="false">
      <c r="A28" s="40" t="s">
        <v>37</v>
      </c>
      <c r="B28" s="43" t="n">
        <v>98</v>
      </c>
      <c r="C28" s="41"/>
      <c r="D28" s="24" t="n">
        <f aca="false">1+(((22990-19940)/19940)*($D$3-1996)/10)</f>
        <v>1.09177532597793</v>
      </c>
      <c r="E28" s="25" t="n">
        <f aca="false">1+(((22990-19940)/19940)*($E$3-1996)/10)</f>
        <v>1.1376629889669</v>
      </c>
      <c r="F28" s="46" t="n">
        <f aca="false">1+(((22990-19940)/19940)*($F$3-1996)/10)</f>
        <v>1.16825476429288</v>
      </c>
      <c r="G28" s="38"/>
      <c r="H28" s="36"/>
      <c r="I28" s="37"/>
      <c r="J28" s="43" t="n">
        <f aca="false">+B28*D28*$G$4</f>
        <v>106.993981945838</v>
      </c>
      <c r="K28" s="41" t="n">
        <f aca="false">+C28*D28*$G$4</f>
        <v>0</v>
      </c>
      <c r="L28" s="43" t="n">
        <f aca="false">+B28*E28*$H$4</f>
        <v>111.490972918756</v>
      </c>
      <c r="M28" s="41" t="n">
        <f aca="false">+C28*E28*$H$4</f>
        <v>0</v>
      </c>
      <c r="N28" s="43" t="n">
        <f aca="false">+B28*F28*$I$4</f>
        <v>114.488966900702</v>
      </c>
      <c r="O28" s="41" t="n">
        <f aca="false">+C28*F28*$I$4</f>
        <v>0</v>
      </c>
      <c r="P28" s="45"/>
    </row>
    <row r="29" customFormat="false" ht="12.75" hidden="false" customHeight="false" outlineLevel="0" collapsed="false">
      <c r="A29" s="40" t="s">
        <v>38</v>
      </c>
      <c r="B29" s="43" t="n">
        <v>35.48</v>
      </c>
      <c r="C29" s="41"/>
      <c r="D29" s="24" t="n">
        <f aca="false">1+(((10710-10520)/10520)*($D$3-1996)/10)</f>
        <v>1.01083650190114</v>
      </c>
      <c r="E29" s="25" t="n">
        <f aca="false">1+(((10710-10520)/10520)*($E$3-1996)/10)</f>
        <v>1.01625475285171</v>
      </c>
      <c r="F29" s="46" t="n">
        <f aca="false">1+(((10710-10520)/10520)*($F$3-1996)/10)</f>
        <v>1.01986692015209</v>
      </c>
      <c r="G29" s="38"/>
      <c r="H29" s="36"/>
      <c r="I29" s="37"/>
      <c r="J29" s="43" t="n">
        <f aca="false">+B29*D29*$G$4</f>
        <v>35.8644790874525</v>
      </c>
      <c r="K29" s="41" t="n">
        <f aca="false">+C29*D29*$G$4</f>
        <v>0</v>
      </c>
      <c r="L29" s="43" t="n">
        <f aca="false">+B29*E29*$H$4</f>
        <v>36.0567186311787</v>
      </c>
      <c r="M29" s="41" t="n">
        <f aca="false">+C29*E29*$H$4</f>
        <v>0</v>
      </c>
      <c r="N29" s="43" t="n">
        <f aca="false">+B29*F29*$I$4</f>
        <v>36.1848783269962</v>
      </c>
      <c r="O29" s="41" t="n">
        <f aca="false">+C29*F29*$I$4</f>
        <v>0</v>
      </c>
      <c r="P29" s="45"/>
    </row>
    <row r="30" customFormat="false" ht="12.75" hidden="false" customHeight="false" outlineLevel="0" collapsed="false">
      <c r="A30" s="40" t="s">
        <v>39</v>
      </c>
      <c r="B30" s="43"/>
      <c r="C30" s="41"/>
      <c r="D30" s="24" t="n">
        <f aca="false">1+(((10710-10520)/10520)*($D$3-1996)/10)</f>
        <v>1.01083650190114</v>
      </c>
      <c r="E30" s="25" t="n">
        <f aca="false">1+(((10710-10520)/10520)*($E$3-1996)/10)</f>
        <v>1.01625475285171</v>
      </c>
      <c r="F30" s="46" t="n">
        <f aca="false">1+(((10710-10520)/10520)*($F$3-1996)/10)</f>
        <v>1.01986692015209</v>
      </c>
      <c r="G30" s="38"/>
      <c r="H30" s="36"/>
      <c r="I30" s="37"/>
      <c r="J30" s="43" t="n">
        <f aca="false">+B30*D30*$G$4</f>
        <v>0</v>
      </c>
      <c r="K30" s="41" t="n">
        <f aca="false">+C30*D30*$G$4</f>
        <v>0</v>
      </c>
      <c r="L30" s="43" t="n">
        <f aca="false">+B30*E30*$H$4</f>
        <v>0</v>
      </c>
      <c r="M30" s="41" t="n">
        <f aca="false">+C30*E30*$H$4</f>
        <v>0</v>
      </c>
      <c r="N30" s="43" t="n">
        <f aca="false">+B30*F30*$I$4</f>
        <v>0</v>
      </c>
      <c r="O30" s="41" t="n">
        <f aca="false">+C30*F30*$I$4</f>
        <v>0</v>
      </c>
      <c r="P30" s="45"/>
    </row>
    <row r="31" customFormat="false" ht="12.75" hidden="false" customHeight="false" outlineLevel="0" collapsed="false">
      <c r="A31" s="40" t="s">
        <v>40</v>
      </c>
      <c r="B31" s="43"/>
      <c r="C31" s="41"/>
      <c r="D31" s="24" t="n">
        <f aca="false">1+(((10710-10520)/10520)*($D$3-1996)/10)</f>
        <v>1.01083650190114</v>
      </c>
      <c r="E31" s="25" t="n">
        <f aca="false">1+(((10710-10520)/10520)*($E$3-1996)/10)</f>
        <v>1.01625475285171</v>
      </c>
      <c r="F31" s="46" t="n">
        <f aca="false">1+(((10710-10520)/10520)*($F$3-1996)/10)</f>
        <v>1.01986692015209</v>
      </c>
      <c r="G31" s="38"/>
      <c r="H31" s="36"/>
      <c r="I31" s="37"/>
      <c r="J31" s="43" t="n">
        <f aca="false">+B31*D31*$G$4</f>
        <v>0</v>
      </c>
      <c r="K31" s="41" t="n">
        <f aca="false">+C31*D31*$G$4</f>
        <v>0</v>
      </c>
      <c r="L31" s="43" t="n">
        <f aca="false">+B31*E31*$H$4</f>
        <v>0</v>
      </c>
      <c r="M31" s="41" t="n">
        <f aca="false">+C31*E31*$H$4</f>
        <v>0</v>
      </c>
      <c r="N31" s="43" t="n">
        <f aca="false">+B31*F31*$I$4</f>
        <v>0</v>
      </c>
      <c r="O31" s="41" t="n">
        <f aca="false">+C31*F31*$I$4</f>
        <v>0</v>
      </c>
      <c r="P31" s="45"/>
    </row>
    <row r="32" customFormat="false" ht="12.75" hidden="false" customHeight="false" outlineLevel="0" collapsed="false">
      <c r="A32" s="40" t="s">
        <v>41</v>
      </c>
      <c r="B32" s="43"/>
      <c r="C32" s="41"/>
      <c r="D32" s="24" t="n">
        <f aca="false">1+(((1720-2070)/2070)*($D$3-1996)/10)</f>
        <v>0.898550724637681</v>
      </c>
      <c r="E32" s="25" t="n">
        <f aca="false">1+(((1720-2070)/2070)*($E$3-1996)/10)</f>
        <v>0.847826086956522</v>
      </c>
      <c r="F32" s="46" t="n">
        <f aca="false">1+(((1720-2070)/2070)*($F$3-1996)/10)</f>
        <v>0.814009661835749</v>
      </c>
      <c r="G32" s="38"/>
      <c r="H32" s="36"/>
      <c r="I32" s="37"/>
      <c r="J32" s="43" t="n">
        <f aca="false">+B32*D32*$G$4</f>
        <v>0</v>
      </c>
      <c r="K32" s="41" t="n">
        <f aca="false">+C32*D32*$G$4</f>
        <v>0</v>
      </c>
      <c r="L32" s="43" t="n">
        <f aca="false">+B32*E32*$H$4</f>
        <v>0</v>
      </c>
      <c r="M32" s="41" t="n">
        <f aca="false">+C32*E32*$H$4</f>
        <v>0</v>
      </c>
      <c r="N32" s="43" t="n">
        <f aca="false">+B32*F32*$I$4</f>
        <v>0</v>
      </c>
      <c r="O32" s="41" t="n">
        <f aca="false">+C32*F32*$I$4</f>
        <v>0</v>
      </c>
      <c r="P32" s="45"/>
    </row>
    <row r="33" customFormat="false" ht="12.75" hidden="false" customHeight="false" outlineLevel="0" collapsed="false">
      <c r="A33" s="40" t="s">
        <v>42</v>
      </c>
      <c r="B33" s="43"/>
      <c r="C33" s="41"/>
      <c r="D33" s="24" t="n">
        <f aca="false">1+(((4650-4510)/4510)*($D$3-1996)/10)</f>
        <v>1.01862527716186</v>
      </c>
      <c r="E33" s="25" t="n">
        <f aca="false">1+(((4650-4510)/4510)*($E$3-1996)/10)</f>
        <v>1.02793791574279</v>
      </c>
      <c r="F33" s="46" t="n">
        <f aca="false">1+(((4650-4510)/4510)*($F$3-1996)/10)</f>
        <v>1.03414634146341</v>
      </c>
      <c r="G33" s="38"/>
      <c r="H33" s="36"/>
      <c r="I33" s="37"/>
      <c r="J33" s="43" t="n">
        <f aca="false">+B33*D33*$G$4</f>
        <v>0</v>
      </c>
      <c r="K33" s="41" t="n">
        <f aca="false">+C33*D33*$G$4</f>
        <v>0</v>
      </c>
      <c r="L33" s="43" t="n">
        <f aca="false">+B33*E33*$H$4</f>
        <v>0</v>
      </c>
      <c r="M33" s="41" t="n">
        <f aca="false">+C33*E33*$H$4</f>
        <v>0</v>
      </c>
      <c r="N33" s="43" t="n">
        <f aca="false">+B33*F33*$I$4</f>
        <v>0</v>
      </c>
      <c r="O33" s="41" t="n">
        <f aca="false">+C33*F33*$I$4</f>
        <v>0</v>
      </c>
      <c r="P33" s="45"/>
    </row>
    <row r="34" customFormat="false" ht="12.75" hidden="false" customHeight="false" outlineLevel="0" collapsed="false">
      <c r="A34" s="40" t="s">
        <v>43</v>
      </c>
      <c r="B34" s="43" t="n">
        <v>0.01</v>
      </c>
      <c r="C34" s="41"/>
      <c r="D34" s="24" t="n">
        <f aca="false">1+(((8850-9160)/9160)*($D$3-1996)/10)</f>
        <v>0.979694323144105</v>
      </c>
      <c r="E34" s="25" t="n">
        <f aca="false">1+(((8850-9160)/9160)*($E$3-1996)/10)</f>
        <v>0.969541484716157</v>
      </c>
      <c r="F34" s="46" t="n">
        <f aca="false">1+(((8850-9160)/9160)*($F$3-1996)/10)</f>
        <v>0.962772925764192</v>
      </c>
      <c r="G34" s="38"/>
      <c r="H34" s="36"/>
      <c r="I34" s="37"/>
      <c r="J34" s="43" t="n">
        <f aca="false">+B34*D34*$G$4</f>
        <v>0.00979694323144105</v>
      </c>
      <c r="K34" s="41" t="n">
        <f aca="false">+C34*D34*$G$4</f>
        <v>0</v>
      </c>
      <c r="L34" s="43" t="n">
        <f aca="false">+B34*E34*$H$4</f>
        <v>0.00969541484716157</v>
      </c>
      <c r="M34" s="41" t="n">
        <f aca="false">+C34*E34*$H$4</f>
        <v>0</v>
      </c>
      <c r="N34" s="43" t="n">
        <f aca="false">+B34*F34*$I$4</f>
        <v>0.00962772925764192</v>
      </c>
      <c r="O34" s="41" t="n">
        <f aca="false">+C34*F34*$I$4</f>
        <v>0</v>
      </c>
      <c r="P34" s="45"/>
    </row>
    <row r="35" customFormat="false" ht="13.5" hidden="false" customHeight="false" outlineLevel="0" collapsed="false">
      <c r="A35" s="40" t="s">
        <v>44</v>
      </c>
      <c r="B35" s="43" t="n">
        <v>32.85</v>
      </c>
      <c r="C35" s="41"/>
      <c r="D35" s="24" t="n">
        <f aca="false">1+(((6370-6510)/6510)*($D$3-1996)/10)</f>
        <v>0.987096774193548</v>
      </c>
      <c r="E35" s="25" t="n">
        <f aca="false">1+(((6370-6510)/6510)*($E$3-1996)/10)</f>
        <v>0.980645161290323</v>
      </c>
      <c r="F35" s="46" t="n">
        <f aca="false">1+(((6370-6510)/6510)*($F$3-1996)/10)</f>
        <v>0.976344086021505</v>
      </c>
      <c r="G35" s="38"/>
      <c r="H35" s="36"/>
      <c r="I35" s="37"/>
      <c r="J35" s="43" t="n">
        <f aca="false">+B35*D35*$G$4</f>
        <v>32.4261290322581</v>
      </c>
      <c r="K35" s="41" t="n">
        <f aca="false">+C35*D35*$G$4</f>
        <v>0</v>
      </c>
      <c r="L35" s="43" t="n">
        <f aca="false">+B35*E35*$H$4</f>
        <v>32.2141935483871</v>
      </c>
      <c r="M35" s="41" t="n">
        <f aca="false">+C35*E35*$H$4</f>
        <v>0</v>
      </c>
      <c r="N35" s="43" t="n">
        <f aca="false">+B35*F35*$I$4</f>
        <v>32.0729032258065</v>
      </c>
      <c r="O35" s="41" t="n">
        <f aca="false">+C35*F35*$I$4</f>
        <v>0</v>
      </c>
      <c r="P35" s="45"/>
    </row>
    <row r="36" customFormat="false" ht="14.25" hidden="false" customHeight="false" outlineLevel="0" collapsed="false">
      <c r="A36" s="48" t="s">
        <v>45</v>
      </c>
      <c r="B36" s="49" t="n">
        <f aca="false">SUM(B23:B35)</f>
        <v>1734.8</v>
      </c>
      <c r="C36" s="50" t="n">
        <f aca="false">SUM(C23:C35)</f>
        <v>182.27</v>
      </c>
      <c r="D36" s="51"/>
      <c r="E36" s="52"/>
      <c r="F36" s="53"/>
      <c r="G36" s="54"/>
      <c r="H36" s="52"/>
      <c r="I36" s="53"/>
      <c r="J36" s="49" t="n">
        <f aca="false">SUM(J23:J35)</f>
        <v>1887.70031479213</v>
      </c>
      <c r="K36" s="50" t="n">
        <f aca="false">SUM(K23:K35)</f>
        <v>198.513500500366</v>
      </c>
      <c r="L36" s="49" t="n">
        <f aca="false">SUM(L23:L35)</f>
        <v>1964.15047218819</v>
      </c>
      <c r="M36" s="50" t="n">
        <f aca="false">SUM(M23:M35)</f>
        <v>206.635250750549</v>
      </c>
      <c r="N36" s="49" t="n">
        <f aca="false">SUM(N23:N35)</f>
        <v>2015.11724378557</v>
      </c>
      <c r="O36" s="50" t="n">
        <f aca="false">SUM(O23:O35)</f>
        <v>212.049750917338</v>
      </c>
      <c r="P36" s="55"/>
    </row>
    <row r="37" customFormat="false" ht="14.25" hidden="false" customHeight="false" outlineLevel="0" collapsed="false"/>
    <row r="38" customFormat="false" ht="14.25" hidden="false" customHeight="false" outlineLevel="0" collapsed="false">
      <c r="B38" s="1" t="s">
        <v>0</v>
      </c>
      <c r="C38" s="1"/>
      <c r="D38" s="2" t="s">
        <v>1</v>
      </c>
      <c r="E38" s="2"/>
      <c r="F38" s="3"/>
      <c r="G38" s="2" t="s">
        <v>2</v>
      </c>
      <c r="H38" s="2"/>
      <c r="I38" s="3"/>
      <c r="J38" s="4" t="s">
        <v>3</v>
      </c>
      <c r="K38" s="5"/>
      <c r="L38" s="4" t="s">
        <v>4</v>
      </c>
      <c r="M38" s="5"/>
      <c r="N38" s="4" t="s">
        <v>5</v>
      </c>
      <c r="O38" s="5"/>
      <c r="P38" s="6" t="s">
        <v>6</v>
      </c>
    </row>
    <row r="39" customFormat="false" ht="13.5" hidden="false" customHeight="false" outlineLevel="0" collapsed="false">
      <c r="B39" s="8" t="s">
        <v>7</v>
      </c>
      <c r="C39" s="9" t="s">
        <v>8</v>
      </c>
      <c r="D39" s="10" t="s">
        <v>9</v>
      </c>
      <c r="E39" s="10"/>
      <c r="F39" s="11"/>
      <c r="G39" s="10" t="s">
        <v>9</v>
      </c>
      <c r="H39" s="10"/>
      <c r="I39" s="11"/>
      <c r="J39" s="12" t="s">
        <v>7</v>
      </c>
      <c r="K39" s="9" t="s">
        <v>8</v>
      </c>
      <c r="L39" s="8" t="s">
        <v>7</v>
      </c>
      <c r="M39" s="9" t="s">
        <v>8</v>
      </c>
      <c r="N39" s="8" t="s">
        <v>7</v>
      </c>
      <c r="O39" s="9" t="s">
        <v>8</v>
      </c>
      <c r="P39" s="13" t="s">
        <v>10</v>
      </c>
    </row>
    <row r="40" customFormat="false" ht="16.5" hidden="false" customHeight="false" outlineLevel="0" collapsed="false">
      <c r="A40" s="14" t="s">
        <v>46</v>
      </c>
      <c r="B40" s="15" t="s">
        <v>12</v>
      </c>
      <c r="C40" s="16" t="s">
        <v>12</v>
      </c>
      <c r="D40" s="17" t="n">
        <v>2002</v>
      </c>
      <c r="E40" s="18" t="n">
        <v>2005</v>
      </c>
      <c r="F40" s="19" t="n">
        <v>2007</v>
      </c>
      <c r="G40" s="17" t="n">
        <v>2002</v>
      </c>
      <c r="H40" s="18" t="n">
        <v>2005</v>
      </c>
      <c r="I40" s="19" t="n">
        <v>2007</v>
      </c>
      <c r="J40" s="15" t="s">
        <v>12</v>
      </c>
      <c r="K40" s="16" t="s">
        <v>12</v>
      </c>
      <c r="L40" s="15" t="s">
        <v>12</v>
      </c>
      <c r="M40" s="16" t="s">
        <v>12</v>
      </c>
      <c r="N40" s="15" t="s">
        <v>12</v>
      </c>
      <c r="O40" s="16" t="s">
        <v>12</v>
      </c>
      <c r="P40" s="20" t="s">
        <v>13</v>
      </c>
    </row>
    <row r="41" customFormat="false" ht="13.5" hidden="false" customHeight="false" outlineLevel="0" collapsed="false">
      <c r="A41" s="32"/>
      <c r="B41" s="22"/>
      <c r="C41" s="23"/>
      <c r="D41" s="22"/>
      <c r="E41" s="56"/>
      <c r="F41" s="31"/>
      <c r="G41" s="30"/>
      <c r="H41" s="56"/>
      <c r="I41" s="31"/>
      <c r="J41" s="30"/>
      <c r="K41" s="31"/>
      <c r="L41" s="30"/>
      <c r="M41" s="31"/>
      <c r="N41" s="30"/>
      <c r="O41" s="31"/>
      <c r="P41" s="32"/>
    </row>
    <row r="42" customFormat="false" ht="12.75" hidden="false" customHeight="false" outlineLevel="0" collapsed="false">
      <c r="A42" s="33" t="s">
        <v>47</v>
      </c>
      <c r="B42" s="24"/>
      <c r="C42" s="46"/>
      <c r="D42" s="24"/>
      <c r="E42" s="36"/>
      <c r="F42" s="37"/>
      <c r="G42" s="38"/>
      <c r="H42" s="36"/>
      <c r="I42" s="37"/>
      <c r="J42" s="38"/>
      <c r="K42" s="37"/>
      <c r="L42" s="38"/>
      <c r="M42" s="37"/>
      <c r="N42" s="38"/>
      <c r="O42" s="37"/>
      <c r="P42" s="39"/>
    </row>
    <row r="43" customFormat="false" ht="12.75" hidden="false" customHeight="false" outlineLevel="0" collapsed="false">
      <c r="A43" s="40" t="s">
        <v>48</v>
      </c>
      <c r="B43" s="43"/>
      <c r="C43" s="41" t="n">
        <v>1465.57</v>
      </c>
      <c r="D43" s="24" t="n">
        <f aca="false">1+(((30080-28330)/28330)*($D$3-1996)/10)</f>
        <v>1.03706318390399</v>
      </c>
      <c r="E43" s="25" t="n">
        <f aca="false">1+(((30080-28330)/28330)*($E$3-1996)/10)</f>
        <v>1.05559477585598</v>
      </c>
      <c r="F43" s="46" t="n">
        <f aca="false">1+(((30080-28330)/28330)*($F$3-1996)/10)</f>
        <v>1.06794917049065</v>
      </c>
      <c r="G43" s="38"/>
      <c r="H43" s="36"/>
      <c r="I43" s="37"/>
      <c r="J43" s="43" t="n">
        <f aca="false">+B43*D43*$G$4</f>
        <v>0</v>
      </c>
      <c r="K43" s="41" t="n">
        <f aca="false">+C43*D43*$G$4</f>
        <v>1519.88869043417</v>
      </c>
      <c r="L43" s="43" t="n">
        <f aca="false">+B43*E43*$H$4</f>
        <v>0</v>
      </c>
      <c r="M43" s="41" t="n">
        <f aca="false">+C43*E43*$H$4</f>
        <v>1547.04803565125</v>
      </c>
      <c r="N43" s="43" t="n">
        <f aca="false">+B43*F43*$I$4</f>
        <v>0</v>
      </c>
      <c r="O43" s="41" t="n">
        <f aca="false">+C43*F43*$I$4</f>
        <v>1565.15426579598</v>
      </c>
      <c r="P43" s="45"/>
    </row>
    <row r="44" customFormat="false" ht="12.75" hidden="false" customHeight="false" outlineLevel="0" collapsed="false">
      <c r="A44" s="40" t="s">
        <v>49</v>
      </c>
      <c r="B44" s="43"/>
      <c r="C44" s="41" t="n">
        <v>229.77</v>
      </c>
      <c r="D44" s="24" t="n">
        <f aca="false">1+(((35800-34010)/34010)*($D$3-1996)/10)</f>
        <v>1.03157894736842</v>
      </c>
      <c r="E44" s="25" t="n">
        <f aca="false">1+(((35800-34010)/34010)*($E$3-1996)/10)</f>
        <v>1.04736842105263</v>
      </c>
      <c r="F44" s="46" t="n">
        <f aca="false">1+(((35800-34010)/34010)*($F$3-1996)/10)</f>
        <v>1.05789473684211</v>
      </c>
      <c r="G44" s="38"/>
      <c r="H44" s="36"/>
      <c r="I44" s="37"/>
      <c r="J44" s="43" t="n">
        <f aca="false">+B44*D44*$G$4</f>
        <v>0</v>
      </c>
      <c r="K44" s="41" t="n">
        <f aca="false">+C44*D44*$G$4</f>
        <v>237.025894736842</v>
      </c>
      <c r="L44" s="43" t="n">
        <f aca="false">+B44*E44*$H$4</f>
        <v>0</v>
      </c>
      <c r="M44" s="41" t="n">
        <f aca="false">+C44*E44*$H$4</f>
        <v>240.653842105263</v>
      </c>
      <c r="N44" s="43" t="n">
        <f aca="false">+B44*F44*$I$4</f>
        <v>0</v>
      </c>
      <c r="O44" s="41" t="n">
        <f aca="false">+C44*F44*$I$4</f>
        <v>243.072473684211</v>
      </c>
      <c r="P44" s="45"/>
    </row>
    <row r="45" customFormat="false" ht="12.75" hidden="false" customHeight="false" outlineLevel="0" collapsed="false">
      <c r="A45" s="40" t="s">
        <v>50</v>
      </c>
      <c r="B45" s="43"/>
      <c r="C45" s="41" t="n">
        <v>0</v>
      </c>
      <c r="D45" s="24" t="n">
        <f aca="false">1+(((50240-50550)/50550)*($D$3-1996)/10)</f>
        <v>0.996320474777448</v>
      </c>
      <c r="E45" s="25" t="n">
        <f aca="false">1+(((50240-50550)/50550)*($E$3-1996)/10)</f>
        <v>0.994480712166172</v>
      </c>
      <c r="F45" s="46" t="n">
        <f aca="false">1+(((50240-50550)/50550)*($F$3-1996)/10)</f>
        <v>0.993254203758655</v>
      </c>
      <c r="G45" s="38"/>
      <c r="H45" s="36"/>
      <c r="I45" s="37"/>
      <c r="J45" s="43" t="n">
        <f aca="false">+B45*D45*$G$4</f>
        <v>0</v>
      </c>
      <c r="K45" s="41" t="n">
        <f aca="false">+C45*D45*$G$4</f>
        <v>0</v>
      </c>
      <c r="L45" s="43" t="n">
        <f aca="false">+B45*E45*$H$4</f>
        <v>0</v>
      </c>
      <c r="M45" s="41" t="n">
        <f aca="false">+C45*E45*$H$4</f>
        <v>0</v>
      </c>
      <c r="N45" s="43" t="n">
        <f aca="false">+B45*F45*$I$4</f>
        <v>0</v>
      </c>
      <c r="O45" s="41" t="n">
        <f aca="false">+C45*F45*$I$4</f>
        <v>0</v>
      </c>
      <c r="P45" s="45"/>
    </row>
    <row r="46" customFormat="false" ht="12.75" hidden="false" customHeight="false" outlineLevel="0" collapsed="false">
      <c r="A46" s="40" t="s">
        <v>51</v>
      </c>
      <c r="B46" s="43"/>
      <c r="C46" s="41" t="n">
        <v>3982.91</v>
      </c>
      <c r="D46" s="24" t="n">
        <f aca="false">1+(((35800-34010)/34010)*($D$3-1996)/10)</f>
        <v>1.03157894736842</v>
      </c>
      <c r="E46" s="25" t="n">
        <f aca="false">1+(((35800-34010)/34010)*($E$3-1996)/10)</f>
        <v>1.04736842105263</v>
      </c>
      <c r="F46" s="46" t="n">
        <f aca="false">1+(((35800-34010)/34010)*($F$3-1996)/10)</f>
        <v>1.05789473684211</v>
      </c>
      <c r="G46" s="38"/>
      <c r="H46" s="36"/>
      <c r="I46" s="37"/>
      <c r="J46" s="43" t="n">
        <f aca="false">+B46*D46*$G$4</f>
        <v>0</v>
      </c>
      <c r="K46" s="41" t="n">
        <f aca="false">+C46*D46*$G$4</f>
        <v>4108.68610526316</v>
      </c>
      <c r="L46" s="43" t="n">
        <f aca="false">+B46*E46*$H$4</f>
        <v>0</v>
      </c>
      <c r="M46" s="41" t="n">
        <f aca="false">+C46*E46*$H$4</f>
        <v>4171.57415789474</v>
      </c>
      <c r="N46" s="43" t="n">
        <f aca="false">+B46*F46*$I$4</f>
        <v>0</v>
      </c>
      <c r="O46" s="41" t="n">
        <f aca="false">+C46*F46*$I$4</f>
        <v>4213.49952631579</v>
      </c>
      <c r="P46" s="45"/>
    </row>
    <row r="47" customFormat="false" ht="12.75" hidden="false" customHeight="false" outlineLevel="0" collapsed="false">
      <c r="A47" s="40" t="s">
        <v>52</v>
      </c>
      <c r="B47" s="43"/>
      <c r="C47" s="41" t="n">
        <v>1335.44</v>
      </c>
      <c r="D47" s="24" t="n">
        <f aca="false">1+(((35800-34010)/34010)*($D$3-1996)/10)</f>
        <v>1.03157894736842</v>
      </c>
      <c r="E47" s="25" t="n">
        <f aca="false">1+(((35800-34010)/34010)*($E$3-1996)/10)</f>
        <v>1.04736842105263</v>
      </c>
      <c r="F47" s="46" t="n">
        <f aca="false">1+(((35800-34010)/34010)*($F$3-1996)/10)</f>
        <v>1.05789473684211</v>
      </c>
      <c r="G47" s="38"/>
      <c r="H47" s="36"/>
      <c r="I47" s="37"/>
      <c r="J47" s="43" t="n">
        <f aca="false">+B47*D47*$G$4</f>
        <v>0</v>
      </c>
      <c r="K47" s="41" t="n">
        <f aca="false">+C47*D47*$G$4</f>
        <v>1377.61178947368</v>
      </c>
      <c r="L47" s="43" t="n">
        <f aca="false">+B47*E47*$H$4</f>
        <v>0</v>
      </c>
      <c r="M47" s="41" t="n">
        <f aca="false">+C47*E47*$H$4</f>
        <v>1398.69768421053</v>
      </c>
      <c r="N47" s="43" t="n">
        <f aca="false">+B47*F47*$I$4</f>
        <v>0</v>
      </c>
      <c r="O47" s="41" t="n">
        <f aca="false">+C47*F47*$I$4</f>
        <v>1412.75494736842</v>
      </c>
      <c r="P47" s="45"/>
    </row>
    <row r="48" customFormat="false" ht="12.75" hidden="false" customHeight="false" outlineLevel="0" collapsed="false">
      <c r="A48" s="40" t="s">
        <v>53</v>
      </c>
      <c r="B48" s="43" t="n">
        <v>10</v>
      </c>
      <c r="C48" s="41" t="n">
        <v>0</v>
      </c>
      <c r="D48" s="24" t="n">
        <f aca="false">1+(((7700-7880)/7880)*($D$3-1996)/10)</f>
        <v>0.986294416243655</v>
      </c>
      <c r="E48" s="25" t="n">
        <f aca="false">1+(((7700-7880)/7880)*($E$3-1996)/10)</f>
        <v>0.979441624365482</v>
      </c>
      <c r="F48" s="46" t="n">
        <f aca="false">1+(((7700-7880)/7880)*($F$3-1996)/10)</f>
        <v>0.974873096446701</v>
      </c>
      <c r="G48" s="38"/>
      <c r="H48" s="36"/>
      <c r="I48" s="37"/>
      <c r="J48" s="43" t="n">
        <f aca="false">+B48*D48*$G$4</f>
        <v>9.86294416243655</v>
      </c>
      <c r="K48" s="41" t="n">
        <f aca="false">+C48*D48*$G$4</f>
        <v>0</v>
      </c>
      <c r="L48" s="43" t="n">
        <f aca="false">+B48*E48*$H$4</f>
        <v>9.79441624365482</v>
      </c>
      <c r="M48" s="41" t="n">
        <f aca="false">+C48*E48*$H$4</f>
        <v>0</v>
      </c>
      <c r="N48" s="43" t="n">
        <f aca="false">+B48*F48*$I$4</f>
        <v>9.748730964467</v>
      </c>
      <c r="O48" s="41" t="n">
        <f aca="false">+C48*F48*$I$4</f>
        <v>0</v>
      </c>
      <c r="P48" s="45"/>
    </row>
    <row r="49" customFormat="false" ht="12.75" hidden="false" customHeight="false" outlineLevel="0" collapsed="false">
      <c r="A49" s="40" t="s">
        <v>54</v>
      </c>
      <c r="B49" s="43" t="n">
        <v>93</v>
      </c>
      <c r="C49" s="41" t="n">
        <v>0</v>
      </c>
      <c r="D49" s="24" t="n">
        <f aca="false">1+(((4650-4510)/4510)*($D$3-1996)/10)</f>
        <v>1.01862527716186</v>
      </c>
      <c r="E49" s="25" t="n">
        <f aca="false">1+(((4650-4510)/4510)*($E$3-1996)/10)</f>
        <v>1.02793791574279</v>
      </c>
      <c r="F49" s="46" t="n">
        <f aca="false">1+(((4650-4510)/4510)*($F$3-1996)/10)</f>
        <v>1.03414634146341</v>
      </c>
      <c r="G49" s="38"/>
      <c r="H49" s="36"/>
      <c r="I49" s="37"/>
      <c r="J49" s="43" t="n">
        <f aca="false">+B49*D49*$G$4</f>
        <v>94.7321507760532</v>
      </c>
      <c r="K49" s="41" t="n">
        <f aca="false">+C49*D49*$G$4</f>
        <v>0</v>
      </c>
      <c r="L49" s="43" t="n">
        <f aca="false">+B49*E49*$H$4</f>
        <v>95.5982261640798</v>
      </c>
      <c r="M49" s="41" t="n">
        <f aca="false">+C49*E49*$H$4</f>
        <v>0</v>
      </c>
      <c r="N49" s="43" t="n">
        <f aca="false">+B49*F49*$I$4</f>
        <v>96.1756097560976</v>
      </c>
      <c r="O49" s="41" t="n">
        <f aca="false">+C49*F49*$I$4</f>
        <v>0</v>
      </c>
      <c r="P49" s="45"/>
    </row>
    <row r="50" customFormat="false" ht="12.75" hidden="false" customHeight="false" outlineLevel="0" collapsed="false">
      <c r="A50" s="40" t="s">
        <v>55</v>
      </c>
      <c r="B50" s="43" t="n">
        <v>54</v>
      </c>
      <c r="C50" s="41" t="n">
        <v>1939.29</v>
      </c>
      <c r="D50" s="24" t="n">
        <f aca="false">1+(((2660-2280)/2280)*($D$3-1996)/10)</f>
        <v>1.1</v>
      </c>
      <c r="E50" s="25" t="n">
        <f aca="false">1+(((2660-2280)/2280)*($E$3-1996)/10)</f>
        <v>1.15</v>
      </c>
      <c r="F50" s="46" t="n">
        <f aca="false">1+(((2660-2280)/2280)*($F$3-1996)/10)</f>
        <v>1.18333333333333</v>
      </c>
      <c r="G50" s="38"/>
      <c r="H50" s="36"/>
      <c r="I50" s="37"/>
      <c r="J50" s="43" t="n">
        <f aca="false">+B50*D50*$G$4</f>
        <v>59.4</v>
      </c>
      <c r="K50" s="41" t="n">
        <f aca="false">+C50*D50*$G$4</f>
        <v>2133.219</v>
      </c>
      <c r="L50" s="43" t="n">
        <f aca="false">+B50*E50*$H$4</f>
        <v>62.1</v>
      </c>
      <c r="M50" s="41" t="n">
        <f aca="false">+C50*E50*$H$4</f>
        <v>2230.1835</v>
      </c>
      <c r="N50" s="43" t="n">
        <f aca="false">+B50*F50*$I$4</f>
        <v>63.9</v>
      </c>
      <c r="O50" s="41" t="n">
        <f aca="false">+C50*F50*$I$4</f>
        <v>2294.8265</v>
      </c>
      <c r="P50" s="45"/>
    </row>
    <row r="51" customFormat="false" ht="12.75" hidden="false" customHeight="false" outlineLevel="0" collapsed="false">
      <c r="A51" s="40" t="s">
        <v>56</v>
      </c>
      <c r="B51" s="43" t="n">
        <v>508.42</v>
      </c>
      <c r="C51" s="41" t="n">
        <v>2523.44</v>
      </c>
      <c r="D51" s="24" t="n">
        <f aca="false">1+(((35800-34010)/34010)*($D$3-1996)/10)</f>
        <v>1.03157894736842</v>
      </c>
      <c r="E51" s="25" t="n">
        <f aca="false">1+(((35800-34010)/34010)*($E$3-1996)/10)</f>
        <v>1.04736842105263</v>
      </c>
      <c r="F51" s="46" t="n">
        <f aca="false">1+(((35800-34010)/34010)*($F$3-1996)/10)</f>
        <v>1.05789473684211</v>
      </c>
      <c r="G51" s="38"/>
      <c r="H51" s="36"/>
      <c r="I51" s="37"/>
      <c r="J51" s="43" t="n">
        <f aca="false">+B51*D51*$G$4</f>
        <v>524.475368421053</v>
      </c>
      <c r="K51" s="41" t="n">
        <f aca="false">+C51*D51*$G$4</f>
        <v>2603.12757894737</v>
      </c>
      <c r="L51" s="43" t="n">
        <f aca="false">+B51*E51*$H$4</f>
        <v>532.503052631579</v>
      </c>
      <c r="M51" s="41" t="n">
        <f aca="false">+C51*E51*$H$4</f>
        <v>2642.97136842105</v>
      </c>
      <c r="N51" s="43" t="n">
        <f aca="false">+B51*F51*$I$4</f>
        <v>537.854842105263</v>
      </c>
      <c r="O51" s="41" t="n">
        <f aca="false">+C51*F51*$I$4</f>
        <v>2669.53389473684</v>
      </c>
      <c r="P51" s="45"/>
    </row>
    <row r="52" customFormat="false" ht="12.75" hidden="false" customHeight="false" outlineLevel="0" collapsed="false">
      <c r="A52" s="40" t="s">
        <v>57</v>
      </c>
      <c r="B52" s="43"/>
      <c r="C52" s="41" t="n">
        <v>203.55</v>
      </c>
      <c r="D52" s="24" t="n">
        <f aca="false">1+(((2730-2490)/2490)*($D$3-1996)/10)</f>
        <v>1.0578313253012</v>
      </c>
      <c r="E52" s="25" t="n">
        <f aca="false">1+(((2730-2490)/2490)*($E$3-1996)/10)</f>
        <v>1.08674698795181</v>
      </c>
      <c r="F52" s="46" t="n">
        <f aca="false">1+(((2730-2490)/2490)*($F$3-1996)/10)</f>
        <v>1.10602409638554</v>
      </c>
      <c r="G52" s="38"/>
      <c r="H52" s="36"/>
      <c r="I52" s="37"/>
      <c r="J52" s="43" t="n">
        <f aca="false">+B52*D52*$G$4</f>
        <v>0</v>
      </c>
      <c r="K52" s="41" t="n">
        <f aca="false">+C52*D52*$G$4</f>
        <v>215.32156626506</v>
      </c>
      <c r="L52" s="43" t="n">
        <f aca="false">+B52*E52*$H$4</f>
        <v>0</v>
      </c>
      <c r="M52" s="41" t="n">
        <f aca="false">+C52*E52*$H$4</f>
        <v>221.20734939759</v>
      </c>
      <c r="N52" s="43" t="n">
        <f aca="false">+B52*F52*$I$4</f>
        <v>0</v>
      </c>
      <c r="O52" s="41" t="n">
        <f aca="false">+C52*F52*$I$4</f>
        <v>225.131204819277</v>
      </c>
      <c r="P52" s="45"/>
    </row>
    <row r="53" customFormat="false" ht="12.75" hidden="false" customHeight="false" outlineLevel="0" collapsed="false">
      <c r="A53" s="40" t="s">
        <v>58</v>
      </c>
      <c r="B53" s="43"/>
      <c r="C53" s="41" t="n">
        <v>0</v>
      </c>
      <c r="D53" s="24" t="n">
        <f aca="false">1+(((10710-10520)/10520)*($D$3-1996)/10)</f>
        <v>1.01083650190114</v>
      </c>
      <c r="E53" s="25" t="n">
        <f aca="false">1+(((10710-10520)/10520)*($E$3-1996)/10)</f>
        <v>1.01625475285171</v>
      </c>
      <c r="F53" s="46" t="n">
        <f aca="false">1+(((10710-10520)/10520)*($F$3-1996)/10)</f>
        <v>1.01986692015209</v>
      </c>
      <c r="G53" s="38"/>
      <c r="H53" s="36"/>
      <c r="I53" s="37"/>
      <c r="J53" s="43" t="n">
        <f aca="false">+B53*D53*$G$4</f>
        <v>0</v>
      </c>
      <c r="K53" s="41" t="n">
        <f aca="false">+C53*D53*$G$4</f>
        <v>0</v>
      </c>
      <c r="L53" s="43" t="n">
        <f aca="false">+B53*E53*$H$4</f>
        <v>0</v>
      </c>
      <c r="M53" s="41" t="n">
        <f aca="false">+C53*E53*$H$4</f>
        <v>0</v>
      </c>
      <c r="N53" s="43" t="n">
        <f aca="false">+B53*F53*$I$4</f>
        <v>0</v>
      </c>
      <c r="O53" s="41" t="n">
        <f aca="false">+C53*F53*$I$4</f>
        <v>0</v>
      </c>
      <c r="P53" s="45"/>
    </row>
    <row r="54" customFormat="false" ht="12.75" hidden="false" customHeight="false" outlineLevel="0" collapsed="false">
      <c r="A54" s="40" t="s">
        <v>59</v>
      </c>
      <c r="B54" s="43"/>
      <c r="C54" s="41" t="n">
        <v>7.11</v>
      </c>
      <c r="D54" s="24" t="n">
        <f aca="false">1+(((195870+84590)-(194220+81190))/(194220+81190))*($D$3-1996)/10</f>
        <v>1.01100177916561</v>
      </c>
      <c r="E54" s="25" t="n">
        <f aca="false">1+(((195870+84590)-(194220+81190))/(194220+81190))*($E$3-1996)/10</f>
        <v>1.01650266874841</v>
      </c>
      <c r="F54" s="46" t="n">
        <f aca="false">1+(((195870+84590)-(194220+81190))/(194220+81190))*($F$3-1996)/10</f>
        <v>1.02016992847028</v>
      </c>
      <c r="G54" s="38"/>
      <c r="H54" s="36"/>
      <c r="I54" s="37"/>
      <c r="J54" s="43" t="n">
        <f aca="false">+B54*D54*$G$4</f>
        <v>0</v>
      </c>
      <c r="K54" s="41" t="n">
        <f aca="false">+C54*D54*$G$4</f>
        <v>7.18822264986747</v>
      </c>
      <c r="L54" s="43" t="n">
        <f aca="false">+B54*E54*$H$4</f>
        <v>0</v>
      </c>
      <c r="M54" s="41" t="n">
        <f aca="false">+C54*E54*$H$4</f>
        <v>7.22733397480121</v>
      </c>
      <c r="N54" s="43" t="n">
        <f aca="false">+B54*F54*$I$4</f>
        <v>0</v>
      </c>
      <c r="O54" s="41" t="n">
        <f aca="false">+C54*F54*$I$4</f>
        <v>7.2534081914237</v>
      </c>
      <c r="P54" s="45"/>
    </row>
    <row r="55" customFormat="false" ht="12.75" hidden="false" customHeight="false" outlineLevel="0" collapsed="false">
      <c r="A55" s="40" t="s">
        <v>60</v>
      </c>
      <c r="B55" s="43" t="n">
        <v>75.03</v>
      </c>
      <c r="C55" s="41" t="n">
        <v>1328.76</v>
      </c>
      <c r="D55" s="24" t="n">
        <f aca="false">1+((((195870+84590)-(194220+81190))/(194220+81190))*($D$3-1996)/10)</f>
        <v>1.01100177916561</v>
      </c>
      <c r="E55" s="25" t="n">
        <f aca="false">1+((((195870+84590)-(194220+81190))/(194220+81190))*($E$3-1996)/10)</f>
        <v>1.01650266874841</v>
      </c>
      <c r="F55" s="46" t="n">
        <f aca="false">1+((((195870+84590)-(194220+81190))/(194220+81190))*($F$3-1996)/10)</f>
        <v>1.02016992847028</v>
      </c>
      <c r="G55" s="38"/>
      <c r="H55" s="36"/>
      <c r="I55" s="37"/>
      <c r="J55" s="43" t="n">
        <f aca="false">+B55*D55*$G$4</f>
        <v>75.8554634907955</v>
      </c>
      <c r="K55" s="41" t="n">
        <f aca="false">+C55*D55*$G$4</f>
        <v>1343.37872408409</v>
      </c>
      <c r="L55" s="43" t="n">
        <f aca="false">+B55*E55*$H$4</f>
        <v>76.2681952361933</v>
      </c>
      <c r="M55" s="41" t="n">
        <f aca="false">+C55*E55*$H$4</f>
        <v>1350.68808612614</v>
      </c>
      <c r="N55" s="43" t="n">
        <f aca="false">+B55*F55*$I$4</f>
        <v>76.5433497331252</v>
      </c>
      <c r="O55" s="41" t="n">
        <f aca="false">+C55*F55*$I$4</f>
        <v>1355.56099415417</v>
      </c>
      <c r="P55" s="45"/>
    </row>
    <row r="56" customFormat="false" ht="12.75" hidden="false" customHeight="false" outlineLevel="0" collapsed="false">
      <c r="A56" s="40" t="s">
        <v>61</v>
      </c>
      <c r="B56" s="43"/>
      <c r="C56" s="41" t="n">
        <v>2533.99</v>
      </c>
      <c r="D56" s="24" t="n">
        <f aca="false">1+((((195870+84590)-(194220+81190))/(194220+81190))*($D$3-1996)/10)</f>
        <v>1.01100177916561</v>
      </c>
      <c r="E56" s="25" t="n">
        <f aca="false">1+((((195870+84590)-(194220+81190))/(194220+81190))*($E$3-1996)/10)</f>
        <v>1.01650266874841</v>
      </c>
      <c r="F56" s="46" t="n">
        <f aca="false">1+((((195870+84590)-(194220+81190))/(194220+81190))*($F$3-1996)/10)</f>
        <v>1.02016992847028</v>
      </c>
      <c r="G56" s="38"/>
      <c r="H56" s="36"/>
      <c r="I56" s="37"/>
      <c r="J56" s="43" t="n">
        <f aca="false">+B56*D56*$G$4</f>
        <v>0</v>
      </c>
      <c r="K56" s="41" t="n">
        <f aca="false">+C56*D56*(1-0.2)</f>
        <v>2049.49471871029</v>
      </c>
      <c r="L56" s="43" t="n">
        <f aca="false">+B56*E56*$H$4</f>
        <v>0</v>
      </c>
      <c r="M56" s="41" t="n">
        <f aca="false">+C56*E56*(1-0.2)</f>
        <v>2060.64607806543</v>
      </c>
      <c r="N56" s="43" t="n">
        <f aca="false">+B56*F56*$I$4</f>
        <v>0</v>
      </c>
      <c r="O56" s="41" t="n">
        <f aca="false">+C56*F56*(1-0.2)</f>
        <v>2068.08031763553</v>
      </c>
      <c r="P56" s="45" t="s">
        <v>62</v>
      </c>
    </row>
    <row r="57" customFormat="false" ht="12.75" hidden="false" customHeight="false" outlineLevel="0" collapsed="false">
      <c r="A57" s="40" t="s">
        <v>63</v>
      </c>
      <c r="B57" s="43"/>
      <c r="C57" s="41" t="n">
        <v>2533.99</v>
      </c>
      <c r="D57" s="24" t="n">
        <f aca="false">1+((((195870+84590)-(194220+81190))/(194220+81190))*($D$3-1996)/10)</f>
        <v>1.01100177916561</v>
      </c>
      <c r="E57" s="25" t="n">
        <f aca="false">1+((((195870+84590)-(194220+81190))/(194220+81190))*($E$3-1996)/10)</f>
        <v>1.01650266874841</v>
      </c>
      <c r="F57" s="46" t="n">
        <f aca="false">1+((((195870+84590)-(194220+81190))/(194220+81190))*($F$3-1996)/10)</f>
        <v>1.02016992847028</v>
      </c>
      <c r="G57" s="38"/>
      <c r="H57" s="36"/>
      <c r="I57" s="37"/>
      <c r="J57" s="43" t="n">
        <f aca="false">+B57*D57*$G$4</f>
        <v>0</v>
      </c>
      <c r="K57" s="41" t="n">
        <f aca="false">+C57*D57*(1-0.2)</f>
        <v>2049.49471871029</v>
      </c>
      <c r="L57" s="43" t="n">
        <f aca="false">+B57*E57*$H$4</f>
        <v>0</v>
      </c>
      <c r="M57" s="41" t="n">
        <f aca="false">+C57*E57*(1-0.2)</f>
        <v>2060.64607806543</v>
      </c>
      <c r="N57" s="43" t="n">
        <f aca="false">+B57*F57*$I$4</f>
        <v>0</v>
      </c>
      <c r="O57" s="41" t="n">
        <f aca="false">+C57*F57*(1-0.2)</f>
        <v>2068.08031763553</v>
      </c>
      <c r="P57" s="45" t="s">
        <v>62</v>
      </c>
    </row>
    <row r="58" customFormat="false" ht="13.5" hidden="false" customHeight="false" outlineLevel="0" collapsed="false">
      <c r="A58" s="40" t="s">
        <v>64</v>
      </c>
      <c r="B58" s="43" t="n">
        <v>1200.37</v>
      </c>
      <c r="C58" s="41" t="n">
        <v>700.13</v>
      </c>
      <c r="D58" s="24" t="n">
        <f aca="false">1+((((195870+84590)-(194220+81190))/(194220+81190))*($D$3-1996)/10)</f>
        <v>1.01100177916561</v>
      </c>
      <c r="E58" s="25" t="n">
        <f aca="false">1+((((195870+84590)-(194220+81190))/(194220+81190))*($E$3-1996)/10)</f>
        <v>1.01650266874841</v>
      </c>
      <c r="F58" s="46" t="n">
        <f aca="false">1+((((195870+84590)-(194220+81190))/(194220+81190))*($F$3-1996)/10)</f>
        <v>1.02016992847028</v>
      </c>
      <c r="G58" s="38"/>
      <c r="H58" s="36"/>
      <c r="I58" s="37"/>
      <c r="J58" s="43" t="n">
        <f aca="false">+B58*D58*$G$4</f>
        <v>1213.57620565702</v>
      </c>
      <c r="K58" s="41" t="n">
        <f aca="false">+C58*D58*$G$4</f>
        <v>707.832675647217</v>
      </c>
      <c r="L58" s="43" t="n">
        <f aca="false">+B58*E58*$H$4</f>
        <v>1220.17930848553</v>
      </c>
      <c r="M58" s="41" t="n">
        <f aca="false">+C58*E58*$H$4</f>
        <v>711.684013470825</v>
      </c>
      <c r="N58" s="43" t="n">
        <f aca="false">+B58*F58*$I$4</f>
        <v>1224.58137703787</v>
      </c>
      <c r="O58" s="41" t="n">
        <f aca="false">+C58*F58*$I$4</f>
        <v>714.251572019898</v>
      </c>
      <c r="P58" s="45"/>
    </row>
    <row r="59" customFormat="false" ht="14.25" hidden="false" customHeight="false" outlineLevel="0" collapsed="false">
      <c r="A59" s="48" t="s">
        <v>65</v>
      </c>
      <c r="B59" s="49" t="n">
        <f aca="false">SUM(B43:B58)</f>
        <v>1940.82</v>
      </c>
      <c r="C59" s="50" t="n">
        <f aca="false">SUM(C43:C58)</f>
        <v>18783.95</v>
      </c>
      <c r="D59" s="51"/>
      <c r="E59" s="52"/>
      <c r="F59" s="53"/>
      <c r="G59" s="54"/>
      <c r="H59" s="52"/>
      <c r="I59" s="53"/>
      <c r="J59" s="49" t="n">
        <f aca="false">SUM(J43:J58)</f>
        <v>1977.90213250736</v>
      </c>
      <c r="K59" s="50" t="n">
        <f aca="false">SUM(K43:K58)</f>
        <v>18352.269684922</v>
      </c>
      <c r="L59" s="49" t="n">
        <f aca="false">SUM(L43:L58)</f>
        <v>1996.44319876104</v>
      </c>
      <c r="M59" s="50" t="n">
        <f aca="false">SUM(M43:M58)</f>
        <v>18643.2275273831</v>
      </c>
      <c r="N59" s="49" t="n">
        <f aca="false">SUM(N43:N58)</f>
        <v>2008.80390959682</v>
      </c>
      <c r="O59" s="50" t="n">
        <f aca="false">SUM(O43:O58)</f>
        <v>18837.1994223571</v>
      </c>
      <c r="P59" s="55"/>
    </row>
    <row r="60" customFormat="false" ht="13.5" hidden="false" customHeight="false" outlineLevel="0" collapsed="false">
      <c r="A60" s="32"/>
      <c r="B60" s="24"/>
      <c r="C60" s="46"/>
      <c r="D60" s="24"/>
      <c r="E60" s="36"/>
      <c r="F60" s="37"/>
      <c r="G60" s="38"/>
      <c r="H60" s="36"/>
      <c r="I60" s="37"/>
      <c r="J60" s="38"/>
      <c r="K60" s="37"/>
      <c r="L60" s="38"/>
      <c r="M60" s="37"/>
      <c r="N60" s="38"/>
      <c r="O60" s="37"/>
      <c r="P60" s="39"/>
    </row>
    <row r="61" customFormat="false" ht="12.75" hidden="false" customHeight="false" outlineLevel="0" collapsed="false">
      <c r="A61" s="33" t="s">
        <v>66</v>
      </c>
      <c r="B61" s="24"/>
      <c r="C61" s="46"/>
      <c r="D61" s="24"/>
      <c r="E61" s="36"/>
      <c r="F61" s="37"/>
      <c r="G61" s="38"/>
      <c r="H61" s="36"/>
      <c r="I61" s="37"/>
      <c r="J61" s="38"/>
      <c r="K61" s="37"/>
      <c r="L61" s="38"/>
      <c r="M61" s="37"/>
      <c r="N61" s="38"/>
      <c r="O61" s="37"/>
      <c r="P61" s="39"/>
    </row>
    <row r="62" customFormat="false" ht="12.75" hidden="false" customHeight="false" outlineLevel="0" collapsed="false">
      <c r="A62" s="40" t="s">
        <v>67</v>
      </c>
      <c r="B62" s="43"/>
      <c r="C62" s="41" t="n">
        <v>10676.71</v>
      </c>
      <c r="D62" s="24" t="n">
        <f aca="false">+((3317-3284)*0.4+3284)*1000/3267030</f>
        <v>1.00923468716235</v>
      </c>
      <c r="E62" s="25" t="n">
        <f aca="false">3317*1000/3267030</f>
        <v>1.01529523757052</v>
      </c>
      <c r="F62" s="26" t="n">
        <f aca="false">+((3506-3317)*0.2+3317)*1000/3267030</f>
        <v>1.02686537925884</v>
      </c>
      <c r="G62" s="38"/>
      <c r="H62" s="36"/>
      <c r="I62" s="37"/>
      <c r="J62" s="43" t="n">
        <f aca="false">+B62*D62*$G$4</f>
        <v>0</v>
      </c>
      <c r="K62" s="41" t="n">
        <f aca="false">+C62*D62*(1-0.2)</f>
        <v>8620.24486141847</v>
      </c>
      <c r="L62" s="43" t="n">
        <f aca="false">+B62*E62*$H$4</f>
        <v>0</v>
      </c>
      <c r="M62" s="41" t="n">
        <f aca="false">+C62*E62*(1-0.2)</f>
        <v>8672.0102527372</v>
      </c>
      <c r="N62" s="43" t="n">
        <f aca="false">+B62*F62*$I$4</f>
        <v>0</v>
      </c>
      <c r="O62" s="41" t="n">
        <f aca="false">+C62*F62*(1-0.2)</f>
        <v>8770.8350907093</v>
      </c>
      <c r="P62" s="45" t="s">
        <v>62</v>
      </c>
    </row>
    <row r="63" customFormat="false" ht="12.75" hidden="false" customHeight="false" outlineLevel="0" collapsed="false">
      <c r="A63" s="40" t="s">
        <v>68</v>
      </c>
      <c r="B63" s="43"/>
      <c r="C63" s="41" t="n">
        <v>1140.93</v>
      </c>
      <c r="D63" s="24" t="n">
        <f aca="false">1+(((15390-13260)/13260)*($D$3-1996)/10)</f>
        <v>1.09638009049774</v>
      </c>
      <c r="E63" s="25" t="n">
        <f aca="false">1+(((15390-13260)/13260)*($E$3-1996)/10)</f>
        <v>1.14457013574661</v>
      </c>
      <c r="F63" s="46" t="n">
        <f aca="false">1+(((15390-13260)/13260)*($F$3-1996)/10)</f>
        <v>1.17669683257919</v>
      </c>
      <c r="G63" s="38"/>
      <c r="H63" s="36"/>
      <c r="I63" s="37"/>
      <c r="J63" s="43" t="n">
        <f aca="false">+B63*D63*$G$4</f>
        <v>0</v>
      </c>
      <c r="K63" s="41" t="n">
        <f aca="false">+C63*D63*$G$4*(1-0.37)</f>
        <v>788.062550090498</v>
      </c>
      <c r="L63" s="43" t="n">
        <f aca="false">+B63*E63*$H$4</f>
        <v>0</v>
      </c>
      <c r="M63" s="41" t="n">
        <f aca="false">+C63*E63*$H$4*(1-0.37)</f>
        <v>822.700875135747</v>
      </c>
      <c r="N63" s="43" t="n">
        <f aca="false">+B63*F63*$I$4</f>
        <v>0</v>
      </c>
      <c r="O63" s="41" t="n">
        <f aca="false">+C63*F63*$I$4*(1-0.37)</f>
        <v>845.793091832579</v>
      </c>
      <c r="P63" s="45" t="s">
        <v>69</v>
      </c>
    </row>
    <row r="64" customFormat="false" ht="13.5" hidden="false" customHeight="false" outlineLevel="0" collapsed="false">
      <c r="A64" s="40" t="s">
        <v>70</v>
      </c>
      <c r="B64" s="43"/>
      <c r="C64" s="41" t="n">
        <v>1937.49</v>
      </c>
      <c r="D64" s="57" t="n">
        <f aca="false">+((3317-3284)*0.4+3284)*1000/3267030</f>
        <v>1.00923468716235</v>
      </c>
      <c r="E64" s="58" t="n">
        <f aca="false">3317*1000/3267030</f>
        <v>1.01529523757052</v>
      </c>
      <c r="F64" s="59" t="n">
        <f aca="false">+((3506-3317)*0.2+3317)*1000/3267030</f>
        <v>1.02686537925884</v>
      </c>
      <c r="G64" s="38"/>
      <c r="H64" s="36"/>
      <c r="I64" s="37"/>
      <c r="J64" s="43" t="n">
        <f aca="false">+B64*D64*$G$4</f>
        <v>0</v>
      </c>
      <c r="K64" s="41" t="n">
        <f aca="false">+C64*D64*(1-0.2)</f>
        <v>1564.30569122414</v>
      </c>
      <c r="L64" s="43" t="n">
        <f aca="false">+B64*E64*$H$4</f>
        <v>0</v>
      </c>
      <c r="M64" s="41" t="n">
        <f aca="false">+C64*E64*(1-0.2)</f>
        <v>1573.6994958724</v>
      </c>
      <c r="N64" s="43" t="n">
        <f aca="false">+B64*F64*$I$4</f>
        <v>0</v>
      </c>
      <c r="O64" s="41" t="n">
        <f aca="false">+C64*F64*(1-0.2)</f>
        <v>1591.63312292816</v>
      </c>
      <c r="P64" s="45" t="s">
        <v>62</v>
      </c>
    </row>
    <row r="65" customFormat="false" ht="14.25" hidden="false" customHeight="false" outlineLevel="0" collapsed="false">
      <c r="A65" s="48" t="s">
        <v>71</v>
      </c>
      <c r="B65" s="49" t="n">
        <f aca="false">SUM(B62:B64)</f>
        <v>0</v>
      </c>
      <c r="C65" s="50" t="n">
        <f aca="false">SUM(C62:C64)</f>
        <v>13755.13</v>
      </c>
      <c r="D65" s="51"/>
      <c r="E65" s="52"/>
      <c r="F65" s="53"/>
      <c r="G65" s="54"/>
      <c r="H65" s="52"/>
      <c r="I65" s="53"/>
      <c r="J65" s="49" t="n">
        <f aca="false">SUM(J62:J64)</f>
        <v>0</v>
      </c>
      <c r="K65" s="50" t="n">
        <f aca="false">SUM(K62:K64)</f>
        <v>10972.6131027331</v>
      </c>
      <c r="L65" s="49" t="n">
        <f aca="false">SUM(L62:L64)</f>
        <v>0</v>
      </c>
      <c r="M65" s="50" t="n">
        <f aca="false">SUM(M62:M64)</f>
        <v>11068.4106237453</v>
      </c>
      <c r="N65" s="49" t="n">
        <f aca="false">SUM(N62:N64)</f>
        <v>0</v>
      </c>
      <c r="O65" s="50" t="n">
        <f aca="false">SUM(O62:O64)</f>
        <v>11208.26130547</v>
      </c>
      <c r="P65" s="55"/>
    </row>
    <row r="66" customFormat="false" ht="13.5" hidden="false" customHeight="false" outlineLevel="0" collapsed="false">
      <c r="A66" s="32"/>
      <c r="B66" s="24"/>
      <c r="C66" s="46"/>
      <c r="D66" s="24"/>
      <c r="E66" s="36"/>
      <c r="F66" s="37"/>
      <c r="G66" s="38"/>
      <c r="H66" s="36"/>
      <c r="I66" s="37"/>
      <c r="J66" s="38"/>
      <c r="K66" s="37"/>
      <c r="L66" s="38"/>
      <c r="M66" s="37"/>
      <c r="N66" s="38"/>
      <c r="O66" s="37"/>
      <c r="P66" s="39"/>
    </row>
    <row r="67" customFormat="false" ht="12.75" hidden="false" customHeight="false" outlineLevel="0" collapsed="false">
      <c r="A67" s="33" t="s">
        <v>72</v>
      </c>
      <c r="B67" s="43"/>
      <c r="C67" s="41"/>
      <c r="D67" s="24"/>
      <c r="E67" s="36"/>
      <c r="F67" s="37"/>
      <c r="G67" s="38"/>
      <c r="H67" s="36"/>
      <c r="I67" s="37"/>
      <c r="J67" s="38"/>
      <c r="K67" s="37"/>
      <c r="L67" s="38"/>
      <c r="M67" s="37"/>
      <c r="N67" s="38"/>
      <c r="O67" s="37"/>
      <c r="P67" s="39"/>
    </row>
    <row r="68" customFormat="false" ht="12.75" hidden="false" customHeight="false" outlineLevel="0" collapsed="false">
      <c r="A68" s="40" t="s">
        <v>73</v>
      </c>
      <c r="B68" s="43" t="n">
        <v>606.75</v>
      </c>
      <c r="C68" s="41" t="n">
        <v>17764.98</v>
      </c>
      <c r="D68" s="24" t="n">
        <f aca="false">1+(((195870+84590)-(194220+81190))/(194220+81190))*($D$3-1996)/10</f>
        <v>1.01100177916561</v>
      </c>
      <c r="E68" s="25" t="n">
        <f aca="false">1+(((195870+84590)-(194220+81190))/(194220+81190))*($E$3-1996)/10</f>
        <v>1.01650266874841</v>
      </c>
      <c r="F68" s="46" t="n">
        <f aca="false">1+(((195870+84590)-(194220+81190))/(194220+81190))*($F$3-1996)/10</f>
        <v>1.02016992847028</v>
      </c>
      <c r="G68" s="38"/>
      <c r="H68" s="36"/>
      <c r="I68" s="37"/>
      <c r="J68" s="43" t="n">
        <f aca="false">+B68*D68*$G$4</f>
        <v>613.425329508732</v>
      </c>
      <c r="K68" s="44" t="n">
        <f aca="false">+C68*D68*$G$4</f>
        <v>17960.4263868414</v>
      </c>
      <c r="L68" s="43" t="n">
        <f aca="false">+B68*E68*$H$4</f>
        <v>616.762994263099</v>
      </c>
      <c r="M68" s="41" t="n">
        <f aca="false">+C68*E68*$H$4</f>
        <v>18058.1495802622</v>
      </c>
      <c r="N68" s="43" t="n">
        <f aca="false">+B68*F68*$I$4</f>
        <v>618.988104099343</v>
      </c>
      <c r="O68" s="41" t="n">
        <f aca="false">+C68*F68*$I$4</f>
        <v>18123.298375876</v>
      </c>
      <c r="P68" s="45"/>
    </row>
    <row r="69" customFormat="false" ht="12.75" hidden="false" customHeight="false" outlineLevel="0" collapsed="false">
      <c r="A69" s="40" t="s">
        <v>74</v>
      </c>
      <c r="B69" s="43" t="n">
        <v>96.05</v>
      </c>
      <c r="C69" s="41" t="n">
        <v>1.41</v>
      </c>
      <c r="D69" s="24" t="n">
        <f aca="false">+((3317-3284)*0.4+3284)*1000/3267030</f>
        <v>1.00923468716235</v>
      </c>
      <c r="E69" s="25" t="n">
        <f aca="false">3317*1000/3267030</f>
        <v>1.01529523757052</v>
      </c>
      <c r="F69" s="26" t="n">
        <f aca="false">+((3506-3317)*0.2+3317)*1000/3267030</f>
        <v>1.02686537925884</v>
      </c>
      <c r="G69" s="38"/>
      <c r="H69" s="36"/>
      <c r="I69" s="37"/>
      <c r="J69" s="43" t="n">
        <f aca="false">+B69*D69*$G$4</f>
        <v>96.9369917019434</v>
      </c>
      <c r="K69" s="44" t="n">
        <f aca="false">+C69*D69*$G$4</f>
        <v>1.42302090889891</v>
      </c>
      <c r="L69" s="43" t="n">
        <f aca="false">+B69*E69*$H$4</f>
        <v>97.519107568648</v>
      </c>
      <c r="M69" s="41" t="n">
        <f aca="false">+C69*E69*$H$4</f>
        <v>1.43156628497443</v>
      </c>
      <c r="N69" s="43" t="n">
        <f aca="false">+B69*F69*$I$4</f>
        <v>98.6304196778114</v>
      </c>
      <c r="O69" s="41" t="n">
        <f aca="false">+C69*F69*$I$4</f>
        <v>1.44788018475496</v>
      </c>
      <c r="P69" s="45"/>
    </row>
    <row r="70" customFormat="false" ht="12.75" hidden="false" customHeight="false" outlineLevel="0" collapsed="false">
      <c r="A70" s="40" t="s">
        <v>75</v>
      </c>
      <c r="B70" s="43" t="n">
        <v>478.67</v>
      </c>
      <c r="C70" s="41" t="n">
        <v>3639.07</v>
      </c>
      <c r="D70" s="24" t="n">
        <f aca="false">1+(((26290-25150)/25150)*($D$3-1996)/10)</f>
        <v>1.02719681908549</v>
      </c>
      <c r="E70" s="25" t="n">
        <f aca="false">1+(((26290-25150)/25150)*($E$3-1996)/10)</f>
        <v>1.04079522862823</v>
      </c>
      <c r="F70" s="46" t="n">
        <f aca="false">1+(((26290-25150)/25150)*($F$3-1996)/10)</f>
        <v>1.04986083499006</v>
      </c>
      <c r="G70" s="38"/>
      <c r="H70" s="36"/>
      <c r="I70" s="37"/>
      <c r="J70" s="43" t="n">
        <f aca="false">+B70*D70*$G$4</f>
        <v>491.68830139165</v>
      </c>
      <c r="K70" s="44" t="n">
        <f aca="false">+C70*D70*$G$4</f>
        <v>3738.04112842942</v>
      </c>
      <c r="L70" s="43" t="n">
        <f aca="false">+B70*E70*$H$4</f>
        <v>498.197452087475</v>
      </c>
      <c r="M70" s="41" t="n">
        <f aca="false">+C70*E70*$H$4</f>
        <v>3787.52669264414</v>
      </c>
      <c r="N70" s="43" t="n">
        <f aca="false">+B70*F70*$I$4</f>
        <v>502.536885884692</v>
      </c>
      <c r="O70" s="41" t="n">
        <f aca="false">+C70*F70*$I$4</f>
        <v>3820.51706878728</v>
      </c>
      <c r="P70" s="45"/>
    </row>
    <row r="71" customFormat="false" ht="12.75" hidden="false" customHeight="false" outlineLevel="0" collapsed="false">
      <c r="A71" s="40" t="s">
        <v>76</v>
      </c>
      <c r="B71" s="43" t="n">
        <v>90.75</v>
      </c>
      <c r="C71" s="41"/>
      <c r="D71" s="24" t="n">
        <f aca="false">1+(((195870+84590)-(194220+81190))/(194220+81190))*($D$3-1996)/10</f>
        <v>1.01100177916561</v>
      </c>
      <c r="E71" s="25" t="n">
        <f aca="false">1+(((195870+84590)-(194220+81190))/(194220+81190))*($E$3-1996)/10</f>
        <v>1.01650266874841</v>
      </c>
      <c r="F71" s="46" t="n">
        <f aca="false">1+(((195870+84590)-(194220+81190))/(194220+81190))*($F$3-1996)/10</f>
        <v>1.02016992847028</v>
      </c>
      <c r="G71" s="38"/>
      <c r="H71" s="36"/>
      <c r="I71" s="37"/>
      <c r="J71" s="43" t="n">
        <f aca="false">+B71*D71*$G$4</f>
        <v>91.7484114592789</v>
      </c>
      <c r="K71" s="44" t="n">
        <f aca="false">+C71*D71*$G$4</f>
        <v>0</v>
      </c>
      <c r="L71" s="43" t="n">
        <f aca="false">+B71*E71*$H$4</f>
        <v>92.2476171889184</v>
      </c>
      <c r="M71" s="41" t="n">
        <f aca="false">+C71*E71*$H$4</f>
        <v>0</v>
      </c>
      <c r="N71" s="43" t="n">
        <f aca="false">+B71*F71*$I$4</f>
        <v>92.580421008678</v>
      </c>
      <c r="O71" s="41" t="n">
        <f aca="false">+C71*F71*$I$4</f>
        <v>0</v>
      </c>
      <c r="P71" s="45"/>
    </row>
    <row r="72" customFormat="false" ht="12.75" hidden="false" customHeight="false" outlineLevel="0" collapsed="false">
      <c r="A72" s="40" t="s">
        <v>77</v>
      </c>
      <c r="B72" s="43"/>
      <c r="C72" s="41" t="n">
        <v>0</v>
      </c>
      <c r="D72" s="42" t="n">
        <f aca="false">1+(((23494345-20239443)/20239443)*($D$3-1996)/11)</f>
        <v>1.08771985923274</v>
      </c>
      <c r="E72" s="60" t="n">
        <f aca="false">1+(((23494345-20239443)/20239443)*($E$3-1996)/11)</f>
        <v>1.13157978884911</v>
      </c>
      <c r="F72" s="61" t="n">
        <f aca="false">1+(((23494345-20239443)/20239443)*($F$3-1996)/11)</f>
        <v>1.16081974192669</v>
      </c>
      <c r="G72" s="38"/>
      <c r="H72" s="36"/>
      <c r="I72" s="37"/>
      <c r="J72" s="43" t="n">
        <f aca="false">+B72*D72*$G$4</f>
        <v>0</v>
      </c>
      <c r="K72" s="44" t="n">
        <f aca="false">+C72*D72*$G$4</f>
        <v>0</v>
      </c>
      <c r="L72" s="43" t="n">
        <f aca="false">+B72*E72*$H$4</f>
        <v>0</v>
      </c>
      <c r="M72" s="41" t="n">
        <f aca="false">+C72*E72*$H$4</f>
        <v>0</v>
      </c>
      <c r="N72" s="43" t="n">
        <f aca="false">+B72*F72*$I$4</f>
        <v>0</v>
      </c>
      <c r="O72" s="41" t="n">
        <f aca="false">+C72*F72*$I$4</f>
        <v>0</v>
      </c>
      <c r="P72" s="45"/>
    </row>
    <row r="73" customFormat="false" ht="12.75" hidden="false" customHeight="false" outlineLevel="0" collapsed="false">
      <c r="A73" s="40" t="s">
        <v>78</v>
      </c>
      <c r="B73" s="43"/>
      <c r="C73" s="41" t="n">
        <v>1334.96</v>
      </c>
      <c r="D73" s="42" t="n">
        <f aca="false">1+(((23494345-20239443)/20239443)*($D$3-1996)/11)</f>
        <v>1.08771985923274</v>
      </c>
      <c r="E73" s="60" t="n">
        <f aca="false">1+(((23494345-20239443)/20239443)*($E$3-1996)/11)</f>
        <v>1.13157978884911</v>
      </c>
      <c r="F73" s="61" t="n">
        <f aca="false">1+(((23494345-20239443)/20239443)*($F$3-1996)/11)</f>
        <v>1.16081974192669</v>
      </c>
      <c r="G73" s="38"/>
      <c r="H73" s="36"/>
      <c r="I73" s="37"/>
      <c r="J73" s="43" t="n">
        <f aca="false">+B73*D73*$G$4</f>
        <v>0</v>
      </c>
      <c r="K73" s="44" t="n">
        <f aca="false">+C73*D73*$G$4</f>
        <v>1452.06250328134</v>
      </c>
      <c r="L73" s="43" t="n">
        <f aca="false">+B73*E73*$H$4</f>
        <v>0</v>
      </c>
      <c r="M73" s="41" t="n">
        <f aca="false">+C73*E73*$H$4</f>
        <v>1510.61375492201</v>
      </c>
      <c r="N73" s="43" t="n">
        <f aca="false">+B73*F73*$I$4</f>
        <v>0</v>
      </c>
      <c r="O73" s="41" t="n">
        <f aca="false">+C73*F73*$I$4</f>
        <v>1549.64792268246</v>
      </c>
      <c r="P73" s="45"/>
    </row>
    <row r="74" customFormat="false" ht="12.75" hidden="false" customHeight="false" outlineLevel="0" collapsed="false">
      <c r="A74" s="40" t="s">
        <v>79</v>
      </c>
      <c r="B74" s="43"/>
      <c r="C74" s="41"/>
      <c r="D74" s="24" t="n">
        <f aca="false">1+(((195870+84590)-(194220+81190))/(194220+81190))*($D$3-1996)/10</f>
        <v>1.01100177916561</v>
      </c>
      <c r="E74" s="25" t="n">
        <f aca="false">1+(((195870+84590)-(194220+81190))/(194220+81190))*($E$3-1996)/10</f>
        <v>1.01650266874841</v>
      </c>
      <c r="F74" s="46" t="n">
        <f aca="false">1+(((195870+84590)-(194220+81190))/(194220+81190))*($F$3-1996)/10</f>
        <v>1.02016992847028</v>
      </c>
      <c r="G74" s="38"/>
      <c r="H74" s="36"/>
      <c r="I74" s="37"/>
      <c r="J74" s="43" t="n">
        <f aca="false">+B74*D74*$G$4</f>
        <v>0</v>
      </c>
      <c r="K74" s="44" t="n">
        <f aca="false">+C74*D74*$G$4</f>
        <v>0</v>
      </c>
      <c r="L74" s="43" t="n">
        <f aca="false">+B74*E74*$H$4</f>
        <v>0</v>
      </c>
      <c r="M74" s="41" t="n">
        <f aca="false">+C74*E74*$H$4</f>
        <v>0</v>
      </c>
      <c r="N74" s="43" t="n">
        <f aca="false">+B74*F74*$I$4</f>
        <v>0</v>
      </c>
      <c r="O74" s="41" t="n">
        <f aca="false">+C74*F74*$I$4</f>
        <v>0</v>
      </c>
      <c r="P74" s="45"/>
    </row>
    <row r="75" customFormat="false" ht="12.75" hidden="false" customHeight="false" outlineLevel="0" collapsed="false">
      <c r="A75" s="40" t="s">
        <v>80</v>
      </c>
      <c r="B75" s="43"/>
      <c r="C75" s="41" t="n">
        <v>17737.96</v>
      </c>
      <c r="D75" s="24" t="n">
        <f aca="false">+((3317-3284)*0.4+3284)*1000/3267030</f>
        <v>1.00923468716235</v>
      </c>
      <c r="E75" s="25" t="n">
        <f aca="false">3317*1000/3267030</f>
        <v>1.01529523757052</v>
      </c>
      <c r="F75" s="26" t="n">
        <f aca="false">+((3506-3317)*0.2+3317)*1000/3267030</f>
        <v>1.02686537925884</v>
      </c>
      <c r="G75" s="38"/>
      <c r="H75" s="36"/>
      <c r="I75" s="37"/>
      <c r="J75" s="43" t="n">
        <f aca="false">+B75*D75*$G$4</f>
        <v>0</v>
      </c>
      <c r="K75" s="44" t="n">
        <f aca="false">+C75*D75*$G$4-(D75*(796581+26967)*0.8/365)</f>
        <v>16080.0588498145</v>
      </c>
      <c r="L75" s="43" t="n">
        <f aca="false">+B75*E75*$H$4</f>
        <v>0</v>
      </c>
      <c r="M75" s="41" t="n">
        <f aca="false">+C75*E75*$G$4-(E75*(796581+26967)*0.8/365)</f>
        <v>16176.621134549</v>
      </c>
      <c r="N75" s="43" t="n">
        <f aca="false">+B75*F75*$I$4</f>
        <v>0</v>
      </c>
      <c r="O75" s="41" t="n">
        <f aca="false">+C75*F75*$G$4-(F75*(796581+26967)*0.8/365)</f>
        <v>16360.9673144965</v>
      </c>
      <c r="P75" s="62" t="s">
        <v>81</v>
      </c>
    </row>
    <row r="76" customFormat="false" ht="13.5" hidden="false" customHeight="false" outlineLevel="0" collapsed="false">
      <c r="A76" s="40" t="s">
        <v>44</v>
      </c>
      <c r="B76" s="43" t="n">
        <v>760.43</v>
      </c>
      <c r="C76" s="41"/>
      <c r="D76" s="24" t="n">
        <f aca="false">1+((((195870+84590)-(194220+81190))/(194220+81190))*($D$3-1996)/10)</f>
        <v>1.01100177916561</v>
      </c>
      <c r="E76" s="25" t="n">
        <f aca="false">1+((((195870+84590)-(194220+81190))/(194220+81190))*($E$3-1996)/10)</f>
        <v>1.01650266874841</v>
      </c>
      <c r="F76" s="46" t="n">
        <f aca="false">1+((((195870+84590)-(194220+81190))/(194220+81190))*($F$3-1996)/10)</f>
        <v>1.02016992847028</v>
      </c>
      <c r="G76" s="38"/>
      <c r="H76" s="36"/>
      <c r="I76" s="37"/>
      <c r="J76" s="47" t="n">
        <f aca="false">+B76*D76*$G$4</f>
        <v>768.796082930903</v>
      </c>
      <c r="K76" s="44" t="n">
        <f aca="false">+C76*D76*$G$4</f>
        <v>0</v>
      </c>
      <c r="L76" s="43" t="n">
        <f aca="false">+B76*E76*$H$4</f>
        <v>772.979124396355</v>
      </c>
      <c r="M76" s="41" t="n">
        <f aca="false">+C76*E76*$H$4</f>
        <v>0</v>
      </c>
      <c r="N76" s="43" t="n">
        <f aca="false">+B76*F76*$I$4</f>
        <v>775.767818706656</v>
      </c>
      <c r="O76" s="41" t="n">
        <f aca="false">+C76*F76*$I$4</f>
        <v>0</v>
      </c>
      <c r="P76" s="45"/>
    </row>
    <row r="77" customFormat="false" ht="14.25" hidden="false" customHeight="false" outlineLevel="0" collapsed="false">
      <c r="A77" s="48" t="s">
        <v>82</v>
      </c>
      <c r="B77" s="49" t="n">
        <f aca="false">SUM(B68:B76)</f>
        <v>2032.65</v>
      </c>
      <c r="C77" s="50" t="n">
        <f aca="false">SUM(C68:C76)</f>
        <v>40478.38</v>
      </c>
      <c r="D77" s="51"/>
      <c r="E77" s="52"/>
      <c r="F77" s="53"/>
      <c r="G77" s="54"/>
      <c r="H77" s="52"/>
      <c r="I77" s="53"/>
      <c r="J77" s="49" t="n">
        <f aca="false">SUM(J68:J76)</f>
        <v>2062.59511699251</v>
      </c>
      <c r="K77" s="50" t="n">
        <f aca="false">SUM(K68:K76)</f>
        <v>39232.0118892756</v>
      </c>
      <c r="L77" s="49" t="n">
        <f aca="false">SUM(L68:L76)</f>
        <v>2077.7062955045</v>
      </c>
      <c r="M77" s="50" t="n">
        <f aca="false">SUM(M68:M76)</f>
        <v>39534.3427286622</v>
      </c>
      <c r="N77" s="49" t="n">
        <f aca="false">SUM(N68:N76)</f>
        <v>2088.50364937718</v>
      </c>
      <c r="O77" s="50" t="n">
        <f aca="false">SUM(O68:O76)</f>
        <v>39855.8785620269</v>
      </c>
      <c r="P77" s="55"/>
    </row>
    <row r="78" customFormat="false" ht="14.25" hidden="false" customHeight="false" outlineLevel="0" collapsed="false"/>
    <row r="79" customFormat="false" ht="14.25" hidden="false" customHeight="false" outlineLevel="0" collapsed="false">
      <c r="B79" s="1" t="s">
        <v>0</v>
      </c>
      <c r="C79" s="1"/>
      <c r="D79" s="2" t="s">
        <v>1</v>
      </c>
      <c r="E79" s="2"/>
      <c r="F79" s="3"/>
      <c r="G79" s="2" t="s">
        <v>2</v>
      </c>
      <c r="H79" s="2"/>
      <c r="I79" s="3"/>
      <c r="J79" s="4" t="s">
        <v>3</v>
      </c>
      <c r="K79" s="5"/>
      <c r="L79" s="4" t="s">
        <v>4</v>
      </c>
      <c r="M79" s="5"/>
      <c r="N79" s="4" t="s">
        <v>5</v>
      </c>
      <c r="O79" s="5"/>
      <c r="P79" s="6" t="s">
        <v>6</v>
      </c>
    </row>
    <row r="80" customFormat="false" ht="13.5" hidden="false" customHeight="false" outlineLevel="0" collapsed="false">
      <c r="B80" s="8" t="s">
        <v>7</v>
      </c>
      <c r="C80" s="9" t="s">
        <v>8</v>
      </c>
      <c r="D80" s="10" t="s">
        <v>9</v>
      </c>
      <c r="E80" s="10"/>
      <c r="F80" s="11"/>
      <c r="G80" s="10" t="s">
        <v>9</v>
      </c>
      <c r="H80" s="10"/>
      <c r="I80" s="11"/>
      <c r="J80" s="12" t="s">
        <v>7</v>
      </c>
      <c r="K80" s="9" t="s">
        <v>8</v>
      </c>
      <c r="L80" s="8" t="s">
        <v>7</v>
      </c>
      <c r="M80" s="9" t="s">
        <v>8</v>
      </c>
      <c r="N80" s="8" t="s">
        <v>7</v>
      </c>
      <c r="O80" s="9" t="s">
        <v>8</v>
      </c>
      <c r="P80" s="13" t="s">
        <v>10</v>
      </c>
    </row>
    <row r="81" customFormat="false" ht="16.5" hidden="false" customHeight="false" outlineLevel="0" collapsed="false">
      <c r="A81" s="14" t="s">
        <v>46</v>
      </c>
      <c r="B81" s="15" t="s">
        <v>12</v>
      </c>
      <c r="C81" s="16" t="s">
        <v>12</v>
      </c>
      <c r="D81" s="17" t="n">
        <v>2002</v>
      </c>
      <c r="E81" s="18" t="n">
        <v>2005</v>
      </c>
      <c r="F81" s="19" t="n">
        <v>2007</v>
      </c>
      <c r="G81" s="17" t="n">
        <v>2002</v>
      </c>
      <c r="H81" s="18" t="n">
        <v>2005</v>
      </c>
      <c r="I81" s="19" t="n">
        <v>2007</v>
      </c>
      <c r="J81" s="15" t="s">
        <v>12</v>
      </c>
      <c r="K81" s="16" t="s">
        <v>12</v>
      </c>
      <c r="L81" s="15" t="s">
        <v>12</v>
      </c>
      <c r="M81" s="16" t="s">
        <v>12</v>
      </c>
      <c r="N81" s="15" t="s">
        <v>12</v>
      </c>
      <c r="O81" s="16" t="s">
        <v>12</v>
      </c>
      <c r="P81" s="20" t="s">
        <v>13</v>
      </c>
    </row>
    <row r="82" customFormat="false" ht="13.5" hidden="false" customHeight="false" outlineLevel="0" collapsed="false">
      <c r="A82" s="32"/>
      <c r="B82" s="22"/>
      <c r="C82" s="23"/>
      <c r="D82" s="22"/>
      <c r="E82" s="56"/>
      <c r="F82" s="31"/>
      <c r="G82" s="30"/>
      <c r="H82" s="56"/>
      <c r="I82" s="31"/>
      <c r="J82" s="30"/>
      <c r="K82" s="31"/>
      <c r="L82" s="30"/>
      <c r="M82" s="31"/>
      <c r="N82" s="30"/>
      <c r="O82" s="31"/>
      <c r="P82" s="32"/>
    </row>
    <row r="83" customFormat="false" ht="12.75" hidden="false" customHeight="false" outlineLevel="0" collapsed="false">
      <c r="A83" s="33" t="s">
        <v>83</v>
      </c>
      <c r="B83" s="24"/>
      <c r="C83" s="46"/>
      <c r="D83" s="24"/>
      <c r="E83" s="36"/>
      <c r="F83" s="37"/>
      <c r="G83" s="38"/>
      <c r="H83" s="36"/>
      <c r="I83" s="37"/>
      <c r="J83" s="38"/>
      <c r="K83" s="37"/>
      <c r="L83" s="38"/>
      <c r="M83" s="37"/>
      <c r="N83" s="38"/>
      <c r="O83" s="37"/>
      <c r="P83" s="39"/>
    </row>
    <row r="84" customFormat="false" ht="12.75" hidden="false" customHeight="false" outlineLevel="0" collapsed="false">
      <c r="A84" s="40" t="s">
        <v>84</v>
      </c>
      <c r="B84" s="43" t="n">
        <v>76.05</v>
      </c>
      <c r="C84" s="41"/>
      <c r="D84" s="24" t="n">
        <v>1</v>
      </c>
      <c r="E84" s="25" t="n">
        <v>1</v>
      </c>
      <c r="F84" s="46" t="n">
        <v>1</v>
      </c>
      <c r="G84" s="38"/>
      <c r="H84" s="36"/>
      <c r="I84" s="37"/>
      <c r="J84" s="43" t="n">
        <f aca="false">+B84*D84*$G$4</f>
        <v>76.05</v>
      </c>
      <c r="K84" s="41" t="n">
        <f aca="false">+C84*D84*$G$4</f>
        <v>0</v>
      </c>
      <c r="L84" s="43" t="n">
        <f aca="false">+B84*E84*$H$4</f>
        <v>76.05</v>
      </c>
      <c r="M84" s="41" t="n">
        <f aca="false">+C84*E84*$H$4</f>
        <v>0</v>
      </c>
      <c r="N84" s="43" t="n">
        <f aca="false">+B84*F84*$I$4</f>
        <v>76.05</v>
      </c>
      <c r="O84" s="41" t="n">
        <f aca="false">+C84*F84*$I$4</f>
        <v>0</v>
      </c>
      <c r="P84" s="45"/>
    </row>
    <row r="85" customFormat="false" ht="12.75" hidden="false" customHeight="false" outlineLevel="0" collapsed="false">
      <c r="A85" s="40" t="s">
        <v>85</v>
      </c>
      <c r="B85" s="43"/>
      <c r="C85" s="41" t="n">
        <v>938.67</v>
      </c>
      <c r="D85" s="24" t="n">
        <f aca="false">+((3317-3284)*0.4+3284)*1000/3267030</f>
        <v>1.00923468716235</v>
      </c>
      <c r="E85" s="25" t="n">
        <f aca="false">3317*1000/3267030</f>
        <v>1.01529523757052</v>
      </c>
      <c r="F85" s="26" t="n">
        <f aca="false">+((3506-3317)*0.2+3317)*1000/3267030</f>
        <v>1.02686537925884</v>
      </c>
      <c r="G85" s="38"/>
      <c r="H85" s="36"/>
      <c r="I85" s="37"/>
      <c r="J85" s="43" t="n">
        <f aca="false">+B85*D85*$G$4</f>
        <v>0</v>
      </c>
      <c r="K85" s="41" t="n">
        <f aca="false">+C85*D85*$G$4</f>
        <v>947.33832379868</v>
      </c>
      <c r="L85" s="43" t="n">
        <f aca="false">+B85*E85*$H$4</f>
        <v>0</v>
      </c>
      <c r="M85" s="41" t="n">
        <f aca="false">+C85*E85*$H$4</f>
        <v>953.027180650315</v>
      </c>
      <c r="N85" s="43" t="n">
        <f aca="false">+B85*F85*$I$4</f>
        <v>0</v>
      </c>
      <c r="O85" s="41" t="n">
        <f aca="false">+C85*F85*$I$4</f>
        <v>963.887725548893</v>
      </c>
      <c r="P85" s="45"/>
    </row>
    <row r="86" customFormat="false" ht="12.75" hidden="false" customHeight="false" outlineLevel="0" collapsed="false">
      <c r="A86" s="40" t="s">
        <v>86</v>
      </c>
      <c r="B86" s="43"/>
      <c r="C86" s="41" t="n">
        <v>501.5</v>
      </c>
      <c r="D86" s="24" t="n">
        <f aca="false">1+((((195870+84590)-(194220+81190))/(194220+81190))*($D$3-1996)/10)</f>
        <v>1.01100177916561</v>
      </c>
      <c r="E86" s="25" t="n">
        <f aca="false">1+((((195870+84590)-(194220+81190))/(194220+81190))*($E$3-1996)/10)</f>
        <v>1.01650266874841</v>
      </c>
      <c r="F86" s="46" t="n">
        <f aca="false">1+((((195870+84590)-(194220+81190))/(194220+81190))*($F$3-1996)/10)</f>
        <v>1.02016992847028</v>
      </c>
      <c r="G86" s="38"/>
      <c r="H86" s="36"/>
      <c r="I86" s="37"/>
      <c r="J86" s="43" t="n">
        <f aca="false">+B86*D86*$G$4</f>
        <v>0</v>
      </c>
      <c r="K86" s="41" t="n">
        <f aca="false">+C86*D86*$G$4</f>
        <v>507.017392251552</v>
      </c>
      <c r="L86" s="43" t="n">
        <f aca="false">+B86*E86*$H$4</f>
        <v>0</v>
      </c>
      <c r="M86" s="41" t="n">
        <f aca="false">+C86*E86*$H$4</f>
        <v>509.776088377328</v>
      </c>
      <c r="N86" s="43" t="n">
        <f aca="false">+B86*F86*$I$4</f>
        <v>0</v>
      </c>
      <c r="O86" s="41" t="n">
        <f aca="false">+C86*F86*$I$4</f>
        <v>511.615219127846</v>
      </c>
      <c r="P86" s="45"/>
    </row>
    <row r="87" customFormat="false" ht="12.75" hidden="false" customHeight="false" outlineLevel="0" collapsed="false">
      <c r="A87" s="40" t="s">
        <v>87</v>
      </c>
      <c r="B87" s="43"/>
      <c r="C87" s="41" t="n">
        <v>917.69</v>
      </c>
      <c r="D87" s="24" t="n">
        <f aca="false">+((3317-3284)*0.4+3284)*1000/3267030</f>
        <v>1.00923468716235</v>
      </c>
      <c r="E87" s="25" t="n">
        <f aca="false">3317*1000/3267030</f>
        <v>1.01529523757052</v>
      </c>
      <c r="F87" s="26" t="n">
        <f aca="false">+((3506-3317)*0.2+3317)*1000/3267030</f>
        <v>1.02686537925884</v>
      </c>
      <c r="G87" s="38"/>
      <c r="H87" s="36"/>
      <c r="I87" s="37"/>
      <c r="J87" s="43" t="n">
        <f aca="false">+B87*D87*$G$4</f>
        <v>0</v>
      </c>
      <c r="K87" s="41" t="n">
        <f aca="false">+C87*D87*$G$4</f>
        <v>926.164580062014</v>
      </c>
      <c r="L87" s="43" t="n">
        <f aca="false">+B87*E87*$H$4</f>
        <v>0</v>
      </c>
      <c r="M87" s="41" t="n">
        <f aca="false">+C87*E87*$H$4</f>
        <v>931.726286566086</v>
      </c>
      <c r="N87" s="43" t="n">
        <f aca="false">+B87*F87*$I$4</f>
        <v>0</v>
      </c>
      <c r="O87" s="41" t="n">
        <f aca="false">+C87*F87*$I$4</f>
        <v>942.344089892043</v>
      </c>
      <c r="P87" s="45"/>
    </row>
    <row r="88" customFormat="false" ht="13.5" hidden="false" customHeight="false" outlineLevel="0" collapsed="false">
      <c r="A88" s="40" t="s">
        <v>88</v>
      </c>
      <c r="B88" s="43"/>
      <c r="C88" s="41"/>
      <c r="D88" s="24" t="n">
        <f aca="false">1+((((195870+84590)-(194220+81190))/(194220+81190))*($D$3-1996)/10)</f>
        <v>1.01100177916561</v>
      </c>
      <c r="E88" s="25" t="n">
        <f aca="false">1+((((195870+84590)-(194220+81190))/(194220+81190))*($E$3-1996)/10)</f>
        <v>1.01650266874841</v>
      </c>
      <c r="F88" s="46" t="n">
        <f aca="false">1+((((195870+84590)-(194220+81190))/(194220+81190))*($F$3-1996)/10)</f>
        <v>1.02016992847028</v>
      </c>
      <c r="G88" s="38"/>
      <c r="H88" s="36"/>
      <c r="I88" s="37"/>
      <c r="J88" s="43" t="n">
        <f aca="false">+B88*D88*$G$4</f>
        <v>0</v>
      </c>
      <c r="K88" s="41" t="n">
        <f aca="false">+C88*D88*$G$4</f>
        <v>0</v>
      </c>
      <c r="L88" s="43" t="n">
        <f aca="false">+B88*E88*$H$4</f>
        <v>0</v>
      </c>
      <c r="M88" s="41" t="n">
        <f aca="false">+C88*E88*$H$4</f>
        <v>0</v>
      </c>
      <c r="N88" s="43" t="n">
        <f aca="false">+B88*F88*$I$4</f>
        <v>0</v>
      </c>
      <c r="O88" s="41" t="n">
        <f aca="false">+C88*F88*$I$4</f>
        <v>0</v>
      </c>
      <c r="P88" s="45"/>
    </row>
    <row r="89" customFormat="false" ht="14.25" hidden="false" customHeight="false" outlineLevel="0" collapsed="false">
      <c r="A89" s="48" t="s">
        <v>89</v>
      </c>
      <c r="B89" s="49" t="n">
        <f aca="false">SUM(B84:B88)</f>
        <v>76.05</v>
      </c>
      <c r="C89" s="50" t="n">
        <f aca="false">SUM(C84:C88)</f>
        <v>2357.86</v>
      </c>
      <c r="D89" s="51"/>
      <c r="E89" s="52"/>
      <c r="F89" s="53"/>
      <c r="G89" s="54"/>
      <c r="H89" s="52"/>
      <c r="I89" s="53"/>
      <c r="J89" s="49" t="n">
        <f aca="false">SUM(J84:J88)</f>
        <v>76.05</v>
      </c>
      <c r="K89" s="50" t="n">
        <f aca="false">SUM(K84:K88)</f>
        <v>2380.52029611225</v>
      </c>
      <c r="L89" s="49" t="n">
        <f aca="false">SUM(L84:L88)</f>
        <v>76.05</v>
      </c>
      <c r="M89" s="50" t="n">
        <f aca="false">SUM(M84:M88)</f>
        <v>2394.52955559373</v>
      </c>
      <c r="N89" s="49" t="n">
        <f aca="false">SUM(N84:N88)</f>
        <v>76.05</v>
      </c>
      <c r="O89" s="50" t="n">
        <f aca="false">SUM(O84:O88)</f>
        <v>2417.84703456878</v>
      </c>
      <c r="P89" s="55"/>
    </row>
    <row r="90" customFormat="false" ht="13.5" hidden="false" customHeight="false" outlineLevel="0" collapsed="false">
      <c r="A90" s="40"/>
      <c r="B90" s="24"/>
      <c r="C90" s="46"/>
      <c r="D90" s="24"/>
      <c r="E90" s="36"/>
      <c r="F90" s="37"/>
      <c r="G90" s="38"/>
      <c r="H90" s="36"/>
      <c r="I90" s="37"/>
      <c r="J90" s="38"/>
      <c r="K90" s="37"/>
      <c r="L90" s="38"/>
      <c r="M90" s="37"/>
      <c r="N90" s="38"/>
      <c r="O90" s="37"/>
      <c r="P90" s="39"/>
    </row>
    <row r="91" customFormat="false" ht="12.75" hidden="false" customHeight="false" outlineLevel="0" collapsed="false">
      <c r="A91" s="33" t="s">
        <v>90</v>
      </c>
      <c r="B91" s="24"/>
      <c r="C91" s="46"/>
      <c r="D91" s="24"/>
      <c r="E91" s="36"/>
      <c r="F91" s="37"/>
      <c r="G91" s="38"/>
      <c r="H91" s="36"/>
      <c r="I91" s="37"/>
      <c r="J91" s="38"/>
      <c r="K91" s="37"/>
      <c r="L91" s="38"/>
      <c r="M91" s="37"/>
      <c r="N91" s="38"/>
      <c r="O91" s="37"/>
      <c r="P91" s="39"/>
    </row>
    <row r="92" customFormat="false" ht="12.75" hidden="false" customHeight="false" outlineLevel="0" collapsed="false">
      <c r="A92" s="40" t="s">
        <v>91</v>
      </c>
      <c r="B92" s="43" t="n">
        <v>556.57</v>
      </c>
      <c r="C92" s="41"/>
      <c r="D92" s="24" t="n">
        <f aca="false">1+((F92-1)*6/11)</f>
        <v>1.09179874689392</v>
      </c>
      <c r="E92" s="25" t="n">
        <f aca="false">1+((F92-1)*9/11)</f>
        <v>1.13769812034088</v>
      </c>
      <c r="F92" s="46" t="n">
        <f aca="false">(34838438+198870474+13291066)/(58064064+125075769+28278864)</f>
        <v>1.16829770263885</v>
      </c>
      <c r="G92" s="38"/>
      <c r="H92" s="36"/>
      <c r="I92" s="37"/>
      <c r="J92" s="43" t="n">
        <f aca="false">+B92*D92*$G$4</f>
        <v>607.662428558749</v>
      </c>
      <c r="K92" s="41" t="n">
        <f aca="false">+C92*D92*$G$4</f>
        <v>0</v>
      </c>
      <c r="L92" s="43" t="n">
        <f aca="false">+B92*E92*$H$4</f>
        <v>633.208642838124</v>
      </c>
      <c r="M92" s="41" t="n">
        <f aca="false">+C92*E92*$H$4</f>
        <v>0</v>
      </c>
      <c r="N92" s="43" t="n">
        <f aca="false">+B92*F92*$I$4</f>
        <v>650.239452357707</v>
      </c>
      <c r="O92" s="41" t="n">
        <f aca="false">+C92*F92*$I$4</f>
        <v>0</v>
      </c>
      <c r="P92" s="45"/>
    </row>
    <row r="93" customFormat="false" ht="12.75" hidden="false" customHeight="false" outlineLevel="0" collapsed="false">
      <c r="A93" s="40" t="s">
        <v>92</v>
      </c>
      <c r="B93" s="43" t="n">
        <v>105.57</v>
      </c>
      <c r="C93" s="41" t="n">
        <v>53.87</v>
      </c>
      <c r="D93" s="24" t="n">
        <f aca="false">1+(((195870+84590)-(194220+81190))/(194220+81190))*($D$3-1996)/10</f>
        <v>1.01100177916561</v>
      </c>
      <c r="E93" s="25" t="n">
        <f aca="false">1+(((195870+84590)-(194220+81190))/(194220+81190))*($E$3-1996)/10</f>
        <v>1.01650266874841</v>
      </c>
      <c r="F93" s="46" t="n">
        <f aca="false">1+(((195870+84590)-(194220+81190))/(194220+81190))*($F$3-1996)/10</f>
        <v>1.02016992847028</v>
      </c>
      <c r="G93" s="38"/>
      <c r="H93" s="36"/>
      <c r="I93" s="37"/>
      <c r="J93" s="43" t="n">
        <f aca="false">+B93*D93*$G$4</f>
        <v>106.731457826513</v>
      </c>
      <c r="K93" s="41" t="n">
        <f aca="false">+C93*D93*$G$4</f>
        <v>54.4626658436513</v>
      </c>
      <c r="L93" s="43" t="n">
        <f aca="false">+B93*E93*$H$4</f>
        <v>107.31218673977</v>
      </c>
      <c r="M93" s="41" t="n">
        <f aca="false">+C93*E93*$H$4</f>
        <v>54.7589987654769</v>
      </c>
      <c r="N93" s="43" t="n">
        <f aca="false">+B93*F93*$I$4</f>
        <v>107.699339348608</v>
      </c>
      <c r="O93" s="41" t="n">
        <f aca="false">+C93*F93*$I$4</f>
        <v>54.956554046694</v>
      </c>
      <c r="P93" s="45"/>
    </row>
    <row r="94" customFormat="false" ht="12.75" hidden="false" customHeight="false" outlineLevel="0" collapsed="false">
      <c r="A94" s="40" t="s">
        <v>93</v>
      </c>
      <c r="B94" s="43" t="n">
        <v>29.83</v>
      </c>
      <c r="C94" s="41" t="n">
        <v>20.82</v>
      </c>
      <c r="D94" s="24" t="n">
        <f aca="false">1+(((1870480-(195870+84590))-(1689710-(194220+81190)))/(1689710-(194220+81190)))*($D$3-1996)/10</f>
        <v>1.07454712578661</v>
      </c>
      <c r="E94" s="25" t="n">
        <f aca="false">1+(((1870480-(195870+84590))-(1689710-(194220+81190)))/(1689710-(194220+81190)))*($E$3-1996)/10</f>
        <v>1.11182068867991</v>
      </c>
      <c r="F94" s="46" t="n">
        <f aca="false">1+(((1870480-(195870+84590))-(1689710-(194220+81190)))/(1689710-(194220+81190)))*($F$3-1996)/10</f>
        <v>1.13666973060878</v>
      </c>
      <c r="G94" s="38"/>
      <c r="H94" s="36"/>
      <c r="I94" s="37"/>
      <c r="J94" s="43" t="n">
        <f aca="false">+B94*D94*$G$4</f>
        <v>32.0537407622145</v>
      </c>
      <c r="K94" s="41" t="n">
        <f aca="false">+C94*D94*$G$4</f>
        <v>22.3720711588772</v>
      </c>
      <c r="L94" s="43" t="n">
        <f aca="false">+B94*E94*$H$4</f>
        <v>33.1656111433218</v>
      </c>
      <c r="M94" s="41" t="n">
        <f aca="false">+C94*E94*$H$4</f>
        <v>23.1481067383158</v>
      </c>
      <c r="N94" s="43" t="n">
        <f aca="false">+B94*F94*$I$4</f>
        <v>33.90685806406</v>
      </c>
      <c r="O94" s="41" t="n">
        <f aca="false">+C94*F94*$I$4</f>
        <v>23.6654637912748</v>
      </c>
      <c r="P94" s="45"/>
    </row>
    <row r="95" customFormat="false" ht="12.75" hidden="false" customHeight="false" outlineLevel="0" collapsed="false">
      <c r="A95" s="40" t="s">
        <v>94</v>
      </c>
      <c r="B95" s="43"/>
      <c r="C95" s="41" t="n">
        <v>132.4</v>
      </c>
      <c r="D95" s="24" t="n">
        <f aca="false">+((3317-3284)*0.4+3284)*1000/3267030</f>
        <v>1.00923468716235</v>
      </c>
      <c r="E95" s="25" t="n">
        <f aca="false">3317*1000/3267030</f>
        <v>1.01529523757052</v>
      </c>
      <c r="F95" s="26" t="n">
        <f aca="false">+((3506-3317)*0.2+3317)*1000/3267030</f>
        <v>1.02686537925884</v>
      </c>
      <c r="G95" s="38"/>
      <c r="H95" s="36"/>
      <c r="I95" s="37"/>
      <c r="J95" s="43" t="n">
        <f aca="false">+B95*D95*$G$4</f>
        <v>0</v>
      </c>
      <c r="K95" s="41" t="n">
        <f aca="false">+C95*D95*$G$4</f>
        <v>133.622672580295</v>
      </c>
      <c r="L95" s="43" t="n">
        <f aca="false">+B95*E95*$H$4</f>
        <v>0</v>
      </c>
      <c r="M95" s="41" t="n">
        <f aca="false">+C95*E95*$H$4</f>
        <v>134.425089454336</v>
      </c>
      <c r="N95" s="43" t="n">
        <f aca="false">+B95*F95*$I$4</f>
        <v>0</v>
      </c>
      <c r="O95" s="41" t="n">
        <f aca="false">+C95*F95*$I$4</f>
        <v>135.95697621387</v>
      </c>
      <c r="P95" s="45"/>
    </row>
    <row r="96" customFormat="false" ht="12.75" hidden="false" customHeight="false" outlineLevel="0" collapsed="false">
      <c r="A96" s="40" t="s">
        <v>95</v>
      </c>
      <c r="B96" s="43"/>
      <c r="C96" s="41"/>
      <c r="D96" s="24" t="n">
        <f aca="false">+((3317-3284)*0.4+3284)*1000/3267030</f>
        <v>1.00923468716235</v>
      </c>
      <c r="E96" s="25" t="n">
        <f aca="false">3317*1000/3267030</f>
        <v>1.01529523757052</v>
      </c>
      <c r="F96" s="26" t="n">
        <f aca="false">+((3506-3317)*0.2+3317)*1000/3267030</f>
        <v>1.02686537925884</v>
      </c>
      <c r="G96" s="38"/>
      <c r="H96" s="36"/>
      <c r="I96" s="37"/>
      <c r="J96" s="43" t="n">
        <f aca="false">+B96*D96*$G$4</f>
        <v>0</v>
      </c>
      <c r="K96" s="41" t="n">
        <f aca="false">+C96*D96*$G$4</f>
        <v>0</v>
      </c>
      <c r="L96" s="43" t="n">
        <f aca="false">+B96*E96*$H$4</f>
        <v>0</v>
      </c>
      <c r="M96" s="41" t="n">
        <f aca="false">+C96*E96*$H$4</f>
        <v>0</v>
      </c>
      <c r="N96" s="43" t="n">
        <f aca="false">+B96*F96*$I$4</f>
        <v>0</v>
      </c>
      <c r="O96" s="41" t="n">
        <f aca="false">+C96*F96*$I$4</f>
        <v>0</v>
      </c>
      <c r="P96" s="45"/>
    </row>
    <row r="97" customFormat="false" ht="12.75" hidden="false" customHeight="false" outlineLevel="0" collapsed="false">
      <c r="A97" s="40" t="s">
        <v>96</v>
      </c>
      <c r="B97" s="43"/>
      <c r="C97" s="41" t="n">
        <v>0</v>
      </c>
      <c r="D97" s="24" t="n">
        <v>1</v>
      </c>
      <c r="E97" s="25" t="n">
        <v>1</v>
      </c>
      <c r="F97" s="46" t="n">
        <v>1</v>
      </c>
      <c r="G97" s="38"/>
      <c r="H97" s="36"/>
      <c r="I97" s="37"/>
      <c r="J97" s="43" t="n">
        <f aca="false">+B97*D97*$G$4</f>
        <v>0</v>
      </c>
      <c r="K97" s="41" t="n">
        <f aca="false">+C97*D97*$G$4</f>
        <v>0</v>
      </c>
      <c r="L97" s="43" t="n">
        <f aca="false">+B97*E97*$H$4</f>
        <v>0</v>
      </c>
      <c r="M97" s="41" t="n">
        <f aca="false">+C97*E97*$H$4</f>
        <v>0</v>
      </c>
      <c r="N97" s="43" t="n">
        <f aca="false">+B97*F97*$I$4</f>
        <v>0</v>
      </c>
      <c r="O97" s="41" t="n">
        <f aca="false">+C97*F97*$I$4</f>
        <v>0</v>
      </c>
      <c r="P97" s="45"/>
    </row>
    <row r="98" customFormat="false" ht="12.75" hidden="false" customHeight="false" outlineLevel="0" collapsed="false">
      <c r="A98" s="40" t="s">
        <v>97</v>
      </c>
      <c r="B98" s="43"/>
      <c r="C98" s="41" t="n">
        <v>1015.41</v>
      </c>
      <c r="D98" s="24" t="n">
        <f aca="false">+((3317-3284)*0.4+3284)*1000/3267030</f>
        <v>1.00923468716235</v>
      </c>
      <c r="E98" s="25" t="n">
        <f aca="false">3317*1000/3267030</f>
        <v>1.01529523757052</v>
      </c>
      <c r="F98" s="26" t="n">
        <f aca="false">+((3506-3317)*0.2+3317)*1000/3267030</f>
        <v>1.02686537925884</v>
      </c>
      <c r="G98" s="38"/>
      <c r="H98" s="36"/>
      <c r="I98" s="37"/>
      <c r="J98" s="43" t="n">
        <f aca="false">+B98*D98*$G$4</f>
        <v>0</v>
      </c>
      <c r="K98" s="41" t="n">
        <f aca="false">+C98*D98*$G$4</f>
        <v>1024.78699369152</v>
      </c>
      <c r="L98" s="43" t="n">
        <f aca="false">+B98*E98*$H$4</f>
        <v>0</v>
      </c>
      <c r="M98" s="41" t="n">
        <f aca="false">+C98*E98*$H$4</f>
        <v>1030.94093718148</v>
      </c>
      <c r="N98" s="43" t="n">
        <f aca="false">+B98*F98*$I$4</f>
        <v>0</v>
      </c>
      <c r="O98" s="41" t="n">
        <f aca="false">+C98*F98*$I$4</f>
        <v>1042.68937475322</v>
      </c>
      <c r="P98" s="45"/>
    </row>
    <row r="99" customFormat="false" ht="12.75" hidden="false" customHeight="false" outlineLevel="0" collapsed="false">
      <c r="A99" s="40" t="s">
        <v>98</v>
      </c>
      <c r="B99" s="43"/>
      <c r="C99" s="41" t="n">
        <v>58.2</v>
      </c>
      <c r="D99" s="24" t="n">
        <f aca="false">+((3317-3284)*0.4+3284)*1000/3267030</f>
        <v>1.00923468716235</v>
      </c>
      <c r="E99" s="25" t="n">
        <f aca="false">3317*1000/3267030</f>
        <v>1.01529523757052</v>
      </c>
      <c r="F99" s="26" t="n">
        <f aca="false">+((3506-3317)*0.2+3317)*1000/3267030</f>
        <v>1.02686537925884</v>
      </c>
      <c r="G99" s="38"/>
      <c r="H99" s="36"/>
      <c r="I99" s="37"/>
      <c r="J99" s="43" t="n">
        <f aca="false">+B99*D99*$G$4</f>
        <v>0</v>
      </c>
      <c r="K99" s="41" t="n">
        <f aca="false">+C99*D99*$G$4</f>
        <v>58.7374587928486</v>
      </c>
      <c r="L99" s="43" t="n">
        <f aca="false">+B99*E99*$H$4</f>
        <v>0</v>
      </c>
      <c r="M99" s="41" t="n">
        <f aca="false">+C99*E99*$H$4</f>
        <v>59.090182826604</v>
      </c>
      <c r="N99" s="43" t="n">
        <f aca="false">+B99*F99*$I$4</f>
        <v>0</v>
      </c>
      <c r="O99" s="41" t="n">
        <f aca="false">+C99*F99*$I$4</f>
        <v>59.7635650728644</v>
      </c>
      <c r="P99" s="45"/>
    </row>
    <row r="100" customFormat="false" ht="12.75" hidden="false" customHeight="false" outlineLevel="0" collapsed="false">
      <c r="A100" s="40" t="s">
        <v>99</v>
      </c>
      <c r="B100" s="43"/>
      <c r="C100" s="41"/>
      <c r="D100" s="24" t="n">
        <v>1</v>
      </c>
      <c r="E100" s="25" t="n">
        <v>1</v>
      </c>
      <c r="F100" s="46" t="n">
        <v>1</v>
      </c>
      <c r="G100" s="38"/>
      <c r="H100" s="36"/>
      <c r="I100" s="37"/>
      <c r="J100" s="43" t="n">
        <f aca="false">+B100*D100*$G$4</f>
        <v>0</v>
      </c>
      <c r="K100" s="41" t="n">
        <f aca="false">+C100*D100*$G$4</f>
        <v>0</v>
      </c>
      <c r="L100" s="43" t="n">
        <f aca="false">+B100*E100*$H$4</f>
        <v>0</v>
      </c>
      <c r="M100" s="41" t="n">
        <f aca="false">+C100*E100*$H$4</f>
        <v>0</v>
      </c>
      <c r="N100" s="43" t="n">
        <f aca="false">+B100*F100*$I$4</f>
        <v>0</v>
      </c>
      <c r="O100" s="41" t="n">
        <f aca="false">+C100*F100*$I$4</f>
        <v>0</v>
      </c>
      <c r="P100" s="45"/>
    </row>
    <row r="101" customFormat="false" ht="12.75" hidden="false" customHeight="false" outlineLevel="0" collapsed="false">
      <c r="A101" s="40" t="s">
        <v>100</v>
      </c>
      <c r="B101" s="43"/>
      <c r="C101" s="41"/>
      <c r="D101" s="24" t="n">
        <v>1</v>
      </c>
      <c r="E101" s="25" t="n">
        <v>1</v>
      </c>
      <c r="F101" s="46" t="n">
        <v>1</v>
      </c>
      <c r="G101" s="38"/>
      <c r="H101" s="36"/>
      <c r="I101" s="37"/>
      <c r="J101" s="43" t="n">
        <f aca="false">+B101*D101*$G$4</f>
        <v>0</v>
      </c>
      <c r="K101" s="41" t="n">
        <f aca="false">+C101*D101*$G$4</f>
        <v>0</v>
      </c>
      <c r="L101" s="43" t="n">
        <f aca="false">+B101*E101*$H$4</f>
        <v>0</v>
      </c>
      <c r="M101" s="41" t="n">
        <f aca="false">+C101*E101*$H$4</f>
        <v>0</v>
      </c>
      <c r="N101" s="43" t="n">
        <f aca="false">+B101*F101*$I$4</f>
        <v>0</v>
      </c>
      <c r="O101" s="41" t="n">
        <f aca="false">+C101*F101*$I$4</f>
        <v>0</v>
      </c>
      <c r="P101" s="45"/>
    </row>
    <row r="102" customFormat="false" ht="12.75" hidden="false" customHeight="false" outlineLevel="0" collapsed="false">
      <c r="A102" s="40" t="s">
        <v>101</v>
      </c>
      <c r="B102" s="43"/>
      <c r="C102" s="41"/>
      <c r="D102" s="24" t="n">
        <f aca="false">1+(((4100-3790)/3790)*($D$3-1996)/10)</f>
        <v>1.0490765171504</v>
      </c>
      <c r="E102" s="25" t="n">
        <f aca="false">1+(((4100-3790)/3790)*($E$3-1996)/10)</f>
        <v>1.07361477572559</v>
      </c>
      <c r="F102" s="46" t="n">
        <f aca="false">1+(((4100-3790)/3790)*($F$3-1996)/10)</f>
        <v>1.08997361477573</v>
      </c>
      <c r="G102" s="38"/>
      <c r="H102" s="36"/>
      <c r="I102" s="37"/>
      <c r="J102" s="43" t="n">
        <f aca="false">+B102*D102*$G$4</f>
        <v>0</v>
      </c>
      <c r="K102" s="41" t="n">
        <f aca="false">+C102*D102*$G$4</f>
        <v>0</v>
      </c>
      <c r="L102" s="43" t="n">
        <f aca="false">+B102*E102*$H$4</f>
        <v>0</v>
      </c>
      <c r="M102" s="41" t="n">
        <f aca="false">+C102*E102*$H$4</f>
        <v>0</v>
      </c>
      <c r="N102" s="43" t="n">
        <f aca="false">+B102*F102*$I$4</f>
        <v>0</v>
      </c>
      <c r="O102" s="41" t="n">
        <f aca="false">+C102*F102*$I$4</f>
        <v>0</v>
      </c>
      <c r="P102" s="45"/>
    </row>
    <row r="103" customFormat="false" ht="12.75" hidden="false" customHeight="false" outlineLevel="0" collapsed="false">
      <c r="A103" s="40" t="s">
        <v>102</v>
      </c>
      <c r="B103" s="43"/>
      <c r="C103" s="41" t="n">
        <f aca="false">18991.53*(29039/324326)</f>
        <v>1700.43425340552</v>
      </c>
      <c r="D103" s="24" t="n">
        <f aca="false">1+(((4100-3790)/3790)*($D$3-1996)/10)</f>
        <v>1.0490765171504</v>
      </c>
      <c r="E103" s="25" t="n">
        <f aca="false">1+(((4100-3790)/3790)*($E$3-1996)/10)</f>
        <v>1.07361477572559</v>
      </c>
      <c r="F103" s="46" t="n">
        <f aca="false">1+(((4100-3790)/3790)*($F$3-1996)/10)</f>
        <v>1.08997361477573</v>
      </c>
      <c r="G103" s="38"/>
      <c r="H103" s="36"/>
      <c r="I103" s="37"/>
      <c r="J103" s="43" t="n">
        <f aca="false">+B103*D103*$G$4</f>
        <v>0</v>
      </c>
      <c r="K103" s="41" t="n">
        <f aca="false">+C103*D103*$G$4</f>
        <v>1783.8856442059</v>
      </c>
      <c r="L103" s="43" t="n">
        <f aca="false">+B103*E103*$H$4</f>
        <v>0</v>
      </c>
      <c r="M103" s="41" t="n">
        <f aca="false">+C103*E103*$H$4</f>
        <v>1825.61133960609</v>
      </c>
      <c r="N103" s="43" t="n">
        <f aca="false">+B103*F103*$I$4</f>
        <v>0</v>
      </c>
      <c r="O103" s="41" t="n">
        <f aca="false">+C103*F103*$I$4</f>
        <v>1853.42846987288</v>
      </c>
      <c r="P103" s="45"/>
    </row>
    <row r="104" customFormat="false" ht="12.75" hidden="false" customHeight="false" outlineLevel="0" collapsed="false">
      <c r="A104" s="40" t="s">
        <v>103</v>
      </c>
      <c r="B104" s="43"/>
      <c r="C104" s="41"/>
      <c r="D104" s="24" t="n">
        <f aca="false">1+(((63410-52460)/52460)*($D$3-1996)/10)</f>
        <v>1.12523827678231</v>
      </c>
      <c r="E104" s="25" t="n">
        <f aca="false">1+(((63410-52460)/52460)*($E$3-1996)/10)</f>
        <v>1.18785741517347</v>
      </c>
      <c r="F104" s="46" t="n">
        <f aca="false">1+(((63410-52460)/52460)*($F$3-1996)/10)</f>
        <v>1.22960350743424</v>
      </c>
      <c r="G104" s="38"/>
      <c r="H104" s="36"/>
      <c r="I104" s="37"/>
      <c r="J104" s="43" t="n">
        <f aca="false">+B104*D104*$G$4</f>
        <v>0</v>
      </c>
      <c r="K104" s="41" t="n">
        <f aca="false">+C104*D104*$G$4</f>
        <v>0</v>
      </c>
      <c r="L104" s="43" t="n">
        <f aca="false">+B104*E104*$H$4</f>
        <v>0</v>
      </c>
      <c r="M104" s="41" t="n">
        <f aca="false">+C104*E104*$H$4</f>
        <v>0</v>
      </c>
      <c r="N104" s="43" t="n">
        <f aca="false">+B104*F104*$I$4</f>
        <v>0</v>
      </c>
      <c r="O104" s="41" t="n">
        <f aca="false">+C104*F104*$I$4</f>
        <v>0</v>
      </c>
      <c r="P104" s="45"/>
    </row>
    <row r="105" customFormat="false" ht="13.5" hidden="false" customHeight="false" outlineLevel="0" collapsed="false">
      <c r="A105" s="40" t="s">
        <v>104</v>
      </c>
      <c r="B105" s="43" t="n">
        <v>98.94</v>
      </c>
      <c r="C105" s="41"/>
      <c r="D105" s="24" t="n">
        <f aca="false">1+(((1870480-1689710)/1689710)*($D$3-1996)/10)</f>
        <v>1.06418971302768</v>
      </c>
      <c r="E105" s="25" t="n">
        <f aca="false">1+(((1870480-1689710)/1689710)*($E$3-1996)/10)</f>
        <v>1.09628456954152</v>
      </c>
      <c r="F105" s="46" t="n">
        <f aca="false">1+(((1870480-1689710)/1689710)*($F$3-1996)/10)</f>
        <v>1.11768114055075</v>
      </c>
      <c r="G105" s="38"/>
      <c r="H105" s="36"/>
      <c r="I105" s="37"/>
      <c r="J105" s="43" t="n">
        <f aca="false">+B105*D105*$G$4</f>
        <v>105.290930206959</v>
      </c>
      <c r="K105" s="41" t="n">
        <f aca="false">+C105*D105*$G$4</f>
        <v>0</v>
      </c>
      <c r="L105" s="43" t="n">
        <f aca="false">+B105*E105*$H$4</f>
        <v>108.466395310438</v>
      </c>
      <c r="M105" s="41" t="n">
        <f aca="false">+C105*E105*$H$4</f>
        <v>0</v>
      </c>
      <c r="N105" s="43" t="n">
        <f aca="false">+B105*F105*$I$4</f>
        <v>110.583372046091</v>
      </c>
      <c r="O105" s="41" t="n">
        <f aca="false">+C105*F105*$I$4</f>
        <v>0</v>
      </c>
      <c r="P105" s="45"/>
    </row>
    <row r="106" customFormat="false" ht="14.25" hidden="false" customHeight="false" outlineLevel="0" collapsed="false">
      <c r="A106" s="48" t="s">
        <v>105</v>
      </c>
      <c r="B106" s="49" t="n">
        <f aca="false">SUM(B92:B105)</f>
        <v>790.91</v>
      </c>
      <c r="C106" s="50" t="n">
        <f aca="false">SUM(C92:C105)</f>
        <v>2981.13425340552</v>
      </c>
      <c r="D106" s="51"/>
      <c r="E106" s="52"/>
      <c r="F106" s="53"/>
      <c r="G106" s="54"/>
      <c r="H106" s="52"/>
      <c r="I106" s="53"/>
      <c r="J106" s="49" t="n">
        <f aca="false">SUM(J92:J105)</f>
        <v>851.738557354436</v>
      </c>
      <c r="K106" s="50" t="n">
        <f aca="false">SUM(K92:K105)</f>
        <v>3077.86750627309</v>
      </c>
      <c r="L106" s="49" t="n">
        <f aca="false">SUM(L92:L105)</f>
        <v>882.152836031654</v>
      </c>
      <c r="M106" s="50" t="n">
        <f aca="false">SUM(M92:M105)</f>
        <v>3127.9746545723</v>
      </c>
      <c r="N106" s="49" t="n">
        <f aca="false">SUM(N92:N105)</f>
        <v>902.429021816465</v>
      </c>
      <c r="O106" s="50" t="n">
        <f aca="false">SUM(O92:O105)</f>
        <v>3170.4604037508</v>
      </c>
      <c r="P106" s="55"/>
    </row>
    <row r="107" customFormat="false" ht="13.5" hidden="false" customHeight="false" outlineLevel="0" collapsed="false">
      <c r="A107" s="32"/>
      <c r="B107" s="24"/>
      <c r="C107" s="46"/>
      <c r="D107" s="24"/>
      <c r="E107" s="36"/>
      <c r="F107" s="37"/>
      <c r="G107" s="38"/>
      <c r="H107" s="36"/>
      <c r="I107" s="37"/>
      <c r="J107" s="34"/>
      <c r="K107" s="35"/>
      <c r="L107" s="34"/>
      <c r="M107" s="35"/>
      <c r="N107" s="34"/>
      <c r="O107" s="35"/>
      <c r="P107" s="63"/>
    </row>
    <row r="108" customFormat="false" ht="12.75" hidden="false" customHeight="false" outlineLevel="0" collapsed="false">
      <c r="A108" s="33" t="s">
        <v>106</v>
      </c>
      <c r="B108" s="24"/>
      <c r="C108" s="46"/>
      <c r="D108" s="24"/>
      <c r="E108" s="36"/>
      <c r="F108" s="37"/>
      <c r="G108" s="38"/>
      <c r="H108" s="36"/>
      <c r="I108" s="37"/>
      <c r="J108" s="34"/>
      <c r="K108" s="35"/>
      <c r="L108" s="34"/>
      <c r="M108" s="35"/>
      <c r="N108" s="34"/>
      <c r="O108" s="35"/>
      <c r="P108" s="63"/>
    </row>
    <row r="109" customFormat="false" ht="12.75" hidden="false" customHeight="false" outlineLevel="0" collapsed="false">
      <c r="A109" s="40" t="s">
        <v>107</v>
      </c>
      <c r="B109" s="24" t="n">
        <v>435.92</v>
      </c>
      <c r="C109" s="46" t="n">
        <v>593.51</v>
      </c>
      <c r="D109" s="24" t="n">
        <f aca="false">1+(((54030-51390)/51390)*($D$3-1996)/10)</f>
        <v>1.030823117338</v>
      </c>
      <c r="E109" s="25" t="n">
        <f aca="false">1+(((54030-51390)/51390)*($E$3-1996)/10)</f>
        <v>1.04623467600701</v>
      </c>
      <c r="F109" s="46" t="n">
        <f aca="false">1+(((54030-51390)/51390)*($F$3-1996)/10)</f>
        <v>1.05650904845301</v>
      </c>
      <c r="G109" s="38"/>
      <c r="H109" s="36"/>
      <c r="I109" s="37"/>
      <c r="J109" s="43" t="n">
        <f aca="false">+B109*D109*$G$4</f>
        <v>449.356413309983</v>
      </c>
      <c r="K109" s="41" t="n">
        <f aca="false">+C109*D109*$G$4</f>
        <v>611.803828371279</v>
      </c>
      <c r="L109" s="43" t="n">
        <f aca="false">+B109*E109*$H$4</f>
        <v>456.074619964974</v>
      </c>
      <c r="M109" s="41" t="n">
        <f aca="false">+C109*E109*$H$4</f>
        <v>620.950742556918</v>
      </c>
      <c r="N109" s="43" t="n">
        <f aca="false">+B109*F109*$I$4</f>
        <v>460.553424401635</v>
      </c>
      <c r="O109" s="41" t="n">
        <f aca="false">+C109*F109*$I$4</f>
        <v>627.048685347344</v>
      </c>
      <c r="P109" s="45"/>
    </row>
    <row r="110" customFormat="false" ht="13.5" hidden="false" customHeight="false" outlineLevel="0" collapsed="false">
      <c r="A110" s="40" t="s">
        <v>108</v>
      </c>
      <c r="B110" s="43"/>
      <c r="C110" s="41" t="n">
        <v>3.44</v>
      </c>
      <c r="D110" s="24" t="n">
        <f aca="false">1+(((81920-76540)/76540)*($D$3-1996)/10)</f>
        <v>1.04217402665273</v>
      </c>
      <c r="E110" s="25" t="n">
        <f aca="false">1+(((81920-76540)/76540)*($E$3-1996)/10)</f>
        <v>1.0632610399791</v>
      </c>
      <c r="F110" s="46" t="n">
        <f aca="false">1+(((81920-76540)/76540)*($F$3-1996)/10)</f>
        <v>1.07731904886334</v>
      </c>
      <c r="G110" s="38"/>
      <c r="H110" s="36"/>
      <c r="I110" s="37"/>
      <c r="J110" s="43" t="n">
        <f aca="false">+B110*D110*$G$4</f>
        <v>0</v>
      </c>
      <c r="K110" s="41" t="n">
        <f aca="false">+C110*D110*$G$4</f>
        <v>3.58507865168539</v>
      </c>
      <c r="L110" s="43" t="n">
        <f aca="false">+B110*E110*$H$4</f>
        <v>0</v>
      </c>
      <c r="M110" s="41" t="n">
        <f aca="false">+C110*E110*$H$4</f>
        <v>3.65761797752809</v>
      </c>
      <c r="N110" s="43" t="n">
        <f aca="false">+B110*F110*$I$4</f>
        <v>0</v>
      </c>
      <c r="O110" s="41" t="n">
        <f aca="false">+C110*F110*$I$4</f>
        <v>3.70597752808989</v>
      </c>
      <c r="P110" s="45"/>
    </row>
    <row r="111" customFormat="false" ht="14.25" hidden="false" customHeight="false" outlineLevel="0" collapsed="false">
      <c r="A111" s="48" t="s">
        <v>109</v>
      </c>
      <c r="B111" s="49" t="n">
        <f aca="false">SUM(B109:B110)</f>
        <v>435.92</v>
      </c>
      <c r="C111" s="50" t="n">
        <f aca="false">SUM(C109:C110)</f>
        <v>596.95</v>
      </c>
      <c r="D111" s="51"/>
      <c r="E111" s="52"/>
      <c r="F111" s="53"/>
      <c r="G111" s="54"/>
      <c r="H111" s="52"/>
      <c r="I111" s="53"/>
      <c r="J111" s="49" t="n">
        <f aca="false">SUM(J109:J110)</f>
        <v>449.356413309983</v>
      </c>
      <c r="K111" s="50" t="n">
        <f aca="false">SUM(K109:K110)</f>
        <v>615.388907022964</v>
      </c>
      <c r="L111" s="49" t="n">
        <f aca="false">SUM(L109:L110)</f>
        <v>456.074619964974</v>
      </c>
      <c r="M111" s="50" t="n">
        <f aca="false">SUM(M109:M110)</f>
        <v>624.608360534446</v>
      </c>
      <c r="N111" s="49" t="n">
        <f aca="false">SUM(N109:N110)</f>
        <v>460.553424401635</v>
      </c>
      <c r="O111" s="50" t="n">
        <f aca="false">SUM(O109:O110)</f>
        <v>630.754662875434</v>
      </c>
      <c r="P111" s="55"/>
    </row>
    <row r="112" customFormat="false" ht="14.25" hidden="false" customHeight="false" outlineLevel="0" collapsed="false"/>
    <row r="113" customFormat="false" ht="14.25" hidden="false" customHeight="false" outlineLevel="0" collapsed="false">
      <c r="B113" s="1" t="s">
        <v>0</v>
      </c>
      <c r="C113" s="1"/>
      <c r="D113" s="2" t="s">
        <v>1</v>
      </c>
      <c r="E113" s="2"/>
      <c r="F113" s="3"/>
      <c r="G113" s="2" t="s">
        <v>2</v>
      </c>
      <c r="H113" s="2"/>
      <c r="I113" s="3"/>
      <c r="J113" s="4" t="s">
        <v>3</v>
      </c>
      <c r="K113" s="5"/>
      <c r="L113" s="4" t="s">
        <v>4</v>
      </c>
      <c r="M113" s="5"/>
      <c r="N113" s="4" t="s">
        <v>5</v>
      </c>
      <c r="O113" s="5"/>
      <c r="P113" s="6" t="s">
        <v>6</v>
      </c>
    </row>
    <row r="114" customFormat="false" ht="13.5" hidden="false" customHeight="false" outlineLevel="0" collapsed="false">
      <c r="B114" s="8" t="s">
        <v>7</v>
      </c>
      <c r="C114" s="9" t="s">
        <v>8</v>
      </c>
      <c r="D114" s="10" t="s">
        <v>9</v>
      </c>
      <c r="E114" s="10"/>
      <c r="F114" s="11"/>
      <c r="G114" s="10" t="s">
        <v>9</v>
      </c>
      <c r="H114" s="10"/>
      <c r="I114" s="11"/>
      <c r="J114" s="12" t="s">
        <v>7</v>
      </c>
      <c r="K114" s="9" t="s">
        <v>8</v>
      </c>
      <c r="L114" s="8" t="s">
        <v>7</v>
      </c>
      <c r="M114" s="9" t="s">
        <v>8</v>
      </c>
      <c r="N114" s="8" t="s">
        <v>7</v>
      </c>
      <c r="O114" s="9" t="s">
        <v>8</v>
      </c>
      <c r="P114" s="13" t="s">
        <v>10</v>
      </c>
    </row>
    <row r="115" customFormat="false" ht="16.5" hidden="false" customHeight="false" outlineLevel="0" collapsed="false">
      <c r="A115" s="14" t="s">
        <v>110</v>
      </c>
      <c r="B115" s="15" t="s">
        <v>12</v>
      </c>
      <c r="C115" s="16" t="s">
        <v>12</v>
      </c>
      <c r="D115" s="17" t="n">
        <v>2002</v>
      </c>
      <c r="E115" s="18" t="n">
        <v>2005</v>
      </c>
      <c r="F115" s="19" t="n">
        <v>2007</v>
      </c>
      <c r="G115" s="17" t="n">
        <v>2002</v>
      </c>
      <c r="H115" s="18" t="n">
        <v>2005</v>
      </c>
      <c r="I115" s="19" t="n">
        <v>2007</v>
      </c>
      <c r="J115" s="15" t="s">
        <v>12</v>
      </c>
      <c r="K115" s="16" t="s">
        <v>12</v>
      </c>
      <c r="L115" s="15" t="s">
        <v>12</v>
      </c>
      <c r="M115" s="16" t="s">
        <v>12</v>
      </c>
      <c r="N115" s="15" t="s">
        <v>12</v>
      </c>
      <c r="O115" s="16" t="s">
        <v>12</v>
      </c>
      <c r="P115" s="20" t="s">
        <v>13</v>
      </c>
    </row>
    <row r="116" customFormat="false" ht="13.5" hidden="false" customHeight="false" outlineLevel="0" collapsed="false">
      <c r="A116" s="32"/>
      <c r="B116" s="22"/>
      <c r="C116" s="23"/>
      <c r="D116" s="22"/>
      <c r="E116" s="56"/>
      <c r="F116" s="31"/>
      <c r="G116" s="30"/>
      <c r="H116" s="56"/>
      <c r="I116" s="31"/>
      <c r="J116" s="30"/>
      <c r="K116" s="31"/>
      <c r="L116" s="30"/>
      <c r="M116" s="31"/>
      <c r="N116" s="30"/>
      <c r="O116" s="31"/>
      <c r="P116" s="32"/>
    </row>
    <row r="117" customFormat="false" ht="12.75" hidden="false" customHeight="false" outlineLevel="0" collapsed="false">
      <c r="A117" s="33" t="s">
        <v>111</v>
      </c>
      <c r="B117" s="24"/>
      <c r="C117" s="46"/>
      <c r="D117" s="24"/>
      <c r="E117" s="36"/>
      <c r="F117" s="37"/>
      <c r="G117" s="38"/>
      <c r="H117" s="36"/>
      <c r="I117" s="37"/>
      <c r="J117" s="38"/>
      <c r="K117" s="37"/>
      <c r="L117" s="38"/>
      <c r="M117" s="37"/>
      <c r="N117" s="38"/>
      <c r="O117" s="37"/>
      <c r="P117" s="39"/>
    </row>
    <row r="118" customFormat="false" ht="12.75" hidden="false" customHeight="false" outlineLevel="0" collapsed="false">
      <c r="A118" s="40" t="s">
        <v>112</v>
      </c>
      <c r="B118" s="43"/>
      <c r="C118" s="41" t="n">
        <f aca="false">18.423*2000</f>
        <v>36846</v>
      </c>
      <c r="D118" s="24"/>
      <c r="E118" s="36"/>
      <c r="F118" s="37"/>
      <c r="G118" s="38"/>
      <c r="H118" s="36"/>
      <c r="I118" s="37"/>
      <c r="J118" s="64"/>
      <c r="K118" s="65" t="n">
        <f aca="false">8.274*2000</f>
        <v>16548</v>
      </c>
      <c r="L118" s="64"/>
      <c r="M118" s="65" t="n">
        <f aca="false">5.743*2000</f>
        <v>11486</v>
      </c>
      <c r="N118" s="64"/>
      <c r="O118" s="65" t="n">
        <f aca="false">4.6003*2000</f>
        <v>9200.6</v>
      </c>
      <c r="P118" s="66" t="s">
        <v>113</v>
      </c>
    </row>
    <row r="119" customFormat="false" ht="12.75" hidden="false" customHeight="false" outlineLevel="0" collapsed="false">
      <c r="A119" s="40" t="s">
        <v>114</v>
      </c>
      <c r="B119" s="43"/>
      <c r="C119" s="41" t="n">
        <f aca="false">5.967*2000</f>
        <v>11934</v>
      </c>
      <c r="D119" s="24"/>
      <c r="E119" s="36"/>
      <c r="F119" s="37"/>
      <c r="G119" s="38"/>
      <c r="H119" s="36"/>
      <c r="I119" s="37"/>
      <c r="J119" s="64"/>
      <c r="K119" s="65" t="n">
        <f aca="false">2.7*2000</f>
        <v>5400</v>
      </c>
      <c r="L119" s="64"/>
      <c r="M119" s="65" t="n">
        <f aca="false">1.866*2000</f>
        <v>3732</v>
      </c>
      <c r="N119" s="64"/>
      <c r="O119" s="65" t="n">
        <f aca="false">1.3352*2000</f>
        <v>2670.4</v>
      </c>
      <c r="P119" s="66" t="s">
        <v>113</v>
      </c>
    </row>
    <row r="120" customFormat="false" ht="12.75" hidden="false" customHeight="false" outlineLevel="0" collapsed="false">
      <c r="A120" s="40" t="s">
        <v>115</v>
      </c>
      <c r="B120" s="43"/>
      <c r="C120" s="41" t="n">
        <f aca="false">3.23*2000</f>
        <v>6460</v>
      </c>
      <c r="D120" s="24"/>
      <c r="E120" s="36"/>
      <c r="F120" s="37"/>
      <c r="G120" s="38"/>
      <c r="H120" s="36"/>
      <c r="I120" s="37"/>
      <c r="J120" s="64"/>
      <c r="K120" s="65" t="n">
        <f aca="false">1.634*2000</f>
        <v>3268</v>
      </c>
      <c r="L120" s="64"/>
      <c r="M120" s="65" t="n">
        <f aca="false">1.418*2000</f>
        <v>2836</v>
      </c>
      <c r="N120" s="64"/>
      <c r="O120" s="65" t="n">
        <f aca="false">1.3422*2000</f>
        <v>2684.4</v>
      </c>
      <c r="P120" s="66" t="s">
        <v>113</v>
      </c>
    </row>
    <row r="121" customFormat="false" ht="12.75" hidden="false" customHeight="false" outlineLevel="0" collapsed="false">
      <c r="A121" s="40" t="s">
        <v>116</v>
      </c>
      <c r="B121" s="43"/>
      <c r="C121" s="41" t="n">
        <f aca="false">1.489*2000</f>
        <v>2978</v>
      </c>
      <c r="D121" s="24"/>
      <c r="E121" s="36"/>
      <c r="F121" s="37"/>
      <c r="G121" s="38"/>
      <c r="H121" s="36"/>
      <c r="I121" s="37"/>
      <c r="J121" s="64"/>
      <c r="K121" s="65" t="n">
        <f aca="false">0.822*2000</f>
        <v>1644</v>
      </c>
      <c r="L121" s="64"/>
      <c r="M121" s="65" t="n">
        <f aca="false">0.701*2000</f>
        <v>1402</v>
      </c>
      <c r="N121" s="64"/>
      <c r="O121" s="65" t="n">
        <f aca="false">0.6953*2000</f>
        <v>1390.6</v>
      </c>
      <c r="P121" s="67" t="s">
        <v>117</v>
      </c>
    </row>
    <row r="122" customFormat="false" ht="12.75" hidden="false" customHeight="false" outlineLevel="0" collapsed="false">
      <c r="A122" s="40" t="s">
        <v>118</v>
      </c>
      <c r="B122" s="43"/>
      <c r="C122" s="41" t="n">
        <f aca="false">0.016*2000</f>
        <v>32</v>
      </c>
      <c r="D122" s="24"/>
      <c r="E122" s="36"/>
      <c r="F122" s="37"/>
      <c r="G122" s="38"/>
      <c r="H122" s="36"/>
      <c r="I122" s="37"/>
      <c r="J122" s="64"/>
      <c r="K122" s="65" t="n">
        <f aca="false">0.014*2000</f>
        <v>28</v>
      </c>
      <c r="L122" s="64"/>
      <c r="M122" s="65" t="n">
        <f aca="false">0.013*2000</f>
        <v>26</v>
      </c>
      <c r="N122" s="64"/>
      <c r="O122" s="65" t="n">
        <f aca="false">0.015*2000</f>
        <v>30</v>
      </c>
      <c r="P122" s="67"/>
    </row>
    <row r="123" customFormat="false" ht="12.75" hidden="false" customHeight="false" outlineLevel="0" collapsed="false">
      <c r="A123" s="40" t="s">
        <v>119</v>
      </c>
      <c r="B123" s="43"/>
      <c r="C123" s="41" t="n">
        <f aca="false">0.011*2000</f>
        <v>22</v>
      </c>
      <c r="D123" s="24"/>
      <c r="E123" s="36"/>
      <c r="F123" s="37"/>
      <c r="G123" s="38"/>
      <c r="H123" s="36"/>
      <c r="I123" s="37"/>
      <c r="J123" s="64"/>
      <c r="K123" s="65" t="n">
        <f aca="false">0.009*2000</f>
        <v>18</v>
      </c>
      <c r="L123" s="64"/>
      <c r="M123" s="65" t="n">
        <f aca="false">0.009*2000</f>
        <v>18</v>
      </c>
      <c r="N123" s="64"/>
      <c r="O123" s="65" t="n">
        <f aca="false">-0.004*2000</f>
        <v>-8</v>
      </c>
      <c r="P123" s="67" t="s">
        <v>120</v>
      </c>
    </row>
    <row r="124" customFormat="false" ht="12.75" hidden="false" customHeight="false" outlineLevel="0" collapsed="false">
      <c r="A124" s="40" t="s">
        <v>121</v>
      </c>
      <c r="B124" s="43"/>
      <c r="C124" s="41" t="n">
        <f aca="false">1.043*2000</f>
        <v>2086</v>
      </c>
      <c r="D124" s="24"/>
      <c r="E124" s="36"/>
      <c r="F124" s="37"/>
      <c r="G124" s="38"/>
      <c r="H124" s="36"/>
      <c r="I124" s="37"/>
      <c r="J124" s="64"/>
      <c r="K124" s="65" t="n">
        <f aca="false">1.007*2000</f>
        <v>2014</v>
      </c>
      <c r="L124" s="64"/>
      <c r="M124" s="65" t="n">
        <f aca="false">1.025*2000</f>
        <v>2050</v>
      </c>
      <c r="N124" s="64"/>
      <c r="O124" s="65" t="n">
        <f aca="false">1.099*2000</f>
        <v>2198</v>
      </c>
      <c r="P124" s="67" t="s">
        <v>122</v>
      </c>
    </row>
    <row r="125" customFormat="false" ht="13.5" hidden="false" customHeight="false" outlineLevel="0" collapsed="false">
      <c r="A125" s="40" t="s">
        <v>123</v>
      </c>
      <c r="B125" s="43"/>
      <c r="C125" s="41" t="n">
        <f aca="false">0.339*2000</f>
        <v>678</v>
      </c>
      <c r="D125" s="24"/>
      <c r="E125" s="36"/>
      <c r="F125" s="37"/>
      <c r="G125" s="38"/>
      <c r="H125" s="36"/>
      <c r="I125" s="37"/>
      <c r="J125" s="64"/>
      <c r="K125" s="65" t="n">
        <f aca="false">0.302*2000</f>
        <v>604</v>
      </c>
      <c r="L125" s="64"/>
      <c r="M125" s="65" t="n">
        <f aca="false">0.315*2000</f>
        <v>630</v>
      </c>
      <c r="N125" s="64"/>
      <c r="O125" s="65" t="n">
        <f aca="false">0.325*2000</f>
        <v>650</v>
      </c>
      <c r="P125" s="67"/>
    </row>
    <row r="126" customFormat="false" ht="14.25" hidden="false" customHeight="false" outlineLevel="0" collapsed="false">
      <c r="A126" s="48" t="s">
        <v>124</v>
      </c>
      <c r="B126" s="49" t="n">
        <f aca="false">SUM(B118:B125)</f>
        <v>0</v>
      </c>
      <c r="C126" s="50" t="n">
        <f aca="false">SUM(C118:C125)</f>
        <v>61036</v>
      </c>
      <c r="D126" s="51"/>
      <c r="E126" s="52"/>
      <c r="F126" s="53"/>
      <c r="G126" s="54"/>
      <c r="H126" s="52"/>
      <c r="I126" s="53"/>
      <c r="J126" s="49"/>
      <c r="K126" s="68" t="n">
        <f aca="false">SUM(K118:K125)</f>
        <v>29524</v>
      </c>
      <c r="L126" s="49"/>
      <c r="M126" s="68" t="n">
        <f aca="false">SUM(M118:M125)</f>
        <v>22180</v>
      </c>
      <c r="N126" s="69"/>
      <c r="O126" s="68" t="n">
        <f aca="false">SUM(O118:O125)</f>
        <v>18816</v>
      </c>
      <c r="P126" s="70"/>
    </row>
    <row r="127" customFormat="false" ht="13.5" hidden="false" customHeight="false" outlineLevel="0" collapsed="false">
      <c r="A127" s="40"/>
      <c r="B127" s="24"/>
      <c r="C127" s="46"/>
      <c r="D127" s="24"/>
      <c r="E127" s="36"/>
      <c r="F127" s="37"/>
      <c r="G127" s="38"/>
      <c r="H127" s="36"/>
      <c r="I127" s="37"/>
      <c r="J127" s="38"/>
      <c r="K127" s="37"/>
      <c r="L127" s="38"/>
      <c r="M127" s="37"/>
      <c r="N127" s="38"/>
      <c r="O127" s="37"/>
      <c r="P127" s="39"/>
    </row>
    <row r="128" customFormat="false" ht="12.75" hidden="false" customHeight="false" outlineLevel="0" collapsed="false">
      <c r="A128" s="33" t="s">
        <v>125</v>
      </c>
      <c r="B128" s="24"/>
      <c r="C128" s="46"/>
      <c r="D128" s="24"/>
      <c r="E128" s="36"/>
      <c r="F128" s="37"/>
      <c r="G128" s="38"/>
      <c r="H128" s="36"/>
      <c r="I128" s="37"/>
      <c r="J128" s="38"/>
      <c r="K128" s="37"/>
      <c r="L128" s="38"/>
      <c r="M128" s="37"/>
      <c r="N128" s="38"/>
      <c r="O128" s="37"/>
      <c r="P128" s="39"/>
    </row>
    <row r="129" customFormat="false" ht="12.75" hidden="false" customHeight="false" outlineLevel="0" collapsed="false">
      <c r="A129" s="40" t="s">
        <v>126</v>
      </c>
      <c r="B129" s="43"/>
      <c r="C129" s="71" t="n">
        <f aca="false">'NONROAD 1996'!$H$9*2000</f>
        <v>0</v>
      </c>
      <c r="D129" s="24"/>
      <c r="E129" s="36"/>
      <c r="F129" s="37"/>
      <c r="G129" s="38"/>
      <c r="H129" s="36"/>
      <c r="I129" s="37"/>
      <c r="J129" s="34" t="n">
        <f aca="false">+B129*$D$4*$G$4</f>
        <v>0</v>
      </c>
      <c r="K129" s="41" t="n">
        <f aca="false">'NONROAD 2002'!$H$9*2000</f>
        <v>0</v>
      </c>
      <c r="L129" s="34" t="n">
        <f aca="false">+B129*$E$4*$H$4</f>
        <v>0</v>
      </c>
      <c r="M129" s="41" t="n">
        <f aca="false">'NONROAD 2005'!$H$9*2000</f>
        <v>0</v>
      </c>
      <c r="N129" s="34" t="n">
        <f aca="false">+B129*$F$4*$I$4</f>
        <v>0</v>
      </c>
      <c r="O129" s="41" t="n">
        <f aca="false">'NONROAD 2007'!$H$9*2000</f>
        <v>0</v>
      </c>
      <c r="P129" s="63"/>
    </row>
    <row r="130" customFormat="false" ht="12.75" hidden="false" customHeight="false" outlineLevel="0" collapsed="false">
      <c r="A130" s="40" t="s">
        <v>127</v>
      </c>
      <c r="B130" s="43"/>
      <c r="C130" s="41" t="n">
        <f aca="false">'NONROAD 1996'!$H$10*2000</f>
        <v>6500.50259930097</v>
      </c>
      <c r="D130" s="24"/>
      <c r="E130" s="36"/>
      <c r="F130" s="37"/>
      <c r="G130" s="38"/>
      <c r="H130" s="36"/>
      <c r="I130" s="37"/>
      <c r="J130" s="34" t="n">
        <f aca="false">+B130*$D$4*$G$4</f>
        <v>0</v>
      </c>
      <c r="K130" s="41" t="n">
        <f aca="false">'NONROAD 2002'!$H$10*2000</f>
        <v>4501.19875926408</v>
      </c>
      <c r="L130" s="34" t="n">
        <f aca="false">+B130*$E$4*$H$4</f>
        <v>0</v>
      </c>
      <c r="M130" s="41" t="n">
        <f aca="false">'NONROAD 2005'!$H$10*2000</f>
        <v>4012.0392560308</v>
      </c>
      <c r="N130" s="34" t="n">
        <f aca="false">+B130*$F$4*$I$4</f>
        <v>0</v>
      </c>
      <c r="O130" s="41" t="n">
        <f aca="false">'NONROAD 2007'!$H$10*2000</f>
        <v>3896.0275151676</v>
      </c>
      <c r="P130" s="63" t="s">
        <v>128</v>
      </c>
    </row>
    <row r="131" customFormat="false" ht="12.75" hidden="false" customHeight="false" outlineLevel="0" collapsed="false">
      <c r="A131" s="40" t="s">
        <v>129</v>
      </c>
      <c r="B131" s="43"/>
      <c r="C131" s="41" t="n">
        <f aca="false">'NONROAD 1996'!$H$11*2000</f>
        <v>8838.40062156166</v>
      </c>
      <c r="D131" s="24"/>
      <c r="E131" s="36"/>
      <c r="F131" s="37"/>
      <c r="G131" s="38"/>
      <c r="H131" s="36"/>
      <c r="I131" s="37"/>
      <c r="J131" s="34" t="n">
        <f aca="false">+B131*$D$4*$G$4</f>
        <v>0</v>
      </c>
      <c r="K131" s="41" t="n">
        <f aca="false">'NONROAD 2002'!$H$11*2000</f>
        <v>6007.32495236437</v>
      </c>
      <c r="L131" s="34" t="n">
        <f aca="false">+B131*$E$4*$H$4</f>
        <v>0</v>
      </c>
      <c r="M131" s="41" t="n">
        <f aca="false">'NONROAD 2005'!$H$11*2000</f>
        <v>4785.1242359353</v>
      </c>
      <c r="N131" s="34" t="n">
        <f aca="false">+B131*$F$4*$I$4</f>
        <v>0</v>
      </c>
      <c r="O131" s="41" t="n">
        <f aca="false">'NONROAD 2007'!$H$11*2000</f>
        <v>4061.29992774503</v>
      </c>
      <c r="P131" s="63" t="s">
        <v>128</v>
      </c>
    </row>
    <row r="132" customFormat="false" ht="12.75" hidden="false" customHeight="false" outlineLevel="0" collapsed="false">
      <c r="A132" s="40" t="s">
        <v>130</v>
      </c>
      <c r="B132" s="43"/>
      <c r="C132" s="41" t="n">
        <f aca="false">'NONROAD 1996'!$H$8*2000</f>
        <v>16.0270824395033</v>
      </c>
      <c r="D132" s="24"/>
      <c r="E132" s="36"/>
      <c r="F132" s="37"/>
      <c r="G132" s="38"/>
      <c r="H132" s="36"/>
      <c r="I132" s="37"/>
      <c r="J132" s="34" t="n">
        <f aca="false">+B132*$D$4*$G$4</f>
        <v>0</v>
      </c>
      <c r="K132" s="41" t="n">
        <f aca="false">'NONROAD 2002'!$H$8*2000</f>
        <v>12.1791634589726</v>
      </c>
      <c r="L132" s="34" t="n">
        <f aca="false">+B132*$E$4*$H$4</f>
        <v>0</v>
      </c>
      <c r="M132" s="41" t="n">
        <f aca="false">'NONROAD 2005'!$H$8*2000</f>
        <v>10.6582263344776</v>
      </c>
      <c r="N132" s="34" t="n">
        <f aca="false">+B132*$F$4*$I$4</f>
        <v>0</v>
      </c>
      <c r="O132" s="41" t="n">
        <f aca="false">'NONROAD 2007'!$H$8*2000</f>
        <v>9.57471204210447</v>
      </c>
      <c r="P132" s="63" t="s">
        <v>128</v>
      </c>
    </row>
    <row r="133" customFormat="false" ht="12.75" hidden="false" customHeight="false" outlineLevel="0" collapsed="false">
      <c r="A133" s="40" t="s">
        <v>131</v>
      </c>
      <c r="B133" s="43"/>
      <c r="C133" s="41" t="n">
        <f aca="false">'NONROAD 1996'!$H$12*2000</f>
        <v>2296.48932080961</v>
      </c>
      <c r="D133" s="24"/>
      <c r="E133" s="36"/>
      <c r="F133" s="37"/>
      <c r="G133" s="38"/>
      <c r="H133" s="36"/>
      <c r="I133" s="37"/>
      <c r="J133" s="34" t="n">
        <f aca="false">+B133*$D$4*$G$4</f>
        <v>0</v>
      </c>
      <c r="K133" s="41" t="n">
        <f aca="false">'NONROAD 2002'!$H$12*2000</f>
        <v>1564.30296235206</v>
      </c>
      <c r="L133" s="34" t="n">
        <f aca="false">+B133*$E$4*$H$4</f>
        <v>0</v>
      </c>
      <c r="M133" s="41" t="n">
        <f aca="false">'NONROAD 2005'!$H$12*2000</f>
        <v>1324.70432001093</v>
      </c>
      <c r="N133" s="34" t="n">
        <f aca="false">+B133*$F$4*$I$4</f>
        <v>0</v>
      </c>
      <c r="O133" s="41" t="n">
        <f aca="false">'NONROAD 2007'!$H$12*2000</f>
        <v>1181.21527421017</v>
      </c>
      <c r="P133" s="63" t="s">
        <v>128</v>
      </c>
    </row>
    <row r="134" customFormat="false" ht="12.75" hidden="false" customHeight="false" outlineLevel="0" collapsed="false">
      <c r="A134" s="40" t="s">
        <v>132</v>
      </c>
      <c r="B134" s="43"/>
      <c r="C134" s="41" t="n">
        <f aca="false">('NONROAD 1996'!$H$13+'NONROAD 1996'!$H$14)*2000</f>
        <v>56678.5288556153</v>
      </c>
      <c r="D134" s="24"/>
      <c r="E134" s="36"/>
      <c r="F134" s="37"/>
      <c r="G134" s="38"/>
      <c r="H134" s="36"/>
      <c r="I134" s="37"/>
      <c r="J134" s="34" t="n">
        <f aca="false">+B134*$D$4*$G$4</f>
        <v>0</v>
      </c>
      <c r="K134" s="41" t="n">
        <f aca="false">('NONROAD 2002'!$H$13+'NONROAD 2002'!$H$14)*2000</f>
        <v>41223.2823448136</v>
      </c>
      <c r="L134" s="34" t="n">
        <f aca="false">+B134*$E$4*$H$4</f>
        <v>0</v>
      </c>
      <c r="M134" s="41" t="n">
        <f aca="false">('NONROAD 2005'!$H$13+'NONROAD 2005'!$H$14)*2000</f>
        <v>32560.1278007004</v>
      </c>
      <c r="N134" s="34" t="n">
        <f aca="false">+B134*$F$4*$I$4</f>
        <v>0</v>
      </c>
      <c r="O134" s="41" t="n">
        <f aca="false">('NONROAD 2007'!$H$13+'NONROAD 2002'!$H$14)*2000</f>
        <v>29159.7164700137</v>
      </c>
      <c r="P134" s="63" t="s">
        <v>133</v>
      </c>
    </row>
    <row r="135" customFormat="false" ht="12.75" hidden="false" customHeight="false" outlineLevel="0" collapsed="false">
      <c r="A135" s="40" t="s">
        <v>134</v>
      </c>
      <c r="B135" s="43"/>
      <c r="C135" s="41" t="n">
        <f aca="false">'NONROAD 1996'!$H$15*2000</f>
        <v>0</v>
      </c>
      <c r="D135" s="24"/>
      <c r="E135" s="36"/>
      <c r="F135" s="37"/>
      <c r="G135" s="38"/>
      <c r="H135" s="36"/>
      <c r="I135" s="37"/>
      <c r="J135" s="34" t="n">
        <f aca="false">+B135*$D$4*$G$4</f>
        <v>0</v>
      </c>
      <c r="K135" s="41" t="n">
        <f aca="false">'NONROAD 2002'!$H$15*2000</f>
        <v>0</v>
      </c>
      <c r="L135" s="34" t="n">
        <f aca="false">+B135*$E$4*$H$4</f>
        <v>0</v>
      </c>
      <c r="M135" s="41" t="n">
        <f aca="false">'NONROAD 2005'!$H$15*2000</f>
        <v>0</v>
      </c>
      <c r="N135" s="34" t="n">
        <f aca="false">+B135*$F$4*$I$4</f>
        <v>0</v>
      </c>
      <c r="O135" s="41" t="n">
        <f aca="false">'NONROAD 2007'!$H$15*2000</f>
        <v>0</v>
      </c>
      <c r="P135" s="63"/>
    </row>
    <row r="136" customFormat="false" ht="12.75" hidden="false" customHeight="false" outlineLevel="0" collapsed="false">
      <c r="A136" s="40" t="s">
        <v>135</v>
      </c>
      <c r="B136" s="43"/>
      <c r="C136" s="41" t="n">
        <f aca="false">'NONROAD 1996'!$H$18*2000</f>
        <v>246.240023605098</v>
      </c>
      <c r="D136" s="24"/>
      <c r="E136" s="36"/>
      <c r="F136" s="37"/>
      <c r="G136" s="38"/>
      <c r="H136" s="36"/>
      <c r="I136" s="37"/>
      <c r="J136" s="34" t="n">
        <f aca="false">+B136*$D$4*$G$4</f>
        <v>0</v>
      </c>
      <c r="K136" s="41" t="n">
        <f aca="false">'NONROAD 2002'!$H$18*2000</f>
        <v>194.168276624922</v>
      </c>
      <c r="L136" s="34" t="n">
        <f aca="false">+B136*$E$4*$H$4</f>
        <v>0</v>
      </c>
      <c r="M136" s="41" t="n">
        <f aca="false">'NONROAD 2005'!$H$18*2000</f>
        <v>187.131053618915</v>
      </c>
      <c r="N136" s="34" t="n">
        <f aca="false">+B136*$F$4*$I$4</f>
        <v>0</v>
      </c>
      <c r="O136" s="41" t="n">
        <f aca="false">'NONROAD 2007'!$H$18*2000</f>
        <v>188.917929778739</v>
      </c>
      <c r="P136" s="63" t="s">
        <v>136</v>
      </c>
    </row>
    <row r="137" customFormat="false" ht="12.75" hidden="false" customHeight="false" outlineLevel="0" collapsed="false">
      <c r="A137" s="40" t="s">
        <v>137</v>
      </c>
      <c r="B137" s="43"/>
      <c r="C137" s="41" t="n">
        <f aca="false">'NONROAD 1996'!$H$16*2000</f>
        <v>5799.99848560493</v>
      </c>
      <c r="D137" s="24"/>
      <c r="E137" s="36"/>
      <c r="F137" s="37"/>
      <c r="G137" s="38"/>
      <c r="H137" s="36"/>
      <c r="I137" s="37"/>
      <c r="J137" s="34" t="n">
        <f aca="false">+B137*$D$4*$G$4</f>
        <v>0</v>
      </c>
      <c r="K137" s="41" t="n">
        <f aca="false">'NONROAD 2002'!$H$16*2000</f>
        <v>5079.05741714694</v>
      </c>
      <c r="L137" s="34" t="n">
        <f aca="false">+B137*$E$4*$H$4</f>
        <v>0</v>
      </c>
      <c r="M137" s="41" t="n">
        <f aca="false">'NONROAD 2005'!$H$16*2000</f>
        <v>4545.06353663443</v>
      </c>
      <c r="N137" s="34" t="n">
        <f aca="false">+B137*$F$4*$I$4</f>
        <v>0</v>
      </c>
      <c r="O137" s="41" t="n">
        <f aca="false">'NONROAD 2007'!$H$16*2000</f>
        <v>4187.19447675907</v>
      </c>
      <c r="P137" s="63" t="s">
        <v>138</v>
      </c>
    </row>
    <row r="138" customFormat="false" ht="12.75" hidden="false" customHeight="false" outlineLevel="0" collapsed="false">
      <c r="A138" s="40" t="s">
        <v>139</v>
      </c>
      <c r="B138" s="43"/>
      <c r="C138" s="41" t="n">
        <f aca="false">'NONROAD 1996'!$H$17*2000</f>
        <v>25.6936985393677</v>
      </c>
      <c r="D138" s="24"/>
      <c r="E138" s="36"/>
      <c r="F138" s="37"/>
      <c r="G138" s="38"/>
      <c r="H138" s="36"/>
      <c r="I138" s="37"/>
      <c r="J138" s="34" t="n">
        <f aca="false">+B138*$D$4*$G$4</f>
        <v>0</v>
      </c>
      <c r="K138" s="41" t="n">
        <f aca="false">'NONROAD 2002'!$H$17*2000</f>
        <v>18.6076365637521</v>
      </c>
      <c r="L138" s="34" t="n">
        <f aca="false">+B138*$E$4*$H$4</f>
        <v>0</v>
      </c>
      <c r="M138" s="41" t="n">
        <f aca="false">'NONROAD 2005'!$H$17*2000</f>
        <v>15.7262725281283</v>
      </c>
      <c r="N138" s="34" t="n">
        <f aca="false">+B138*$F$4*$I$4</f>
        <v>0</v>
      </c>
      <c r="O138" s="41" t="n">
        <f aca="false">'NONROAD 2007'!$H$17*2000</f>
        <v>14.2417303984885</v>
      </c>
      <c r="P138" s="63" t="s">
        <v>140</v>
      </c>
    </row>
    <row r="139" customFormat="false" ht="12.75" hidden="false" customHeight="false" outlineLevel="0" collapsed="false">
      <c r="A139" s="40" t="s">
        <v>141</v>
      </c>
      <c r="B139" s="43"/>
      <c r="C139" s="41" t="n">
        <v>438.5</v>
      </c>
      <c r="D139" s="24" t="n">
        <f aca="false">1+(((6120-4480)/4480)*($D$3-1996)/10)</f>
        <v>1.21964285714286</v>
      </c>
      <c r="E139" s="25" t="n">
        <f aca="false">1+(((6120-4480)/4480)*($E$3-1996)/10)</f>
        <v>1.32946428571429</v>
      </c>
      <c r="F139" s="46" t="n">
        <f aca="false">1+(((6120-4480)/4480)*($F$3-1996)/10)</f>
        <v>1.40267857142857</v>
      </c>
      <c r="G139" s="38"/>
      <c r="H139" s="36"/>
      <c r="I139" s="37"/>
      <c r="J139" s="34" t="n">
        <f aca="false">+B139*D139*$G$4</f>
        <v>0</v>
      </c>
      <c r="K139" s="35" t="n">
        <f aca="false">+C139*D139*$G$4</f>
        <v>534.813392857143</v>
      </c>
      <c r="L139" s="34" t="n">
        <f aca="false">+B139*E139*$H$4</f>
        <v>0</v>
      </c>
      <c r="M139" s="35" t="n">
        <f aca="false">+C139*E139*$H$4</f>
        <v>582.970089285714</v>
      </c>
      <c r="N139" s="34" t="n">
        <f aca="false">+B139*F139*$I$4</f>
        <v>0</v>
      </c>
      <c r="O139" s="35" t="n">
        <f aca="false">+C139*F139*$I$4</f>
        <v>615.074553571429</v>
      </c>
      <c r="P139" s="63"/>
    </row>
    <row r="140" customFormat="false" ht="13.5" hidden="false" customHeight="false" outlineLevel="0" collapsed="false">
      <c r="A140" s="40" t="s">
        <v>142</v>
      </c>
      <c r="B140" s="43"/>
      <c r="C140" s="41" t="n">
        <v>43.31</v>
      </c>
      <c r="D140" s="24" t="n">
        <f aca="false">1+(((2500-2020)/2020)*($D$3-1996)/10)</f>
        <v>1.14257425742574</v>
      </c>
      <c r="E140" s="25" t="n">
        <f aca="false">1+(((2500-2020)/2020)*($E$3-1996)/10)</f>
        <v>1.21386138613861</v>
      </c>
      <c r="F140" s="46" t="n">
        <f aca="false">1+(((2500-2020)/2020)*($F$3-1996)/10)</f>
        <v>1.26138613861386</v>
      </c>
      <c r="G140" s="38"/>
      <c r="H140" s="36"/>
      <c r="I140" s="37"/>
      <c r="J140" s="34" t="n">
        <f aca="false">+B140*D140*$G$4</f>
        <v>0</v>
      </c>
      <c r="K140" s="35" t="n">
        <f aca="false">+C140*D140*$G$4</f>
        <v>49.4848910891089</v>
      </c>
      <c r="L140" s="34" t="n">
        <f aca="false">+B140*E140*$H$4</f>
        <v>0</v>
      </c>
      <c r="M140" s="35" t="n">
        <f aca="false">+C140*E140*$H$4</f>
        <v>52.5723366336634</v>
      </c>
      <c r="N140" s="34" t="n">
        <f aca="false">+B140*F140*$I$4</f>
        <v>0</v>
      </c>
      <c r="O140" s="35" t="n">
        <f aca="false">+C140*F140*$I$4</f>
        <v>54.6306336633663</v>
      </c>
      <c r="P140" s="63"/>
    </row>
    <row r="141" customFormat="false" ht="14.25" hidden="false" customHeight="false" outlineLevel="0" collapsed="false">
      <c r="A141" s="48" t="s">
        <v>143</v>
      </c>
      <c r="B141" s="49" t="n">
        <f aca="false">SUM(B129:B140)</f>
        <v>0</v>
      </c>
      <c r="C141" s="50" t="n">
        <f aca="false">SUM(C129:C140)</f>
        <v>80883.6906874764</v>
      </c>
      <c r="D141" s="51"/>
      <c r="E141" s="52"/>
      <c r="F141" s="53"/>
      <c r="G141" s="54"/>
      <c r="H141" s="52"/>
      <c r="I141" s="53"/>
      <c r="J141" s="49" t="n">
        <f aca="false">SUM(J129:J140)</f>
        <v>0</v>
      </c>
      <c r="K141" s="50" t="n">
        <f aca="false">SUM(K129:K140)</f>
        <v>59184.419796535</v>
      </c>
      <c r="L141" s="49" t="n">
        <f aca="false">SUM(L129:L140)</f>
        <v>0</v>
      </c>
      <c r="M141" s="50" t="n">
        <f aca="false">SUM(M129:M140)</f>
        <v>48076.1171277128</v>
      </c>
      <c r="N141" s="49" t="n">
        <f aca="false">SUM(N129:N140)</f>
        <v>0</v>
      </c>
      <c r="O141" s="50" t="n">
        <f aca="false">SUM(O129:O140)</f>
        <v>43367.8932233497</v>
      </c>
      <c r="P141" s="55"/>
    </row>
    <row r="142" customFormat="false" ht="14.25" hidden="false" customHeight="false" outlineLevel="0" collapsed="false"/>
    <row r="143" customFormat="false" ht="14.25" hidden="false" customHeight="false" outlineLevel="0" collapsed="false">
      <c r="B143" s="1" t="s">
        <v>0</v>
      </c>
      <c r="C143" s="1"/>
      <c r="D143" s="2" t="s">
        <v>1</v>
      </c>
      <c r="E143" s="2"/>
      <c r="F143" s="3"/>
      <c r="G143" s="2" t="s">
        <v>2</v>
      </c>
      <c r="H143" s="2"/>
      <c r="I143" s="3"/>
      <c r="J143" s="4" t="s">
        <v>3</v>
      </c>
      <c r="K143" s="5"/>
      <c r="L143" s="4" t="s">
        <v>4</v>
      </c>
      <c r="M143" s="5"/>
      <c r="N143" s="4" t="s">
        <v>5</v>
      </c>
      <c r="O143" s="5"/>
      <c r="P143" s="6" t="s">
        <v>6</v>
      </c>
    </row>
    <row r="144" customFormat="false" ht="13.5" hidden="false" customHeight="false" outlineLevel="0" collapsed="false">
      <c r="B144" s="8" t="s">
        <v>7</v>
      </c>
      <c r="C144" s="9" t="s">
        <v>8</v>
      </c>
      <c r="D144" s="10" t="s">
        <v>9</v>
      </c>
      <c r="E144" s="10"/>
      <c r="F144" s="11"/>
      <c r="G144" s="10" t="s">
        <v>9</v>
      </c>
      <c r="H144" s="10"/>
      <c r="I144" s="11"/>
      <c r="J144" s="12" t="s">
        <v>7</v>
      </c>
      <c r="K144" s="9" t="s">
        <v>8</v>
      </c>
      <c r="L144" s="8" t="s">
        <v>7</v>
      </c>
      <c r="M144" s="9" t="s">
        <v>8</v>
      </c>
      <c r="N144" s="8" t="s">
        <v>7</v>
      </c>
      <c r="O144" s="9" t="s">
        <v>8</v>
      </c>
      <c r="P144" s="13" t="s">
        <v>10</v>
      </c>
    </row>
    <row r="145" customFormat="false" ht="16.5" hidden="false" customHeight="false" outlineLevel="0" collapsed="false">
      <c r="A145" s="14" t="s">
        <v>144</v>
      </c>
      <c r="B145" s="15" t="s">
        <v>12</v>
      </c>
      <c r="C145" s="16" t="s">
        <v>12</v>
      </c>
      <c r="D145" s="17" t="n">
        <v>2002</v>
      </c>
      <c r="E145" s="18" t="n">
        <v>2005</v>
      </c>
      <c r="F145" s="19" t="n">
        <v>2007</v>
      </c>
      <c r="G145" s="17" t="n">
        <v>2002</v>
      </c>
      <c r="H145" s="18" t="n">
        <v>2005</v>
      </c>
      <c r="I145" s="19" t="n">
        <v>2007</v>
      </c>
      <c r="J145" s="15" t="s">
        <v>12</v>
      </c>
      <c r="K145" s="16" t="s">
        <v>12</v>
      </c>
      <c r="L145" s="15" t="s">
        <v>12</v>
      </c>
      <c r="M145" s="16" t="s">
        <v>12</v>
      </c>
      <c r="N145" s="15" t="s">
        <v>12</v>
      </c>
      <c r="O145" s="16" t="s">
        <v>12</v>
      </c>
      <c r="P145" s="20" t="s">
        <v>13</v>
      </c>
    </row>
    <row r="146" customFormat="false" ht="13.5" hidden="false" customHeight="false" outlineLevel="0" collapsed="false">
      <c r="A146" s="72" t="s">
        <v>11</v>
      </c>
      <c r="B146" s="73"/>
      <c r="C146" s="74"/>
      <c r="D146" s="22"/>
      <c r="E146" s="56"/>
      <c r="F146" s="31"/>
      <c r="G146" s="30"/>
      <c r="H146" s="56"/>
      <c r="I146" s="31"/>
      <c r="J146" s="30"/>
      <c r="K146" s="31"/>
      <c r="L146" s="30"/>
      <c r="M146" s="31"/>
      <c r="N146" s="30"/>
      <c r="O146" s="31"/>
      <c r="P146" s="32"/>
    </row>
    <row r="147" customFormat="false" ht="12.75" hidden="false" customHeight="false" outlineLevel="0" collapsed="false">
      <c r="A147" s="40" t="s">
        <v>30</v>
      </c>
      <c r="B147" s="43" t="n">
        <f aca="false">+B20</f>
        <v>1133.5</v>
      </c>
      <c r="C147" s="41" t="n">
        <f aca="false">+C20</f>
        <v>5429.97</v>
      </c>
      <c r="D147" s="24"/>
      <c r="E147" s="36"/>
      <c r="F147" s="37"/>
      <c r="G147" s="38"/>
      <c r="H147" s="36"/>
      <c r="I147" s="37"/>
      <c r="J147" s="43" t="n">
        <f aca="false">+J20</f>
        <v>1151.59018121617</v>
      </c>
      <c r="K147" s="41" t="n">
        <f aca="false">+K20</f>
        <v>5513.74545839556</v>
      </c>
      <c r="L147" s="43" t="n">
        <f aca="false">+L20</f>
        <v>1198.48028062207</v>
      </c>
      <c r="M147" s="41" t="n">
        <f aca="false">+M20</f>
        <v>5681.36342167406</v>
      </c>
      <c r="N147" s="43" t="n">
        <f aca="false">+N20</f>
        <v>1229.74034689268</v>
      </c>
      <c r="O147" s="41" t="n">
        <f aca="false">+O20</f>
        <v>5793.10873052639</v>
      </c>
      <c r="P147" s="45"/>
    </row>
    <row r="148" customFormat="false" ht="12.75" hidden="false" customHeight="false" outlineLevel="0" collapsed="false">
      <c r="A148" s="40" t="s">
        <v>45</v>
      </c>
      <c r="B148" s="43" t="n">
        <f aca="false">+B36</f>
        <v>1734.8</v>
      </c>
      <c r="C148" s="41" t="n">
        <f aca="false">+C36</f>
        <v>182.27</v>
      </c>
      <c r="D148" s="24"/>
      <c r="E148" s="36"/>
      <c r="F148" s="37"/>
      <c r="G148" s="38"/>
      <c r="H148" s="36"/>
      <c r="I148" s="37"/>
      <c r="J148" s="43" t="n">
        <f aca="false">+J36</f>
        <v>1887.70031479213</v>
      </c>
      <c r="K148" s="41" t="n">
        <f aca="false">+K36</f>
        <v>198.513500500366</v>
      </c>
      <c r="L148" s="43" t="n">
        <f aca="false">+L36</f>
        <v>1964.15047218819</v>
      </c>
      <c r="M148" s="41" t="n">
        <f aca="false">+M36</f>
        <v>206.635250750549</v>
      </c>
      <c r="N148" s="43" t="n">
        <f aca="false">+N36</f>
        <v>2015.11724378557</v>
      </c>
      <c r="O148" s="41" t="n">
        <f aca="false">+O36</f>
        <v>212.049750917338</v>
      </c>
      <c r="P148" s="45"/>
    </row>
    <row r="149" customFormat="false" ht="12.75" hidden="false" customHeight="false" outlineLevel="0" collapsed="false">
      <c r="A149" s="40" t="s">
        <v>65</v>
      </c>
      <c r="B149" s="43" t="n">
        <f aca="false">+B59</f>
        <v>1940.82</v>
      </c>
      <c r="C149" s="41" t="n">
        <f aca="false">+C59</f>
        <v>18783.95</v>
      </c>
      <c r="D149" s="24"/>
      <c r="E149" s="36"/>
      <c r="F149" s="37"/>
      <c r="G149" s="38"/>
      <c r="H149" s="36"/>
      <c r="I149" s="37"/>
      <c r="J149" s="43" t="n">
        <f aca="false">+J59</f>
        <v>1977.90213250736</v>
      </c>
      <c r="K149" s="41" t="n">
        <f aca="false">+K59</f>
        <v>18352.269684922</v>
      </c>
      <c r="L149" s="43" t="n">
        <f aca="false">+L59</f>
        <v>1996.44319876104</v>
      </c>
      <c r="M149" s="41" t="n">
        <f aca="false">+M59</f>
        <v>18643.2275273831</v>
      </c>
      <c r="N149" s="43" t="n">
        <f aca="false">+N59</f>
        <v>2008.80390959682</v>
      </c>
      <c r="O149" s="41" t="n">
        <f aca="false">+O59</f>
        <v>18837.1994223571</v>
      </c>
      <c r="P149" s="45"/>
    </row>
    <row r="150" customFormat="false" ht="12.75" hidden="false" customHeight="false" outlineLevel="0" collapsed="false">
      <c r="A150" s="40" t="s">
        <v>71</v>
      </c>
      <c r="B150" s="43" t="n">
        <f aca="false">+B65</f>
        <v>0</v>
      </c>
      <c r="C150" s="41" t="n">
        <f aca="false">+C65</f>
        <v>13755.13</v>
      </c>
      <c r="D150" s="24"/>
      <c r="E150" s="36"/>
      <c r="F150" s="37"/>
      <c r="G150" s="38"/>
      <c r="H150" s="36"/>
      <c r="I150" s="37"/>
      <c r="J150" s="43" t="n">
        <f aca="false">+J65</f>
        <v>0</v>
      </c>
      <c r="K150" s="41" t="n">
        <f aca="false">+K65</f>
        <v>10972.6131027331</v>
      </c>
      <c r="L150" s="43" t="n">
        <f aca="false">+L65</f>
        <v>0</v>
      </c>
      <c r="M150" s="41" t="n">
        <f aca="false">+M65</f>
        <v>11068.4106237453</v>
      </c>
      <c r="N150" s="43" t="n">
        <f aca="false">+N65</f>
        <v>0</v>
      </c>
      <c r="O150" s="41" t="n">
        <f aca="false">+O65</f>
        <v>11208.26130547</v>
      </c>
      <c r="P150" s="45"/>
    </row>
    <row r="151" customFormat="false" ht="12.75" hidden="false" customHeight="false" outlineLevel="0" collapsed="false">
      <c r="A151" s="40" t="s">
        <v>82</v>
      </c>
      <c r="B151" s="43" t="n">
        <f aca="false">+B77</f>
        <v>2032.65</v>
      </c>
      <c r="C151" s="41" t="n">
        <f aca="false">+C77</f>
        <v>40478.38</v>
      </c>
      <c r="D151" s="24"/>
      <c r="E151" s="36"/>
      <c r="F151" s="37"/>
      <c r="G151" s="38"/>
      <c r="H151" s="36"/>
      <c r="I151" s="37"/>
      <c r="J151" s="43" t="n">
        <f aca="false">+J77</f>
        <v>2062.59511699251</v>
      </c>
      <c r="K151" s="41" t="n">
        <f aca="false">+K77</f>
        <v>39232.0118892756</v>
      </c>
      <c r="L151" s="43" t="n">
        <f aca="false">+L77</f>
        <v>2077.7062955045</v>
      </c>
      <c r="M151" s="41" t="n">
        <f aca="false">+M77</f>
        <v>39534.3427286622</v>
      </c>
      <c r="N151" s="43" t="n">
        <f aca="false">+N77</f>
        <v>2088.50364937718</v>
      </c>
      <c r="O151" s="41" t="n">
        <f aca="false">+O77</f>
        <v>39855.8785620269</v>
      </c>
      <c r="P151" s="45"/>
    </row>
    <row r="152" customFormat="false" ht="12.75" hidden="false" customHeight="false" outlineLevel="0" collapsed="false">
      <c r="A152" s="40" t="s">
        <v>89</v>
      </c>
      <c r="B152" s="43" t="n">
        <f aca="false">+B89</f>
        <v>76.05</v>
      </c>
      <c r="C152" s="41" t="n">
        <f aca="false">+C89</f>
        <v>2357.86</v>
      </c>
      <c r="D152" s="24"/>
      <c r="E152" s="36"/>
      <c r="F152" s="37"/>
      <c r="G152" s="38"/>
      <c r="H152" s="36"/>
      <c r="I152" s="37"/>
      <c r="J152" s="43" t="n">
        <f aca="false">+J89</f>
        <v>76.05</v>
      </c>
      <c r="K152" s="41" t="n">
        <f aca="false">+K89</f>
        <v>2380.52029611225</v>
      </c>
      <c r="L152" s="43" t="n">
        <f aca="false">+L89</f>
        <v>76.05</v>
      </c>
      <c r="M152" s="41" t="n">
        <f aca="false">+M89</f>
        <v>2394.52955559373</v>
      </c>
      <c r="N152" s="43" t="n">
        <f aca="false">+N89</f>
        <v>76.05</v>
      </c>
      <c r="O152" s="41" t="n">
        <f aca="false">+O89</f>
        <v>2417.84703456878</v>
      </c>
      <c r="P152" s="45"/>
    </row>
    <row r="153" customFormat="false" ht="12.75" hidden="false" customHeight="false" outlineLevel="0" collapsed="false">
      <c r="A153" s="40" t="s">
        <v>145</v>
      </c>
      <c r="B153" s="43" t="n">
        <f aca="false">+B106</f>
        <v>790.91</v>
      </c>
      <c r="C153" s="41" t="n">
        <f aca="false">+C106</f>
        <v>2981.13425340552</v>
      </c>
      <c r="D153" s="24"/>
      <c r="E153" s="36"/>
      <c r="F153" s="37"/>
      <c r="G153" s="38"/>
      <c r="H153" s="36"/>
      <c r="I153" s="37"/>
      <c r="J153" s="43" t="n">
        <f aca="false">+J106</f>
        <v>851.738557354436</v>
      </c>
      <c r="K153" s="41" t="n">
        <f aca="false">+K106</f>
        <v>3077.86750627309</v>
      </c>
      <c r="L153" s="43" t="n">
        <f aca="false">+L106</f>
        <v>882.152836031654</v>
      </c>
      <c r="M153" s="41" t="n">
        <f aca="false">+M106</f>
        <v>3127.9746545723</v>
      </c>
      <c r="N153" s="43" t="n">
        <f aca="false">+N106</f>
        <v>902.429021816465</v>
      </c>
      <c r="O153" s="41" t="n">
        <f aca="false">+O106</f>
        <v>3170.4604037508</v>
      </c>
      <c r="P153" s="45"/>
    </row>
    <row r="154" customFormat="false" ht="13.5" hidden="false" customHeight="false" outlineLevel="0" collapsed="false">
      <c r="A154" s="40" t="s">
        <v>109</v>
      </c>
      <c r="B154" s="43" t="n">
        <f aca="false">+B111</f>
        <v>435.92</v>
      </c>
      <c r="C154" s="41" t="n">
        <f aca="false">+C111</f>
        <v>596.95</v>
      </c>
      <c r="D154" s="24"/>
      <c r="E154" s="36"/>
      <c r="F154" s="37"/>
      <c r="G154" s="38"/>
      <c r="H154" s="36"/>
      <c r="I154" s="37"/>
      <c r="J154" s="43" t="n">
        <f aca="false">+J111</f>
        <v>449.356413309983</v>
      </c>
      <c r="K154" s="41" t="n">
        <f aca="false">+K111</f>
        <v>615.388907022964</v>
      </c>
      <c r="L154" s="43" t="n">
        <f aca="false">+L111</f>
        <v>456.074619964974</v>
      </c>
      <c r="M154" s="41" t="n">
        <f aca="false">+M111</f>
        <v>624.608360534446</v>
      </c>
      <c r="N154" s="43" t="n">
        <f aca="false">+N111</f>
        <v>460.553424401635</v>
      </c>
      <c r="O154" s="41" t="n">
        <f aca="false">+O111</f>
        <v>630.754662875434</v>
      </c>
      <c r="P154" s="45"/>
    </row>
    <row r="155" customFormat="false" ht="14.25" hidden="false" customHeight="false" outlineLevel="0" collapsed="false">
      <c r="A155" s="48" t="s">
        <v>146</v>
      </c>
      <c r="B155" s="49" t="n">
        <f aca="false">SUM(B147:B154)</f>
        <v>8144.65</v>
      </c>
      <c r="C155" s="50" t="n">
        <f aca="false">SUM(C147:C154)</f>
        <v>84565.6442534055</v>
      </c>
      <c r="D155" s="51"/>
      <c r="E155" s="52"/>
      <c r="F155" s="53"/>
      <c r="G155" s="54"/>
      <c r="H155" s="52"/>
      <c r="I155" s="53"/>
      <c r="J155" s="49" t="n">
        <f aca="false">SUM(J147:J154)</f>
        <v>8456.93271617258</v>
      </c>
      <c r="K155" s="50" t="n">
        <f aca="false">SUM(K147:K154)</f>
        <v>80342.930345235</v>
      </c>
      <c r="L155" s="49" t="n">
        <f aca="false">SUM(L147:L154)</f>
        <v>8651.05770307243</v>
      </c>
      <c r="M155" s="50" t="n">
        <f aca="false">SUM(M147:M154)</f>
        <v>81281.0921229157</v>
      </c>
      <c r="N155" s="49" t="n">
        <f aca="false">SUM(N147:N154)</f>
        <v>8781.19759587035</v>
      </c>
      <c r="O155" s="50" t="n">
        <f aca="false">SUM(O147:O154)</f>
        <v>82125.5598724928</v>
      </c>
      <c r="P155" s="55"/>
    </row>
    <row r="156" customFormat="false" ht="14.25" hidden="false" customHeight="false" outlineLevel="0" collapsed="false">
      <c r="A156" s="75"/>
      <c r="B156" s="76"/>
      <c r="C156" s="76"/>
      <c r="D156" s="76"/>
      <c r="E156" s="77"/>
      <c r="F156" s="77"/>
      <c r="G156" s="77"/>
      <c r="H156" s="77"/>
      <c r="I156" s="77"/>
      <c r="J156" s="77"/>
      <c r="K156" s="77"/>
      <c r="L156" s="77"/>
      <c r="M156" s="77"/>
      <c r="N156" s="77"/>
      <c r="O156" s="77"/>
    </row>
    <row r="157" customFormat="false" ht="13.5" hidden="false" customHeight="false" outlineLevel="0" collapsed="false">
      <c r="A157" s="75"/>
      <c r="B157" s="76"/>
      <c r="C157" s="76"/>
      <c r="D157" s="76"/>
      <c r="E157" s="77"/>
      <c r="F157" s="77"/>
      <c r="G157" s="77"/>
      <c r="H157" s="77"/>
      <c r="I157" s="77"/>
      <c r="J157" s="77"/>
      <c r="K157" s="77"/>
      <c r="L157" s="77"/>
      <c r="M157" s="77"/>
      <c r="N157" s="77"/>
      <c r="O157" s="77"/>
    </row>
    <row r="158" customFormat="false" ht="13.5" hidden="false" customHeight="false" outlineLevel="0" collapsed="false">
      <c r="A158" s="78"/>
      <c r="B158" s="76"/>
      <c r="C158" s="76"/>
      <c r="D158" s="76"/>
      <c r="E158" s="77"/>
      <c r="F158" s="77"/>
      <c r="G158" s="77"/>
      <c r="H158" s="77"/>
      <c r="I158" s="77"/>
      <c r="J158" s="77"/>
      <c r="K158" s="77"/>
      <c r="L158" s="77"/>
      <c r="M158" s="77"/>
      <c r="N158" s="77"/>
      <c r="O158" s="77"/>
    </row>
    <row r="159" customFormat="false" ht="13.5" hidden="false" customHeight="false" outlineLevel="0" collapsed="false">
      <c r="A159" s="79" t="s">
        <v>110</v>
      </c>
      <c r="B159" s="73"/>
      <c r="C159" s="74"/>
      <c r="D159" s="22"/>
      <c r="E159" s="56"/>
      <c r="F159" s="31"/>
      <c r="G159" s="30"/>
      <c r="H159" s="56"/>
      <c r="I159" s="31"/>
      <c r="J159" s="30"/>
      <c r="K159" s="31"/>
      <c r="L159" s="30"/>
      <c r="M159" s="31"/>
      <c r="N159" s="30"/>
      <c r="O159" s="31"/>
      <c r="P159" s="32"/>
    </row>
    <row r="160" customFormat="false" ht="12.75" hidden="false" customHeight="false" outlineLevel="0" collapsed="false">
      <c r="A160" s="40" t="s">
        <v>124</v>
      </c>
      <c r="B160" s="43" t="n">
        <f aca="false">+B126</f>
        <v>0</v>
      </c>
      <c r="C160" s="41" t="n">
        <f aca="false">+C126</f>
        <v>61036</v>
      </c>
      <c r="D160" s="24"/>
      <c r="E160" s="36"/>
      <c r="F160" s="37"/>
      <c r="G160" s="38"/>
      <c r="H160" s="36"/>
      <c r="I160" s="37"/>
      <c r="J160" s="43" t="n">
        <f aca="false">+J126</f>
        <v>0</v>
      </c>
      <c r="K160" s="80" t="n">
        <f aca="false">+K126*1.03</f>
        <v>30409.72</v>
      </c>
      <c r="L160" s="43" t="n">
        <f aca="false">+L126</f>
        <v>0</v>
      </c>
      <c r="M160" s="80" t="n">
        <f aca="false">+M126*1.03</f>
        <v>22845.4</v>
      </c>
      <c r="N160" s="43" t="n">
        <f aca="false">+N126</f>
        <v>0</v>
      </c>
      <c r="O160" s="41" t="n">
        <f aca="false">+O126*1.03</f>
        <v>19380.48</v>
      </c>
      <c r="P160" s="81" t="s">
        <v>147</v>
      </c>
    </row>
    <row r="161" customFormat="false" ht="13.5" hidden="false" customHeight="false" outlineLevel="0" collapsed="false">
      <c r="A161" s="40" t="s">
        <v>143</v>
      </c>
      <c r="B161" s="43" t="n">
        <f aca="false">+B141</f>
        <v>0</v>
      </c>
      <c r="C161" s="41" t="n">
        <f aca="false">+C141</f>
        <v>80883.6906874764</v>
      </c>
      <c r="D161" s="24"/>
      <c r="E161" s="36"/>
      <c r="F161" s="37"/>
      <c r="G161" s="38"/>
      <c r="H161" s="36"/>
      <c r="I161" s="37"/>
      <c r="J161" s="43" t="n">
        <f aca="false">+J141</f>
        <v>0</v>
      </c>
      <c r="K161" s="41" t="n">
        <f aca="false">+K141</f>
        <v>59184.419796535</v>
      </c>
      <c r="L161" s="43" t="n">
        <f aca="false">+L141</f>
        <v>0</v>
      </c>
      <c r="M161" s="41" t="n">
        <f aca="false">+M141</f>
        <v>48076.1171277128</v>
      </c>
      <c r="N161" s="43" t="n">
        <f aca="false">+N141</f>
        <v>0</v>
      </c>
      <c r="O161" s="41" t="n">
        <f aca="false">+O141</f>
        <v>43367.8932233497</v>
      </c>
      <c r="P161" s="45"/>
    </row>
    <row r="162" customFormat="false" ht="14.25" hidden="false" customHeight="false" outlineLevel="0" collapsed="false">
      <c r="A162" s="48" t="s">
        <v>148</v>
      </c>
      <c r="B162" s="49" t="n">
        <f aca="false">SUM(B160:B161)</f>
        <v>0</v>
      </c>
      <c r="C162" s="50" t="n">
        <f aca="false">SUM(C160:C161)</f>
        <v>141919.690687476</v>
      </c>
      <c r="D162" s="51"/>
      <c r="E162" s="52"/>
      <c r="F162" s="53"/>
      <c r="G162" s="54"/>
      <c r="H162" s="52"/>
      <c r="I162" s="53"/>
      <c r="J162" s="49" t="n">
        <f aca="false">SUM(J160:J161)</f>
        <v>0</v>
      </c>
      <c r="K162" s="50" t="n">
        <f aca="false">SUM(K160:K161)</f>
        <v>89594.139796535</v>
      </c>
      <c r="L162" s="49" t="n">
        <f aca="false">SUM(L160:L161)</f>
        <v>0</v>
      </c>
      <c r="M162" s="50" t="n">
        <f aca="false">SUM(M160:M161)</f>
        <v>70921.5171277128</v>
      </c>
      <c r="N162" s="49" t="n">
        <f aca="false">SUM(N160:N161)</f>
        <v>0</v>
      </c>
      <c r="O162" s="50" t="n">
        <f aca="false">SUM(O160:O161)</f>
        <v>62748.3732233497</v>
      </c>
      <c r="P162" s="55"/>
    </row>
    <row r="163" customFormat="false" ht="13.5" hidden="false" customHeight="false" outlineLevel="0" collapsed="false"/>
    <row r="165" customFormat="false" ht="13.5" hidden="false" customHeight="false" outlineLevel="0" collapsed="false"/>
    <row r="166" customFormat="false" ht="14.25" hidden="false" customHeight="false" outlineLevel="0" collapsed="false">
      <c r="A166" s="48" t="s">
        <v>149</v>
      </c>
      <c r="B166" s="49" t="n">
        <v>0</v>
      </c>
      <c r="C166" s="50" t="n">
        <v>247405.18</v>
      </c>
      <c r="D166" s="51"/>
      <c r="E166" s="52"/>
      <c r="F166" s="53"/>
      <c r="G166" s="54"/>
      <c r="H166" s="52"/>
      <c r="I166" s="53"/>
      <c r="J166" s="49" t="n">
        <v>0</v>
      </c>
      <c r="K166" s="50" t="n">
        <v>247405.18</v>
      </c>
      <c r="L166" s="49" t="n">
        <v>0</v>
      </c>
      <c r="M166" s="50" t="n">
        <v>247405.18</v>
      </c>
      <c r="N166" s="49" t="n">
        <v>0</v>
      </c>
      <c r="O166" s="50" t="n">
        <v>247405.18</v>
      </c>
      <c r="P166" s="55"/>
    </row>
    <row r="167" customFormat="false" ht="14.25" hidden="false" customHeight="false" outlineLevel="0" collapsed="false"/>
    <row r="168" customFormat="false" ht="16.5" hidden="false" customHeight="false" outlineLevel="0" collapsed="false">
      <c r="A168" s="82" t="s">
        <v>150</v>
      </c>
      <c r="B168" s="49" t="n">
        <f aca="false">SUM(B166,B162,B155)</f>
        <v>8144.65</v>
      </c>
      <c r="C168" s="50" t="n">
        <f aca="false">SUM(C166,C162,C155)</f>
        <v>473890.514940882</v>
      </c>
      <c r="D168" s="51"/>
      <c r="E168" s="52"/>
      <c r="F168" s="53"/>
      <c r="G168" s="54"/>
      <c r="H168" s="52"/>
      <c r="I168" s="53"/>
      <c r="J168" s="49" t="n">
        <f aca="false">SUM(J166,J162,J155)</f>
        <v>8456.93271617258</v>
      </c>
      <c r="K168" s="50" t="n">
        <f aca="false">SUM(K166,K162,K155)</f>
        <v>417342.25014177</v>
      </c>
      <c r="L168" s="49" t="n">
        <f aca="false">SUM(L166,L162,L155)</f>
        <v>8651.05770307243</v>
      </c>
      <c r="M168" s="50" t="n">
        <f aca="false">SUM(M166,M162,M155)</f>
        <v>399607.789250628</v>
      </c>
      <c r="N168" s="49" t="n">
        <f aca="false">SUM(N166,N162,N155)</f>
        <v>8781.19759587035</v>
      </c>
      <c r="O168" s="50" t="n">
        <f aca="false">SUM(O166,O162,O155)</f>
        <v>392279.113095843</v>
      </c>
      <c r="P168" s="55"/>
    </row>
    <row r="169" customFormat="false" ht="13.5" hidden="false" customHeight="false" outlineLevel="0" collapsed="false"/>
    <row r="171" customFormat="false" ht="15.75" hidden="false" customHeight="false" outlineLevel="0" collapsed="false">
      <c r="D171" s="83" t="s">
        <v>151</v>
      </c>
    </row>
    <row r="172" customFormat="false" ht="13.5" hidden="false" customHeight="false" outlineLevel="0" collapsed="false"/>
    <row r="173" customFormat="false" ht="14.25" hidden="false" customHeight="false" outlineLevel="0" collapsed="false">
      <c r="B173" s="84" t="s">
        <v>152</v>
      </c>
      <c r="C173" s="84"/>
      <c r="D173" s="85"/>
      <c r="E173" s="86"/>
      <c r="F173" s="86"/>
      <c r="G173" s="86"/>
      <c r="H173" s="86"/>
      <c r="I173" s="9"/>
      <c r="J173" s="84" t="s">
        <v>153</v>
      </c>
      <c r="K173" s="84"/>
      <c r="L173" s="84" t="s">
        <v>154</v>
      </c>
      <c r="M173" s="84"/>
      <c r="N173" s="87" t="s">
        <v>155</v>
      </c>
      <c r="O173" s="87"/>
    </row>
    <row r="174" customFormat="false" ht="14.25" hidden="false" customHeight="false" outlineLevel="0" collapsed="false">
      <c r="B174" s="88" t="s">
        <v>12</v>
      </c>
      <c r="C174" s="89" t="s">
        <v>156</v>
      </c>
      <c r="D174" s="90"/>
      <c r="E174" s="91"/>
      <c r="F174" s="91"/>
      <c r="G174" s="91"/>
      <c r="H174" s="91"/>
      <c r="I174" s="92"/>
      <c r="J174" s="93" t="s">
        <v>12</v>
      </c>
      <c r="K174" s="94" t="s">
        <v>156</v>
      </c>
      <c r="L174" s="93" t="s">
        <v>12</v>
      </c>
      <c r="M174" s="89" t="s">
        <v>156</v>
      </c>
      <c r="N174" s="93" t="s">
        <v>12</v>
      </c>
      <c r="O174" s="89" t="s">
        <v>156</v>
      </c>
    </row>
    <row r="175" customFormat="false" ht="13.5" hidden="false" customHeight="false" outlineLevel="0" collapsed="false">
      <c r="A175" s="21" t="s">
        <v>157</v>
      </c>
      <c r="B175" s="73" t="n">
        <f aca="false">+B155</f>
        <v>8144.65</v>
      </c>
      <c r="C175" s="74" t="n">
        <f aca="false">+B175/2000</f>
        <v>4.072325</v>
      </c>
      <c r="D175" s="95"/>
      <c r="E175" s="71"/>
      <c r="F175" s="71"/>
      <c r="G175" s="71"/>
      <c r="H175" s="71"/>
      <c r="I175" s="41"/>
      <c r="J175" s="96" t="n">
        <f aca="false">J155</f>
        <v>8456.93271617258</v>
      </c>
      <c r="K175" s="97" t="n">
        <f aca="false">+J175/2000</f>
        <v>4.22846635808629</v>
      </c>
      <c r="L175" s="98" t="n">
        <f aca="false">L155</f>
        <v>8651.05770307243</v>
      </c>
      <c r="M175" s="99" t="n">
        <f aca="false">L175/2000</f>
        <v>4.32552885153621</v>
      </c>
      <c r="N175" s="73" t="n">
        <f aca="false">+N155</f>
        <v>8781.19759587035</v>
      </c>
      <c r="O175" s="74" t="n">
        <f aca="false">+N175/2000</f>
        <v>4.39059879793518</v>
      </c>
    </row>
    <row r="176" customFormat="false" ht="12.75" hidden="false" customHeight="false" outlineLevel="0" collapsed="false">
      <c r="A176" s="40" t="s">
        <v>158</v>
      </c>
      <c r="B176" s="43" t="n">
        <f aca="false">+C155</f>
        <v>84565.6442534055</v>
      </c>
      <c r="C176" s="41" t="n">
        <f aca="false">+B176/2000</f>
        <v>42.2828221267028</v>
      </c>
      <c r="D176" s="95"/>
      <c r="E176" s="71"/>
      <c r="F176" s="71"/>
      <c r="G176" s="71"/>
      <c r="H176" s="71"/>
      <c r="I176" s="41"/>
      <c r="J176" s="100" t="n">
        <f aca="false">K155</f>
        <v>80342.930345235</v>
      </c>
      <c r="K176" s="101" t="n">
        <f aca="false">J176/2000</f>
        <v>40.1714651726175</v>
      </c>
      <c r="L176" s="102" t="n">
        <f aca="false">M155</f>
        <v>81281.0921229157</v>
      </c>
      <c r="M176" s="103" t="n">
        <f aca="false">L176/2000</f>
        <v>40.6405460614579</v>
      </c>
      <c r="N176" s="43" t="n">
        <f aca="false">+O155</f>
        <v>82125.5598724928</v>
      </c>
      <c r="O176" s="41" t="n">
        <f aca="false">+N176/2000</f>
        <v>41.0627799362464</v>
      </c>
    </row>
    <row r="177" customFormat="false" ht="12.75" hidden="false" customHeight="false" outlineLevel="0" collapsed="false">
      <c r="A177" s="40" t="s">
        <v>159</v>
      </c>
      <c r="B177" s="43" t="n">
        <f aca="false">+C160</f>
        <v>61036</v>
      </c>
      <c r="C177" s="41" t="n">
        <f aca="false">+B177/2000</f>
        <v>30.518</v>
      </c>
      <c r="D177" s="95"/>
      <c r="E177" s="71"/>
      <c r="F177" s="71"/>
      <c r="G177" s="71"/>
      <c r="H177" s="71"/>
      <c r="I177" s="41"/>
      <c r="J177" s="104" t="n">
        <f aca="false">K160</f>
        <v>30409.72</v>
      </c>
      <c r="K177" s="105" t="n">
        <f aca="false">J177/2000</f>
        <v>15.20486</v>
      </c>
      <c r="L177" s="106" t="n">
        <f aca="false">M160</f>
        <v>22845.4</v>
      </c>
      <c r="M177" s="107" t="n">
        <f aca="false">L177/2000</f>
        <v>11.4227</v>
      </c>
      <c r="N177" s="108" t="n">
        <f aca="false">+O160</f>
        <v>19380.48</v>
      </c>
      <c r="O177" s="80" t="n">
        <f aca="false">+N177/2000</f>
        <v>9.69024</v>
      </c>
      <c r="P177" s="109" t="s">
        <v>160</v>
      </c>
    </row>
    <row r="178" customFormat="false" ht="13.5" hidden="false" customHeight="false" outlineLevel="0" collapsed="false">
      <c r="A178" s="40" t="s">
        <v>161</v>
      </c>
      <c r="B178" s="43" t="n">
        <f aca="false">+C141</f>
        <v>80883.6906874764</v>
      </c>
      <c r="C178" s="41" t="n">
        <f aca="false">+B178/2000</f>
        <v>40.4418453437382</v>
      </c>
      <c r="D178" s="95"/>
      <c r="E178" s="71"/>
      <c r="F178" s="71"/>
      <c r="G178" s="71"/>
      <c r="H178" s="71"/>
      <c r="I178" s="41"/>
      <c r="J178" s="110" t="n">
        <f aca="false">K141</f>
        <v>59184.419796535</v>
      </c>
      <c r="K178" s="111" t="n">
        <f aca="false">J178/2000</f>
        <v>29.5922098982675</v>
      </c>
      <c r="L178" s="112" t="n">
        <f aca="false">M141</f>
        <v>48076.1171277128</v>
      </c>
      <c r="M178" s="113" t="n">
        <f aca="false">L178/2000</f>
        <v>24.0380585638564</v>
      </c>
      <c r="N178" s="43" t="n">
        <f aca="false">+O141</f>
        <v>43367.8932233497</v>
      </c>
      <c r="O178" s="41" t="n">
        <f aca="false">+N178/2000</f>
        <v>21.6839466116748</v>
      </c>
    </row>
    <row r="179" customFormat="false" ht="17.25" hidden="false" customHeight="false" outlineLevel="0" collapsed="false">
      <c r="A179" s="82" t="s">
        <v>162</v>
      </c>
      <c r="B179" s="49" t="n">
        <f aca="false">SUM(B175:B178)</f>
        <v>234629.984940882</v>
      </c>
      <c r="C179" s="50" t="n">
        <f aca="false">+B179/2000</f>
        <v>117.314992470441</v>
      </c>
      <c r="D179" s="95"/>
      <c r="E179" s="71"/>
      <c r="F179" s="71"/>
      <c r="G179" s="71"/>
      <c r="H179" s="71"/>
      <c r="I179" s="41"/>
      <c r="J179" s="114" t="n">
        <f aca="false">SUM(J175:J178)</f>
        <v>178394.002857943</v>
      </c>
      <c r="K179" s="115" t="n">
        <f aca="false">J179/2000</f>
        <v>89.1970014289713</v>
      </c>
      <c r="L179" s="116" t="n">
        <f aca="false">SUM(L175:L178)</f>
        <v>160853.666953701</v>
      </c>
      <c r="M179" s="117" t="n">
        <f aca="false">L179/2000</f>
        <v>80.4268334768505</v>
      </c>
      <c r="N179" s="118" t="n">
        <f aca="false">SUM(N175:N178)</f>
        <v>153655.130691713</v>
      </c>
      <c r="O179" s="119" t="n">
        <f aca="false">+N179/2000</f>
        <v>76.8275653458564</v>
      </c>
    </row>
    <row r="180" customFormat="false" ht="13.5" hidden="false" customHeight="false" outlineLevel="0" collapsed="false"/>
  </sheetData>
  <sheetProtection sheet="true" objects="true" scenarios="true"/>
  <mergeCells count="9">
    <mergeCell ref="B1:C1"/>
    <mergeCell ref="B38:C38"/>
    <mergeCell ref="B79:C79"/>
    <mergeCell ref="B113:C113"/>
    <mergeCell ref="B143:C143"/>
    <mergeCell ref="B173:C173"/>
    <mergeCell ref="J173:K173"/>
    <mergeCell ref="L173:M173"/>
    <mergeCell ref="N173:O173"/>
  </mergeCells>
  <printOptions headings="true" gridLines="false" gridLinesSet="true" horizontalCentered="false" verticalCentered="false"/>
  <pageMargins left="0.429861111111111" right="0.25" top="1.19027777777778" bottom="0.539583333333333" header="0.5" footer="0.209722222222222"/>
  <pageSetup paperSize="1" scale="85" fitToWidth="1" fitToHeight="1" pageOrder="downThenOver" orientation="landscape" blackAndWhite="false" draft="false" cellComments="atEnd" horizontalDpi="300" verticalDpi="300" copies="1"/>
  <headerFooter differentFirst="false" differentOddEven="false">
    <oddHeader>&amp;C&amp;"Times New Roman,Bold"&amp;14 Southwest Connecticut Severe 1-Hr Ozone Nonattainment Area
1996 and Projected 2002, 2005, and 2007 VOC Emissions </oddHeader>
    <oddFooter>&amp;CC-&amp;P</oddFooter>
  </headerFooter>
  <rowBreaks count="5" manualBreakCount="5">
    <brk id="37" man="true" max="16383" min="0"/>
    <brk id="78" man="true" max="16383" min="0"/>
    <brk id="111" man="true" max="16383" min="0"/>
    <brk id="141" man="true" max="16383" min="0"/>
    <brk id="180"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s>
  <sheetData>
    <row r="3" customFormat="false" ht="12.75" hidden="false" customHeight="false" outlineLevel="0" collapsed="false">
      <c r="F3" s="0" t="s">
        <v>176</v>
      </c>
    </row>
    <row r="6" customFormat="false" ht="12.75" hidden="false" customHeight="false" outlineLevel="0" collapsed="false">
      <c r="A6" s="155"/>
      <c r="B6" s="156" t="s">
        <v>202</v>
      </c>
      <c r="C6" s="156"/>
      <c r="D6" s="156" t="s">
        <v>203</v>
      </c>
      <c r="E6" s="156"/>
      <c r="F6" s="157" t="s">
        <v>204</v>
      </c>
      <c r="G6" s="157"/>
      <c r="H6" s="157" t="s">
        <v>205</v>
      </c>
      <c r="I6" s="157"/>
      <c r="J6" s="156" t="s">
        <v>206</v>
      </c>
      <c r="K6" s="156"/>
    </row>
    <row r="7" customFormat="false" ht="12.75" hidden="false" customHeight="false" outlineLevel="0" collapsed="false">
      <c r="A7" s="158" t="s">
        <v>182</v>
      </c>
      <c r="B7" s="159" t="s">
        <v>183</v>
      </c>
      <c r="C7" s="160" t="s">
        <v>184</v>
      </c>
      <c r="D7" s="159" t="s">
        <v>183</v>
      </c>
      <c r="E7" s="161" t="s">
        <v>184</v>
      </c>
      <c r="F7" s="162" t="s">
        <v>183</v>
      </c>
      <c r="G7" s="163" t="s">
        <v>184</v>
      </c>
      <c r="H7" s="162" t="s">
        <v>183</v>
      </c>
      <c r="I7" s="163" t="s">
        <v>184</v>
      </c>
      <c r="J7" s="159" t="s">
        <v>183</v>
      </c>
      <c r="K7" s="161" t="s">
        <v>184</v>
      </c>
    </row>
    <row r="8" customFormat="false" ht="12.75" hidden="false" customHeight="false" outlineLevel="0" collapsed="false">
      <c r="A8" s="164" t="s">
        <v>185</v>
      </c>
      <c r="B8" s="165" t="n">
        <v>0.25586833158281</v>
      </c>
      <c r="C8" s="166" t="n">
        <v>2.480099913486</v>
      </c>
      <c r="D8" s="165" t="n">
        <v>0.00534579056850762</v>
      </c>
      <c r="E8" s="167" t="n">
        <v>0.05181608124136</v>
      </c>
      <c r="F8" s="168" t="n">
        <f aca="false">B8-D8</f>
        <v>0.250522541014302</v>
      </c>
      <c r="G8" s="169" t="n">
        <f aca="false">C8-E8</f>
        <v>2.42828383224464</v>
      </c>
      <c r="H8" s="168" t="n">
        <v>0.00532911316723881</v>
      </c>
      <c r="I8" s="169" t="n">
        <v>0.05180950716918</v>
      </c>
      <c r="J8" s="165" t="n">
        <f aca="false">F8+H8</f>
        <v>0.255851654181541</v>
      </c>
      <c r="K8" s="167" t="n">
        <f aca="false">G8+I8</f>
        <v>2.48009333941382</v>
      </c>
    </row>
    <row r="9" customFormat="false" ht="12.75" hidden="false" customHeight="false" outlineLevel="0" collapsed="false">
      <c r="A9" s="164" t="s">
        <v>126</v>
      </c>
      <c r="B9" s="165" t="n">
        <v>0.0128122242855888</v>
      </c>
      <c r="C9" s="166" t="n">
        <v>0.091220871056</v>
      </c>
      <c r="D9" s="165" t="n">
        <v>0</v>
      </c>
      <c r="E9" s="167" t="n">
        <v>0</v>
      </c>
      <c r="F9" s="168" t="n">
        <f aca="false">B9-D9</f>
        <v>0.0128122242855888</v>
      </c>
      <c r="G9" s="169" t="n">
        <f aca="false">C9-E9</f>
        <v>0.091220871056</v>
      </c>
      <c r="H9" s="168" t="n">
        <v>0</v>
      </c>
      <c r="I9" s="169" t="n">
        <v>0</v>
      </c>
      <c r="J9" s="165" t="n">
        <f aca="false">F9+H9</f>
        <v>0.0128122242855888</v>
      </c>
      <c r="K9" s="167" t="n">
        <f aca="false">G9+I9</f>
        <v>0.091220871056</v>
      </c>
    </row>
    <row r="10" customFormat="false" ht="12.75" hidden="false" customHeight="false" outlineLevel="0" collapsed="false">
      <c r="A10" s="164" t="s">
        <v>127</v>
      </c>
      <c r="B10" s="165" t="n">
        <v>6.05674656936594</v>
      </c>
      <c r="C10" s="166" t="n">
        <v>7.2544036813694</v>
      </c>
      <c r="D10" s="165" t="n">
        <v>2.03765915838472</v>
      </c>
      <c r="E10" s="167" t="n">
        <v>2.4405846120888</v>
      </c>
      <c r="F10" s="168" t="n">
        <f aca="false">B10-D10</f>
        <v>4.01908741098123</v>
      </c>
      <c r="G10" s="169" t="n">
        <f aca="false">C10-E10</f>
        <v>4.8138190692806</v>
      </c>
      <c r="H10" s="168" t="n">
        <v>2.0060196280154</v>
      </c>
      <c r="I10" s="169" t="n">
        <v>2.429515896453</v>
      </c>
      <c r="J10" s="165" t="n">
        <f aca="false">F10+H10</f>
        <v>6.02510703899663</v>
      </c>
      <c r="K10" s="167" t="n">
        <f aca="false">G10+I10</f>
        <v>7.2433349657336</v>
      </c>
    </row>
    <row r="11" customFormat="false" ht="12.75" hidden="false" customHeight="false" outlineLevel="0" collapsed="false">
      <c r="A11" s="164" t="s">
        <v>186</v>
      </c>
      <c r="B11" s="165" t="n">
        <v>8.46427274258427</v>
      </c>
      <c r="C11" s="166" t="n">
        <v>62.295271114535</v>
      </c>
      <c r="D11" s="165" t="n">
        <v>2.39433560879198</v>
      </c>
      <c r="E11" s="167" t="n">
        <v>17.621807802513</v>
      </c>
      <c r="F11" s="168" t="n">
        <f aca="false">B11-D11</f>
        <v>6.06993713379229</v>
      </c>
      <c r="G11" s="169" t="n">
        <f aca="false">C11-E11</f>
        <v>44.673463312022</v>
      </c>
      <c r="H11" s="168" t="n">
        <v>2.39256211796765</v>
      </c>
      <c r="I11" s="169" t="n">
        <v>17.619999244046</v>
      </c>
      <c r="J11" s="165" t="n">
        <f aca="false">F11+H11</f>
        <v>8.46249925175994</v>
      </c>
      <c r="K11" s="167" t="n">
        <f aca="false">G11+I11</f>
        <v>62.293462556068</v>
      </c>
    </row>
    <row r="12" customFormat="false" ht="12.75" hidden="false" customHeight="false" outlineLevel="0" collapsed="false">
      <c r="A12" s="164" t="s">
        <v>131</v>
      </c>
      <c r="B12" s="165" t="n">
        <v>2.40684023869932</v>
      </c>
      <c r="C12" s="166" t="n">
        <v>25.3762071461238</v>
      </c>
      <c r="D12" s="165" t="n">
        <v>0.66437943191845</v>
      </c>
      <c r="E12" s="167" t="n">
        <v>7.0927920313688</v>
      </c>
      <c r="F12" s="168" t="n">
        <f aca="false">B12-D12</f>
        <v>1.74246080678087</v>
      </c>
      <c r="G12" s="169" t="n">
        <f aca="false">C12-E12</f>
        <v>18.283415114755</v>
      </c>
      <c r="H12" s="168" t="n">
        <v>0.662352160005463</v>
      </c>
      <c r="I12" s="169" t="n">
        <v>7.0896235846953</v>
      </c>
      <c r="J12" s="165" t="n">
        <f aca="false">F12+H12</f>
        <v>2.40481296678634</v>
      </c>
      <c r="K12" s="167" t="n">
        <f aca="false">G12+I12</f>
        <v>25.3730386994503</v>
      </c>
    </row>
    <row r="13" customFormat="false" ht="12.75" hidden="false" customHeight="false" outlineLevel="0" collapsed="false">
      <c r="A13" s="164" t="s">
        <v>187</v>
      </c>
      <c r="B13" s="165" t="n">
        <v>31.4673796148769</v>
      </c>
      <c r="C13" s="166" t="n">
        <v>10.790902026329</v>
      </c>
      <c r="D13" s="165" t="n">
        <v>13.4828515382892</v>
      </c>
      <c r="E13" s="167" t="n">
        <v>4.6235858074089</v>
      </c>
      <c r="F13" s="168" t="n">
        <f aca="false">B13-D13</f>
        <v>17.9845280765877</v>
      </c>
      <c r="G13" s="169" t="n">
        <f aca="false">C13-E13</f>
        <v>6.1673162189201</v>
      </c>
      <c r="H13" s="168" t="n">
        <v>13.5146356528472</v>
      </c>
      <c r="I13" s="169" t="n">
        <v>4.5805044131399</v>
      </c>
      <c r="J13" s="165" t="n">
        <f aca="false">F13+H13</f>
        <v>31.4991637294349</v>
      </c>
      <c r="K13" s="167" t="n">
        <f aca="false">G13+I13</f>
        <v>10.74782063206</v>
      </c>
    </row>
    <row r="14" customFormat="false" ht="12.75" hidden="false" customHeight="false" outlineLevel="0" collapsed="false">
      <c r="A14" s="164" t="s">
        <v>188</v>
      </c>
      <c r="B14" s="165" t="n">
        <v>11.0901684766398</v>
      </c>
      <c r="C14" s="166" t="n">
        <v>1.193547051305</v>
      </c>
      <c r="D14" s="165" t="n">
        <v>2.8002649593755</v>
      </c>
      <c r="E14" s="167" t="n">
        <v>0.3013703549573</v>
      </c>
      <c r="F14" s="168" t="n">
        <f aca="false">B14-D14</f>
        <v>8.28990351726435</v>
      </c>
      <c r="G14" s="169" t="n">
        <f aca="false">C14-E14</f>
        <v>0.8921766963477</v>
      </c>
      <c r="H14" s="168" t="n">
        <v>2.765428247503</v>
      </c>
      <c r="I14" s="169" t="n">
        <v>0.2927119489093</v>
      </c>
      <c r="J14" s="165" t="n">
        <f aca="false">F14+H14</f>
        <v>11.0553317647673</v>
      </c>
      <c r="K14" s="167" t="n">
        <f aca="false">G14+I14</f>
        <v>1.184888645257</v>
      </c>
    </row>
    <row r="15" customFormat="false" ht="12.75" hidden="false" customHeight="false" outlineLevel="0" collapsed="false">
      <c r="A15" s="164" t="s">
        <v>134</v>
      </c>
      <c r="B15" s="165" t="n">
        <v>1.66618895793761</v>
      </c>
      <c r="C15" s="166" t="n">
        <v>0.227875438039</v>
      </c>
      <c r="D15" s="165" t="n">
        <v>0</v>
      </c>
      <c r="E15" s="167" t="n">
        <v>0</v>
      </c>
      <c r="F15" s="168" t="n">
        <f aca="false">B15-D15</f>
        <v>1.66618895793761</v>
      </c>
      <c r="G15" s="169" t="n">
        <f aca="false">C15-E15</f>
        <v>0.227875438039</v>
      </c>
      <c r="H15" s="168" t="n">
        <v>0</v>
      </c>
      <c r="I15" s="169" t="n">
        <v>0</v>
      </c>
      <c r="J15" s="165" t="n">
        <f aca="false">F15+H15</f>
        <v>1.66618895793761</v>
      </c>
      <c r="K15" s="167" t="n">
        <f aca="false">G15+I15</f>
        <v>0.227875438039</v>
      </c>
    </row>
    <row r="16" customFormat="false" ht="12.75" hidden="false" customHeight="false" outlineLevel="0" collapsed="false">
      <c r="A16" s="164" t="s">
        <v>189</v>
      </c>
      <c r="B16" s="165" t="n">
        <v>8.07440156734161</v>
      </c>
      <c r="C16" s="166" t="n">
        <v>0.6777853647358</v>
      </c>
      <c r="D16" s="165" t="n">
        <v>2.44380464794326</v>
      </c>
      <c r="E16" s="167" t="n">
        <v>0.20513902728606</v>
      </c>
      <c r="F16" s="168" t="n">
        <f aca="false">B16-D16</f>
        <v>5.63059691939835</v>
      </c>
      <c r="G16" s="169" t="n">
        <f aca="false">C16-E16</f>
        <v>0.47264633744974</v>
      </c>
      <c r="H16" s="168" t="n">
        <v>2.27253176831722</v>
      </c>
      <c r="I16" s="169" t="n">
        <v>0.20340586763476</v>
      </c>
      <c r="J16" s="165" t="n">
        <f aca="false">F16+H16</f>
        <v>7.90312868771557</v>
      </c>
      <c r="K16" s="167" t="n">
        <f aca="false">G16+I16</f>
        <v>0.6760522050845</v>
      </c>
    </row>
    <row r="17" customFormat="false" ht="12.75" hidden="false" customHeight="false" outlineLevel="0" collapsed="false">
      <c r="A17" s="164" t="s">
        <v>190</v>
      </c>
      <c r="B17" s="165" t="n">
        <v>0.0309881256934939</v>
      </c>
      <c r="C17" s="166" t="n">
        <v>0.176480174573</v>
      </c>
      <c r="D17" s="165" t="n">
        <v>0.00789090136289338</v>
      </c>
      <c r="E17" s="167" t="n">
        <v>0.0449393971956</v>
      </c>
      <c r="F17" s="168" t="n">
        <f aca="false">B17-D17</f>
        <v>0.0230972243306005</v>
      </c>
      <c r="G17" s="169" t="n">
        <f aca="false">C17-E17</f>
        <v>0.1315407773774</v>
      </c>
      <c r="H17" s="168" t="n">
        <v>0.00786313626406417</v>
      </c>
      <c r="I17" s="169" t="n">
        <v>0.0449277673054</v>
      </c>
      <c r="J17" s="165" t="n">
        <f aca="false">F17+H17</f>
        <v>0.0309603605946647</v>
      </c>
      <c r="K17" s="167" t="n">
        <f aca="false">G17+I17</f>
        <v>0.1764685446828</v>
      </c>
    </row>
    <row r="18" customFormat="false" ht="12.75" hidden="false" customHeight="false" outlineLevel="0" collapsed="false">
      <c r="A18" s="164" t="s">
        <v>135</v>
      </c>
      <c r="B18" s="165" t="n">
        <v>2.08085484399383</v>
      </c>
      <c r="C18" s="166" t="n">
        <v>0.2807437254678</v>
      </c>
      <c r="D18" s="165" t="n">
        <v>0.0977230358613916</v>
      </c>
      <c r="E18" s="167" t="n">
        <v>0.014636599957773</v>
      </c>
      <c r="F18" s="168" t="n">
        <f aca="false">B18-D18</f>
        <v>1.98313180813244</v>
      </c>
      <c r="G18" s="169" t="n">
        <f aca="false">C18-E18</f>
        <v>0.266107125510027</v>
      </c>
      <c r="H18" s="168" t="n">
        <v>0.0935655268094576</v>
      </c>
      <c r="I18" s="169" t="n">
        <v>0.014391935301039</v>
      </c>
      <c r="J18" s="165" t="n">
        <f aca="false">F18+H18</f>
        <v>2.0766973349419</v>
      </c>
      <c r="K18" s="167" t="n">
        <f aca="false">G18+I18</f>
        <v>0.280499060811066</v>
      </c>
    </row>
    <row r="19" customFormat="false" ht="12.75" hidden="false" customHeight="false" outlineLevel="0" collapsed="false">
      <c r="A19" s="170" t="s">
        <v>191</v>
      </c>
      <c r="B19" s="171" t="n">
        <f aca="false">SUM(B8:B18)</f>
        <v>71.6065216930012</v>
      </c>
      <c r="C19" s="172" t="n">
        <f aca="false">SUM(C8:C18)</f>
        <v>110.84453650702</v>
      </c>
      <c r="D19" s="171" t="n">
        <f aca="false">SUM(D8:D18)</f>
        <v>23.9342550724959</v>
      </c>
      <c r="E19" s="172" t="n">
        <f aca="false">SUM(E8:E18)</f>
        <v>32.3966717140176</v>
      </c>
      <c r="F19" s="173" t="n">
        <f aca="false">SUM(F8:F18)</f>
        <v>47.6722666205053</v>
      </c>
      <c r="G19" s="174" t="n">
        <f aca="false">SUM(G8:G18)</f>
        <v>78.4478647930022</v>
      </c>
      <c r="H19" s="173" t="n">
        <f aca="false">SUM(H8:H18)</f>
        <v>23.7202873508967</v>
      </c>
      <c r="I19" s="174" t="n">
        <f aca="false">SUM(I8:I18)</f>
        <v>32.3268901646539</v>
      </c>
      <c r="J19" s="171" t="n">
        <f aca="false">SUM(J8:J18)</f>
        <v>71.392553971402</v>
      </c>
      <c r="K19" s="172" t="n">
        <f aca="false">SUM(K8:K18)</f>
        <v>110.774754957656</v>
      </c>
    </row>
  </sheetData>
  <sheetProtection sheet="true" objects="true" scenarios="true"/>
  <mergeCells count="5">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s>
  <sheetData>
    <row r="3" customFormat="false" ht="12.75" hidden="false" customHeight="false" outlineLevel="0" collapsed="false">
      <c r="F3" s="0" t="s">
        <v>176</v>
      </c>
    </row>
    <row r="6" customFormat="false" ht="12.75" hidden="false" customHeight="false" outlineLevel="0" collapsed="false">
      <c r="A6" s="155"/>
      <c r="B6" s="156" t="s">
        <v>207</v>
      </c>
      <c r="C6" s="156"/>
      <c r="D6" s="156" t="s">
        <v>208</v>
      </c>
      <c r="E6" s="156"/>
      <c r="F6" s="157" t="s">
        <v>209</v>
      </c>
      <c r="G6" s="157"/>
      <c r="H6" s="157" t="s">
        <v>210</v>
      </c>
      <c r="I6" s="157"/>
      <c r="J6" s="156" t="s">
        <v>211</v>
      </c>
      <c r="K6" s="156"/>
    </row>
    <row r="7" customFormat="false" ht="12.75" hidden="false" customHeight="false" outlineLevel="0" collapsed="false">
      <c r="A7" s="158" t="s">
        <v>182</v>
      </c>
      <c r="B7" s="159" t="s">
        <v>183</v>
      </c>
      <c r="C7" s="160" t="s">
        <v>184</v>
      </c>
      <c r="D7" s="159" t="s">
        <v>183</v>
      </c>
      <c r="E7" s="161" t="s">
        <v>184</v>
      </c>
      <c r="F7" s="162" t="s">
        <v>183</v>
      </c>
      <c r="G7" s="163" t="s">
        <v>184</v>
      </c>
      <c r="H7" s="162" t="s">
        <v>183</v>
      </c>
      <c r="I7" s="163" t="s">
        <v>184</v>
      </c>
      <c r="J7" s="159" t="s">
        <v>183</v>
      </c>
      <c r="K7" s="161" t="s">
        <v>184</v>
      </c>
    </row>
    <row r="8" customFormat="false" ht="12.75" hidden="false" customHeight="false" outlineLevel="0" collapsed="false">
      <c r="A8" s="164" t="s">
        <v>185</v>
      </c>
      <c r="B8" s="165" t="n">
        <v>0.229968945484264</v>
      </c>
      <c r="C8" s="166" t="n">
        <v>2.2980847065329</v>
      </c>
      <c r="D8" s="165" t="n">
        <v>0.004804681521614</v>
      </c>
      <c r="E8" s="167" t="n">
        <v>0.04801329041642</v>
      </c>
      <c r="F8" s="168" t="n">
        <f aca="false">B8-D8</f>
        <v>0.22516426396265</v>
      </c>
      <c r="G8" s="169" t="n">
        <f aca="false">C8-E8</f>
        <v>2.25007141611648</v>
      </c>
      <c r="H8" s="168" t="n">
        <v>0.00478735602105223</v>
      </c>
      <c r="I8" s="169" t="n">
        <v>0.04800655590213</v>
      </c>
      <c r="J8" s="165" t="n">
        <f aca="false">F8+H8</f>
        <v>0.229951619983702</v>
      </c>
      <c r="K8" s="167" t="n">
        <f aca="false">G8+I8</f>
        <v>2.29807797201861</v>
      </c>
    </row>
    <row r="9" customFormat="false" ht="12.75" hidden="false" customHeight="false" outlineLevel="0" collapsed="false">
      <c r="A9" s="164" t="s">
        <v>126</v>
      </c>
      <c r="B9" s="165" t="n">
        <v>0.0109675676954486</v>
      </c>
      <c r="C9" s="166" t="n">
        <v>0.087149518444</v>
      </c>
      <c r="D9" s="165" t="n">
        <v>0</v>
      </c>
      <c r="E9" s="167" t="n">
        <v>0</v>
      </c>
      <c r="F9" s="168" t="n">
        <f aca="false">B9-D9</f>
        <v>0.0109675676954486</v>
      </c>
      <c r="G9" s="169" t="n">
        <f aca="false">C9-E9</f>
        <v>0.087149518444</v>
      </c>
      <c r="H9" s="168" t="n">
        <v>0</v>
      </c>
      <c r="I9" s="169" t="n">
        <v>0</v>
      </c>
      <c r="J9" s="165" t="n">
        <f aca="false">F9+H9</f>
        <v>0.0109675676954486</v>
      </c>
      <c r="K9" s="167" t="n">
        <f aca="false">G9+I9</f>
        <v>0.087149518444</v>
      </c>
    </row>
    <row r="10" customFormat="false" ht="12.75" hidden="false" customHeight="false" outlineLevel="0" collapsed="false">
      <c r="A10" s="164" t="s">
        <v>127</v>
      </c>
      <c r="B10" s="165" t="n">
        <v>5.89249530812985</v>
      </c>
      <c r="C10" s="166" t="n">
        <v>7.3992765031799</v>
      </c>
      <c r="D10" s="165" t="n">
        <v>1.98240047087894</v>
      </c>
      <c r="E10" s="167" t="n">
        <v>2.4893238287306</v>
      </c>
      <c r="F10" s="168" t="n">
        <f aca="false">B10-D10</f>
        <v>3.91009483725091</v>
      </c>
      <c r="G10" s="169" t="n">
        <f aca="false">C10-E10</f>
        <v>4.9099526744493</v>
      </c>
      <c r="H10" s="168" t="n">
        <v>1.9480137575838</v>
      </c>
      <c r="I10" s="169" t="n">
        <v>2.4782691024003</v>
      </c>
      <c r="J10" s="165" t="n">
        <f aca="false">F10+H10</f>
        <v>5.85810859483471</v>
      </c>
      <c r="K10" s="167" t="n">
        <f aca="false">G10+I10</f>
        <v>7.3882217768496</v>
      </c>
    </row>
    <row r="11" customFormat="false" ht="12.75" hidden="false" customHeight="false" outlineLevel="0" collapsed="false">
      <c r="A11" s="164" t="s">
        <v>186</v>
      </c>
      <c r="B11" s="165" t="n">
        <v>7.18513118332314</v>
      </c>
      <c r="C11" s="166" t="n">
        <v>57.699649132814</v>
      </c>
      <c r="D11" s="165" t="n">
        <v>2.03249777152701</v>
      </c>
      <c r="E11" s="167" t="n">
        <v>16.321818488635</v>
      </c>
      <c r="F11" s="168" t="n">
        <f aca="false">B11-D11</f>
        <v>5.15263341179614</v>
      </c>
      <c r="G11" s="169" t="n">
        <f aca="false">C11-E11</f>
        <v>41.377830644179</v>
      </c>
      <c r="H11" s="168" t="n">
        <v>2.03064996387252</v>
      </c>
      <c r="I11" s="169" t="n">
        <v>16.32006185921</v>
      </c>
      <c r="J11" s="165" t="n">
        <f aca="false">F11+H11</f>
        <v>7.18328337566865</v>
      </c>
      <c r="K11" s="167" t="n">
        <f aca="false">G11+I11</f>
        <v>57.697892503389</v>
      </c>
    </row>
    <row r="12" customFormat="false" ht="12.75" hidden="false" customHeight="false" outlineLevel="0" collapsed="false">
      <c r="A12" s="164" t="s">
        <v>131</v>
      </c>
      <c r="B12" s="165" t="n">
        <v>2.15333041033066</v>
      </c>
      <c r="C12" s="166" t="n">
        <v>25.737478018362</v>
      </c>
      <c r="D12" s="165" t="n">
        <v>0.592458234096115</v>
      </c>
      <c r="E12" s="167" t="n">
        <v>7.19334571793</v>
      </c>
      <c r="F12" s="168" t="n">
        <f aca="false">B12-D12</f>
        <v>1.56087217623454</v>
      </c>
      <c r="G12" s="169" t="n">
        <f aca="false">C12-E12</f>
        <v>18.544132300432</v>
      </c>
      <c r="H12" s="168" t="n">
        <v>0.590607637105083</v>
      </c>
      <c r="I12" s="169" t="n">
        <v>7.1905892056922</v>
      </c>
      <c r="J12" s="165" t="n">
        <f aca="false">F12+H12</f>
        <v>2.15147981333963</v>
      </c>
      <c r="K12" s="167" t="n">
        <f aca="false">G12+I12</f>
        <v>25.7347215061242</v>
      </c>
    </row>
    <row r="13" customFormat="false" ht="12.75" hidden="false" customHeight="false" outlineLevel="0" collapsed="false">
      <c r="A13" s="164" t="s">
        <v>187</v>
      </c>
      <c r="B13" s="165" t="n">
        <v>26.3311654465961</v>
      </c>
      <c r="C13" s="166" t="n">
        <v>10.931721489358</v>
      </c>
      <c r="D13" s="165" t="n">
        <v>11.2821342827249</v>
      </c>
      <c r="E13" s="167" t="n">
        <v>4.683922845809</v>
      </c>
      <c r="F13" s="168" t="n">
        <f aca="false">B13-D13</f>
        <v>15.0490311638711</v>
      </c>
      <c r="G13" s="169" t="n">
        <f aca="false">C13-E13</f>
        <v>6.247798643549</v>
      </c>
      <c r="H13" s="168" t="n">
        <v>11.3129593631709</v>
      </c>
      <c r="I13" s="169" t="n">
        <v>4.641323366641</v>
      </c>
      <c r="J13" s="165" t="n">
        <f aca="false">F13+H13</f>
        <v>26.361990527042</v>
      </c>
      <c r="K13" s="167" t="n">
        <f aca="false">G13+I13</f>
        <v>10.88912201019</v>
      </c>
    </row>
    <row r="14" customFormat="false" ht="12.75" hidden="false" customHeight="false" outlineLevel="0" collapsed="false">
      <c r="A14" s="164" t="s">
        <v>188</v>
      </c>
      <c r="B14" s="165" t="n">
        <v>9.67588930556325</v>
      </c>
      <c r="C14" s="166" t="n">
        <v>1.147988372078</v>
      </c>
      <c r="D14" s="165" t="n">
        <v>2.4431598131456</v>
      </c>
      <c r="E14" s="167" t="n">
        <v>0.2898668155347</v>
      </c>
      <c r="F14" s="168" t="n">
        <f aca="false">B14-D14</f>
        <v>7.23272949241765</v>
      </c>
      <c r="G14" s="169" t="n">
        <f aca="false">C14-E14</f>
        <v>0.8581215565433</v>
      </c>
      <c r="H14" s="168" t="n">
        <v>2.40615632896517</v>
      </c>
      <c r="I14" s="169" t="n">
        <v>0.2815941888897</v>
      </c>
      <c r="J14" s="165" t="n">
        <f aca="false">F14+H14</f>
        <v>9.63888582138282</v>
      </c>
      <c r="K14" s="167" t="n">
        <f aca="false">G14+I14</f>
        <v>1.139715745433</v>
      </c>
    </row>
    <row r="15" customFormat="false" ht="12.75" hidden="false" customHeight="false" outlineLevel="0" collapsed="false">
      <c r="A15" s="164" t="s">
        <v>134</v>
      </c>
      <c r="B15" s="165" t="n">
        <v>1.05721134834935</v>
      </c>
      <c r="C15" s="166" t="n">
        <v>0.184082671936</v>
      </c>
      <c r="D15" s="165" t="n">
        <v>0</v>
      </c>
      <c r="E15" s="167" t="n">
        <v>0</v>
      </c>
      <c r="F15" s="168" t="n">
        <f aca="false">B15-D15</f>
        <v>1.05721134834935</v>
      </c>
      <c r="G15" s="169" t="n">
        <f aca="false">C15-E15</f>
        <v>0.184082671936</v>
      </c>
      <c r="H15" s="168" t="n">
        <v>0</v>
      </c>
      <c r="I15" s="169" t="n">
        <v>0</v>
      </c>
      <c r="J15" s="165" t="n">
        <f aca="false">F15+H15</f>
        <v>1.05721134834935</v>
      </c>
      <c r="K15" s="167" t="n">
        <f aca="false">G15+I15</f>
        <v>0.184082671936</v>
      </c>
    </row>
    <row r="16" customFormat="false" ht="12.75" hidden="false" customHeight="false" outlineLevel="0" collapsed="false">
      <c r="A16" s="164" t="s">
        <v>189</v>
      </c>
      <c r="B16" s="165" t="n">
        <v>7.49327166692193</v>
      </c>
      <c r="C16" s="166" t="n">
        <v>0.7186688497727</v>
      </c>
      <c r="D16" s="165" t="n">
        <v>2.26791922276133</v>
      </c>
      <c r="E16" s="167" t="n">
        <v>0.21751287926488</v>
      </c>
      <c r="F16" s="168" t="n">
        <f aca="false">B16-D16</f>
        <v>5.2253524441606</v>
      </c>
      <c r="G16" s="169" t="n">
        <f aca="false">C16-E16</f>
        <v>0.50115597050782</v>
      </c>
      <c r="H16" s="168" t="n">
        <v>2.09359723837954</v>
      </c>
      <c r="I16" s="169" t="n">
        <v>0.21574913827729</v>
      </c>
      <c r="J16" s="165" t="n">
        <f aca="false">F16+H16</f>
        <v>7.31894968254014</v>
      </c>
      <c r="K16" s="167" t="n">
        <f aca="false">G16+I16</f>
        <v>0.71690510878511</v>
      </c>
    </row>
    <row r="17" customFormat="false" ht="12.75" hidden="false" customHeight="false" outlineLevel="0" collapsed="false">
      <c r="A17" s="164" t="s">
        <v>190</v>
      </c>
      <c r="B17" s="165" t="n">
        <v>0.0280777563774027</v>
      </c>
      <c r="C17" s="166" t="n">
        <v>0.1684216735774</v>
      </c>
      <c r="D17" s="165" t="n">
        <v>0.00714979665351181</v>
      </c>
      <c r="E17" s="167" t="n">
        <v>0.0428873587601</v>
      </c>
      <c r="F17" s="168" t="n">
        <f aca="false">B17-D17</f>
        <v>0.0209279597238909</v>
      </c>
      <c r="G17" s="169" t="n">
        <f aca="false">C17-E17</f>
        <v>0.1255343148173</v>
      </c>
      <c r="H17" s="168" t="n">
        <v>0.00712086519924427</v>
      </c>
      <c r="I17" s="169" t="n">
        <v>0.0428764481771</v>
      </c>
      <c r="J17" s="165" t="n">
        <f aca="false">F17+H17</f>
        <v>0.0280488249231352</v>
      </c>
      <c r="K17" s="167" t="n">
        <f aca="false">G17+I17</f>
        <v>0.1684107629944</v>
      </c>
    </row>
    <row r="18" customFormat="false" ht="12.75" hidden="false" customHeight="false" outlineLevel="0" collapsed="false">
      <c r="A18" s="164" t="s">
        <v>135</v>
      </c>
      <c r="B18" s="165" t="n">
        <v>2.10203116468728</v>
      </c>
      <c r="C18" s="166" t="n">
        <v>0.2765185269326</v>
      </c>
      <c r="D18" s="165" t="n">
        <v>0.0986914752120063</v>
      </c>
      <c r="E18" s="167" t="n">
        <v>0.014477695528824</v>
      </c>
      <c r="F18" s="168" t="n">
        <f aca="false">B18-D18</f>
        <v>2.00333968947527</v>
      </c>
      <c r="G18" s="169" t="n">
        <f aca="false">C18-E18</f>
        <v>0.262040831403776</v>
      </c>
      <c r="H18" s="168" t="n">
        <v>0.0944589648893697</v>
      </c>
      <c r="I18" s="169" t="n">
        <v>0.014229946888088</v>
      </c>
      <c r="J18" s="165" t="n">
        <f aca="false">F18+H18</f>
        <v>2.09779865436464</v>
      </c>
      <c r="K18" s="167" t="n">
        <f aca="false">G18+I18</f>
        <v>0.276270778291864</v>
      </c>
    </row>
    <row r="19" customFormat="false" ht="12.75" hidden="false" customHeight="false" outlineLevel="0" collapsed="false">
      <c r="A19" s="170" t="s">
        <v>191</v>
      </c>
      <c r="B19" s="171" t="n">
        <f aca="false">SUM(B8:B18)</f>
        <v>62.1595401034587</v>
      </c>
      <c r="C19" s="172" t="n">
        <f aca="false">SUM(C8:C18)</f>
        <v>106.649039462987</v>
      </c>
      <c r="D19" s="171" t="n">
        <f aca="false">SUM(D8:D18)</f>
        <v>20.7112157485211</v>
      </c>
      <c r="E19" s="172" t="n">
        <f aca="false">SUM(E8:E18)</f>
        <v>31.3011689206095</v>
      </c>
      <c r="F19" s="173" t="n">
        <f aca="false">SUM(F8:F18)</f>
        <v>41.4483243549376</v>
      </c>
      <c r="G19" s="174" t="n">
        <f aca="false">SUM(G8:G18)</f>
        <v>75.347870542378</v>
      </c>
      <c r="H19" s="173" t="n">
        <f aca="false">SUM(H8:H18)</f>
        <v>20.4883514751867</v>
      </c>
      <c r="I19" s="174" t="n">
        <f aca="false">SUM(I8:I18)</f>
        <v>31.2326998120778</v>
      </c>
      <c r="J19" s="171" t="n">
        <f aca="false">SUM(J8:J18)</f>
        <v>61.9366758301243</v>
      </c>
      <c r="K19" s="172" t="n">
        <f aca="false">SUM(K8:K18)</f>
        <v>106.580570354456</v>
      </c>
    </row>
  </sheetData>
  <sheetProtection sheet="true" objects="true" scenarios="true"/>
  <mergeCells count="5">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175" width="16.99"/>
    <col collapsed="false" customWidth="true" hidden="false" outlineLevel="0" max="3" min="3" style="0" width="1.7"/>
    <col collapsed="false" customWidth="true" hidden="false" outlineLevel="0" max="4" min="4" style="0" width="12.42"/>
    <col collapsed="false" customWidth="true" hidden="false" outlineLevel="0" max="5" min="5" style="0" width="10.99"/>
    <col collapsed="false" customWidth="true" hidden="false" outlineLevel="0" max="7" min="7" style="0" width="10.41"/>
    <col collapsed="false" customWidth="true" hidden="false" outlineLevel="0" max="8" min="8" style="0" width="9.41"/>
    <col collapsed="false" customWidth="true" hidden="false" outlineLevel="0" max="9" min="9" style="0" width="10.41"/>
    <col collapsed="false" customWidth="true" hidden="false" outlineLevel="0" max="11" min="10" style="0" width="11.13"/>
    <col collapsed="false" customWidth="true" hidden="false" outlineLevel="0" max="13" min="12" style="0" width="12.7"/>
    <col collapsed="false" customWidth="true" hidden="false" outlineLevel="0" max="14" min="14" style="0" width="1.56"/>
    <col collapsed="false" customWidth="true" hidden="false" outlineLevel="0" max="15" min="15" style="0" width="12.7"/>
    <col collapsed="false" customWidth="true" hidden="false" outlineLevel="0" max="16" min="16" style="0" width="1.7"/>
    <col collapsed="false" customWidth="true" hidden="false" outlineLevel="0" max="17" min="17" style="0" width="13.7"/>
    <col collapsed="false" customWidth="true" hidden="false" outlineLevel="0" max="18" min="18" style="0" width="19.14"/>
  </cols>
  <sheetData>
    <row r="1" customFormat="false" ht="30" hidden="false" customHeight="false" outlineLevel="0" collapsed="false">
      <c r="A1" s="176" t="s">
        <v>212</v>
      </c>
      <c r="C1" s="77"/>
      <c r="D1" s="77"/>
      <c r="L1" s="177"/>
      <c r="M1" s="177"/>
      <c r="N1" s="177"/>
      <c r="O1" s="177"/>
      <c r="Q1" s="177"/>
    </row>
    <row r="2" customFormat="false" ht="12.75" hidden="false" customHeight="false" outlineLevel="0" collapsed="false">
      <c r="C2" s="77"/>
      <c r="D2" s="77"/>
      <c r="E2" s="175"/>
      <c r="F2" s="175"/>
      <c r="G2" s="175"/>
      <c r="H2" s="175"/>
      <c r="I2" s="175"/>
      <c r="L2" s="177"/>
      <c r="M2" s="177"/>
      <c r="N2" s="177"/>
      <c r="O2" s="177"/>
      <c r="Q2" s="177"/>
    </row>
    <row r="3" customFormat="false" ht="20.25" hidden="false" customHeight="false" outlineLevel="0" collapsed="false">
      <c r="A3" s="178"/>
      <c r="C3" s="77"/>
      <c r="D3" s="77"/>
      <c r="E3" s="175"/>
      <c r="F3" s="175"/>
      <c r="G3" s="175"/>
      <c r="H3" s="175"/>
      <c r="I3" s="175"/>
      <c r="J3" s="175"/>
      <c r="K3" s="179" t="s">
        <v>213</v>
      </c>
      <c r="L3" s="179"/>
      <c r="M3" s="179"/>
      <c r="N3" s="179"/>
      <c r="O3" s="179"/>
      <c r="P3" s="179"/>
      <c r="Q3" s="179"/>
    </row>
    <row r="4" customFormat="false" ht="112.5" hidden="false" customHeight="true" outlineLevel="0" collapsed="false">
      <c r="A4" s="180" t="s">
        <v>214</v>
      </c>
      <c r="B4" s="181" t="s">
        <v>215</v>
      </c>
      <c r="C4" s="182"/>
      <c r="D4" s="181" t="s">
        <v>216</v>
      </c>
      <c r="E4" s="181" t="s">
        <v>217</v>
      </c>
      <c r="F4" s="181" t="s">
        <v>218</v>
      </c>
      <c r="G4" s="181" t="s">
        <v>219</v>
      </c>
      <c r="H4" s="181" t="s">
        <v>220</v>
      </c>
      <c r="I4" s="181" t="s">
        <v>221</v>
      </c>
      <c r="J4" s="181" t="s">
        <v>222</v>
      </c>
      <c r="K4" s="183" t="s">
        <v>223</v>
      </c>
      <c r="L4" s="183" t="s">
        <v>224</v>
      </c>
      <c r="M4" s="184" t="s">
        <v>225</v>
      </c>
      <c r="N4" s="175"/>
      <c r="O4" s="184" t="s">
        <v>226</v>
      </c>
      <c r="Q4" s="184" t="s">
        <v>227</v>
      </c>
      <c r="R4" s="185" t="s">
        <v>228</v>
      </c>
    </row>
    <row r="5" customFormat="false" ht="12.75" hidden="false" customHeight="false" outlineLevel="0" collapsed="false">
      <c r="B5" s="186"/>
      <c r="C5" s="182"/>
      <c r="K5" s="187"/>
      <c r="L5" s="187"/>
      <c r="M5" s="187"/>
      <c r="O5" s="188"/>
      <c r="Q5" s="188"/>
    </row>
    <row r="6" customFormat="false" ht="50.1" hidden="false" customHeight="true" outlineLevel="0" collapsed="false">
      <c r="A6" s="189" t="s">
        <v>229</v>
      </c>
      <c r="B6" s="190" t="n">
        <v>7686900</v>
      </c>
      <c r="C6" s="191"/>
      <c r="D6" s="192" t="n">
        <v>0.38</v>
      </c>
      <c r="E6" s="192" t="n">
        <v>0.42</v>
      </c>
      <c r="F6" s="193" t="n">
        <v>205</v>
      </c>
      <c r="G6" s="194" t="n">
        <f aca="false">(F6*1.194*10^-7)*R6*(20.9/(20.9-7))</f>
        <v>0.356442350395683</v>
      </c>
      <c r="H6" s="193" t="n">
        <v>177</v>
      </c>
      <c r="I6" s="194" t="n">
        <f aca="false">(H6*1.194*10^-7)*R6*(20.9/(20.9-7))</f>
        <v>0.307757541561151</v>
      </c>
      <c r="J6" s="195" t="s">
        <v>230</v>
      </c>
      <c r="K6" s="196" t="n">
        <f aca="false">+B6*MIN(D6,E6)/2000</f>
        <v>1460.511</v>
      </c>
      <c r="L6" s="196" t="n">
        <f aca="false">+B6*MIN(E6,G6)/2000</f>
        <v>1369.96835162829</v>
      </c>
      <c r="M6" s="196" t="n">
        <f aca="false">+B6*MIN(E6,I6)/2000</f>
        <v>1182.85072311321</v>
      </c>
      <c r="N6" s="195"/>
      <c r="O6" s="197" t="n">
        <f aca="false">+$L6-M6</f>
        <v>187.117628515083</v>
      </c>
      <c r="P6" s="198"/>
      <c r="Q6" s="197" t="n">
        <f aca="false">+$K6-M6</f>
        <v>277.660276886794</v>
      </c>
      <c r="R6" s="199" t="n">
        <v>9685</v>
      </c>
    </row>
    <row r="7" customFormat="false" ht="18" hidden="false" customHeight="false" outlineLevel="0" collapsed="false">
      <c r="A7" s="200"/>
      <c r="B7" s="201"/>
      <c r="C7" s="202"/>
      <c r="D7" s="203"/>
      <c r="E7" s="203"/>
      <c r="F7" s="204"/>
      <c r="G7" s="203"/>
      <c r="H7" s="204"/>
      <c r="I7" s="203"/>
      <c r="J7" s="205" t="n">
        <v>4.63</v>
      </c>
      <c r="K7" s="206" t="n">
        <f aca="false">K6/365</f>
        <v>4.0014</v>
      </c>
      <c r="L7" s="206" t="n">
        <f aca="false">L6/365</f>
        <v>3.75333794966655</v>
      </c>
      <c r="M7" s="206" t="n">
        <f aca="false">M6/365</f>
        <v>3.24068691263892</v>
      </c>
      <c r="N7" s="205"/>
      <c r="O7" s="206" t="n">
        <f aca="false">L7-M7</f>
        <v>0.512651037027626</v>
      </c>
      <c r="P7" s="207"/>
      <c r="Q7" s="206" t="n">
        <f aca="false">K7-M7</f>
        <v>0.76071308736108</v>
      </c>
      <c r="R7" s="208"/>
    </row>
    <row r="8" customFormat="false" ht="50.1" hidden="false" customHeight="true" outlineLevel="0" collapsed="false">
      <c r="A8" s="200" t="s">
        <v>231</v>
      </c>
      <c r="B8" s="209" t="n">
        <v>7710552</v>
      </c>
      <c r="C8" s="202"/>
      <c r="D8" s="210" t="n">
        <v>0.31</v>
      </c>
      <c r="E8" s="210" t="n">
        <v>0.31</v>
      </c>
      <c r="F8" s="211" t="n">
        <v>220</v>
      </c>
      <c r="G8" s="212" t="n">
        <f aca="false">(F8*1.194*10^-7)*R8*(20.9/(20.9-7))</f>
        <v>0.386275664460432</v>
      </c>
      <c r="H8" s="211" t="n">
        <v>147</v>
      </c>
      <c r="I8" s="212" t="n">
        <f aca="false">(H8*1.194*10^-7)*R8*(20.9/(20.9-7))</f>
        <v>0.258102375798561</v>
      </c>
      <c r="J8" s="213"/>
      <c r="K8" s="214" t="n">
        <f aca="false">+B8*MIN(D8,E8)/2000</f>
        <v>1195.13556</v>
      </c>
      <c r="L8" s="214" t="n">
        <f aca="false">+B8*MIN(E8,G8)/2000</f>
        <v>1195.13556</v>
      </c>
      <c r="M8" s="214" t="n">
        <f aca="false">+B8*MIN(E8,I8)/2000</f>
        <v>995.055894959174</v>
      </c>
      <c r="N8" s="213"/>
      <c r="O8" s="215" t="n">
        <f aca="false">+$L8-M8</f>
        <v>200.079665040827</v>
      </c>
      <c r="Q8" s="215" t="n">
        <f aca="false">+$K8-M8</f>
        <v>200.079665040827</v>
      </c>
      <c r="R8" s="208" t="n">
        <v>9780</v>
      </c>
    </row>
    <row r="9" customFormat="false" ht="18" hidden="false" customHeight="false" outlineLevel="0" collapsed="false">
      <c r="A9" s="200"/>
      <c r="B9" s="201"/>
      <c r="C9" s="202"/>
      <c r="D9" s="203"/>
      <c r="E9" s="203"/>
      <c r="F9" s="204"/>
      <c r="G9" s="203"/>
      <c r="H9" s="204"/>
      <c r="I9" s="203"/>
      <c r="J9" s="213"/>
      <c r="K9" s="214"/>
      <c r="L9" s="214"/>
      <c r="M9" s="214"/>
      <c r="N9" s="213"/>
      <c r="O9" s="214"/>
      <c r="Q9" s="214"/>
      <c r="R9" s="208"/>
    </row>
    <row r="10" customFormat="false" ht="50.1" hidden="false" customHeight="true" outlineLevel="0" collapsed="false">
      <c r="A10" s="200" t="s">
        <v>232</v>
      </c>
      <c r="B10" s="209" t="n">
        <v>2270592</v>
      </c>
      <c r="C10" s="202"/>
      <c r="D10" s="210" t="n">
        <v>0.38</v>
      </c>
      <c r="E10" s="210" t="n">
        <v>0.42</v>
      </c>
      <c r="F10" s="211" t="n">
        <v>205</v>
      </c>
      <c r="G10" s="212" t="n">
        <f aca="false">(F10*1.194*10^-7)*R10*(100/12)</f>
        <v>0.36185165</v>
      </c>
      <c r="H10" s="211" t="n">
        <v>177</v>
      </c>
      <c r="I10" s="212" t="n">
        <f aca="false">(H10*1.194*10^-7)*R10*(100/12)</f>
        <v>0.31242801</v>
      </c>
      <c r="J10" s="213"/>
      <c r="K10" s="214" t="n">
        <f aca="false">+B10*MIN(D10,E10)/2000</f>
        <v>431.41248</v>
      </c>
      <c r="L10" s="214" t="n">
        <f aca="false">+B10*MIN(E10,G10)/2000</f>
        <v>410.8087308384</v>
      </c>
      <c r="M10" s="214" t="n">
        <f aca="false">+B10*MIN(E10,I10)/2000</f>
        <v>354.69827004096</v>
      </c>
      <c r="N10" s="213"/>
      <c r="O10" s="215" t="n">
        <f aca="false">+$L10-M10</f>
        <v>56.11046079744</v>
      </c>
      <c r="Q10" s="215" t="n">
        <f aca="false">+$K10-M10</f>
        <v>76.71420995904</v>
      </c>
      <c r="R10" s="208" t="n">
        <v>1774</v>
      </c>
    </row>
    <row r="11" customFormat="false" ht="18" hidden="false" customHeight="false" outlineLevel="0" collapsed="false">
      <c r="A11" s="200"/>
      <c r="B11" s="201"/>
      <c r="C11" s="202"/>
      <c r="D11" s="203"/>
      <c r="E11" s="203"/>
      <c r="F11" s="204"/>
      <c r="G11" s="203"/>
      <c r="H11" s="204"/>
      <c r="I11" s="203"/>
      <c r="J11" s="213"/>
      <c r="K11" s="214"/>
      <c r="L11" s="214"/>
      <c r="M11" s="214"/>
      <c r="N11" s="213"/>
      <c r="O11" s="214"/>
      <c r="Q11" s="214"/>
      <c r="R11" s="208"/>
    </row>
    <row r="12" customFormat="false" ht="50.1" hidden="false" customHeight="true" outlineLevel="0" collapsed="false">
      <c r="A12" s="200" t="s">
        <v>233</v>
      </c>
      <c r="B12" s="209" t="n">
        <v>1923696</v>
      </c>
      <c r="C12" s="202"/>
      <c r="D12" s="210" t="n">
        <v>0.38</v>
      </c>
      <c r="E12" s="210" t="n">
        <v>0.51</v>
      </c>
      <c r="F12" s="211" t="n">
        <v>205</v>
      </c>
      <c r="G12" s="212" t="n">
        <f aca="false">(F12*1.194*10^-7)*R12*(100/12)</f>
        <v>0.355120475</v>
      </c>
      <c r="H12" s="211" t="n">
        <v>200</v>
      </c>
      <c r="I12" s="212" t="n">
        <f aca="false">(H12*1.194*10^-7)*R12*(100/12)</f>
        <v>0.346459</v>
      </c>
      <c r="J12" s="213"/>
      <c r="K12" s="214" t="n">
        <f aca="false">+B12*MIN(D12,E12)/2000</f>
        <v>365.50224</v>
      </c>
      <c r="L12" s="214" t="n">
        <f aca="false">+B12*MIN(E12,G12)/2000</f>
        <v>341.5719186378</v>
      </c>
      <c r="M12" s="214" t="n">
        <f aca="false">+B12*MIN(E12,I12)/2000</f>
        <v>333.240896232</v>
      </c>
      <c r="N12" s="213"/>
      <c r="O12" s="215" t="n">
        <f aca="false">+$L12-M12</f>
        <v>8.33102240579996</v>
      </c>
      <c r="Q12" s="215" t="n">
        <f aca="false">+$K12-M12</f>
        <v>32.261343768</v>
      </c>
      <c r="R12" s="208" t="n">
        <v>1741</v>
      </c>
    </row>
    <row r="13" customFormat="false" ht="18" hidden="false" customHeight="false" outlineLevel="0" collapsed="false">
      <c r="A13" s="200"/>
      <c r="B13" s="201"/>
      <c r="C13" s="202"/>
      <c r="D13" s="203"/>
      <c r="E13" s="203"/>
      <c r="F13" s="204"/>
      <c r="G13" s="203"/>
      <c r="H13" s="204"/>
      <c r="I13" s="203"/>
      <c r="J13" s="213"/>
      <c r="K13" s="214"/>
      <c r="L13" s="214"/>
      <c r="M13" s="214"/>
      <c r="N13" s="213"/>
      <c r="O13" s="214"/>
      <c r="Q13" s="214"/>
      <c r="R13" s="208"/>
    </row>
    <row r="14" customFormat="false" ht="50.1" hidden="false" customHeight="true" outlineLevel="0" collapsed="false">
      <c r="A14" s="200" t="s">
        <v>234</v>
      </c>
      <c r="B14" s="209" t="n">
        <v>1371816</v>
      </c>
      <c r="C14" s="202"/>
      <c r="D14" s="210" t="n">
        <v>0.38</v>
      </c>
      <c r="E14" s="210" t="n">
        <v>0.23</v>
      </c>
      <c r="F14" s="211" t="n">
        <v>185</v>
      </c>
      <c r="G14" s="212" t="n">
        <f aca="false">(F14*1.194*10^-7)*R14*(100/12)</f>
        <v>0.3129275</v>
      </c>
      <c r="H14" s="211" t="n">
        <v>177</v>
      </c>
      <c r="I14" s="212" t="n">
        <f aca="false">(H14*1.194*10^-7)*R14*(100/12)</f>
        <v>0.2993955</v>
      </c>
      <c r="J14" s="213"/>
      <c r="K14" s="214" t="n">
        <f aca="false">+B14*MIN(D14,E14)/2000</f>
        <v>157.75884</v>
      </c>
      <c r="L14" s="214" t="n">
        <f aca="false">+B14*MIN(E14,G14)/2000</f>
        <v>157.75884</v>
      </c>
      <c r="M14" s="214" t="n">
        <f aca="false">+B14*MIN(E14,I14)/2000</f>
        <v>157.75884</v>
      </c>
      <c r="N14" s="213"/>
      <c r="O14" s="211" t="n">
        <f aca="false">+L14-M14</f>
        <v>0</v>
      </c>
      <c r="Q14" s="215" t="n">
        <f aca="false">+$K14-M14</f>
        <v>0</v>
      </c>
      <c r="R14" s="208" t="n">
        <v>1700</v>
      </c>
    </row>
    <row r="15" customFormat="false" ht="18" hidden="false" customHeight="false" outlineLevel="0" collapsed="false">
      <c r="A15" s="200"/>
      <c r="B15" s="201"/>
      <c r="C15" s="202"/>
      <c r="D15" s="203"/>
      <c r="E15" s="203"/>
      <c r="F15" s="204"/>
      <c r="G15" s="203"/>
      <c r="H15" s="204"/>
      <c r="I15" s="203"/>
      <c r="J15" s="213"/>
      <c r="K15" s="214"/>
      <c r="L15" s="214"/>
      <c r="M15" s="214"/>
      <c r="N15" s="213"/>
      <c r="O15" s="214"/>
      <c r="Q15" s="214"/>
      <c r="R15" s="208"/>
    </row>
    <row r="16" customFormat="false" ht="50.1" hidden="false" customHeight="true" outlineLevel="0" collapsed="false">
      <c r="A16" s="200" t="s">
        <v>235</v>
      </c>
      <c r="B16" s="201" t="n">
        <v>1702944</v>
      </c>
      <c r="C16" s="202"/>
      <c r="D16" s="216" t="n">
        <v>0.31</v>
      </c>
      <c r="E16" s="216" t="s">
        <v>236</v>
      </c>
      <c r="F16" s="217" t="n">
        <v>180</v>
      </c>
      <c r="G16" s="218" t="n">
        <f aca="false">(F16*1.194*10^-7)*R16*(20.9/(20.9-7))</f>
        <v>0.309257510503597</v>
      </c>
      <c r="H16" s="217" t="n">
        <v>177</v>
      </c>
      <c r="I16" s="218" t="n">
        <f aca="false">(H16*1.194*10^-7)*R16*(20.9/(20.9-7))</f>
        <v>0.30410321866187</v>
      </c>
      <c r="J16" s="213"/>
      <c r="K16" s="214" t="n">
        <f aca="false">+B16*MIN(D16,E16)/2000</f>
        <v>263.95632</v>
      </c>
      <c r="L16" s="214" t="n">
        <f aca="false">+B16*MIN(E16,G16)/2000</f>
        <v>263.324110983519</v>
      </c>
      <c r="M16" s="214" t="n">
        <f aca="false">+B16*MIN(E16,I16)/2000</f>
        <v>258.93537580046</v>
      </c>
      <c r="N16" s="213"/>
      <c r="O16" s="214" t="n">
        <f aca="false">+$L16-M16</f>
        <v>4.38873518305866</v>
      </c>
      <c r="Q16" s="214" t="n">
        <f aca="false">+$K16-M16</f>
        <v>5.02094419953983</v>
      </c>
      <c r="R16" s="208" t="n">
        <v>9570</v>
      </c>
    </row>
    <row r="17" customFormat="false" ht="16.5" hidden="false" customHeight="false" outlineLevel="0" collapsed="false">
      <c r="B17" s="219"/>
      <c r="C17" s="220"/>
      <c r="D17" s="220"/>
      <c r="E17" s="219"/>
      <c r="F17" s="219"/>
      <c r="G17" s="219"/>
      <c r="H17" s="219"/>
      <c r="I17" s="219"/>
      <c r="J17" s="219"/>
      <c r="K17" s="221"/>
      <c r="L17" s="221"/>
      <c r="M17" s="221"/>
      <c r="N17" s="219"/>
      <c r="O17" s="221"/>
      <c r="Q17" s="221"/>
    </row>
    <row r="18" customFormat="false" ht="18" hidden="false" customHeight="false" outlineLevel="0" collapsed="false">
      <c r="B18" s="222" t="n">
        <f aca="false">SUM(B6:B16)</f>
        <v>22666500</v>
      </c>
      <c r="C18" s="220"/>
      <c r="D18" s="220"/>
      <c r="E18" s="219"/>
      <c r="F18" s="219"/>
      <c r="G18" s="219"/>
      <c r="H18" s="219"/>
      <c r="I18" s="223" t="s">
        <v>237</v>
      </c>
      <c r="J18" s="224"/>
      <c r="K18" s="225" t="n">
        <f aca="false">SUM(K6:K16)</f>
        <v>3878.27784</v>
      </c>
      <c r="L18" s="226" t="n">
        <f aca="false">SUM(L6:L16)</f>
        <v>3742.32085003768</v>
      </c>
      <c r="M18" s="226" t="n">
        <f aca="false">SUM(M6:M16)</f>
        <v>3285.78068705844</v>
      </c>
      <c r="O18" s="226" t="n">
        <f aca="false">SUM(O6:O16)</f>
        <v>456.540162979236</v>
      </c>
      <c r="Q18" s="226" t="n">
        <f aca="false">SUM(Q6:Q16)</f>
        <v>592.497152941561</v>
      </c>
    </row>
    <row r="19" customFormat="false" ht="18" hidden="false" customHeight="false" outlineLevel="0" collapsed="false">
      <c r="B19" s="222"/>
      <c r="C19" s="220"/>
      <c r="D19" s="220"/>
      <c r="E19" s="219"/>
      <c r="F19" s="219"/>
      <c r="G19" s="219"/>
      <c r="H19" s="219"/>
      <c r="I19" s="219"/>
      <c r="J19" s="224"/>
      <c r="K19" s="227"/>
      <c r="L19" s="227"/>
      <c r="M19" s="227"/>
      <c r="O19" s="227"/>
      <c r="Q19" s="227"/>
    </row>
    <row r="20" customFormat="false" ht="18" hidden="false" customHeight="false" outlineLevel="0" collapsed="false">
      <c r="B20" s="222"/>
      <c r="C20" s="220"/>
      <c r="D20" s="220"/>
      <c r="E20" s="219"/>
      <c r="F20" s="219"/>
      <c r="G20" s="219"/>
      <c r="H20" s="219"/>
      <c r="I20" s="228"/>
      <c r="J20" s="224"/>
      <c r="K20" s="224"/>
      <c r="L20" s="229"/>
      <c r="M20" s="229"/>
      <c r="N20" s="208"/>
      <c r="O20" s="229"/>
      <c r="Q20" s="229"/>
    </row>
    <row r="21" customFormat="false" ht="18" hidden="false" customHeight="false" outlineLevel="0" collapsed="false">
      <c r="C21" s="77"/>
      <c r="D21" s="77"/>
      <c r="E21" s="175"/>
      <c r="F21" s="175"/>
      <c r="G21" s="175"/>
      <c r="H21" s="175"/>
      <c r="I21" s="230" t="s">
        <v>238</v>
      </c>
      <c r="J21" s="231"/>
      <c r="K21" s="225" t="n">
        <f aca="false">+K18*153/365</f>
        <v>1625.68906717808</v>
      </c>
      <c r="L21" s="226" t="n">
        <f aca="false">+L18*153/365</f>
        <v>1568.69887686511</v>
      </c>
      <c r="M21" s="226" t="n">
        <f aca="false">+M18*153/365</f>
        <v>1377.32724690395</v>
      </c>
      <c r="O21" s="226" t="n">
        <f aca="false">+O18*153/365</f>
        <v>191.371629961159</v>
      </c>
      <c r="Q21" s="226" t="n">
        <f aca="false">+Q18*153/365</f>
        <v>248.361820274134</v>
      </c>
    </row>
    <row r="22" customFormat="false" ht="12.75" hidden="false" customHeight="false" outlineLevel="0" collapsed="false">
      <c r="I22" s="232" t="s">
        <v>239</v>
      </c>
      <c r="J22" s="77"/>
      <c r="K22" s="227" t="n">
        <f aca="false">+K21/153</f>
        <v>10.625418739726</v>
      </c>
      <c r="L22" s="227" t="n">
        <f aca="false">+L21/153</f>
        <v>10.2529338357197</v>
      </c>
      <c r="M22" s="227" t="n">
        <f aca="false">+M21/153</f>
        <v>9.00213886865326</v>
      </c>
      <c r="O22" s="227" t="n">
        <f aca="false">+O21/153</f>
        <v>1.2507949670664</v>
      </c>
      <c r="Q22" s="227" t="n">
        <f aca="false">+Q21/153</f>
        <v>1.62327987107277</v>
      </c>
    </row>
    <row r="23" customFormat="false" ht="14.25" hidden="false" customHeight="false" outlineLevel="0" collapsed="false">
      <c r="A23" s="0" t="s">
        <v>240</v>
      </c>
      <c r="I23" s="77"/>
      <c r="J23" s="77"/>
      <c r="K23" s="77"/>
      <c r="L23" s="77"/>
      <c r="M23" s="233"/>
      <c r="N23" s="77"/>
      <c r="O23" s="77"/>
      <c r="Q23" s="77"/>
    </row>
    <row r="24" customFormat="false" ht="12.75" hidden="false" customHeight="false" outlineLevel="0" collapsed="false">
      <c r="I24" s="77"/>
      <c r="J24" s="77"/>
      <c r="K24" s="77"/>
    </row>
    <row r="25" customFormat="false" ht="12.75" hidden="false" customHeight="false" outlineLevel="0" collapsed="false">
      <c r="A25" s="198" t="s">
        <v>241</v>
      </c>
      <c r="B25" s="234"/>
      <c r="C25" s="198"/>
      <c r="D25" s="198"/>
      <c r="E25" s="198"/>
      <c r="F25" s="198"/>
    </row>
  </sheetData>
  <sheetProtection sheet="true" objects="true" scenarios="true"/>
  <mergeCells count="1">
    <mergeCell ref="K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175" width="16.99"/>
    <col collapsed="false" customWidth="true" hidden="false" outlineLevel="0" max="3" min="3" style="0" width="1.7"/>
    <col collapsed="false" customWidth="true" hidden="false" outlineLevel="0" max="4" min="4" style="0" width="12.42"/>
    <col collapsed="false" customWidth="true" hidden="false" outlineLevel="0" max="5" min="5" style="0" width="0.13"/>
    <col collapsed="false" customWidth="true" hidden="false" outlineLevel="0" max="7" min="7" style="0" width="10.41"/>
    <col collapsed="false" customWidth="true" hidden="false" outlineLevel="0" max="8" min="8" style="0" width="9.41"/>
    <col collapsed="false" customWidth="true" hidden="false" outlineLevel="0" max="9" min="9" style="0" width="10.41"/>
    <col collapsed="false" customWidth="true" hidden="false" outlineLevel="0" max="10" min="10" style="77" width="1.56"/>
    <col collapsed="false" customWidth="true" hidden="false" outlineLevel="0" max="12" min="11" style="0" width="11.13"/>
    <col collapsed="false" customWidth="true" hidden="false" outlineLevel="0" max="14" min="13" style="0" width="12.7"/>
    <col collapsed="false" customWidth="true" hidden="false" outlineLevel="0" max="15" min="15" style="0" width="1.56"/>
    <col collapsed="false" customWidth="true" hidden="false" outlineLevel="0" max="16" min="16" style="0" width="13.85"/>
    <col collapsed="false" customWidth="true" hidden="false" outlineLevel="0" max="17" min="17" style="0" width="1.7"/>
    <col collapsed="false" customWidth="true" hidden="false" outlineLevel="0" max="18" min="18" style="0" width="13.7"/>
    <col collapsed="false" customWidth="true" hidden="true" outlineLevel="0" max="19" min="19" style="0" width="19.14"/>
  </cols>
  <sheetData>
    <row r="1" customFormat="false" ht="30" hidden="false" customHeight="false" outlineLevel="0" collapsed="false">
      <c r="A1" s="235" t="s">
        <v>242</v>
      </c>
      <c r="B1" s="235"/>
      <c r="C1" s="235"/>
      <c r="D1" s="235"/>
      <c r="E1" s="235"/>
      <c r="F1" s="235"/>
      <c r="G1" s="235"/>
      <c r="H1" s="235"/>
      <c r="I1" s="235"/>
      <c r="J1" s="235"/>
      <c r="K1" s="235"/>
      <c r="L1" s="235"/>
      <c r="M1" s="235"/>
      <c r="N1" s="235"/>
      <c r="O1" s="235"/>
      <c r="P1" s="235"/>
      <c r="Q1" s="235"/>
      <c r="R1" s="235"/>
    </row>
    <row r="2" customFormat="false" ht="12.75" hidden="false" customHeight="false" outlineLevel="0" collapsed="false">
      <c r="C2" s="77"/>
      <c r="D2" s="77"/>
      <c r="E2" s="175"/>
      <c r="F2" s="175"/>
      <c r="G2" s="175"/>
      <c r="H2" s="175"/>
      <c r="I2" s="175"/>
      <c r="J2" s="236"/>
      <c r="M2" s="177"/>
      <c r="N2" s="177"/>
      <c r="O2" s="177"/>
      <c r="P2" s="177"/>
      <c r="R2" s="177"/>
    </row>
    <row r="3" customFormat="false" ht="20.25" hidden="false" customHeight="false" outlineLevel="0" collapsed="false">
      <c r="A3" s="178"/>
      <c r="C3" s="77"/>
      <c r="D3" s="77"/>
      <c r="E3" s="175"/>
      <c r="F3" s="175"/>
      <c r="G3" s="175"/>
      <c r="H3" s="175"/>
      <c r="I3" s="175"/>
      <c r="J3" s="236"/>
      <c r="K3" s="179" t="s">
        <v>243</v>
      </c>
      <c r="L3" s="179"/>
      <c r="M3" s="179"/>
      <c r="N3" s="179"/>
      <c r="O3" s="179"/>
      <c r="P3" s="179"/>
      <c r="Q3" s="179"/>
      <c r="R3" s="179"/>
    </row>
    <row r="4" customFormat="false" ht="112.5" hidden="false" customHeight="true" outlineLevel="0" collapsed="false">
      <c r="A4" s="180" t="s">
        <v>214</v>
      </c>
      <c r="B4" s="181" t="s">
        <v>215</v>
      </c>
      <c r="C4" s="182"/>
      <c r="D4" s="181" t="s">
        <v>244</v>
      </c>
      <c r="E4" s="181" t="s">
        <v>217</v>
      </c>
      <c r="F4" s="181" t="s">
        <v>218</v>
      </c>
      <c r="G4" s="181" t="s">
        <v>219</v>
      </c>
      <c r="H4" s="181" t="s">
        <v>220</v>
      </c>
      <c r="I4" s="237" t="s">
        <v>221</v>
      </c>
      <c r="J4" s="238"/>
      <c r="K4" s="181" t="s">
        <v>245</v>
      </c>
      <c r="L4" s="183" t="s">
        <v>246</v>
      </c>
      <c r="M4" s="183" t="s">
        <v>247</v>
      </c>
      <c r="N4" s="183" t="s">
        <v>248</v>
      </c>
      <c r="O4" s="236"/>
      <c r="P4" s="184" t="s">
        <v>249</v>
      </c>
      <c r="Q4" s="77"/>
      <c r="R4" s="184" t="s">
        <v>250</v>
      </c>
      <c r="S4" s="185" t="s">
        <v>228</v>
      </c>
    </row>
    <row r="5" customFormat="false" ht="12.75" hidden="false" customHeight="false" outlineLevel="0" collapsed="false">
      <c r="B5" s="186"/>
      <c r="C5" s="182"/>
      <c r="K5" s="239"/>
      <c r="L5" s="182"/>
      <c r="M5" s="182"/>
      <c r="N5" s="182"/>
      <c r="O5" s="77"/>
      <c r="P5" s="240"/>
      <c r="Q5" s="77"/>
      <c r="R5" s="240"/>
    </row>
    <row r="6" customFormat="false" ht="50.1" hidden="false" customHeight="true" outlineLevel="0" collapsed="false">
      <c r="A6" s="241" t="s">
        <v>229</v>
      </c>
      <c r="B6" s="242" t="n">
        <v>7686900</v>
      </c>
      <c r="C6" s="243"/>
      <c r="D6" s="244" t="n">
        <v>0.38</v>
      </c>
      <c r="E6" s="244" t="n">
        <v>0.42</v>
      </c>
      <c r="F6" s="245" t="n">
        <v>205</v>
      </c>
      <c r="G6" s="246" t="n">
        <f aca="false">(F6*1.194*10^-7)*S6*(20.9/(20.9-7))</f>
        <v>0.356442350395683</v>
      </c>
      <c r="H6" s="245" t="n">
        <v>177</v>
      </c>
      <c r="I6" s="247" t="n">
        <f aca="false">(H6*1.194*10^-7)*S6*(20.9/(20.9-7))</f>
        <v>0.307757541561151</v>
      </c>
      <c r="J6" s="248"/>
      <c r="K6" s="249" t="n">
        <f aca="false">(1.621+1.504+1.506)*365</f>
        <v>1690.315</v>
      </c>
      <c r="L6" s="250" t="n">
        <f aca="false">+B6*MIN(D6,E6)/2000</f>
        <v>1460.511</v>
      </c>
      <c r="M6" s="250" t="n">
        <f aca="false">+B6*MIN(E6,G6)/2000</f>
        <v>1369.96835162829</v>
      </c>
      <c r="N6" s="250" t="n">
        <f aca="false">+B6*MIN(E6,I6)/2000</f>
        <v>1182.85072311321</v>
      </c>
      <c r="O6" s="251"/>
      <c r="P6" s="250" t="n">
        <f aca="false">+$L6-M6</f>
        <v>90.5426483717106</v>
      </c>
      <c r="Q6" s="252"/>
      <c r="R6" s="250" t="n">
        <f aca="false">+$L6-N6</f>
        <v>277.660276886794</v>
      </c>
      <c r="S6" s="253" t="n">
        <v>9685</v>
      </c>
    </row>
    <row r="7" customFormat="false" ht="18" hidden="false" customHeight="false" outlineLevel="0" collapsed="false">
      <c r="B7" s="219"/>
      <c r="C7" s="220"/>
      <c r="D7" s="220"/>
      <c r="E7" s="219"/>
      <c r="F7" s="219"/>
      <c r="G7" s="219"/>
      <c r="H7" s="219"/>
      <c r="I7" s="219"/>
      <c r="J7" s="228"/>
      <c r="K7" s="219"/>
      <c r="L7" s="221"/>
      <c r="M7" s="221"/>
      <c r="N7" s="221"/>
      <c r="O7" s="219"/>
      <c r="P7" s="221"/>
      <c r="R7" s="221"/>
      <c r="S7" s="208"/>
    </row>
    <row r="8" customFormat="false" ht="50.1" hidden="false" customHeight="true" outlineLevel="0" collapsed="false">
      <c r="B8" s="222"/>
      <c r="C8" s="220"/>
      <c r="D8" s="220"/>
      <c r="F8" s="254"/>
      <c r="G8" s="254"/>
      <c r="J8" s="254"/>
      <c r="K8" s="223" t="s">
        <v>237</v>
      </c>
      <c r="L8" s="225" t="n">
        <f aca="false">SUM(L6:L6)</f>
        <v>1460.511</v>
      </c>
      <c r="M8" s="226" t="n">
        <f aca="false">SUM(M6:M6)</f>
        <v>1369.96835162829</v>
      </c>
      <c r="N8" s="226" t="n">
        <f aca="false">SUM(N6:N6)</f>
        <v>1182.85072311321</v>
      </c>
      <c r="P8" s="226" t="n">
        <f aca="false">SUM(P6:P6)</f>
        <v>90.5426483717106</v>
      </c>
      <c r="R8" s="226" t="n">
        <f aca="false">SUM(R6:R6)</f>
        <v>277.660276886794</v>
      </c>
      <c r="S8" s="208"/>
    </row>
    <row r="9" customFormat="false" ht="18" hidden="false" customHeight="false" outlineLevel="0" collapsed="false">
      <c r="C9" s="77"/>
      <c r="D9" s="77"/>
      <c r="E9" s="175"/>
      <c r="F9" s="175"/>
      <c r="G9" s="255" t="s">
        <v>238</v>
      </c>
      <c r="H9" s="255"/>
      <c r="I9" s="255"/>
      <c r="J9" s="255"/>
      <c r="K9" s="255"/>
      <c r="L9" s="256" t="n">
        <f aca="false">+L8*153/365</f>
        <v>612.2142</v>
      </c>
      <c r="M9" s="257" t="n">
        <f aca="false">+M8*153/365</f>
        <v>574.260706298982</v>
      </c>
      <c r="N9" s="257" t="n">
        <f aca="false">+N8*153/365</f>
        <v>495.825097633755</v>
      </c>
      <c r="P9" s="257" t="n">
        <f aca="false">+P8*153/365</f>
        <v>37.9534937010184</v>
      </c>
      <c r="R9" s="257" t="n">
        <f aca="false">+R8*153/365</f>
        <v>116.389102366245</v>
      </c>
      <c r="S9" s="208"/>
    </row>
    <row r="10" customFormat="false" ht="50.1" hidden="false" customHeight="true" outlineLevel="0" collapsed="false">
      <c r="F10" s="254"/>
      <c r="G10" s="254"/>
      <c r="H10" s="254"/>
      <c r="I10" s="254"/>
      <c r="J10" s="254"/>
      <c r="K10" s="258" t="s">
        <v>251</v>
      </c>
      <c r="L10" s="259" t="n">
        <f aca="false">+L9/153</f>
        <v>4.0014</v>
      </c>
      <c r="M10" s="259" t="n">
        <f aca="false">+M9/153</f>
        <v>3.75333794966655</v>
      </c>
      <c r="N10" s="259" t="n">
        <f aca="false">+N9/153</f>
        <v>3.24068691263892</v>
      </c>
      <c r="O10" s="260"/>
      <c r="P10" s="259" t="n">
        <f aca="false">+P9/153</f>
        <v>0.248062050333454</v>
      </c>
      <c r="Q10" s="260"/>
      <c r="R10" s="259" t="n">
        <f aca="false">+R9/153</f>
        <v>0.76071308736108</v>
      </c>
      <c r="S10" s="208"/>
    </row>
    <row r="11" customFormat="false" ht="18" hidden="false" customHeight="false" outlineLevel="0" collapsed="false">
      <c r="A11" s="261"/>
      <c r="I11" s="77"/>
      <c r="K11" s="77"/>
      <c r="L11" s="77"/>
      <c r="M11" s="77"/>
      <c r="N11" s="233"/>
      <c r="O11" s="77"/>
      <c r="P11" s="77"/>
      <c r="R11" s="77"/>
      <c r="S11" s="208"/>
    </row>
    <row r="12" customFormat="false" ht="50.1" hidden="false" customHeight="true" outlineLevel="0" collapsed="false">
      <c r="I12" s="77"/>
      <c r="K12" s="77"/>
      <c r="L12" s="77"/>
    </row>
    <row r="13" customFormat="false" ht="15" hidden="false" customHeight="false" outlineLevel="0" collapsed="false">
      <c r="A13" s="261" t="s">
        <v>252</v>
      </c>
      <c r="B13" s="262"/>
      <c r="C13" s="263"/>
      <c r="D13" s="263"/>
      <c r="E13" s="263"/>
      <c r="F13" s="263"/>
    </row>
    <row r="14" customFormat="false" ht="19.5" hidden="false" customHeight="true" outlineLevel="0" collapsed="false">
      <c r="A14" s="261" t="s">
        <v>253</v>
      </c>
    </row>
    <row r="15" customFormat="false" ht="18" hidden="false" customHeight="false" outlineLevel="0" collapsed="false">
      <c r="A15" s="261" t="s">
        <v>254</v>
      </c>
      <c r="S15" s="208"/>
    </row>
    <row r="16" customFormat="false" ht="18" hidden="false" customHeight="true" outlineLevel="0" collapsed="false">
      <c r="A16" s="264" t="s">
        <v>255</v>
      </c>
    </row>
    <row r="17" customFormat="false" ht="15" hidden="false" customHeight="false" outlineLevel="0" collapsed="false">
      <c r="A17" s="261" t="s">
        <v>256</v>
      </c>
    </row>
  </sheetData>
  <sheetProtection sheet="true" objects="true" scenarios="true"/>
  <mergeCells count="3">
    <mergeCell ref="A1:R1"/>
    <mergeCell ref="K3:R3"/>
    <mergeCell ref="G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2" style="0" width="10.71"/>
    <col collapsed="false" customWidth="true" hidden="false" outlineLevel="0" max="5" min="5" style="0" width="30.7"/>
    <col collapsed="false" customWidth="true" hidden="false" outlineLevel="0" max="6" min="6" style="0" width="8.7"/>
    <col collapsed="false" customWidth="true" hidden="false" outlineLevel="0" max="7" min="7" style="0" width="32.7"/>
    <col collapsed="false" customWidth="true" hidden="false" outlineLevel="0" max="8" min="8" style="0" width="16.7"/>
    <col collapsed="false" customWidth="true" hidden="false" outlineLevel="0" max="9" min="9" style="0" width="12.7"/>
    <col collapsed="false" customWidth="true" hidden="false" outlineLevel="0" max="10" min="10" style="265" width="11.7"/>
    <col collapsed="false" customWidth="true" hidden="false" outlineLevel="0" max="11" min="11" style="0" width="1.7"/>
    <col collapsed="false" customWidth="true" hidden="false" outlineLevel="0" max="12" min="12" style="0" width="12.7"/>
    <col collapsed="false" customWidth="true" hidden="false" outlineLevel="0" max="16" min="13" style="0" width="10.71"/>
    <col collapsed="false" customWidth="true" hidden="false" outlineLevel="0" max="17" min="17" style="0" width="1.7"/>
    <col collapsed="false" customWidth="true" hidden="false" outlineLevel="0" max="18" min="18" style="0" width="4.7"/>
    <col collapsed="false" customWidth="true" hidden="false" outlineLevel="0" max="21" min="19" style="0" width="9.28"/>
    <col collapsed="false" customWidth="true" hidden="false" outlineLevel="0" max="22" min="22" style="0" width="11.56"/>
    <col collapsed="false" customWidth="true" hidden="false" outlineLevel="0" max="23" min="23" style="0" width="12.56"/>
  </cols>
  <sheetData>
    <row r="1" customFormat="false" ht="20.25" hidden="false" customHeight="false" outlineLevel="0" collapsed="false">
      <c r="B1" s="178" t="s">
        <v>257</v>
      </c>
    </row>
    <row r="2" customFormat="false" ht="12.75" hidden="false" customHeight="false" outlineLevel="0" collapsed="false">
      <c r="B2" s="266" t="s">
        <v>258</v>
      </c>
      <c r="C2" s="266" t="s">
        <v>259</v>
      </c>
      <c r="D2" s="266" t="s">
        <v>260</v>
      </c>
      <c r="E2" s="266" t="s">
        <v>214</v>
      </c>
      <c r="F2" s="266" t="s">
        <v>261</v>
      </c>
      <c r="G2" s="266" t="s">
        <v>262</v>
      </c>
      <c r="H2" s="266" t="s">
        <v>263</v>
      </c>
      <c r="I2" s="266" t="s">
        <v>264</v>
      </c>
      <c r="J2" s="266" t="s">
        <v>265</v>
      </c>
      <c r="K2" s="267"/>
      <c r="L2" s="266" t="n">
        <v>1990</v>
      </c>
      <c r="M2" s="266" t="n">
        <v>1990</v>
      </c>
      <c r="N2" s="266" t="s">
        <v>266</v>
      </c>
      <c r="O2" s="266" t="s">
        <v>267</v>
      </c>
      <c r="P2" s="266" t="s">
        <v>268</v>
      </c>
      <c r="V2" s="268" t="s">
        <v>269</v>
      </c>
      <c r="W2" s="268" t="s">
        <v>270</v>
      </c>
    </row>
    <row r="3" customFormat="false" ht="12.75" hidden="false" customHeight="false" outlineLevel="0" collapsed="false">
      <c r="B3" s="269" t="s">
        <v>271</v>
      </c>
      <c r="C3" s="269" t="s">
        <v>261</v>
      </c>
      <c r="D3" s="269" t="s">
        <v>272</v>
      </c>
      <c r="E3" s="269"/>
      <c r="F3" s="269" t="s">
        <v>273</v>
      </c>
      <c r="G3" s="269"/>
      <c r="H3" s="269" t="s">
        <v>274</v>
      </c>
      <c r="I3" s="269" t="s">
        <v>275</v>
      </c>
      <c r="J3" s="269" t="s">
        <v>276</v>
      </c>
      <c r="K3" s="267"/>
      <c r="L3" s="269" t="s">
        <v>277</v>
      </c>
      <c r="M3" s="269" t="s">
        <v>277</v>
      </c>
      <c r="N3" s="269" t="s">
        <v>278</v>
      </c>
      <c r="O3" s="269" t="s">
        <v>278</v>
      </c>
      <c r="P3" s="269" t="s">
        <v>278</v>
      </c>
      <c r="V3" s="268" t="s">
        <v>279</v>
      </c>
      <c r="W3" s="268" t="s">
        <v>279</v>
      </c>
    </row>
    <row r="4" customFormat="false" ht="12.75" hidden="false" customHeight="false" outlineLevel="0" collapsed="false">
      <c r="B4" s="269" t="s">
        <v>280</v>
      </c>
      <c r="C4" s="269" t="s">
        <v>280</v>
      </c>
      <c r="D4" s="269" t="s">
        <v>281</v>
      </c>
      <c r="E4" s="269"/>
      <c r="F4" s="269" t="s">
        <v>282</v>
      </c>
      <c r="G4" s="269"/>
      <c r="H4" s="269" t="s">
        <v>283</v>
      </c>
      <c r="I4" s="269" t="s">
        <v>284</v>
      </c>
      <c r="J4" s="269" t="s">
        <v>285</v>
      </c>
      <c r="K4" s="267"/>
      <c r="L4" s="269" t="s">
        <v>286</v>
      </c>
      <c r="M4" s="269" t="s">
        <v>287</v>
      </c>
      <c r="N4" s="269"/>
      <c r="O4" s="269"/>
      <c r="P4" s="269"/>
      <c r="V4" s="268" t="s">
        <v>288</v>
      </c>
      <c r="W4" s="268" t="s">
        <v>289</v>
      </c>
    </row>
    <row r="5" customFormat="false" ht="12.75" hidden="false" customHeight="false" outlineLevel="0" collapsed="false">
      <c r="B5" s="269"/>
      <c r="C5" s="270"/>
      <c r="D5" s="270" t="s">
        <v>290</v>
      </c>
      <c r="E5" s="270"/>
      <c r="F5" s="270"/>
      <c r="G5" s="270"/>
      <c r="H5" s="270"/>
      <c r="I5" s="270" t="s">
        <v>291</v>
      </c>
      <c r="J5" s="270"/>
      <c r="K5" s="267"/>
      <c r="L5" s="270" t="s">
        <v>292</v>
      </c>
      <c r="M5" s="270" t="s">
        <v>293</v>
      </c>
      <c r="N5" s="270" t="s">
        <v>293</v>
      </c>
      <c r="O5" s="270" t="s">
        <v>293</v>
      </c>
      <c r="P5" s="270" t="s">
        <v>293</v>
      </c>
      <c r="V5" s="268" t="s">
        <v>293</v>
      </c>
      <c r="W5" s="268" t="s">
        <v>293</v>
      </c>
    </row>
    <row r="6" customFormat="false" ht="12.75" hidden="false" customHeight="false" outlineLevel="0" collapsed="false">
      <c r="B6" s="271"/>
      <c r="C6" s="271"/>
      <c r="D6" s="271"/>
      <c r="E6" s="271"/>
      <c r="F6" s="271"/>
      <c r="G6" s="271"/>
      <c r="H6" s="271"/>
      <c r="I6" s="271"/>
      <c r="J6" s="272"/>
      <c r="L6" s="271"/>
      <c r="M6" s="271"/>
      <c r="N6" s="271"/>
      <c r="O6" s="271"/>
      <c r="P6" s="271"/>
    </row>
    <row r="7" customFormat="false" ht="12.75" hidden="false" customHeight="false" outlineLevel="0" collapsed="false">
      <c r="A7" s="0" t="n">
        <v>2</v>
      </c>
      <c r="B7" s="271" t="s">
        <v>294</v>
      </c>
      <c r="C7" s="271" t="s">
        <v>295</v>
      </c>
      <c r="D7" s="271" t="s">
        <v>296</v>
      </c>
      <c r="E7" s="271" t="s">
        <v>297</v>
      </c>
      <c r="F7" s="271" t="s">
        <v>298</v>
      </c>
      <c r="G7" s="271" t="s">
        <v>299</v>
      </c>
      <c r="H7" s="271"/>
      <c r="I7" s="271" t="n">
        <v>923</v>
      </c>
      <c r="J7" s="272" t="n">
        <v>200</v>
      </c>
      <c r="L7" s="273" t="n">
        <v>2720485</v>
      </c>
      <c r="M7" s="274" t="n">
        <v>81.5</v>
      </c>
      <c r="N7" s="274" t="n">
        <v>81.5</v>
      </c>
      <c r="O7" s="275" t="n">
        <v>81.5</v>
      </c>
      <c r="P7" s="274" t="n">
        <v>81.5</v>
      </c>
      <c r="R7" s="276"/>
      <c r="V7" s="153" t="n">
        <f aca="false">(O7+$O$63*O7/$O$62)/153</f>
        <v>0.543805240020181</v>
      </c>
      <c r="W7" s="153" t="n">
        <f aca="false">P7/153</f>
        <v>0.532679738562092</v>
      </c>
    </row>
    <row r="8" customFormat="false" ht="12.75" hidden="false" customHeight="false" outlineLevel="0" collapsed="false">
      <c r="A8" s="0" t="n">
        <v>2</v>
      </c>
      <c r="B8" s="271" t="s">
        <v>294</v>
      </c>
      <c r="C8" s="271" t="s">
        <v>295</v>
      </c>
      <c r="D8" s="271" t="s">
        <v>296</v>
      </c>
      <c r="E8" s="271" t="s">
        <v>297</v>
      </c>
      <c r="F8" s="271" t="s">
        <v>300</v>
      </c>
      <c r="G8" s="271" t="s">
        <v>301</v>
      </c>
      <c r="H8" s="271"/>
      <c r="I8" s="271" t="n">
        <v>923</v>
      </c>
      <c r="J8" s="272" t="s">
        <v>302</v>
      </c>
      <c r="L8" s="273" t="n">
        <v>2720485</v>
      </c>
      <c r="M8" s="274" t="n">
        <v>81.5</v>
      </c>
      <c r="N8" s="274" t="n">
        <v>81.5</v>
      </c>
      <c r="O8" s="275" t="n">
        <v>81.5</v>
      </c>
      <c r="P8" s="274" t="n">
        <v>81.5</v>
      </c>
      <c r="R8" s="36"/>
      <c r="V8" s="153" t="n">
        <f aca="false">(O8+$O$63*O8/$O$62)/153</f>
        <v>0.543805240020181</v>
      </c>
      <c r="W8" s="153" t="n">
        <f aca="false">P8/153</f>
        <v>0.532679738562092</v>
      </c>
    </row>
    <row r="9" customFormat="false" ht="12.75" hidden="false" customHeight="false" outlineLevel="0" collapsed="false">
      <c r="A9" s="0" t="n">
        <v>2</v>
      </c>
      <c r="B9" s="271" t="s">
        <v>303</v>
      </c>
      <c r="C9" s="271" t="s">
        <v>304</v>
      </c>
      <c r="D9" s="271" t="s">
        <v>296</v>
      </c>
      <c r="E9" s="271" t="s">
        <v>305</v>
      </c>
      <c r="F9" s="271" t="s">
        <v>306</v>
      </c>
      <c r="G9" s="271" t="s">
        <v>307</v>
      </c>
      <c r="H9" s="271"/>
      <c r="I9" s="271" t="n">
        <v>717</v>
      </c>
      <c r="J9" s="272" t="n">
        <v>78.3</v>
      </c>
      <c r="L9" s="273" t="n">
        <v>1461142</v>
      </c>
      <c r="M9" s="274" t="n">
        <v>114.6</v>
      </c>
      <c r="N9" s="274" t="n">
        <v>114.6</v>
      </c>
      <c r="O9" s="275" t="n">
        <v>114.6</v>
      </c>
      <c r="P9" s="274" t="n">
        <v>114.6</v>
      </c>
      <c r="R9" s="36"/>
      <c r="V9" s="153" t="n">
        <f aca="false">(O9+$O$63*O9/$O$62)/153</f>
        <v>0.764663564494634</v>
      </c>
      <c r="W9" s="153" t="n">
        <f aca="false">P9/153</f>
        <v>0.749019607843137</v>
      </c>
    </row>
    <row r="10" customFormat="false" ht="12.75" hidden="false" customHeight="false" outlineLevel="0" collapsed="false">
      <c r="A10" s="0" t="n">
        <v>2</v>
      </c>
      <c r="B10" s="271" t="s">
        <v>308</v>
      </c>
      <c r="C10" s="271" t="s">
        <v>309</v>
      </c>
      <c r="D10" s="271" t="s">
        <v>296</v>
      </c>
      <c r="E10" s="271" t="s">
        <v>310</v>
      </c>
      <c r="F10" s="271" t="s">
        <v>311</v>
      </c>
      <c r="G10" s="271" t="s">
        <v>312</v>
      </c>
      <c r="H10" s="271"/>
      <c r="I10" s="271" t="n">
        <v>555</v>
      </c>
      <c r="J10" s="272" t="n">
        <v>56</v>
      </c>
      <c r="L10" s="273" t="n">
        <v>1738978</v>
      </c>
      <c r="M10" s="274" t="n">
        <v>132.3</v>
      </c>
      <c r="N10" s="274" t="n">
        <v>131</v>
      </c>
      <c r="O10" s="275" t="n">
        <v>131</v>
      </c>
      <c r="P10" s="274" t="n">
        <v>131</v>
      </c>
      <c r="R10" s="36"/>
      <c r="V10" s="153" t="n">
        <f aca="false">(O10+$O$63*O10/$O$62)/153</f>
        <v>0.874091858191947</v>
      </c>
      <c r="W10" s="153" t="n">
        <f aca="false">P10/153</f>
        <v>0.856209150326797</v>
      </c>
    </row>
    <row r="11" customFormat="false" ht="12.75" hidden="false" customHeight="false" outlineLevel="0" collapsed="false">
      <c r="A11" s="0" t="n">
        <v>2</v>
      </c>
      <c r="B11" s="271" t="s">
        <v>313</v>
      </c>
      <c r="C11" s="271" t="s">
        <v>314</v>
      </c>
      <c r="D11" s="271" t="s">
        <v>315</v>
      </c>
      <c r="E11" s="271" t="s">
        <v>316</v>
      </c>
      <c r="F11" s="271" t="s">
        <v>317</v>
      </c>
      <c r="G11" s="271" t="s">
        <v>318</v>
      </c>
      <c r="H11" s="271"/>
      <c r="I11" s="271" t="n">
        <v>275</v>
      </c>
      <c r="J11" s="272" t="s">
        <v>319</v>
      </c>
      <c r="L11" s="273" t="n">
        <v>759480</v>
      </c>
      <c r="M11" s="274" t="n">
        <v>113.9</v>
      </c>
      <c r="N11" s="274" t="n">
        <v>94.9</v>
      </c>
      <c r="O11" s="275" t="n">
        <v>75.9</v>
      </c>
      <c r="P11" s="274" t="n">
        <v>57</v>
      </c>
      <c r="R11" s="36"/>
      <c r="V11" s="153" t="n">
        <f aca="false">(O11+$O$63*O11/$O$62)/153</f>
        <v>0.506439481196708</v>
      </c>
      <c r="W11" s="153" t="n">
        <f aca="false">P11/153</f>
        <v>0.372549019607843</v>
      </c>
    </row>
    <row r="12" customFormat="false" ht="12.75" hidden="false" customHeight="false" outlineLevel="0" collapsed="false">
      <c r="A12" s="0" t="n">
        <v>2</v>
      </c>
      <c r="B12" s="271" t="s">
        <v>320</v>
      </c>
      <c r="C12" s="271" t="s">
        <v>321</v>
      </c>
      <c r="D12" s="271" t="s">
        <v>322</v>
      </c>
      <c r="E12" s="271" t="s">
        <v>323</v>
      </c>
      <c r="F12" s="271" t="s">
        <v>324</v>
      </c>
      <c r="G12" s="271" t="s">
        <v>325</v>
      </c>
      <c r="H12" s="271" t="s">
        <v>326</v>
      </c>
      <c r="I12" s="271" t="n">
        <v>270</v>
      </c>
      <c r="J12" s="272" t="n">
        <v>20</v>
      </c>
      <c r="L12" s="273" t="n">
        <v>4728</v>
      </c>
      <c r="M12" s="274" t="n">
        <v>1.4</v>
      </c>
      <c r="N12" s="274" t="n">
        <v>0.9</v>
      </c>
      <c r="O12" s="275" t="n">
        <v>0.9</v>
      </c>
      <c r="P12" s="274" t="n">
        <v>0.9</v>
      </c>
      <c r="R12" s="36"/>
      <c r="V12" s="153" t="n">
        <f aca="false">(O12+$O$63*O12/$O$62)/153</f>
        <v>0.00600521123948666</v>
      </c>
      <c r="W12" s="153" t="n">
        <f aca="false">P12/153</f>
        <v>0.00588235294117647</v>
      </c>
    </row>
    <row r="13" customFormat="false" ht="12.75" hidden="false" customHeight="false" outlineLevel="0" collapsed="false">
      <c r="A13" s="0" t="n">
        <v>2</v>
      </c>
      <c r="B13" s="271" t="s">
        <v>327</v>
      </c>
      <c r="C13" s="271" t="s">
        <v>328</v>
      </c>
      <c r="D13" s="271" t="s">
        <v>322</v>
      </c>
      <c r="E13" s="271" t="s">
        <v>323</v>
      </c>
      <c r="F13" s="271" t="s">
        <v>329</v>
      </c>
      <c r="G13" s="271" t="s">
        <v>330</v>
      </c>
      <c r="H13" s="271"/>
      <c r="I13" s="271" t="n">
        <v>888</v>
      </c>
      <c r="J13" s="272" t="s">
        <v>319</v>
      </c>
      <c r="L13" s="273" t="n">
        <v>673187</v>
      </c>
      <c r="M13" s="274" t="n">
        <v>101</v>
      </c>
      <c r="N13" s="274" t="n">
        <v>84.1</v>
      </c>
      <c r="O13" s="275" t="n">
        <v>67.3</v>
      </c>
      <c r="P13" s="274" t="n">
        <v>50.5</v>
      </c>
      <c r="R13" s="36"/>
      <c r="V13" s="153" t="n">
        <f aca="false">(O13+$O$63*O13/$O$62)/153</f>
        <v>0.449056351574947</v>
      </c>
      <c r="W13" s="153" t="n">
        <f aca="false">P13/153</f>
        <v>0.330065359477124</v>
      </c>
    </row>
    <row r="14" customFormat="false" ht="12.75" hidden="false" customHeight="false" outlineLevel="0" collapsed="false">
      <c r="A14" s="0" t="n">
        <v>2</v>
      </c>
      <c r="B14" s="271" t="s">
        <v>327</v>
      </c>
      <c r="C14" s="271" t="s">
        <v>328</v>
      </c>
      <c r="D14" s="271" t="s">
        <v>322</v>
      </c>
      <c r="E14" s="271" t="s">
        <v>323</v>
      </c>
      <c r="F14" s="271" t="s">
        <v>331</v>
      </c>
      <c r="G14" s="271" t="s">
        <v>332</v>
      </c>
      <c r="H14" s="271"/>
      <c r="I14" s="271" t="n">
        <v>266</v>
      </c>
      <c r="J14" s="272" t="s">
        <v>319</v>
      </c>
      <c r="L14" s="273" t="n">
        <v>164277</v>
      </c>
      <c r="M14" s="274" t="n">
        <v>36.3</v>
      </c>
      <c r="N14" s="274" t="n">
        <v>20.5</v>
      </c>
      <c r="O14" s="275" t="n">
        <v>16.4</v>
      </c>
      <c r="P14" s="274" t="n">
        <v>12.3</v>
      </c>
      <c r="R14" s="36"/>
      <c r="V14" s="153" t="n">
        <f aca="false">(O14+$O$63*O14/$O$62)/153</f>
        <v>0.109428293697312</v>
      </c>
      <c r="W14" s="153" t="n">
        <f aca="false">P14/153</f>
        <v>0.0803921568627451</v>
      </c>
    </row>
    <row r="15" customFormat="false" ht="12.75" hidden="false" customHeight="false" outlineLevel="0" collapsed="false">
      <c r="A15" s="0" t="n">
        <v>2</v>
      </c>
      <c r="B15" s="271" t="s">
        <v>327</v>
      </c>
      <c r="C15" s="271" t="s">
        <v>328</v>
      </c>
      <c r="D15" s="271" t="s">
        <v>322</v>
      </c>
      <c r="E15" s="271" t="s">
        <v>323</v>
      </c>
      <c r="F15" s="271" t="s">
        <v>333</v>
      </c>
      <c r="G15" s="271" t="s">
        <v>334</v>
      </c>
      <c r="H15" s="271"/>
      <c r="I15" s="271" t="n">
        <v>266</v>
      </c>
      <c r="J15" s="272" t="s">
        <v>319</v>
      </c>
      <c r="L15" s="273" t="n">
        <v>164277</v>
      </c>
      <c r="M15" s="274" t="n">
        <v>36.3</v>
      </c>
      <c r="N15" s="274" t="n">
        <v>20.5</v>
      </c>
      <c r="O15" s="275" t="n">
        <v>16.4</v>
      </c>
      <c r="P15" s="274" t="n">
        <v>12.3</v>
      </c>
      <c r="R15" s="36"/>
      <c r="V15" s="153" t="n">
        <f aca="false">(O15+$O$63*O15/$O$62)/153</f>
        <v>0.109428293697312</v>
      </c>
      <c r="W15" s="153" t="n">
        <f aca="false">P15/153</f>
        <v>0.0803921568627451</v>
      </c>
    </row>
    <row r="16" customFormat="false" ht="12.75" hidden="false" customHeight="false" outlineLevel="0" collapsed="false">
      <c r="A16" s="0" t="n">
        <v>2</v>
      </c>
      <c r="B16" s="271" t="s">
        <v>327</v>
      </c>
      <c r="C16" s="271" t="s">
        <v>328</v>
      </c>
      <c r="D16" s="271" t="s">
        <v>322</v>
      </c>
      <c r="E16" s="271" t="s">
        <v>323</v>
      </c>
      <c r="F16" s="271" t="s">
        <v>335</v>
      </c>
      <c r="G16" s="271" t="s">
        <v>336</v>
      </c>
      <c r="H16" s="271"/>
      <c r="I16" s="271" t="n">
        <v>266</v>
      </c>
      <c r="J16" s="272" t="s">
        <v>319</v>
      </c>
      <c r="L16" s="273" t="n">
        <v>161198</v>
      </c>
      <c r="M16" s="274" t="n">
        <v>35.6</v>
      </c>
      <c r="N16" s="274" t="n">
        <v>20.1</v>
      </c>
      <c r="O16" s="275" t="n">
        <v>16.1</v>
      </c>
      <c r="P16" s="274" t="n">
        <v>12.1</v>
      </c>
      <c r="R16" s="36"/>
      <c r="V16" s="153" t="n">
        <f aca="false">(O16+$O$63*O16/$O$62)/153</f>
        <v>0.107426556617484</v>
      </c>
      <c r="W16" s="153" t="n">
        <f aca="false">P16/153</f>
        <v>0.0790849673202614</v>
      </c>
    </row>
    <row r="17" customFormat="false" ht="12.75" hidden="false" customHeight="false" outlineLevel="0" collapsed="false">
      <c r="A17" s="0" t="n">
        <v>2</v>
      </c>
      <c r="B17" s="271" t="s">
        <v>327</v>
      </c>
      <c r="C17" s="271" t="s">
        <v>328</v>
      </c>
      <c r="D17" s="271" t="s">
        <v>322</v>
      </c>
      <c r="E17" s="271" t="s">
        <v>323</v>
      </c>
      <c r="F17" s="271" t="s">
        <v>337</v>
      </c>
      <c r="G17" s="271" t="s">
        <v>338</v>
      </c>
      <c r="H17" s="271"/>
      <c r="I17" s="271" t="n">
        <v>266</v>
      </c>
      <c r="J17" s="272" t="s">
        <v>319</v>
      </c>
      <c r="L17" s="273" t="n">
        <v>161198</v>
      </c>
      <c r="M17" s="274" t="n">
        <v>35.6</v>
      </c>
      <c r="N17" s="274" t="n">
        <v>20.1</v>
      </c>
      <c r="O17" s="275" t="n">
        <v>16.1</v>
      </c>
      <c r="P17" s="274" t="n">
        <v>12.1</v>
      </c>
      <c r="R17" s="36"/>
      <c r="V17" s="153" t="n">
        <f aca="false">(O17+$O$63*O17/$O$62)/153</f>
        <v>0.107426556617484</v>
      </c>
      <c r="W17" s="153" t="n">
        <f aca="false">P17/153</f>
        <v>0.0790849673202614</v>
      </c>
    </row>
    <row r="18" customFormat="false" ht="12.75" hidden="false" customHeight="false" outlineLevel="0" collapsed="false">
      <c r="A18" s="0" t="n">
        <v>2</v>
      </c>
      <c r="B18" s="271" t="s">
        <v>327</v>
      </c>
      <c r="C18" s="271" t="s">
        <v>328</v>
      </c>
      <c r="D18" s="271" t="s">
        <v>322</v>
      </c>
      <c r="E18" s="271" t="s">
        <v>323</v>
      </c>
      <c r="F18" s="271" t="s">
        <v>339</v>
      </c>
      <c r="G18" s="271" t="s">
        <v>340</v>
      </c>
      <c r="H18" s="271"/>
      <c r="I18" s="271" t="n">
        <v>877</v>
      </c>
      <c r="J18" s="272" t="s">
        <v>319</v>
      </c>
      <c r="L18" s="273" t="n">
        <v>710751</v>
      </c>
      <c r="M18" s="274" t="n">
        <v>106.6</v>
      </c>
      <c r="N18" s="274" t="n">
        <v>88.8</v>
      </c>
      <c r="O18" s="275" t="n">
        <v>71.1</v>
      </c>
      <c r="P18" s="274" t="n">
        <v>53.3</v>
      </c>
      <c r="R18" s="36"/>
      <c r="V18" s="153" t="n">
        <f aca="false">(O18+$O$63*O18/$O$62)/153</f>
        <v>0.474411687919446</v>
      </c>
      <c r="W18" s="153" t="n">
        <f aca="false">P18/153</f>
        <v>0.348366013071895</v>
      </c>
    </row>
    <row r="19" customFormat="false" ht="12.75" hidden="false" customHeight="false" outlineLevel="0" collapsed="false">
      <c r="A19" s="0" t="n">
        <v>2</v>
      </c>
      <c r="B19" s="271" t="s">
        <v>327</v>
      </c>
      <c r="C19" s="271" t="s">
        <v>328</v>
      </c>
      <c r="D19" s="271" t="s">
        <v>322</v>
      </c>
      <c r="E19" s="271" t="s">
        <v>323</v>
      </c>
      <c r="F19" s="271" t="s">
        <v>341</v>
      </c>
      <c r="G19" s="271" t="s">
        <v>342</v>
      </c>
      <c r="H19" s="271"/>
      <c r="I19" s="271" t="n">
        <v>1139</v>
      </c>
      <c r="J19" s="272" t="n">
        <v>103.5</v>
      </c>
      <c r="L19" s="273" t="n">
        <v>2317586</v>
      </c>
      <c r="M19" s="274" t="n">
        <v>322.7</v>
      </c>
      <c r="N19" s="274" t="n">
        <v>289.2</v>
      </c>
      <c r="O19" s="275" t="n">
        <v>231.8</v>
      </c>
      <c r="P19" s="274" t="n">
        <v>173.8</v>
      </c>
      <c r="R19" s="36"/>
      <c r="V19" s="153" t="n">
        <f aca="false">(O19+$O$63*O19/$O$62)/153</f>
        <v>1.54667551701445</v>
      </c>
      <c r="W19" s="153" t="n">
        <f aca="false">P19/153</f>
        <v>1.1359477124183</v>
      </c>
    </row>
    <row r="20" customFormat="false" ht="12.75" hidden="false" customHeight="false" outlineLevel="0" collapsed="false">
      <c r="A20" s="0" t="n">
        <v>2</v>
      </c>
      <c r="B20" s="271" t="s">
        <v>327</v>
      </c>
      <c r="C20" s="271" t="s">
        <v>328</v>
      </c>
      <c r="D20" s="271" t="s">
        <v>322</v>
      </c>
      <c r="E20" s="271" t="s">
        <v>323</v>
      </c>
      <c r="F20" s="271" t="s">
        <v>343</v>
      </c>
      <c r="G20" s="271" t="s">
        <v>344</v>
      </c>
      <c r="H20" s="271"/>
      <c r="I20" s="271" t="n">
        <v>1139</v>
      </c>
      <c r="J20" s="272" t="n">
        <v>103.5</v>
      </c>
      <c r="L20" s="273" t="n">
        <v>1840070</v>
      </c>
      <c r="M20" s="274" t="n">
        <v>255</v>
      </c>
      <c r="N20" s="274" t="n">
        <v>229.6</v>
      </c>
      <c r="O20" s="275" t="n">
        <v>184</v>
      </c>
      <c r="P20" s="274" t="n">
        <v>138</v>
      </c>
      <c r="R20" s="36"/>
      <c r="V20" s="153" t="n">
        <f aca="false">(O20+$O$63*O20/$O$62)/153</f>
        <v>1.22773207562838</v>
      </c>
      <c r="W20" s="153" t="n">
        <f aca="false">P20/153</f>
        <v>0.901960784313726</v>
      </c>
    </row>
    <row r="21" customFormat="false" ht="12.75" hidden="false" customHeight="false" outlineLevel="0" collapsed="false">
      <c r="A21" s="0" t="n">
        <v>2</v>
      </c>
      <c r="B21" s="271" t="s">
        <v>327</v>
      </c>
      <c r="C21" s="271" t="s">
        <v>328</v>
      </c>
      <c r="D21" s="271" t="s">
        <v>322</v>
      </c>
      <c r="E21" s="271" t="s">
        <v>323</v>
      </c>
      <c r="F21" s="271" t="s">
        <v>345</v>
      </c>
      <c r="G21" s="271" t="s">
        <v>346</v>
      </c>
      <c r="H21" s="271" t="s">
        <v>326</v>
      </c>
      <c r="I21" s="271" t="n">
        <v>266</v>
      </c>
      <c r="J21" s="272" t="n">
        <v>20</v>
      </c>
      <c r="L21" s="273" t="n">
        <v>2213</v>
      </c>
      <c r="M21" s="274" t="n">
        <v>0.5</v>
      </c>
      <c r="N21" s="274" t="n">
        <v>0.3</v>
      </c>
      <c r="O21" s="275" t="n">
        <v>0.3</v>
      </c>
      <c r="P21" s="274" t="n">
        <v>0.3</v>
      </c>
      <c r="R21" s="36"/>
      <c r="V21" s="153" t="n">
        <f aca="false">(O21+$O$63*O21/$O$62)/153</f>
        <v>0.00200173707982889</v>
      </c>
      <c r="W21" s="153" t="n">
        <f aca="false">P21/153</f>
        <v>0.00196078431372549</v>
      </c>
    </row>
    <row r="22" customFormat="false" ht="12.75" hidden="false" customHeight="false" outlineLevel="0" collapsed="false">
      <c r="A22" s="0" t="n">
        <v>2</v>
      </c>
      <c r="B22" s="271" t="s">
        <v>347</v>
      </c>
      <c r="C22" s="271" t="s">
        <v>348</v>
      </c>
      <c r="D22" s="271" t="s">
        <v>322</v>
      </c>
      <c r="E22" s="271" t="s">
        <v>323</v>
      </c>
      <c r="F22" s="271" t="s">
        <v>349</v>
      </c>
      <c r="G22" s="271" t="s">
        <v>350</v>
      </c>
      <c r="H22" s="271"/>
      <c r="I22" s="271" t="n">
        <v>230</v>
      </c>
      <c r="J22" s="272" t="n">
        <v>20</v>
      </c>
      <c r="L22" s="273" t="n">
        <v>9545</v>
      </c>
      <c r="M22" s="274" t="n">
        <v>2.9</v>
      </c>
      <c r="N22" s="274" t="n">
        <v>1.7</v>
      </c>
      <c r="O22" s="275" t="n">
        <v>1.7</v>
      </c>
      <c r="P22" s="274" t="n">
        <v>1.7</v>
      </c>
      <c r="R22" s="36"/>
      <c r="V22" s="153" t="n">
        <f aca="false">(O22+$O$63*O22/$O$62)/153</f>
        <v>0.011343176785697</v>
      </c>
      <c r="W22" s="153" t="n">
        <f aca="false">P22/153</f>
        <v>0.0111111111111111</v>
      </c>
    </row>
    <row r="23" customFormat="false" ht="12.75" hidden="false" customHeight="false" outlineLevel="0" collapsed="false">
      <c r="A23" s="0" t="n">
        <v>1</v>
      </c>
      <c r="B23" s="271" t="s">
        <v>351</v>
      </c>
      <c r="C23" s="271" t="s">
        <v>352</v>
      </c>
      <c r="D23" s="271" t="s">
        <v>322</v>
      </c>
      <c r="E23" s="271" t="s">
        <v>323</v>
      </c>
      <c r="F23" s="271" t="s">
        <v>339</v>
      </c>
      <c r="G23" s="271" t="s">
        <v>353</v>
      </c>
      <c r="H23" s="271"/>
      <c r="I23" s="271" t="n">
        <v>255</v>
      </c>
      <c r="J23" s="272" t="n">
        <v>20</v>
      </c>
      <c r="L23" s="273" t="n">
        <v>8082</v>
      </c>
      <c r="M23" s="274" t="n">
        <v>3.4</v>
      </c>
      <c r="N23" s="274" t="n">
        <v>2</v>
      </c>
      <c r="O23" s="275" t="n">
        <v>2</v>
      </c>
      <c r="P23" s="274" t="n">
        <v>2</v>
      </c>
      <c r="R23" s="36"/>
      <c r="V23" s="153" t="n">
        <f aca="false">(O23+$O$63*O23/$O$62)/153</f>
        <v>0.0133449138655259</v>
      </c>
      <c r="W23" s="153" t="n">
        <f aca="false">P23/153</f>
        <v>0.0130718954248366</v>
      </c>
    </row>
    <row r="24" customFormat="false" ht="12.75" hidden="false" customHeight="false" outlineLevel="0" collapsed="false">
      <c r="A24" s="0" t="n">
        <v>1</v>
      </c>
      <c r="B24" s="271" t="s">
        <v>351</v>
      </c>
      <c r="C24" s="271" t="s">
        <v>352</v>
      </c>
      <c r="D24" s="271" t="s">
        <v>322</v>
      </c>
      <c r="E24" s="271" t="s">
        <v>323</v>
      </c>
      <c r="F24" s="271" t="s">
        <v>354</v>
      </c>
      <c r="G24" s="271" t="s">
        <v>355</v>
      </c>
      <c r="H24" s="271"/>
      <c r="I24" s="271" t="n">
        <v>255</v>
      </c>
      <c r="J24" s="272" t="n">
        <v>20</v>
      </c>
      <c r="L24" s="273" t="n">
        <v>3677</v>
      </c>
      <c r="M24" s="274" t="n">
        <v>1.5</v>
      </c>
      <c r="N24" s="274" t="n">
        <v>0.9</v>
      </c>
      <c r="O24" s="275" t="n">
        <v>0.9</v>
      </c>
      <c r="P24" s="274" t="n">
        <v>0.9</v>
      </c>
      <c r="R24" s="36"/>
      <c r="V24" s="153" t="n">
        <f aca="false">(O24+$O$63*O24/$O$62)/153</f>
        <v>0.00600521123948666</v>
      </c>
      <c r="W24" s="153" t="n">
        <f aca="false">P24/153</f>
        <v>0.00588235294117647</v>
      </c>
    </row>
    <row r="25" customFormat="false" ht="12.75" hidden="false" customHeight="false" outlineLevel="0" collapsed="false">
      <c r="A25" s="0" t="n">
        <v>1</v>
      </c>
      <c r="B25" s="271" t="s">
        <v>351</v>
      </c>
      <c r="C25" s="271" t="s">
        <v>352</v>
      </c>
      <c r="D25" s="271" t="s">
        <v>322</v>
      </c>
      <c r="E25" s="271" t="s">
        <v>323</v>
      </c>
      <c r="F25" s="271" t="s">
        <v>356</v>
      </c>
      <c r="G25" s="271" t="s">
        <v>357</v>
      </c>
      <c r="H25" s="271"/>
      <c r="I25" s="271" t="n">
        <v>255</v>
      </c>
      <c r="J25" s="272" t="n">
        <v>20</v>
      </c>
      <c r="L25" s="273" t="n">
        <v>4653</v>
      </c>
      <c r="M25" s="274" t="n">
        <v>1.9</v>
      </c>
      <c r="N25" s="274" t="n">
        <v>1.2</v>
      </c>
      <c r="O25" s="275" t="n">
        <v>1.2</v>
      </c>
      <c r="P25" s="274" t="n">
        <v>1.2</v>
      </c>
      <c r="R25" s="36"/>
      <c r="V25" s="153" t="n">
        <f aca="false">(O25+$O$63*O25/$O$62)/153</f>
        <v>0.00800694831931554</v>
      </c>
      <c r="W25" s="153" t="n">
        <f aca="false">P25/153</f>
        <v>0.00784313725490196</v>
      </c>
    </row>
    <row r="26" customFormat="false" ht="12.75" hidden="false" customHeight="false" outlineLevel="0" collapsed="false">
      <c r="A26" s="0" t="n">
        <v>2</v>
      </c>
      <c r="B26" s="271" t="s">
        <v>358</v>
      </c>
      <c r="C26" s="271" t="s">
        <v>359</v>
      </c>
      <c r="D26" s="271" t="s">
        <v>322</v>
      </c>
      <c r="E26" s="271" t="s">
        <v>323</v>
      </c>
      <c r="F26" s="271" t="s">
        <v>360</v>
      </c>
      <c r="G26" s="271" t="s">
        <v>361</v>
      </c>
      <c r="H26" s="271"/>
      <c r="I26" s="271" t="n">
        <v>769</v>
      </c>
      <c r="J26" s="272" t="n">
        <v>69</v>
      </c>
      <c r="L26" s="273" t="n">
        <v>400804</v>
      </c>
      <c r="M26" s="274" t="n">
        <v>89.6</v>
      </c>
      <c r="N26" s="274" t="n">
        <v>50.1</v>
      </c>
      <c r="O26" s="275" t="n">
        <v>40.1</v>
      </c>
      <c r="P26" s="274" t="n">
        <v>30.1</v>
      </c>
      <c r="R26" s="36"/>
      <c r="V26" s="153" t="n">
        <f aca="false">(O26+$O$63*O26/$O$62)/153</f>
        <v>0.267565523003794</v>
      </c>
      <c r="W26" s="153" t="n">
        <f aca="false">P26/153</f>
        <v>0.196732026143791</v>
      </c>
    </row>
    <row r="27" customFormat="false" ht="12.75" hidden="false" customHeight="false" outlineLevel="0" collapsed="false">
      <c r="A27" s="0" t="n">
        <v>2</v>
      </c>
      <c r="B27" s="271" t="s">
        <v>358</v>
      </c>
      <c r="C27" s="271" t="s">
        <v>359</v>
      </c>
      <c r="D27" s="271" t="s">
        <v>322</v>
      </c>
      <c r="E27" s="271" t="s">
        <v>323</v>
      </c>
      <c r="F27" s="271" t="s">
        <v>362</v>
      </c>
      <c r="G27" s="271" t="s">
        <v>363</v>
      </c>
      <c r="H27" s="271"/>
      <c r="I27" s="271" t="n">
        <v>1143</v>
      </c>
      <c r="J27" s="272" t="n">
        <v>114</v>
      </c>
      <c r="L27" s="273" t="n">
        <v>1066566</v>
      </c>
      <c r="M27" s="274" t="n">
        <v>238.3</v>
      </c>
      <c r="N27" s="274" t="n">
        <v>133.2</v>
      </c>
      <c r="O27" s="275" t="n">
        <v>106.7</v>
      </c>
      <c r="P27" s="274" t="n">
        <v>80</v>
      </c>
      <c r="R27" s="36"/>
      <c r="V27" s="153" t="n">
        <f aca="false">(O27+$O$63*O27/$O$62)/153</f>
        <v>0.711951154725807</v>
      </c>
      <c r="W27" s="153" t="n">
        <f aca="false">P27/153</f>
        <v>0.522875816993464</v>
      </c>
    </row>
    <row r="28" customFormat="false" ht="12.75" hidden="false" customHeight="false" outlineLevel="0" collapsed="false">
      <c r="A28" s="0" t="n">
        <v>2</v>
      </c>
      <c r="B28" s="271" t="s">
        <v>358</v>
      </c>
      <c r="C28" s="271" t="s">
        <v>359</v>
      </c>
      <c r="D28" s="271" t="s">
        <v>322</v>
      </c>
      <c r="E28" s="271" t="s">
        <v>323</v>
      </c>
      <c r="F28" s="271" t="s">
        <v>364</v>
      </c>
      <c r="G28" s="271" t="s">
        <v>365</v>
      </c>
      <c r="H28" s="271"/>
      <c r="I28" s="271" t="n">
        <v>2014</v>
      </c>
      <c r="J28" s="272" t="n">
        <v>239</v>
      </c>
      <c r="L28" s="273" t="n">
        <v>3733373</v>
      </c>
      <c r="M28" s="274" t="n">
        <v>1635.2</v>
      </c>
      <c r="N28" s="274" t="n">
        <v>466.7</v>
      </c>
      <c r="O28" s="275" t="n">
        <v>466.7</v>
      </c>
      <c r="P28" s="274" t="n">
        <v>408.8</v>
      </c>
      <c r="R28" s="36"/>
      <c r="S28" s="267" t="s">
        <v>366</v>
      </c>
      <c r="T28" s="267"/>
      <c r="U28" s="267"/>
      <c r="V28" s="153" t="n">
        <f aca="false">(O28+$O$63*O28/$O$62)/153</f>
        <v>3.11403565052047</v>
      </c>
      <c r="W28" s="153" t="n">
        <f aca="false">P28/153</f>
        <v>2.6718954248366</v>
      </c>
    </row>
    <row r="29" customFormat="false" ht="12.75" hidden="false" customHeight="false" outlineLevel="0" collapsed="false">
      <c r="A29" s="0" t="n">
        <v>2</v>
      </c>
      <c r="B29" s="271" t="s">
        <v>358</v>
      </c>
      <c r="C29" s="271" t="s">
        <v>359</v>
      </c>
      <c r="D29" s="271" t="s">
        <v>322</v>
      </c>
      <c r="E29" s="271" t="s">
        <v>323</v>
      </c>
      <c r="F29" s="271" t="s">
        <v>367</v>
      </c>
      <c r="G29" s="271" t="s">
        <v>368</v>
      </c>
      <c r="H29" s="271"/>
      <c r="I29" s="271" t="n">
        <v>4331</v>
      </c>
      <c r="J29" s="272" t="n">
        <v>415</v>
      </c>
      <c r="L29" s="273" t="n">
        <v>1203138</v>
      </c>
      <c r="M29" s="274" t="n">
        <v>180.3</v>
      </c>
      <c r="N29" s="274" t="n">
        <v>150.3</v>
      </c>
      <c r="O29" s="275" t="n">
        <v>120.3</v>
      </c>
      <c r="P29" s="274" t="n">
        <v>90.2</v>
      </c>
      <c r="R29" s="36"/>
      <c r="S29" s="267" t="s">
        <v>369</v>
      </c>
      <c r="T29" s="267"/>
      <c r="U29" s="267"/>
      <c r="V29" s="153" t="n">
        <f aca="false">(O29+$O$63*O29/$O$62)/153</f>
        <v>0.802696569011383</v>
      </c>
      <c r="W29" s="153" t="n">
        <f aca="false">P29/153</f>
        <v>0.589542483660131</v>
      </c>
    </row>
    <row r="30" customFormat="false" ht="12.75" hidden="false" customHeight="false" outlineLevel="0" collapsed="false">
      <c r="A30" s="0" t="n">
        <v>2</v>
      </c>
      <c r="B30" s="271" t="s">
        <v>358</v>
      </c>
      <c r="C30" s="271" t="s">
        <v>359</v>
      </c>
      <c r="D30" s="271" t="s">
        <v>322</v>
      </c>
      <c r="E30" s="271" t="s">
        <v>323</v>
      </c>
      <c r="F30" s="271" t="s">
        <v>370</v>
      </c>
      <c r="G30" s="271" t="s">
        <v>371</v>
      </c>
      <c r="H30" s="271"/>
      <c r="I30" s="271" t="n">
        <v>230</v>
      </c>
      <c r="J30" s="272" t="n">
        <v>20</v>
      </c>
      <c r="L30" s="273" t="n">
        <v>1830</v>
      </c>
      <c r="M30" s="274" t="n">
        <v>0.6</v>
      </c>
      <c r="N30" s="274" t="n">
        <v>0.3</v>
      </c>
      <c r="O30" s="275" t="n">
        <v>0.3</v>
      </c>
      <c r="P30" s="274" t="n">
        <v>0.3</v>
      </c>
      <c r="R30" s="36"/>
      <c r="V30" s="153" t="n">
        <f aca="false">(O30+$O$63*O30/$O$62)/153</f>
        <v>0.00200173707982889</v>
      </c>
      <c r="W30" s="153" t="n">
        <f aca="false">P30/153</f>
        <v>0.00196078431372549</v>
      </c>
    </row>
    <row r="31" customFormat="false" ht="12.75" hidden="false" customHeight="false" outlineLevel="0" collapsed="false">
      <c r="A31" s="0" t="n">
        <v>2</v>
      </c>
      <c r="B31" s="271" t="s">
        <v>372</v>
      </c>
      <c r="C31" s="271" t="s">
        <v>373</v>
      </c>
      <c r="D31" s="271" t="s">
        <v>322</v>
      </c>
      <c r="E31" s="271" t="s">
        <v>323</v>
      </c>
      <c r="F31" s="271" t="s">
        <v>374</v>
      </c>
      <c r="G31" s="271" t="s">
        <v>375</v>
      </c>
      <c r="H31" s="271"/>
      <c r="I31" s="271" t="n">
        <v>905</v>
      </c>
      <c r="J31" s="272" t="n">
        <v>75</v>
      </c>
      <c r="L31" s="273" t="n">
        <v>1733616</v>
      </c>
      <c r="M31" s="274" t="n">
        <v>233.5</v>
      </c>
      <c r="N31" s="274" t="n">
        <v>183.3</v>
      </c>
      <c r="O31" s="275" t="n">
        <v>173.4</v>
      </c>
      <c r="P31" s="274" t="n">
        <v>130</v>
      </c>
      <c r="R31" s="36"/>
      <c r="V31" s="153" t="n">
        <f aca="false">(O31+$O$63*O31/$O$62)/153</f>
        <v>1.1570040321411</v>
      </c>
      <c r="W31" s="153" t="n">
        <f aca="false">P31/153</f>
        <v>0.849673202614379</v>
      </c>
    </row>
    <row r="32" customFormat="false" ht="12.75" hidden="false" customHeight="false" outlineLevel="0" collapsed="false">
      <c r="A32" s="0" t="n">
        <v>2</v>
      </c>
      <c r="B32" s="271" t="s">
        <v>372</v>
      </c>
      <c r="C32" s="271" t="s">
        <v>373</v>
      </c>
      <c r="D32" s="271" t="s">
        <v>322</v>
      </c>
      <c r="E32" s="271" t="s">
        <v>323</v>
      </c>
      <c r="F32" s="271" t="s">
        <v>376</v>
      </c>
      <c r="G32" s="271" t="s">
        <v>377</v>
      </c>
      <c r="H32" s="271"/>
      <c r="I32" s="271" t="n">
        <v>4059</v>
      </c>
      <c r="J32" s="272" t="n">
        <v>415</v>
      </c>
      <c r="L32" s="273" t="n">
        <v>3149541</v>
      </c>
      <c r="M32" s="274" t="n">
        <v>472</v>
      </c>
      <c r="N32" s="274" t="n">
        <v>393.4</v>
      </c>
      <c r="O32" s="275" t="n">
        <v>315</v>
      </c>
      <c r="P32" s="274" t="n">
        <v>236.2</v>
      </c>
      <c r="R32" s="36"/>
      <c r="V32" s="153" t="n">
        <f aca="false">(O32+$O$63*O32/$O$62)/153</f>
        <v>2.10182393382033</v>
      </c>
      <c r="W32" s="153" t="n">
        <f aca="false">P32/153</f>
        <v>1.5437908496732</v>
      </c>
    </row>
    <row r="33" customFormat="false" ht="12.75" hidden="false" customHeight="false" outlineLevel="0" collapsed="false">
      <c r="A33" s="0" t="n">
        <v>1</v>
      </c>
      <c r="B33" s="271" t="s">
        <v>378</v>
      </c>
      <c r="C33" s="271" t="s">
        <v>379</v>
      </c>
      <c r="D33" s="271" t="s">
        <v>322</v>
      </c>
      <c r="E33" s="271" t="s">
        <v>323</v>
      </c>
      <c r="F33" s="271" t="s">
        <v>380</v>
      </c>
      <c r="G33" s="271" t="s">
        <v>381</v>
      </c>
      <c r="H33" s="271"/>
      <c r="I33" s="271" t="n">
        <v>1467</v>
      </c>
      <c r="J33" s="272" t="n">
        <v>163</v>
      </c>
      <c r="L33" s="273" t="n">
        <v>3353925</v>
      </c>
      <c r="M33" s="274" t="n">
        <v>501.4</v>
      </c>
      <c r="N33" s="274" t="n">
        <v>418.1</v>
      </c>
      <c r="O33" s="275" t="n">
        <v>335.4</v>
      </c>
      <c r="P33" s="274" t="n">
        <v>251.5</v>
      </c>
      <c r="R33" s="36"/>
      <c r="V33" s="153" t="n">
        <f aca="false">(O33+$O$63*O33/$O$62)/153</f>
        <v>2.23794205524869</v>
      </c>
      <c r="W33" s="153" t="n">
        <f aca="false">P33/153</f>
        <v>1.6437908496732</v>
      </c>
    </row>
    <row r="34" customFormat="false" ht="12.75" hidden="false" customHeight="false" outlineLevel="0" collapsed="false">
      <c r="A34" s="0" t="n">
        <v>1</v>
      </c>
      <c r="B34" s="271" t="s">
        <v>378</v>
      </c>
      <c r="C34" s="271" t="s">
        <v>379</v>
      </c>
      <c r="D34" s="271" t="s">
        <v>322</v>
      </c>
      <c r="E34" s="271" t="s">
        <v>323</v>
      </c>
      <c r="F34" s="271" t="s">
        <v>382</v>
      </c>
      <c r="G34" s="271" t="s">
        <v>383</v>
      </c>
      <c r="H34" s="271"/>
      <c r="I34" s="271" t="n">
        <v>1467</v>
      </c>
      <c r="J34" s="272" t="n">
        <v>163</v>
      </c>
      <c r="L34" s="273" t="n">
        <v>3691378</v>
      </c>
      <c r="M34" s="274" t="n">
        <v>552.2</v>
      </c>
      <c r="N34" s="274" t="n">
        <v>460.4</v>
      </c>
      <c r="O34" s="275" t="n">
        <v>369.1</v>
      </c>
      <c r="P34" s="274" t="n">
        <v>276.9</v>
      </c>
      <c r="R34" s="36"/>
      <c r="V34" s="153" t="n">
        <f aca="false">(O34+$O$63*O34/$O$62)/153</f>
        <v>2.46280385388281</v>
      </c>
      <c r="W34" s="153" t="n">
        <f aca="false">P34/153</f>
        <v>1.80980392156863</v>
      </c>
    </row>
    <row r="35" customFormat="false" ht="12.75" hidden="false" customHeight="false" outlineLevel="0" collapsed="false">
      <c r="A35" s="0" t="n">
        <v>1</v>
      </c>
      <c r="B35" s="271" t="s">
        <v>378</v>
      </c>
      <c r="C35" s="271" t="s">
        <v>379</v>
      </c>
      <c r="D35" s="271" t="s">
        <v>322</v>
      </c>
      <c r="E35" s="271" t="s">
        <v>323</v>
      </c>
      <c r="F35" s="271"/>
      <c r="G35" s="271" t="s">
        <v>384</v>
      </c>
      <c r="H35" s="271" t="s">
        <v>385</v>
      </c>
      <c r="I35" s="271" t="n">
        <v>222</v>
      </c>
      <c r="J35" s="272" t="n">
        <v>16</v>
      </c>
      <c r="L35" s="273" t="n">
        <v>1405</v>
      </c>
      <c r="M35" s="274" t="n">
        <v>0.3</v>
      </c>
      <c r="N35" s="274" t="n">
        <v>0.3</v>
      </c>
      <c r="O35" s="275" t="n">
        <v>0.3</v>
      </c>
      <c r="P35" s="274" t="n">
        <v>0.3</v>
      </c>
      <c r="R35" s="36"/>
      <c r="V35" s="153" t="n">
        <f aca="false">(O35+$O$63*O35/$O$62)/153</f>
        <v>0.00200173707982889</v>
      </c>
      <c r="W35" s="153" t="n">
        <f aca="false">P35/153</f>
        <v>0.00196078431372549</v>
      </c>
    </row>
    <row r="36" customFormat="false" ht="12.75" hidden="false" customHeight="false" outlineLevel="0" collapsed="false">
      <c r="A36" s="0" t="n">
        <v>2</v>
      </c>
      <c r="B36" s="271" t="s">
        <v>386</v>
      </c>
      <c r="C36" s="271" t="s">
        <v>387</v>
      </c>
      <c r="D36" s="271" t="s">
        <v>322</v>
      </c>
      <c r="E36" s="271" t="s">
        <v>388</v>
      </c>
      <c r="F36" s="271" t="s">
        <v>389</v>
      </c>
      <c r="G36" s="271" t="s">
        <v>390</v>
      </c>
      <c r="H36" s="271" t="s">
        <v>391</v>
      </c>
      <c r="I36" s="271" t="n">
        <v>324</v>
      </c>
      <c r="J36" s="272" t="n">
        <v>20</v>
      </c>
      <c r="L36" s="273" t="n">
        <v>12291</v>
      </c>
      <c r="M36" s="274" t="n">
        <v>5.1</v>
      </c>
      <c r="N36" s="274" t="n">
        <v>3.1</v>
      </c>
      <c r="O36" s="275" t="n">
        <v>3.1</v>
      </c>
      <c r="P36" s="274" t="n">
        <v>3.1</v>
      </c>
      <c r="R36" s="36"/>
      <c r="V36" s="153" t="n">
        <f aca="false">(O36+$O$63*O36/$O$62)/153</f>
        <v>0.0206846164915652</v>
      </c>
      <c r="W36" s="153" t="n">
        <f aca="false">P36/153</f>
        <v>0.0202614379084967</v>
      </c>
    </row>
    <row r="37" customFormat="false" ht="12.75" hidden="false" customHeight="false" outlineLevel="0" collapsed="false">
      <c r="A37" s="0" t="n">
        <v>2</v>
      </c>
      <c r="B37" s="271" t="s">
        <v>386</v>
      </c>
      <c r="C37" s="271" t="s">
        <v>387</v>
      </c>
      <c r="D37" s="271" t="s">
        <v>322</v>
      </c>
      <c r="E37" s="271" t="s">
        <v>388</v>
      </c>
      <c r="F37" s="271" t="s">
        <v>392</v>
      </c>
      <c r="G37" s="271" t="s">
        <v>393</v>
      </c>
      <c r="H37" s="271" t="s">
        <v>391</v>
      </c>
      <c r="I37" s="271" t="n">
        <v>324</v>
      </c>
      <c r="J37" s="272" t="n">
        <v>20</v>
      </c>
      <c r="L37" s="273" t="n">
        <v>12291</v>
      </c>
      <c r="M37" s="274" t="n">
        <v>5.1</v>
      </c>
      <c r="N37" s="274" t="n">
        <v>3.1</v>
      </c>
      <c r="O37" s="275" t="n">
        <v>3.1</v>
      </c>
      <c r="P37" s="274" t="n">
        <v>3.1</v>
      </c>
      <c r="R37" s="36"/>
      <c r="V37" s="153" t="n">
        <f aca="false">(O37+$O$63*O37/$O$62)/153</f>
        <v>0.0206846164915652</v>
      </c>
      <c r="W37" s="153" t="n">
        <f aca="false">P37/153</f>
        <v>0.0202614379084967</v>
      </c>
    </row>
    <row r="38" customFormat="false" ht="12.75" hidden="false" customHeight="false" outlineLevel="0" collapsed="false">
      <c r="A38" s="0" t="n">
        <v>2</v>
      </c>
      <c r="B38" s="271" t="s">
        <v>386</v>
      </c>
      <c r="C38" s="271" t="s">
        <v>387</v>
      </c>
      <c r="D38" s="271" t="s">
        <v>322</v>
      </c>
      <c r="E38" s="271" t="s">
        <v>388</v>
      </c>
      <c r="F38" s="271" t="s">
        <v>394</v>
      </c>
      <c r="G38" s="271" t="s">
        <v>395</v>
      </c>
      <c r="H38" s="271" t="s">
        <v>391</v>
      </c>
      <c r="I38" s="271" t="n">
        <v>324</v>
      </c>
      <c r="J38" s="272" t="n">
        <v>20</v>
      </c>
      <c r="L38" s="273" t="n">
        <v>4208</v>
      </c>
      <c r="M38" s="274" t="n">
        <v>1.7</v>
      </c>
      <c r="N38" s="274" t="n">
        <v>1</v>
      </c>
      <c r="O38" s="275" t="n">
        <v>1</v>
      </c>
      <c r="P38" s="274" t="n">
        <v>1</v>
      </c>
      <c r="R38" s="36"/>
      <c r="V38" s="153" t="n">
        <f aca="false">(O38+$O$63*O38/$O$62)/153</f>
        <v>0.00667245693276295</v>
      </c>
      <c r="W38" s="153" t="n">
        <f aca="false">P38/153</f>
        <v>0.0065359477124183</v>
      </c>
    </row>
    <row r="39" customFormat="false" ht="12.75" hidden="false" customHeight="false" outlineLevel="0" collapsed="false">
      <c r="A39" s="0" t="n">
        <v>2</v>
      </c>
      <c r="B39" s="271" t="s">
        <v>386</v>
      </c>
      <c r="C39" s="271" t="s">
        <v>387</v>
      </c>
      <c r="D39" s="271" t="s">
        <v>322</v>
      </c>
      <c r="E39" s="271" t="s">
        <v>388</v>
      </c>
      <c r="F39" s="271" t="s">
        <v>396</v>
      </c>
      <c r="G39" s="271" t="s">
        <v>397</v>
      </c>
      <c r="H39" s="271" t="s">
        <v>391</v>
      </c>
      <c r="I39" s="271" t="n">
        <v>324</v>
      </c>
      <c r="J39" s="272" t="n">
        <v>20</v>
      </c>
      <c r="L39" s="273" t="n">
        <v>4208</v>
      </c>
      <c r="M39" s="274" t="n">
        <v>1.7</v>
      </c>
      <c r="N39" s="274" t="n">
        <v>1</v>
      </c>
      <c r="O39" s="275" t="n">
        <v>1</v>
      </c>
      <c r="P39" s="274" t="n">
        <v>1</v>
      </c>
      <c r="R39" s="36"/>
      <c r="V39" s="153" t="n">
        <f aca="false">(O39+$O$63*O39/$O$62)/153</f>
        <v>0.00667245693276295</v>
      </c>
      <c r="W39" s="153" t="n">
        <f aca="false">P39/153</f>
        <v>0.0065359477124183</v>
      </c>
    </row>
    <row r="40" customFormat="false" ht="12.75" hidden="false" customHeight="false" outlineLevel="0" collapsed="false">
      <c r="A40" s="0" t="n">
        <v>2</v>
      </c>
      <c r="B40" s="271" t="s">
        <v>386</v>
      </c>
      <c r="C40" s="271" t="s">
        <v>387</v>
      </c>
      <c r="D40" s="271" t="s">
        <v>322</v>
      </c>
      <c r="E40" s="271" t="s">
        <v>388</v>
      </c>
      <c r="F40" s="271" t="s">
        <v>398</v>
      </c>
      <c r="G40" s="271" t="s">
        <v>399</v>
      </c>
      <c r="H40" s="271" t="s">
        <v>391</v>
      </c>
      <c r="I40" s="271" t="n">
        <v>324</v>
      </c>
      <c r="J40" s="272" t="n">
        <v>20</v>
      </c>
      <c r="L40" s="273" t="n">
        <v>8086</v>
      </c>
      <c r="M40" s="274" t="n">
        <v>3.4</v>
      </c>
      <c r="N40" s="274" t="n">
        <v>2</v>
      </c>
      <c r="O40" s="275" t="n">
        <v>2</v>
      </c>
      <c r="P40" s="274" t="n">
        <v>2</v>
      </c>
      <c r="R40" s="36"/>
      <c r="V40" s="153" t="n">
        <f aca="false">(O40+$O$63*O40/$O$62)/153</f>
        <v>0.0133449138655259</v>
      </c>
      <c r="W40" s="153" t="n">
        <f aca="false">P40/153</f>
        <v>0.0130718954248366</v>
      </c>
    </row>
    <row r="41" customFormat="false" ht="12.75" hidden="false" customHeight="false" outlineLevel="0" collapsed="false">
      <c r="A41" s="0" t="n">
        <v>2</v>
      </c>
      <c r="B41" s="271" t="s">
        <v>386</v>
      </c>
      <c r="C41" s="271" t="s">
        <v>387</v>
      </c>
      <c r="D41" s="271" t="s">
        <v>322</v>
      </c>
      <c r="E41" s="271" t="s">
        <v>388</v>
      </c>
      <c r="F41" s="271" t="s">
        <v>400</v>
      </c>
      <c r="G41" s="271" t="s">
        <v>401</v>
      </c>
      <c r="H41" s="271" t="s">
        <v>391</v>
      </c>
      <c r="I41" s="271" t="n">
        <v>324</v>
      </c>
      <c r="J41" s="272" t="n">
        <v>20</v>
      </c>
      <c r="L41" s="273" t="n">
        <v>8086</v>
      </c>
      <c r="M41" s="274" t="n">
        <v>3.4</v>
      </c>
      <c r="N41" s="274" t="n">
        <v>2</v>
      </c>
      <c r="O41" s="275" t="n">
        <v>2</v>
      </c>
      <c r="P41" s="274" t="n">
        <v>2</v>
      </c>
      <c r="R41" s="36"/>
      <c r="V41" s="153" t="n">
        <f aca="false">(O41+$O$63*O41/$O$62)/153</f>
        <v>0.0133449138655259</v>
      </c>
      <c r="W41" s="153" t="n">
        <f aca="false">P41/153</f>
        <v>0.0130718954248366</v>
      </c>
    </row>
    <row r="42" customFormat="false" ht="12.75" hidden="false" customHeight="false" outlineLevel="0" collapsed="false">
      <c r="A42" s="0" t="n">
        <v>2</v>
      </c>
      <c r="B42" s="271" t="s">
        <v>386</v>
      </c>
      <c r="C42" s="271" t="s">
        <v>387</v>
      </c>
      <c r="D42" s="271" t="s">
        <v>322</v>
      </c>
      <c r="E42" s="271" t="s">
        <v>388</v>
      </c>
      <c r="F42" s="271" t="s">
        <v>402</v>
      </c>
      <c r="G42" s="271" t="s">
        <v>403</v>
      </c>
      <c r="H42" s="271" t="s">
        <v>391</v>
      </c>
      <c r="I42" s="271" t="n">
        <v>324</v>
      </c>
      <c r="J42" s="272" t="n">
        <v>20</v>
      </c>
      <c r="L42" s="273" t="n">
        <v>7711</v>
      </c>
      <c r="M42" s="274" t="n">
        <v>3.2</v>
      </c>
      <c r="N42" s="274" t="n">
        <v>1.9</v>
      </c>
      <c r="O42" s="275" t="n">
        <v>1.9</v>
      </c>
      <c r="P42" s="274" t="n">
        <v>1.9</v>
      </c>
      <c r="R42" s="36"/>
      <c r="V42" s="153" t="n">
        <f aca="false">(O42+$O$63*O42/$O$62)/153</f>
        <v>0.0126776681722496</v>
      </c>
      <c r="W42" s="153" t="n">
        <f aca="false">P42/153</f>
        <v>0.0124183006535948</v>
      </c>
    </row>
    <row r="43" customFormat="false" ht="12.75" hidden="false" customHeight="false" outlineLevel="0" collapsed="false">
      <c r="A43" s="0" t="n">
        <v>2</v>
      </c>
      <c r="B43" s="271" t="s">
        <v>386</v>
      </c>
      <c r="C43" s="271" t="s">
        <v>387</v>
      </c>
      <c r="D43" s="271" t="s">
        <v>322</v>
      </c>
      <c r="E43" s="271" t="s">
        <v>388</v>
      </c>
      <c r="F43" s="271" t="s">
        <v>404</v>
      </c>
      <c r="G43" s="271" t="s">
        <v>405</v>
      </c>
      <c r="H43" s="271" t="s">
        <v>391</v>
      </c>
      <c r="I43" s="271" t="n">
        <v>324</v>
      </c>
      <c r="J43" s="272" t="n">
        <v>20</v>
      </c>
      <c r="L43" s="273" t="n">
        <v>7711</v>
      </c>
      <c r="M43" s="274" t="n">
        <v>3.2</v>
      </c>
      <c r="N43" s="274" t="n">
        <v>1.9</v>
      </c>
      <c r="O43" s="275" t="n">
        <v>1.9</v>
      </c>
      <c r="P43" s="274" t="n">
        <v>1.9</v>
      </c>
      <c r="R43" s="36"/>
      <c r="V43" s="153" t="n">
        <f aca="false">(O43+$O$63*O43/$O$62)/153</f>
        <v>0.0126776681722496</v>
      </c>
      <c r="W43" s="153" t="n">
        <f aca="false">P43/153</f>
        <v>0.0124183006535948</v>
      </c>
    </row>
    <row r="44" customFormat="false" ht="12.75" hidden="false" customHeight="false" outlineLevel="0" collapsed="false">
      <c r="A44" s="0" t="n">
        <v>2</v>
      </c>
      <c r="B44" s="271" t="s">
        <v>406</v>
      </c>
      <c r="C44" s="271" t="s">
        <v>407</v>
      </c>
      <c r="D44" s="271" t="s">
        <v>322</v>
      </c>
      <c r="E44" s="271" t="s">
        <v>388</v>
      </c>
      <c r="F44" s="271" t="s">
        <v>408</v>
      </c>
      <c r="G44" s="271" t="s">
        <v>409</v>
      </c>
      <c r="H44" s="271"/>
      <c r="I44" s="271" t="n">
        <v>230</v>
      </c>
      <c r="J44" s="272" t="n">
        <v>20</v>
      </c>
      <c r="L44" s="273" t="n">
        <v>3301</v>
      </c>
      <c r="M44" s="274" t="n">
        <v>1</v>
      </c>
      <c r="N44" s="274" t="n">
        <v>0.6</v>
      </c>
      <c r="O44" s="275" t="n">
        <v>0.6</v>
      </c>
      <c r="P44" s="274" t="n">
        <v>0.6</v>
      </c>
      <c r="R44" s="36"/>
      <c r="V44" s="153" t="n">
        <f aca="false">(O44+$O$63*O44/$O$62)/153</f>
        <v>0.00400347415965777</v>
      </c>
      <c r="W44" s="153" t="n">
        <f aca="false">P44/153</f>
        <v>0.00392156862745098</v>
      </c>
    </row>
    <row r="45" customFormat="false" ht="12.75" hidden="false" customHeight="false" outlineLevel="0" collapsed="false">
      <c r="A45" s="0" t="n">
        <v>2</v>
      </c>
      <c r="B45" s="271" t="s">
        <v>410</v>
      </c>
      <c r="C45" s="271" t="s">
        <v>411</v>
      </c>
      <c r="D45" s="271" t="s">
        <v>322</v>
      </c>
      <c r="E45" s="271" t="s">
        <v>388</v>
      </c>
      <c r="F45" s="271" t="s">
        <v>412</v>
      </c>
      <c r="G45" s="271" t="s">
        <v>413</v>
      </c>
      <c r="H45" s="271"/>
      <c r="I45" s="271" t="n">
        <v>230</v>
      </c>
      <c r="J45" s="272" t="n">
        <v>20</v>
      </c>
      <c r="L45" s="273" t="n">
        <v>1979</v>
      </c>
      <c r="M45" s="274" t="n">
        <v>0.6</v>
      </c>
      <c r="N45" s="274" t="n">
        <v>0.4</v>
      </c>
      <c r="O45" s="275" t="n">
        <v>0.4</v>
      </c>
      <c r="P45" s="274" t="n">
        <v>0.4</v>
      </c>
      <c r="R45" s="36"/>
      <c r="V45" s="153" t="n">
        <f aca="false">(O45+$O$63*O45/$O$62)/153</f>
        <v>0.00266898277310518</v>
      </c>
      <c r="W45" s="153" t="n">
        <f aca="false">P45/153</f>
        <v>0.00261437908496732</v>
      </c>
    </row>
    <row r="46" customFormat="false" ht="12.75" hidden="false" customHeight="false" outlineLevel="0" collapsed="false">
      <c r="A46" s="0" t="n">
        <v>2</v>
      </c>
      <c r="B46" s="271"/>
      <c r="C46" s="271" t="s">
        <v>414</v>
      </c>
      <c r="D46" s="271" t="s">
        <v>322</v>
      </c>
      <c r="E46" s="271" t="s">
        <v>415</v>
      </c>
      <c r="F46" s="271" t="s">
        <v>412</v>
      </c>
      <c r="G46" s="271" t="s">
        <v>416</v>
      </c>
      <c r="H46" s="271"/>
      <c r="I46" s="271" t="n">
        <v>184</v>
      </c>
      <c r="J46" s="272" t="n">
        <v>18.8</v>
      </c>
      <c r="L46" s="273" t="n">
        <v>10176</v>
      </c>
      <c r="M46" s="274" t="n">
        <v>3.6</v>
      </c>
      <c r="N46" s="274" t="n">
        <v>2.1</v>
      </c>
      <c r="O46" s="275" t="n">
        <v>2.1</v>
      </c>
      <c r="P46" s="274" t="n">
        <v>2.1</v>
      </c>
      <c r="R46" s="36"/>
      <c r="V46" s="153" t="n">
        <f aca="false">(O46+$O$63*O46/$O$62)/153</f>
        <v>0.0140121595588022</v>
      </c>
      <c r="W46" s="153" t="n">
        <f aca="false">P46/153</f>
        <v>0.0137254901960784</v>
      </c>
    </row>
    <row r="47" customFormat="false" ht="12.75" hidden="false" customHeight="false" outlineLevel="0" collapsed="false">
      <c r="A47" s="0" t="n">
        <v>2</v>
      </c>
      <c r="B47" s="271" t="s">
        <v>417</v>
      </c>
      <c r="C47" s="271" t="s">
        <v>418</v>
      </c>
      <c r="D47" s="271" t="s">
        <v>315</v>
      </c>
      <c r="E47" s="271" t="s">
        <v>419</v>
      </c>
      <c r="F47" s="271" t="s">
        <v>420</v>
      </c>
      <c r="G47" s="271" t="s">
        <v>421</v>
      </c>
      <c r="H47" s="271"/>
      <c r="I47" s="271" t="n">
        <v>393</v>
      </c>
      <c r="J47" s="272" t="s">
        <v>319</v>
      </c>
      <c r="L47" s="273" t="n">
        <v>732045</v>
      </c>
      <c r="M47" s="274" t="n">
        <v>134.2</v>
      </c>
      <c r="N47" s="274" t="n">
        <v>91.5</v>
      </c>
      <c r="O47" s="275" t="n">
        <v>73.2</v>
      </c>
      <c r="P47" s="274" t="n">
        <v>54.9</v>
      </c>
      <c r="R47" s="36"/>
      <c r="V47" s="153" t="n">
        <f aca="false">(O47+$O$63*O47/$O$62)/153</f>
        <v>0.488423847478248</v>
      </c>
      <c r="W47" s="153" t="n">
        <f aca="false">P47/153</f>
        <v>0.358823529411765</v>
      </c>
    </row>
    <row r="48" customFormat="false" ht="12.75" hidden="false" customHeight="false" outlineLevel="0" collapsed="false">
      <c r="A48" s="0" t="n">
        <v>2</v>
      </c>
      <c r="B48" s="271" t="s">
        <v>417</v>
      </c>
      <c r="C48" s="271" t="s">
        <v>418</v>
      </c>
      <c r="D48" s="271" t="s">
        <v>315</v>
      </c>
      <c r="E48" s="271" t="s">
        <v>419</v>
      </c>
      <c r="F48" s="271" t="s">
        <v>422</v>
      </c>
      <c r="G48" s="271" t="s">
        <v>423</v>
      </c>
      <c r="H48" s="271"/>
      <c r="I48" s="271" t="n">
        <v>271</v>
      </c>
      <c r="J48" s="272" t="s">
        <v>319</v>
      </c>
      <c r="L48" s="273" t="n">
        <v>454275</v>
      </c>
      <c r="M48" s="274" t="n">
        <v>83.3</v>
      </c>
      <c r="N48" s="274" t="n">
        <v>56.8</v>
      </c>
      <c r="O48" s="275" t="n">
        <v>45.4</v>
      </c>
      <c r="P48" s="274" t="n">
        <v>34.1</v>
      </c>
      <c r="R48" s="36"/>
      <c r="V48" s="153" t="n">
        <f aca="false">(O48+$O$63*O48/$O$62)/153</f>
        <v>0.302929544747438</v>
      </c>
      <c r="W48" s="153" t="n">
        <f aca="false">P48/153</f>
        <v>0.222875816993464</v>
      </c>
    </row>
    <row r="49" customFormat="false" ht="12.75" hidden="false" customHeight="false" outlineLevel="0" collapsed="false">
      <c r="A49" s="0" t="n">
        <v>2</v>
      </c>
      <c r="B49" s="271" t="s">
        <v>424</v>
      </c>
      <c r="C49" s="271" t="s">
        <v>425</v>
      </c>
      <c r="D49" s="271" t="s">
        <v>315</v>
      </c>
      <c r="E49" s="271" t="s">
        <v>426</v>
      </c>
      <c r="F49" s="271" t="s">
        <v>427</v>
      </c>
      <c r="G49" s="271" t="s">
        <v>428</v>
      </c>
      <c r="H49" s="271"/>
      <c r="I49" s="271" t="n">
        <v>266</v>
      </c>
      <c r="J49" s="272" t="s">
        <v>319</v>
      </c>
      <c r="L49" s="273" t="n">
        <v>5250</v>
      </c>
      <c r="M49" s="274" t="n">
        <v>1</v>
      </c>
      <c r="N49" s="274" t="n">
        <v>0.7</v>
      </c>
      <c r="O49" s="275" t="n">
        <v>0.5</v>
      </c>
      <c r="P49" s="274" t="n">
        <v>0.4</v>
      </c>
      <c r="R49" s="36"/>
      <c r="V49" s="153" t="n">
        <f aca="false">(O49+$O$63*O49/$O$62)/153</f>
        <v>0.00333622846638148</v>
      </c>
      <c r="W49" s="153" t="n">
        <f aca="false">P49/153</f>
        <v>0.00261437908496732</v>
      </c>
    </row>
    <row r="50" customFormat="false" ht="12.75" hidden="false" customHeight="false" outlineLevel="0" collapsed="false">
      <c r="A50" s="0" t="n">
        <v>2</v>
      </c>
      <c r="B50" s="271" t="s">
        <v>424</v>
      </c>
      <c r="C50" s="271" t="s">
        <v>425</v>
      </c>
      <c r="D50" s="271" t="s">
        <v>315</v>
      </c>
      <c r="E50" s="271" t="s">
        <v>426</v>
      </c>
      <c r="F50" s="271" t="s">
        <v>429</v>
      </c>
      <c r="G50" s="271" t="s">
        <v>430</v>
      </c>
      <c r="H50" s="271"/>
      <c r="I50" s="271" t="n">
        <v>266</v>
      </c>
      <c r="J50" s="272" t="s">
        <v>319</v>
      </c>
      <c r="L50" s="273" t="n">
        <v>90255</v>
      </c>
      <c r="M50" s="274" t="n">
        <v>16.5</v>
      </c>
      <c r="N50" s="274" t="n">
        <v>11.3</v>
      </c>
      <c r="O50" s="275" t="n">
        <v>9</v>
      </c>
      <c r="P50" s="274" t="n">
        <v>6.8</v>
      </c>
      <c r="R50" s="36"/>
      <c r="V50" s="153" t="n">
        <f aca="false">(O50+$O$63*O50/$O$62)/153</f>
        <v>0.0600521123948666</v>
      </c>
      <c r="W50" s="153" t="n">
        <f aca="false">P50/153</f>
        <v>0.0444444444444444</v>
      </c>
    </row>
    <row r="51" customFormat="false" ht="12.75" hidden="false" customHeight="false" outlineLevel="0" collapsed="false">
      <c r="A51" s="0" t="n">
        <v>2</v>
      </c>
      <c r="B51" s="271" t="s">
        <v>424</v>
      </c>
      <c r="C51" s="271" t="s">
        <v>425</v>
      </c>
      <c r="D51" s="271" t="s">
        <v>315</v>
      </c>
      <c r="E51" s="271" t="s">
        <v>426</v>
      </c>
      <c r="F51" s="271" t="s">
        <v>431</v>
      </c>
      <c r="G51" s="271" t="s">
        <v>432</v>
      </c>
      <c r="H51" s="271"/>
      <c r="I51" s="271" t="n">
        <v>266</v>
      </c>
      <c r="J51" s="272" t="s">
        <v>319</v>
      </c>
      <c r="L51" s="273" t="n">
        <v>50985</v>
      </c>
      <c r="M51" s="274" t="n">
        <v>9.3</v>
      </c>
      <c r="N51" s="274" t="n">
        <v>6.4</v>
      </c>
      <c r="O51" s="275" t="n">
        <v>5.1</v>
      </c>
      <c r="P51" s="274" t="n">
        <v>3.8</v>
      </c>
      <c r="R51" s="36"/>
      <c r="V51" s="153" t="n">
        <f aca="false">(O51+$O$63*O51/$O$62)/153</f>
        <v>0.0340295303570911</v>
      </c>
      <c r="W51" s="153" t="n">
        <f aca="false">P51/153</f>
        <v>0.0248366013071895</v>
      </c>
    </row>
    <row r="52" customFormat="false" ht="12.75" hidden="false" customHeight="false" outlineLevel="0" collapsed="false">
      <c r="A52" s="0" t="n">
        <v>2</v>
      </c>
      <c r="B52" s="271" t="s">
        <v>424</v>
      </c>
      <c r="C52" s="271" t="s">
        <v>425</v>
      </c>
      <c r="D52" s="271" t="s">
        <v>315</v>
      </c>
      <c r="E52" s="271" t="s">
        <v>426</v>
      </c>
      <c r="F52" s="271" t="s">
        <v>433</v>
      </c>
      <c r="G52" s="271" t="s">
        <v>434</v>
      </c>
      <c r="H52" s="271"/>
      <c r="I52" s="271" t="n">
        <v>408</v>
      </c>
      <c r="J52" s="272" t="s">
        <v>319</v>
      </c>
      <c r="L52" s="273" t="n">
        <v>26715</v>
      </c>
      <c r="M52" s="274" t="n">
        <v>4.9</v>
      </c>
      <c r="N52" s="274" t="n">
        <v>3.3</v>
      </c>
      <c r="O52" s="275" t="n">
        <v>2.7</v>
      </c>
      <c r="P52" s="274" t="n">
        <v>2</v>
      </c>
      <c r="R52" s="36"/>
      <c r="V52" s="153" t="n">
        <f aca="false">(O52+$O$63*O52/$O$62)/153</f>
        <v>0.01801563371846</v>
      </c>
      <c r="W52" s="153" t="n">
        <f aca="false">P52/153</f>
        <v>0.0130718954248366</v>
      </c>
    </row>
    <row r="53" customFormat="false" ht="12.75" hidden="false" customHeight="false" outlineLevel="0" collapsed="false">
      <c r="A53" s="0" t="n">
        <v>2</v>
      </c>
      <c r="B53" s="271" t="s">
        <v>424</v>
      </c>
      <c r="C53" s="271" t="s">
        <v>425</v>
      </c>
      <c r="D53" s="271" t="s">
        <v>315</v>
      </c>
      <c r="E53" s="271" t="s">
        <v>426</v>
      </c>
      <c r="F53" s="271" t="s">
        <v>435</v>
      </c>
      <c r="G53" s="271" t="s">
        <v>436</v>
      </c>
      <c r="H53" s="271"/>
      <c r="I53" s="271" t="n">
        <v>408</v>
      </c>
      <c r="J53" s="272" t="s">
        <v>319</v>
      </c>
      <c r="L53" s="273" t="n">
        <v>19710</v>
      </c>
      <c r="M53" s="274" t="n">
        <v>3.6</v>
      </c>
      <c r="N53" s="274" t="n">
        <v>2.5</v>
      </c>
      <c r="O53" s="275" t="n">
        <v>2</v>
      </c>
      <c r="P53" s="274" t="n">
        <v>1.5</v>
      </c>
      <c r="R53" s="36"/>
      <c r="V53" s="153" t="n">
        <f aca="false">(O53+$O$63*O53/$O$62)/153</f>
        <v>0.0133449138655259</v>
      </c>
      <c r="W53" s="153" t="n">
        <f aca="false">P53/153</f>
        <v>0.00980392156862745</v>
      </c>
    </row>
    <row r="54" customFormat="false" ht="12.75" hidden="false" customHeight="false" outlineLevel="0" collapsed="false">
      <c r="A54" s="0" t="n">
        <v>1</v>
      </c>
      <c r="B54" s="271" t="s">
        <v>437</v>
      </c>
      <c r="C54" s="271" t="s">
        <v>438</v>
      </c>
      <c r="D54" s="271" t="s">
        <v>322</v>
      </c>
      <c r="E54" s="271" t="s">
        <v>439</v>
      </c>
      <c r="F54" s="271" t="s">
        <v>440</v>
      </c>
      <c r="G54" s="271" t="s">
        <v>441</v>
      </c>
      <c r="H54" s="271"/>
      <c r="I54" s="271" t="n">
        <v>800</v>
      </c>
      <c r="J54" s="272" t="n">
        <v>85</v>
      </c>
      <c r="L54" s="273" t="n">
        <v>1528496</v>
      </c>
      <c r="M54" s="274" t="n">
        <v>338.9</v>
      </c>
      <c r="N54" s="274" t="n">
        <v>191.1</v>
      </c>
      <c r="O54" s="275" t="n">
        <v>152.9</v>
      </c>
      <c r="P54" s="274" t="n">
        <v>114.6</v>
      </c>
      <c r="R54" s="36"/>
      <c r="V54" s="153" t="n">
        <f aca="false">(O54+$O$63*O54/$O$62)/153</f>
        <v>1.02021866501946</v>
      </c>
      <c r="W54" s="153" t="n">
        <f aca="false">P54/153</f>
        <v>0.749019607843137</v>
      </c>
    </row>
    <row r="55" customFormat="false" ht="12.75" hidden="false" customHeight="false" outlineLevel="0" collapsed="false">
      <c r="A55" s="0" t="n">
        <v>1</v>
      </c>
      <c r="B55" s="271" t="s">
        <v>437</v>
      </c>
      <c r="C55" s="271" t="s">
        <v>438</v>
      </c>
      <c r="D55" s="271" t="s">
        <v>322</v>
      </c>
      <c r="E55" s="271" t="s">
        <v>439</v>
      </c>
      <c r="F55" s="271" t="s">
        <v>442</v>
      </c>
      <c r="G55" s="271" t="s">
        <v>443</v>
      </c>
      <c r="H55" s="271"/>
      <c r="I55" s="271" t="n">
        <v>1700</v>
      </c>
      <c r="J55" s="272" t="n">
        <v>170</v>
      </c>
      <c r="L55" s="273" t="n">
        <v>3349081</v>
      </c>
      <c r="M55" s="274" t="n">
        <v>742.6</v>
      </c>
      <c r="N55" s="274" t="n">
        <v>418.6</v>
      </c>
      <c r="O55" s="275" t="n">
        <v>334.9</v>
      </c>
      <c r="P55" s="274" t="n">
        <v>251.2</v>
      </c>
      <c r="R55" s="36"/>
      <c r="V55" s="153" t="n">
        <f aca="false">(O55+$O$63*O55/$O$62)/153</f>
        <v>2.23460582678231</v>
      </c>
      <c r="W55" s="153" t="n">
        <f aca="false">P55/153</f>
        <v>1.64183006535948</v>
      </c>
    </row>
    <row r="56" customFormat="false" ht="12.75" hidden="false" customHeight="false" outlineLevel="0" collapsed="false">
      <c r="A56" s="0" t="n">
        <v>1</v>
      </c>
      <c r="B56" s="271" t="s">
        <v>437</v>
      </c>
      <c r="C56" s="271" t="s">
        <v>438</v>
      </c>
      <c r="D56" s="271" t="s">
        <v>322</v>
      </c>
      <c r="E56" s="271" t="s">
        <v>439</v>
      </c>
      <c r="F56" s="271" t="s">
        <v>444</v>
      </c>
      <c r="G56" s="271" t="s">
        <v>445</v>
      </c>
      <c r="H56" s="271"/>
      <c r="I56" s="271" t="n">
        <v>4100</v>
      </c>
      <c r="J56" s="272" t="n">
        <v>410</v>
      </c>
      <c r="L56" s="273" t="n">
        <v>10960372</v>
      </c>
      <c r="M56" s="274" t="n">
        <v>3068.3</v>
      </c>
      <c r="N56" s="274" t="n">
        <v>2082.2</v>
      </c>
      <c r="O56" s="275" t="n">
        <v>1096</v>
      </c>
      <c r="P56" s="274" t="n">
        <v>822</v>
      </c>
      <c r="R56" s="36"/>
      <c r="V56" s="153" t="n">
        <f aca="false">(O56+$O$63*O56/$O$62)/153</f>
        <v>7.3130127983082</v>
      </c>
      <c r="W56" s="153" t="n">
        <f aca="false">P56/153</f>
        <v>5.37254901960784</v>
      </c>
    </row>
    <row r="57" customFormat="false" ht="12.75" hidden="false" customHeight="false" outlineLevel="0" collapsed="false">
      <c r="A57" s="0" t="n">
        <v>1</v>
      </c>
      <c r="B57" s="271" t="s">
        <v>437</v>
      </c>
      <c r="C57" s="271" t="s">
        <v>438</v>
      </c>
      <c r="D57" s="271" t="s">
        <v>322</v>
      </c>
      <c r="E57" s="271" t="s">
        <v>439</v>
      </c>
      <c r="F57" s="271" t="s">
        <v>431</v>
      </c>
      <c r="G57" s="271" t="s">
        <v>446</v>
      </c>
      <c r="H57" s="271"/>
      <c r="I57" s="271" t="n">
        <v>257</v>
      </c>
      <c r="J57" s="272" t="n">
        <v>22</v>
      </c>
      <c r="L57" s="273" t="n">
        <v>1782</v>
      </c>
      <c r="M57" s="274" t="n">
        <v>0.4</v>
      </c>
      <c r="N57" s="274" t="n">
        <v>0.3</v>
      </c>
      <c r="O57" s="275" t="n">
        <v>0.3</v>
      </c>
      <c r="P57" s="274" t="n">
        <v>0.3</v>
      </c>
      <c r="R57" s="36"/>
      <c r="V57" s="153" t="n">
        <f aca="false">(O57+$O$63*O57/$O$62)/153</f>
        <v>0.00200173707982889</v>
      </c>
      <c r="W57" s="153" t="n">
        <f aca="false">P57/153</f>
        <v>0.00196078431372549</v>
      </c>
    </row>
    <row r="58" customFormat="false" ht="12.75" hidden="false" customHeight="false" outlineLevel="0" collapsed="false">
      <c r="A58" s="0" t="n">
        <v>2</v>
      </c>
      <c r="B58" s="271" t="s">
        <v>447</v>
      </c>
      <c r="C58" s="271" t="s">
        <v>448</v>
      </c>
      <c r="D58" s="271" t="s">
        <v>322</v>
      </c>
      <c r="E58" s="271" t="s">
        <v>449</v>
      </c>
      <c r="F58" s="271" t="s">
        <v>450</v>
      </c>
      <c r="G58" s="271" t="s">
        <v>451</v>
      </c>
      <c r="H58" s="271"/>
      <c r="I58" s="271" t="n">
        <v>385</v>
      </c>
      <c r="J58" s="272" t="n">
        <v>35</v>
      </c>
      <c r="L58" s="273" t="n">
        <v>56957</v>
      </c>
      <c r="M58" s="274" t="n">
        <v>7.5</v>
      </c>
      <c r="N58" s="274" t="n">
        <v>7.1</v>
      </c>
      <c r="O58" s="275" t="n">
        <v>5.7</v>
      </c>
      <c r="P58" s="274" t="n">
        <v>4.3</v>
      </c>
      <c r="R58" s="36"/>
      <c r="V58" s="153" t="n">
        <f aca="false">(O58+$O$63*O58/$O$62)/153</f>
        <v>0.0380330045167488</v>
      </c>
      <c r="W58" s="153" t="n">
        <f aca="false">P58/153</f>
        <v>0.0281045751633987</v>
      </c>
    </row>
    <row r="59" customFormat="false" ht="12.75" hidden="false" customHeight="false" outlineLevel="0" collapsed="false">
      <c r="A59" s="0" t="n">
        <v>2</v>
      </c>
      <c r="B59" s="271" t="s">
        <v>447</v>
      </c>
      <c r="C59" s="271" t="s">
        <v>448</v>
      </c>
      <c r="D59" s="271" t="s">
        <v>322</v>
      </c>
      <c r="E59" s="271" t="s">
        <v>449</v>
      </c>
      <c r="F59" s="271" t="s">
        <v>452</v>
      </c>
      <c r="G59" s="271" t="s">
        <v>453</v>
      </c>
      <c r="H59" s="271"/>
      <c r="I59" s="271" t="n">
        <v>394</v>
      </c>
      <c r="J59" s="272" t="n">
        <v>40</v>
      </c>
      <c r="L59" s="273" t="n">
        <v>86982</v>
      </c>
      <c r="M59" s="274" t="n">
        <v>11.4</v>
      </c>
      <c r="N59" s="274" t="n">
        <v>10.9</v>
      </c>
      <c r="O59" s="275" t="n">
        <v>8.7</v>
      </c>
      <c r="P59" s="274" t="n">
        <v>6.5</v>
      </c>
      <c r="R59" s="36"/>
      <c r="V59" s="153" t="n">
        <f aca="false">(O59+$O$63*O59/$O$62)/153</f>
        <v>0.0580503753150377</v>
      </c>
      <c r="W59" s="153" t="n">
        <f aca="false">P59/153</f>
        <v>0.042483660130719</v>
      </c>
    </row>
    <row r="60" customFormat="false" ht="12.75" hidden="false" customHeight="false" outlineLevel="0" collapsed="false">
      <c r="A60" s="0" t="n">
        <v>2</v>
      </c>
      <c r="B60" s="271" t="s">
        <v>454</v>
      </c>
      <c r="C60" s="271" t="s">
        <v>455</v>
      </c>
      <c r="D60" s="271" t="s">
        <v>322</v>
      </c>
      <c r="E60" s="271" t="s">
        <v>456</v>
      </c>
      <c r="F60" s="271" t="s">
        <v>457</v>
      </c>
      <c r="G60" s="271" t="s">
        <v>458</v>
      </c>
      <c r="H60" s="271"/>
      <c r="I60" s="271" t="n">
        <v>4286</v>
      </c>
      <c r="J60" s="272" t="n">
        <v>449</v>
      </c>
      <c r="L60" s="273" t="n">
        <v>9519985</v>
      </c>
      <c r="M60" s="274" t="n">
        <v>1308.5</v>
      </c>
      <c r="N60" s="274" t="n">
        <v>1138.8</v>
      </c>
      <c r="O60" s="275" t="n">
        <v>952</v>
      </c>
      <c r="P60" s="274" t="n">
        <v>714</v>
      </c>
      <c r="R60" s="277"/>
      <c r="V60" s="153" t="n">
        <f aca="false">(O60+$O$63*O60/$O$62)/153</f>
        <v>6.35217899999033</v>
      </c>
      <c r="W60" s="153" t="n">
        <f aca="false">P60/153</f>
        <v>4.66666666666667</v>
      </c>
    </row>
    <row r="61" customFormat="false" ht="12.75" hidden="false" customHeight="false" outlineLevel="0" collapsed="false">
      <c r="L61" s="177"/>
      <c r="M61" s="278"/>
      <c r="N61" s="278"/>
      <c r="O61" s="278"/>
      <c r="P61" s="278"/>
      <c r="V61" s="153"/>
    </row>
    <row r="62" customFormat="false" ht="15" hidden="false" customHeight="false" outlineLevel="0" collapsed="false">
      <c r="L62" s="279" t="n">
        <f aca="false">SUM(L7:L60)</f>
        <v>60924526</v>
      </c>
      <c r="M62" s="280" t="n">
        <f aca="false">SUM(M7:M60)</f>
        <v>11130.3</v>
      </c>
      <c r="N62" s="280" t="n">
        <f aca="false">SUM(N7:N60)</f>
        <v>7580.1</v>
      </c>
      <c r="O62" s="280" t="n">
        <f aca="false">SUM(O7:O60)</f>
        <v>5745.5</v>
      </c>
      <c r="P62" s="280" t="n">
        <f aca="false">SUM(P7:P60)</f>
        <v>4476.8</v>
      </c>
      <c r="V62" s="153" t="n">
        <f aca="false">SUM(V7:V60)</f>
        <v>38.3366013071896</v>
      </c>
      <c r="W62" s="153" t="n">
        <f aca="false">SUM(W7:W60)</f>
        <v>29.2601307189542</v>
      </c>
    </row>
    <row r="63" customFormat="false" ht="12.75" hidden="false" customHeight="false" outlineLevel="0" collapsed="false">
      <c r="M63" s="278"/>
      <c r="N63" s="278"/>
      <c r="O63" s="278" t="n">
        <v>120</v>
      </c>
      <c r="P63" s="278"/>
    </row>
    <row r="64" customFormat="false" ht="15" hidden="false" customHeight="false" outlineLevel="0" collapsed="false">
      <c r="M64" s="278"/>
      <c r="N64" s="278"/>
      <c r="O64" s="280" t="n">
        <v>5865.5</v>
      </c>
      <c r="P64" s="278"/>
    </row>
    <row r="66" customFormat="false" ht="12.75" hidden="false" customHeight="false" outlineLevel="0" collapsed="false">
      <c r="A66" s="0" t="n">
        <v>1</v>
      </c>
      <c r="B66" s="271"/>
      <c r="C66" s="271"/>
      <c r="D66" s="271" t="s">
        <v>459</v>
      </c>
      <c r="E66" s="271" t="s">
        <v>460</v>
      </c>
      <c r="F66" s="271"/>
      <c r="G66" s="271" t="s">
        <v>461</v>
      </c>
      <c r="H66" s="271"/>
      <c r="I66" s="271" t="n">
        <v>1955</v>
      </c>
      <c r="J66" s="272" t="s">
        <v>462</v>
      </c>
      <c r="L66" s="271"/>
      <c r="M66" s="271"/>
      <c r="N66" s="271"/>
      <c r="O66" s="271"/>
      <c r="P66" s="271"/>
      <c r="R66" s="276"/>
    </row>
    <row r="67" customFormat="false" ht="12.75" hidden="false" customHeight="false" outlineLevel="0" collapsed="false">
      <c r="A67" s="0" t="n">
        <v>1</v>
      </c>
      <c r="B67" s="271"/>
      <c r="C67" s="271"/>
      <c r="D67" s="271" t="s">
        <v>459</v>
      </c>
      <c r="E67" s="271" t="s">
        <v>460</v>
      </c>
      <c r="F67" s="271"/>
      <c r="G67" s="271" t="s">
        <v>463</v>
      </c>
      <c r="H67" s="271"/>
      <c r="I67" s="271" t="n">
        <v>1955</v>
      </c>
      <c r="J67" s="272" t="s">
        <v>462</v>
      </c>
      <c r="L67" s="271"/>
      <c r="M67" s="271"/>
      <c r="N67" s="271"/>
      <c r="O67" s="271"/>
      <c r="P67" s="271"/>
      <c r="R67" s="36"/>
    </row>
    <row r="68" customFormat="false" ht="12.75" hidden="false" customHeight="false" outlineLevel="0" collapsed="false">
      <c r="A68" s="0" t="n">
        <v>2</v>
      </c>
      <c r="B68" s="271" t="s">
        <v>327</v>
      </c>
      <c r="C68" s="271" t="s">
        <v>328</v>
      </c>
      <c r="D68" s="271" t="s">
        <v>459</v>
      </c>
      <c r="E68" s="271" t="s">
        <v>323</v>
      </c>
      <c r="F68" s="271" t="s">
        <v>464</v>
      </c>
      <c r="G68" s="271" t="s">
        <v>465</v>
      </c>
      <c r="H68" s="271"/>
      <c r="I68" s="271" t="n">
        <v>400</v>
      </c>
      <c r="J68" s="272" t="n">
        <v>40</v>
      </c>
      <c r="L68" s="271"/>
      <c r="M68" s="271"/>
      <c r="N68" s="271"/>
      <c r="O68" s="271"/>
      <c r="P68" s="271"/>
      <c r="R68" s="36"/>
      <c r="S68" s="267" t="s">
        <v>466</v>
      </c>
      <c r="T68" s="267"/>
      <c r="U68" s="267"/>
    </row>
    <row r="69" customFormat="false" ht="12.75" hidden="false" customHeight="false" outlineLevel="0" collapsed="false">
      <c r="A69" s="0" t="n">
        <v>2</v>
      </c>
      <c r="B69" s="271" t="s">
        <v>327</v>
      </c>
      <c r="C69" s="271" t="s">
        <v>328</v>
      </c>
      <c r="D69" s="271" t="s">
        <v>459</v>
      </c>
      <c r="E69" s="271" t="s">
        <v>323</v>
      </c>
      <c r="F69" s="271" t="s">
        <v>467</v>
      </c>
      <c r="G69" s="271" t="s">
        <v>468</v>
      </c>
      <c r="H69" s="271"/>
      <c r="I69" s="271" t="n">
        <v>400</v>
      </c>
      <c r="J69" s="272" t="n">
        <v>40</v>
      </c>
      <c r="L69" s="271"/>
      <c r="M69" s="271"/>
      <c r="N69" s="271"/>
      <c r="O69" s="271"/>
      <c r="P69" s="271"/>
      <c r="R69" s="36"/>
      <c r="S69" s="267" t="s">
        <v>369</v>
      </c>
      <c r="T69" s="267"/>
      <c r="U69" s="267"/>
    </row>
    <row r="70" customFormat="false" ht="12.75" hidden="false" customHeight="false" outlineLevel="0" collapsed="false">
      <c r="A70" s="0" t="n">
        <v>2</v>
      </c>
      <c r="B70" s="271" t="s">
        <v>327</v>
      </c>
      <c r="C70" s="271" t="s">
        <v>328</v>
      </c>
      <c r="D70" s="271" t="s">
        <v>459</v>
      </c>
      <c r="E70" s="271" t="s">
        <v>323</v>
      </c>
      <c r="F70" s="271" t="s">
        <v>469</v>
      </c>
      <c r="G70" s="271" t="s">
        <v>470</v>
      </c>
      <c r="H70" s="271"/>
      <c r="I70" s="271" t="n">
        <v>400</v>
      </c>
      <c r="J70" s="272" t="n">
        <v>40</v>
      </c>
      <c r="L70" s="271"/>
      <c r="M70" s="271"/>
      <c r="N70" s="271"/>
      <c r="O70" s="271"/>
      <c r="P70" s="271"/>
      <c r="R70" s="36"/>
    </row>
    <row r="71" customFormat="false" ht="12.75" hidden="false" customHeight="false" outlineLevel="0" collapsed="false">
      <c r="A71" s="0" t="n">
        <v>2</v>
      </c>
      <c r="B71" s="271" t="s">
        <v>327</v>
      </c>
      <c r="C71" s="271" t="s">
        <v>328</v>
      </c>
      <c r="D71" s="271" t="s">
        <v>459</v>
      </c>
      <c r="E71" s="271" t="s">
        <v>323</v>
      </c>
      <c r="F71" s="271" t="s">
        <v>471</v>
      </c>
      <c r="G71" s="271" t="s">
        <v>472</v>
      </c>
      <c r="H71" s="271"/>
      <c r="I71" s="271" t="n">
        <v>400</v>
      </c>
      <c r="J71" s="272" t="n">
        <v>40</v>
      </c>
      <c r="L71" s="271"/>
      <c r="M71" s="271"/>
      <c r="N71" s="271"/>
      <c r="O71" s="271"/>
      <c r="P71" s="271"/>
      <c r="R71" s="36"/>
    </row>
    <row r="72" customFormat="false" ht="12.75" hidden="false" customHeight="false" outlineLevel="0" collapsed="false">
      <c r="A72" s="0" t="n">
        <v>2</v>
      </c>
      <c r="B72" s="271" t="s">
        <v>473</v>
      </c>
      <c r="C72" s="271" t="s">
        <v>474</v>
      </c>
      <c r="D72" s="271" t="s">
        <v>296</v>
      </c>
      <c r="E72" s="271" t="s">
        <v>475</v>
      </c>
      <c r="F72" s="271" t="s">
        <v>476</v>
      </c>
      <c r="G72" s="271" t="s">
        <v>477</v>
      </c>
      <c r="H72" s="271"/>
      <c r="I72" s="271" t="n">
        <v>279</v>
      </c>
      <c r="J72" s="272" t="s">
        <v>478</v>
      </c>
      <c r="L72" s="271"/>
      <c r="M72" s="271"/>
      <c r="N72" s="271"/>
      <c r="O72" s="271"/>
      <c r="P72" s="271"/>
      <c r="R72" s="277"/>
    </row>
  </sheetData>
  <sheetProtection sheet="true" objects="true" scenarios="true"/>
  <printOptions headings="false" gridLines="false" gridLinesSet="true" horizontalCentered="true" verticalCentered="true"/>
  <pageMargins left="0.2" right="0.20972222222222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2.14"/>
    <col collapsed="false" customWidth="true" hidden="false" outlineLevel="0" max="3" min="3" style="0" width="12.7"/>
    <col collapsed="false" customWidth="true" hidden="false" outlineLevel="0" max="4" min="4" style="0" width="14.28"/>
    <col collapsed="false" customWidth="true" hidden="false" outlineLevel="0" max="5" min="5" style="0" width="12.56"/>
    <col collapsed="false" customWidth="true" hidden="false" outlineLevel="0" max="6" min="6" style="0" width="0.41"/>
    <col collapsed="false" customWidth="true" hidden="false" outlineLevel="0" max="7" min="7" style="0" width="14.28"/>
    <col collapsed="false" customWidth="true" hidden="false" outlineLevel="0" max="8" min="8" style="0" width="11.99"/>
    <col collapsed="false" customWidth="true" hidden="false" outlineLevel="0" max="9" min="9" style="0" width="12.28"/>
    <col collapsed="false" customWidth="true" hidden="false" outlineLevel="0" max="10" min="10" style="0" width="12.7"/>
    <col collapsed="false" customWidth="true" hidden="false" outlineLevel="0" max="11" min="11" style="0" width="11.13"/>
    <col collapsed="false" customWidth="true" hidden="false" outlineLevel="0" max="12" min="12" style="0" width="0.41"/>
    <col collapsed="false" customWidth="true" hidden="false" outlineLevel="0" max="13" min="13" style="0" width="11.42"/>
    <col collapsed="false" customWidth="true" hidden="false" outlineLevel="0" max="14" min="14" style="0" width="12.7"/>
    <col collapsed="false" customWidth="true" hidden="false" outlineLevel="0" max="15" min="15" style="0" width="11.42"/>
  </cols>
  <sheetData>
    <row r="1" customFormat="false" ht="12.75" hidden="false" customHeight="false" outlineLevel="0" collapsed="false">
      <c r="E1" s="265"/>
      <c r="F1" s="265"/>
      <c r="G1" s="179" t="s">
        <v>479</v>
      </c>
      <c r="H1" s="179"/>
      <c r="I1" s="179"/>
      <c r="J1" s="179"/>
      <c r="K1" s="179"/>
      <c r="L1" s="281"/>
      <c r="M1" s="179" t="s">
        <v>480</v>
      </c>
      <c r="N1" s="179"/>
      <c r="O1" s="179"/>
    </row>
    <row r="2" customFormat="false" ht="12.75" hidden="false" customHeight="false" outlineLevel="0" collapsed="false">
      <c r="D2" s="266" t="s">
        <v>481</v>
      </c>
      <c r="E2" s="266"/>
      <c r="F2" s="266"/>
      <c r="G2" s="282"/>
      <c r="H2" s="269" t="s">
        <v>260</v>
      </c>
      <c r="I2" s="266" t="s">
        <v>482</v>
      </c>
      <c r="J2" s="266" t="s">
        <v>267</v>
      </c>
      <c r="K2" s="266" t="s">
        <v>268</v>
      </c>
      <c r="L2" s="266"/>
      <c r="M2" s="266" t="s">
        <v>483</v>
      </c>
      <c r="N2" s="266" t="s">
        <v>484</v>
      </c>
      <c r="O2" s="266" t="s">
        <v>484</v>
      </c>
    </row>
    <row r="3" customFormat="false" ht="12.75" hidden="false" customHeight="false" outlineLevel="0" collapsed="false">
      <c r="A3" s="283"/>
      <c r="B3" s="283"/>
      <c r="C3" s="284"/>
      <c r="D3" s="269" t="s">
        <v>275</v>
      </c>
      <c r="E3" s="269" t="s">
        <v>285</v>
      </c>
      <c r="F3" s="269"/>
      <c r="G3" s="269" t="n">
        <v>1990</v>
      </c>
      <c r="H3" s="269" t="s">
        <v>287</v>
      </c>
      <c r="I3" s="269" t="s">
        <v>278</v>
      </c>
      <c r="J3" s="269" t="s">
        <v>278</v>
      </c>
      <c r="K3" s="269" t="s">
        <v>278</v>
      </c>
      <c r="L3" s="269"/>
      <c r="M3" s="269" t="s">
        <v>485</v>
      </c>
      <c r="N3" s="285" t="s">
        <v>485</v>
      </c>
      <c r="O3" s="269" t="s">
        <v>485</v>
      </c>
    </row>
    <row r="4" customFormat="false" ht="12.75" hidden="false" customHeight="false" outlineLevel="0" collapsed="false">
      <c r="A4" s="286"/>
      <c r="B4" s="286"/>
      <c r="C4" s="284"/>
      <c r="D4" s="269" t="s">
        <v>284</v>
      </c>
      <c r="E4" s="269" t="s">
        <v>265</v>
      </c>
      <c r="F4" s="269"/>
      <c r="G4" s="269" t="s">
        <v>286</v>
      </c>
      <c r="H4" s="268" t="n">
        <v>1990</v>
      </c>
      <c r="I4" s="269" t="s">
        <v>486</v>
      </c>
      <c r="J4" s="269" t="s">
        <v>487</v>
      </c>
      <c r="K4" s="269" t="s">
        <v>488</v>
      </c>
      <c r="L4" s="269"/>
      <c r="M4" s="269" t="n">
        <v>1996</v>
      </c>
      <c r="N4" s="269" t="s">
        <v>487</v>
      </c>
      <c r="O4" s="269" t="s">
        <v>488</v>
      </c>
    </row>
    <row r="5" customFormat="false" ht="12.75" hidden="false" customHeight="false" outlineLevel="0" collapsed="false">
      <c r="A5" s="266" t="s">
        <v>214</v>
      </c>
      <c r="B5" s="287" t="s">
        <v>281</v>
      </c>
      <c r="C5" s="288"/>
      <c r="D5" s="289" t="s">
        <v>291</v>
      </c>
      <c r="E5" s="270" t="s">
        <v>276</v>
      </c>
      <c r="F5" s="270"/>
      <c r="G5" s="270" t="s">
        <v>292</v>
      </c>
      <c r="H5" s="270" t="s">
        <v>293</v>
      </c>
      <c r="I5" s="270" t="s">
        <v>293</v>
      </c>
      <c r="J5" s="270" t="s">
        <v>293</v>
      </c>
      <c r="K5" s="270" t="s">
        <v>293</v>
      </c>
      <c r="L5" s="270"/>
      <c r="M5" s="270" t="s">
        <v>489</v>
      </c>
      <c r="N5" s="270" t="s">
        <v>489</v>
      </c>
      <c r="O5" s="270" t="s">
        <v>489</v>
      </c>
    </row>
    <row r="6" customFormat="false" ht="3" hidden="false" customHeight="true" outlineLevel="0" collapsed="false">
      <c r="A6" s="271"/>
      <c r="B6" s="290"/>
      <c r="C6" s="291"/>
      <c r="D6" s="271"/>
      <c r="E6" s="272"/>
      <c r="F6" s="272"/>
      <c r="G6" s="271"/>
      <c r="H6" s="271"/>
      <c r="I6" s="271"/>
      <c r="J6" s="271"/>
      <c r="K6" s="271"/>
      <c r="L6" s="271"/>
      <c r="M6" s="271"/>
      <c r="N6" s="271"/>
      <c r="O6" s="271"/>
    </row>
    <row r="7" customFormat="false" ht="12.75" hidden="false" customHeight="false" outlineLevel="0" collapsed="false">
      <c r="A7" s="282" t="s">
        <v>439</v>
      </c>
      <c r="B7" s="292" t="s">
        <v>441</v>
      </c>
      <c r="C7" s="276"/>
      <c r="D7" s="282" t="n">
        <v>800</v>
      </c>
      <c r="E7" s="276" t="n">
        <v>85</v>
      </c>
      <c r="F7" s="276"/>
      <c r="G7" s="276" t="n">
        <v>1528496</v>
      </c>
      <c r="H7" s="293" t="n">
        <v>338.9</v>
      </c>
      <c r="I7" s="293" t="n">
        <v>191.1</v>
      </c>
      <c r="J7" s="293" t="n">
        <v>152.9</v>
      </c>
      <c r="K7" s="293" t="n">
        <v>114.6</v>
      </c>
      <c r="L7" s="293"/>
      <c r="M7" s="294" t="n">
        <v>0</v>
      </c>
      <c r="N7" s="294" t="n">
        <v>1.02021866501946</v>
      </c>
      <c r="O7" s="294" t="n">
        <v>0.749019607843137</v>
      </c>
    </row>
    <row r="8" customFormat="false" ht="12.75" hidden="false" customHeight="false" outlineLevel="0" collapsed="false">
      <c r="A8" s="295" t="s">
        <v>439</v>
      </c>
      <c r="B8" s="77" t="s">
        <v>443</v>
      </c>
      <c r="C8" s="36"/>
      <c r="D8" s="295" t="n">
        <v>1700</v>
      </c>
      <c r="E8" s="36" t="n">
        <v>170</v>
      </c>
      <c r="F8" s="36"/>
      <c r="G8" s="36" t="n">
        <v>3349081</v>
      </c>
      <c r="H8" s="296" t="n">
        <v>742.6</v>
      </c>
      <c r="I8" s="296" t="n">
        <v>418.6</v>
      </c>
      <c r="J8" s="296" t="n">
        <v>334.9</v>
      </c>
      <c r="K8" s="296" t="n">
        <v>251.2</v>
      </c>
      <c r="L8" s="296"/>
      <c r="M8" s="297" t="n">
        <v>1.567</v>
      </c>
      <c r="N8" s="297" t="n">
        <v>2.23460582678231</v>
      </c>
      <c r="O8" s="297" t="n">
        <v>1.64183006535948</v>
      </c>
    </row>
    <row r="9" customFormat="false" ht="12.75" hidden="false" customHeight="false" outlineLevel="0" collapsed="false">
      <c r="A9" s="295" t="s">
        <v>439</v>
      </c>
      <c r="B9" s="77" t="s">
        <v>446</v>
      </c>
      <c r="C9" s="36"/>
      <c r="D9" s="295" t="n">
        <v>257</v>
      </c>
      <c r="E9" s="36" t="n">
        <v>22</v>
      </c>
      <c r="F9" s="36"/>
      <c r="G9" s="36" t="n">
        <v>1782</v>
      </c>
      <c r="H9" s="296" t="n">
        <v>0.4</v>
      </c>
      <c r="I9" s="296" t="n">
        <v>0.3</v>
      </c>
      <c r="J9" s="296" t="n">
        <v>0.3</v>
      </c>
      <c r="K9" s="296" t="n">
        <v>0.3</v>
      </c>
      <c r="L9" s="296"/>
      <c r="M9" s="297" t="n">
        <v>0.002</v>
      </c>
      <c r="N9" s="297" t="n">
        <v>0.00200173707982889</v>
      </c>
      <c r="O9" s="297" t="n">
        <v>0.00196078431372549</v>
      </c>
    </row>
    <row r="10" customFormat="false" ht="12.75" hidden="false" customHeight="false" outlineLevel="0" collapsed="false">
      <c r="A10" s="295" t="s">
        <v>439</v>
      </c>
      <c r="B10" s="77" t="s">
        <v>445</v>
      </c>
      <c r="C10" s="36"/>
      <c r="D10" s="295" t="n">
        <v>4100</v>
      </c>
      <c r="E10" s="36" t="n">
        <v>410</v>
      </c>
      <c r="F10" s="36"/>
      <c r="G10" s="36" t="n">
        <v>10960372</v>
      </c>
      <c r="H10" s="296" t="n">
        <v>3068.3</v>
      </c>
      <c r="I10" s="296" t="n">
        <v>2082.2</v>
      </c>
      <c r="J10" s="296" t="n">
        <v>1096</v>
      </c>
      <c r="K10" s="296" t="n">
        <v>822</v>
      </c>
      <c r="L10" s="296"/>
      <c r="M10" s="297" t="n">
        <v>9.374</v>
      </c>
      <c r="N10" s="297" t="n">
        <v>7.3130127983082</v>
      </c>
      <c r="O10" s="297" t="n">
        <v>5.37254901960784</v>
      </c>
    </row>
    <row r="11" customFormat="false" ht="12.75" hidden="false" customHeight="false" outlineLevel="0" collapsed="false">
      <c r="A11" s="295" t="s">
        <v>323</v>
      </c>
      <c r="B11" s="77" t="s">
        <v>353</v>
      </c>
      <c r="C11" s="36"/>
      <c r="D11" s="295" t="n">
        <v>255</v>
      </c>
      <c r="E11" s="36" t="n">
        <v>20</v>
      </c>
      <c r="F11" s="36"/>
      <c r="G11" s="36" t="n">
        <v>8082</v>
      </c>
      <c r="H11" s="296" t="n">
        <v>3.4</v>
      </c>
      <c r="I11" s="296" t="n">
        <v>2</v>
      </c>
      <c r="J11" s="296" t="n">
        <v>2</v>
      </c>
      <c r="K11" s="296" t="n">
        <v>2</v>
      </c>
      <c r="L11" s="296"/>
      <c r="M11" s="297" t="n">
        <v>0.005</v>
      </c>
      <c r="N11" s="297" t="n">
        <v>0.0133449138655259</v>
      </c>
      <c r="O11" s="297" t="n">
        <v>0.0130718954248366</v>
      </c>
    </row>
    <row r="12" customFormat="false" ht="12.75" hidden="false" customHeight="false" outlineLevel="0" collapsed="false">
      <c r="A12" s="295" t="s">
        <v>323</v>
      </c>
      <c r="B12" s="77" t="s">
        <v>355</v>
      </c>
      <c r="C12" s="36"/>
      <c r="D12" s="295" t="n">
        <v>255</v>
      </c>
      <c r="E12" s="36" t="n">
        <v>20</v>
      </c>
      <c r="F12" s="36"/>
      <c r="G12" s="36" t="n">
        <v>3677</v>
      </c>
      <c r="H12" s="296" t="n">
        <v>1.5</v>
      </c>
      <c r="I12" s="296" t="n">
        <v>0.9</v>
      </c>
      <c r="J12" s="296" t="n">
        <v>0.9</v>
      </c>
      <c r="K12" s="296" t="n">
        <v>0.9</v>
      </c>
      <c r="L12" s="296"/>
      <c r="M12" s="297" t="n">
        <v>0.011</v>
      </c>
      <c r="N12" s="297" t="n">
        <v>0.00600521123948666</v>
      </c>
      <c r="O12" s="297" t="n">
        <v>0.00588235294117647</v>
      </c>
    </row>
    <row r="13" customFormat="false" ht="12.75" hidden="false" customHeight="false" outlineLevel="0" collapsed="false">
      <c r="A13" s="295" t="s">
        <v>323</v>
      </c>
      <c r="B13" s="77" t="s">
        <v>357</v>
      </c>
      <c r="C13" s="36"/>
      <c r="D13" s="295" t="n">
        <v>255</v>
      </c>
      <c r="E13" s="36" t="n">
        <v>20</v>
      </c>
      <c r="F13" s="36"/>
      <c r="G13" s="36" t="n">
        <v>4653</v>
      </c>
      <c r="H13" s="296" t="n">
        <v>1.9</v>
      </c>
      <c r="I13" s="296" t="n">
        <v>1.2</v>
      </c>
      <c r="J13" s="296" t="n">
        <v>1.2</v>
      </c>
      <c r="K13" s="296" t="n">
        <v>1.2</v>
      </c>
      <c r="L13" s="296"/>
      <c r="M13" s="297" t="n">
        <v>0.011</v>
      </c>
      <c r="N13" s="297" t="n">
        <v>0.00800694831931554</v>
      </c>
      <c r="O13" s="297" t="n">
        <v>0.00784313725490196</v>
      </c>
    </row>
    <row r="14" customFormat="false" ht="12.75" hidden="false" customHeight="false" outlineLevel="0" collapsed="false">
      <c r="A14" s="295" t="s">
        <v>323</v>
      </c>
      <c r="B14" s="77" t="s">
        <v>381</v>
      </c>
      <c r="C14" s="36"/>
      <c r="D14" s="295" t="n">
        <v>1467</v>
      </c>
      <c r="E14" s="36" t="n">
        <v>163</v>
      </c>
      <c r="F14" s="36"/>
      <c r="G14" s="36" t="n">
        <v>3353925</v>
      </c>
      <c r="H14" s="296" t="n">
        <v>501.4</v>
      </c>
      <c r="I14" s="296" t="n">
        <v>418.1</v>
      </c>
      <c r="J14" s="296" t="n">
        <v>335.4</v>
      </c>
      <c r="K14" s="296" t="n">
        <v>251.5</v>
      </c>
      <c r="L14" s="296"/>
      <c r="M14" s="297" t="n">
        <v>2.827</v>
      </c>
      <c r="N14" s="297" t="n">
        <v>2.23794205524869</v>
      </c>
      <c r="O14" s="297" t="n">
        <v>1.6437908496732</v>
      </c>
    </row>
    <row r="15" customFormat="false" ht="12.75" hidden="false" customHeight="false" outlineLevel="0" collapsed="false">
      <c r="A15" s="295" t="s">
        <v>323</v>
      </c>
      <c r="B15" s="77" t="s">
        <v>383</v>
      </c>
      <c r="C15" s="36"/>
      <c r="D15" s="295" t="n">
        <v>1467</v>
      </c>
      <c r="E15" s="36" t="n">
        <v>163</v>
      </c>
      <c r="F15" s="36"/>
      <c r="G15" s="36" t="n">
        <v>3691378</v>
      </c>
      <c r="H15" s="296" t="n">
        <v>552.2</v>
      </c>
      <c r="I15" s="296" t="n">
        <v>460.4</v>
      </c>
      <c r="J15" s="296" t="n">
        <v>369.1</v>
      </c>
      <c r="K15" s="296" t="n">
        <v>276.9</v>
      </c>
      <c r="L15" s="296"/>
      <c r="M15" s="297" t="n">
        <v>2.849</v>
      </c>
      <c r="N15" s="297" t="n">
        <v>2.46280385388281</v>
      </c>
      <c r="O15" s="297" t="n">
        <v>1.80980392156863</v>
      </c>
    </row>
    <row r="16" customFormat="false" ht="12.75" hidden="false" customHeight="false" outlineLevel="0" collapsed="false">
      <c r="A16" s="298" t="s">
        <v>323</v>
      </c>
      <c r="B16" s="299" t="s">
        <v>384</v>
      </c>
      <c r="C16" s="277" t="s">
        <v>385</v>
      </c>
      <c r="D16" s="298" t="n">
        <v>222</v>
      </c>
      <c r="E16" s="277" t="n">
        <v>16</v>
      </c>
      <c r="F16" s="277"/>
      <c r="G16" s="277" t="n">
        <v>1405</v>
      </c>
      <c r="H16" s="300" t="n">
        <v>0.3</v>
      </c>
      <c r="I16" s="300" t="n">
        <v>0.3</v>
      </c>
      <c r="J16" s="300" t="n">
        <v>0.3</v>
      </c>
      <c r="K16" s="300" t="n">
        <v>0.3</v>
      </c>
      <c r="L16" s="300"/>
      <c r="M16" s="301"/>
      <c r="N16" s="301" t="n">
        <v>0.00200173707982889</v>
      </c>
      <c r="O16" s="301" t="n">
        <v>0.00196078431372549</v>
      </c>
    </row>
    <row r="17" customFormat="false" ht="12.75" hidden="false" customHeight="false" outlineLevel="0" collapsed="false">
      <c r="G17" s="302" t="s">
        <v>490</v>
      </c>
      <c r="H17" s="303" t="n">
        <f aca="false">SUM(H7:H16)</f>
        <v>5210.9</v>
      </c>
      <c r="I17" s="304" t="n">
        <f aca="false">SUM(I7:I16)</f>
        <v>3575.1</v>
      </c>
      <c r="J17" s="304" t="n">
        <f aca="false">SUM(J7:J16)</f>
        <v>2293</v>
      </c>
      <c r="K17" s="304" t="n">
        <f aca="false">SUM(K7:K16)</f>
        <v>1720.9</v>
      </c>
      <c r="L17" s="304"/>
      <c r="M17" s="305" t="n">
        <f aca="false">SUM(M7:M16)</f>
        <v>16.646</v>
      </c>
      <c r="N17" s="305" t="n">
        <f aca="false">SUM(N7:N16)</f>
        <v>15.2999437468255</v>
      </c>
      <c r="O17" s="305" t="n">
        <f aca="false">SUM(O7:O16)</f>
        <v>11.2477124183007</v>
      </c>
    </row>
    <row r="18" customFormat="false" ht="12.75" hidden="false" customHeight="false" outlineLevel="0" collapsed="false">
      <c r="K18" s="302" t="s">
        <v>491</v>
      </c>
      <c r="L18" s="302"/>
      <c r="M18" s="306" t="n">
        <f aca="false">SUM(M7:M16)</f>
        <v>16.646</v>
      </c>
      <c r="N18" s="306" t="n">
        <f aca="false">SUM(N7:N16)</f>
        <v>15.2999437468255</v>
      </c>
      <c r="O18" s="306" t="n">
        <f aca="false">SUM(O7:O16)</f>
        <v>11.2477124183007</v>
      </c>
    </row>
    <row r="19" customFormat="false" ht="12.75" hidden="false" customHeight="false" outlineLevel="0" collapsed="false">
      <c r="J19" s="307" t="s">
        <v>492</v>
      </c>
      <c r="K19" s="307"/>
      <c r="L19" s="254"/>
      <c r="N19" s="306" t="n">
        <f aca="false">M18-N18</f>
        <v>1.34605625317455</v>
      </c>
      <c r="O19" s="306" t="n">
        <f aca="false">M18-O18</f>
        <v>5.39828758169935</v>
      </c>
    </row>
    <row r="21" customFormat="false" ht="12.75" hidden="false" customHeight="false" outlineLevel="0" collapsed="false">
      <c r="A21" s="0" t="s">
        <v>493</v>
      </c>
    </row>
    <row r="22" customFormat="false" ht="12.75" hidden="false" customHeight="false" outlineLevel="0" collapsed="false">
      <c r="A22" s="0" t="s">
        <v>494</v>
      </c>
    </row>
    <row r="23" customFormat="false" ht="12.75" hidden="false" customHeight="false" outlineLevel="0" collapsed="false">
      <c r="A23" s="0" t="s">
        <v>495</v>
      </c>
    </row>
    <row r="24" customFormat="false" ht="12.75" hidden="false" customHeight="false" outlineLevel="0" collapsed="false">
      <c r="A24" s="0" t="s">
        <v>496</v>
      </c>
    </row>
  </sheetData>
  <sheetProtection sheet="true" objects="true" scenarios="true"/>
  <mergeCells count="3">
    <mergeCell ref="G1:K1"/>
    <mergeCell ref="M1:O1"/>
    <mergeCell ref="J19:K19"/>
  </mergeCells>
  <printOptions headings="false" gridLines="false" gridLinesSet="true" horizontalCentered="false" verticalCentered="false"/>
  <pageMargins left="0.609722222222222" right="0.559722222222222" top="1.80972222222222"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5" min="15" style="0" width="9.56"/>
  </cols>
  <sheetData>
    <row r="1" customFormat="false" ht="20.25" hidden="false" customHeight="false" outlineLevel="0" collapsed="false">
      <c r="B1" s="178" t="s">
        <v>257</v>
      </c>
      <c r="J1" s="265"/>
    </row>
    <row r="2" customFormat="false" ht="12.75" hidden="false" customHeight="false" outlineLevel="0" collapsed="false">
      <c r="B2" s="266" t="s">
        <v>258</v>
      </c>
      <c r="C2" s="266" t="s">
        <v>259</v>
      </c>
      <c r="D2" s="266" t="s">
        <v>260</v>
      </c>
      <c r="E2" s="266" t="s">
        <v>214</v>
      </c>
      <c r="F2" s="266" t="s">
        <v>261</v>
      </c>
      <c r="G2" s="266" t="s">
        <v>262</v>
      </c>
      <c r="H2" s="266" t="s">
        <v>263</v>
      </c>
      <c r="I2" s="266" t="s">
        <v>264</v>
      </c>
      <c r="J2" s="266" t="s">
        <v>265</v>
      </c>
      <c r="K2" s="267"/>
      <c r="L2" s="266" t="n">
        <v>1990</v>
      </c>
      <c r="M2" s="266" t="n">
        <v>1990</v>
      </c>
      <c r="N2" s="266" t="s">
        <v>266</v>
      </c>
      <c r="O2" s="266" t="s">
        <v>267</v>
      </c>
      <c r="P2" s="266" t="s">
        <v>268</v>
      </c>
      <c r="S2" s="268" t="s">
        <v>269</v>
      </c>
      <c r="T2" s="268" t="s">
        <v>270</v>
      </c>
    </row>
    <row r="3" customFormat="false" ht="12.75" hidden="false" customHeight="false" outlineLevel="0" collapsed="false">
      <c r="B3" s="269" t="s">
        <v>271</v>
      </c>
      <c r="C3" s="269" t="s">
        <v>261</v>
      </c>
      <c r="D3" s="269" t="s">
        <v>272</v>
      </c>
      <c r="E3" s="269"/>
      <c r="F3" s="269" t="s">
        <v>273</v>
      </c>
      <c r="G3" s="269"/>
      <c r="H3" s="269" t="s">
        <v>274</v>
      </c>
      <c r="I3" s="269" t="s">
        <v>275</v>
      </c>
      <c r="J3" s="269" t="s">
        <v>276</v>
      </c>
      <c r="K3" s="267"/>
      <c r="L3" s="269" t="s">
        <v>277</v>
      </c>
      <c r="M3" s="269" t="s">
        <v>277</v>
      </c>
      <c r="N3" s="269" t="s">
        <v>278</v>
      </c>
      <c r="O3" s="269" t="s">
        <v>278</v>
      </c>
      <c r="P3" s="269" t="s">
        <v>278</v>
      </c>
      <c r="Q3" s="268" t="s">
        <v>497</v>
      </c>
      <c r="R3" s="268" t="s">
        <v>497</v>
      </c>
      <c r="S3" s="268" t="s">
        <v>279</v>
      </c>
      <c r="T3" s="268" t="s">
        <v>279</v>
      </c>
    </row>
    <row r="4" customFormat="false" ht="12.75" hidden="false" customHeight="false" outlineLevel="0" collapsed="false">
      <c r="B4" s="269" t="s">
        <v>280</v>
      </c>
      <c r="C4" s="269" t="s">
        <v>280</v>
      </c>
      <c r="D4" s="269" t="s">
        <v>281</v>
      </c>
      <c r="E4" s="269"/>
      <c r="F4" s="269" t="s">
        <v>282</v>
      </c>
      <c r="G4" s="269"/>
      <c r="H4" s="269" t="s">
        <v>283</v>
      </c>
      <c r="I4" s="269" t="s">
        <v>284</v>
      </c>
      <c r="J4" s="269" t="s">
        <v>285</v>
      </c>
      <c r="K4" s="267"/>
      <c r="L4" s="269" t="s">
        <v>286</v>
      </c>
      <c r="M4" s="269" t="s">
        <v>287</v>
      </c>
      <c r="N4" s="269"/>
      <c r="O4" s="269"/>
      <c r="P4" s="269"/>
      <c r="Q4" s="268" t="s">
        <v>498</v>
      </c>
      <c r="R4" s="268" t="s">
        <v>499</v>
      </c>
      <c r="S4" s="268" t="s">
        <v>288</v>
      </c>
      <c r="T4" s="268" t="s">
        <v>289</v>
      </c>
    </row>
    <row r="5" customFormat="false" ht="12.75" hidden="false" customHeight="false" outlineLevel="0" collapsed="false">
      <c r="B5" s="269"/>
      <c r="C5" s="270"/>
      <c r="D5" s="270" t="s">
        <v>290</v>
      </c>
      <c r="E5" s="270"/>
      <c r="F5" s="270"/>
      <c r="G5" s="270"/>
      <c r="H5" s="270"/>
      <c r="I5" s="270" t="s">
        <v>291</v>
      </c>
      <c r="J5" s="270"/>
      <c r="K5" s="267"/>
      <c r="L5" s="270" t="s">
        <v>292</v>
      </c>
      <c r="M5" s="270" t="s">
        <v>293</v>
      </c>
      <c r="N5" s="270" t="s">
        <v>293</v>
      </c>
      <c r="O5" s="270" t="s">
        <v>293</v>
      </c>
      <c r="P5" s="270" t="s">
        <v>293</v>
      </c>
      <c r="Q5" s="268" t="s">
        <v>293</v>
      </c>
      <c r="R5" s="268" t="s">
        <v>293</v>
      </c>
      <c r="S5" s="268" t="s">
        <v>293</v>
      </c>
      <c r="T5" s="268" t="s">
        <v>293</v>
      </c>
    </row>
    <row r="6" customFormat="false" ht="12.75" hidden="false" customHeight="false" outlineLevel="0" collapsed="false">
      <c r="B6" s="271"/>
      <c r="C6" s="271"/>
      <c r="D6" s="271"/>
      <c r="E6" s="271"/>
      <c r="F6" s="271"/>
      <c r="G6" s="271"/>
      <c r="H6" s="271"/>
      <c r="I6" s="271"/>
      <c r="J6" s="272"/>
      <c r="L6" s="271"/>
      <c r="M6" s="271"/>
      <c r="N6" s="271"/>
      <c r="O6" s="271"/>
      <c r="P6" s="271"/>
    </row>
    <row r="7" customFormat="false" ht="12.75" hidden="false" customHeight="false" outlineLevel="0" collapsed="false">
      <c r="A7" s="0" t="n">
        <v>2</v>
      </c>
      <c r="B7" s="0" t="s">
        <v>320</v>
      </c>
      <c r="C7" s="0" t="s">
        <v>321</v>
      </c>
      <c r="D7" s="0" t="s">
        <v>322</v>
      </c>
      <c r="E7" s="0" t="s">
        <v>323</v>
      </c>
      <c r="F7" s="0" t="s">
        <v>324</v>
      </c>
      <c r="G7" s="0" t="s">
        <v>325</v>
      </c>
      <c r="H7" s="0" t="s">
        <v>326</v>
      </c>
      <c r="I7" s="0" t="n">
        <v>270</v>
      </c>
      <c r="J7" s="0" t="n">
        <v>20</v>
      </c>
      <c r="L7" s="0" t="n">
        <v>4728</v>
      </c>
      <c r="M7" s="0" t="n">
        <v>1.4</v>
      </c>
      <c r="N7" s="0" t="n">
        <v>0.9</v>
      </c>
      <c r="O7" s="0" t="n">
        <v>0.9</v>
      </c>
      <c r="P7" s="0" t="n">
        <v>0.9</v>
      </c>
      <c r="Q7" s="0" t="n">
        <v>0</v>
      </c>
      <c r="R7" s="0" t="n">
        <v>0.007</v>
      </c>
      <c r="S7" s="0" t="n">
        <v>0.00600521123948666</v>
      </c>
      <c r="T7" s="0" t="n">
        <v>0.00588235294117647</v>
      </c>
    </row>
    <row r="8" customFormat="false" ht="12.75" hidden="false" customHeight="false" outlineLevel="0" collapsed="false">
      <c r="A8" s="0" t="n">
        <v>2</v>
      </c>
      <c r="B8" s="0" t="s">
        <v>417</v>
      </c>
      <c r="C8" s="0" t="s">
        <v>418</v>
      </c>
      <c r="D8" s="0" t="s">
        <v>315</v>
      </c>
      <c r="E8" s="0" t="s">
        <v>419</v>
      </c>
      <c r="F8" s="0" t="s">
        <v>420</v>
      </c>
      <c r="G8" s="0" t="s">
        <v>421</v>
      </c>
      <c r="I8" s="0" t="n">
        <v>393</v>
      </c>
      <c r="J8" s="0" t="s">
        <v>319</v>
      </c>
      <c r="L8" s="0" t="n">
        <v>732045</v>
      </c>
      <c r="M8" s="0" t="n">
        <v>134.2</v>
      </c>
      <c r="N8" s="0" t="n">
        <v>91.5</v>
      </c>
      <c r="O8" s="0" t="n">
        <v>73.2</v>
      </c>
      <c r="P8" s="0" t="n">
        <v>54.9</v>
      </c>
      <c r="Q8" s="0" t="n">
        <v>0.005</v>
      </c>
      <c r="R8" s="0" t="n">
        <v>0.61</v>
      </c>
      <c r="S8" s="0" t="n">
        <v>0.488423847478248</v>
      </c>
      <c r="T8" s="0" t="n">
        <v>0.358823529411765</v>
      </c>
    </row>
    <row r="9" customFormat="false" ht="12.75" hidden="false" customHeight="false" outlineLevel="0" collapsed="false">
      <c r="A9" s="0" t="n">
        <v>2</v>
      </c>
      <c r="B9" s="0" t="s">
        <v>417</v>
      </c>
      <c r="C9" s="0" t="s">
        <v>418</v>
      </c>
      <c r="D9" s="0" t="s">
        <v>315</v>
      </c>
      <c r="E9" s="0" t="s">
        <v>419</v>
      </c>
      <c r="F9" s="0" t="s">
        <v>422</v>
      </c>
      <c r="G9" s="0" t="s">
        <v>423</v>
      </c>
      <c r="I9" s="0" t="n">
        <v>271</v>
      </c>
      <c r="J9" s="0" t="s">
        <v>319</v>
      </c>
      <c r="L9" s="0" t="n">
        <v>454275</v>
      </c>
      <c r="M9" s="0" t="n">
        <v>83.3</v>
      </c>
      <c r="N9" s="0" t="n">
        <v>56.8</v>
      </c>
      <c r="O9" s="0" t="n">
        <v>45.4</v>
      </c>
      <c r="P9" s="0" t="n">
        <v>34.1</v>
      </c>
      <c r="Q9" s="0" t="n">
        <v>0.003</v>
      </c>
      <c r="R9" s="0" t="n">
        <v>0.401</v>
      </c>
      <c r="S9" s="0" t="n">
        <v>0.302929544747438</v>
      </c>
      <c r="T9" s="0" t="n">
        <v>0.222875816993464</v>
      </c>
    </row>
    <row r="10" customFormat="false" ht="12.75" hidden="false" customHeight="false" outlineLevel="0" collapsed="false">
      <c r="A10" s="0" t="n">
        <v>2</v>
      </c>
      <c r="B10" s="0" t="s">
        <v>358</v>
      </c>
      <c r="C10" s="0" t="s">
        <v>359</v>
      </c>
      <c r="D10" s="0" t="s">
        <v>322</v>
      </c>
      <c r="E10" s="0" t="s">
        <v>323</v>
      </c>
      <c r="F10" s="0" t="s">
        <v>360</v>
      </c>
      <c r="G10" s="0" t="s">
        <v>361</v>
      </c>
      <c r="I10" s="0" t="n">
        <v>769</v>
      </c>
      <c r="J10" s="0" t="n">
        <v>69</v>
      </c>
      <c r="L10" s="0" t="n">
        <v>400804</v>
      </c>
      <c r="M10" s="0" t="n">
        <v>89.6</v>
      </c>
      <c r="N10" s="0" t="n">
        <v>50.1</v>
      </c>
      <c r="O10" s="0" t="n">
        <v>40.1</v>
      </c>
      <c r="P10" s="0" t="n">
        <v>30.1</v>
      </c>
      <c r="Q10" s="0" t="n">
        <v>0</v>
      </c>
      <c r="R10" s="0" t="n">
        <v>0</v>
      </c>
      <c r="S10" s="0" t="n">
        <v>0.267565523003794</v>
      </c>
      <c r="T10" s="0" t="n">
        <v>0.196732026143791</v>
      </c>
    </row>
    <row r="11" customFormat="false" ht="12.75" hidden="false" customHeight="false" outlineLevel="0" collapsed="false">
      <c r="A11" s="0" t="n">
        <v>2</v>
      </c>
      <c r="B11" s="0" t="s">
        <v>358</v>
      </c>
      <c r="C11" s="0" t="s">
        <v>359</v>
      </c>
      <c r="D11" s="0" t="s">
        <v>322</v>
      </c>
      <c r="E11" s="0" t="s">
        <v>323</v>
      </c>
      <c r="F11" s="0" t="s">
        <v>362</v>
      </c>
      <c r="G11" s="0" t="s">
        <v>363</v>
      </c>
      <c r="I11" s="0" t="n">
        <v>1143</v>
      </c>
      <c r="J11" s="0" t="n">
        <v>114</v>
      </c>
      <c r="L11" s="0" t="n">
        <v>1066566</v>
      </c>
      <c r="M11" s="0" t="n">
        <v>238.3</v>
      </c>
      <c r="N11" s="0" t="n">
        <v>133.2</v>
      </c>
      <c r="O11" s="0" t="n">
        <v>106.7</v>
      </c>
      <c r="P11" s="0" t="n">
        <v>80</v>
      </c>
      <c r="Q11" s="0" t="n">
        <v>0</v>
      </c>
      <c r="R11" s="0" t="n">
        <v>0</v>
      </c>
      <c r="S11" s="0" t="n">
        <v>0.711951154725807</v>
      </c>
      <c r="T11" s="0" t="n">
        <v>0.522875816993464</v>
      </c>
    </row>
    <row r="12" customFormat="false" ht="12.75" hidden="false" customHeight="false" outlineLevel="0" collapsed="false">
      <c r="A12" s="0" t="n">
        <v>2</v>
      </c>
      <c r="B12" s="0" t="s">
        <v>358</v>
      </c>
      <c r="C12" s="0" t="s">
        <v>359</v>
      </c>
      <c r="D12" s="0" t="s">
        <v>322</v>
      </c>
      <c r="E12" s="0" t="s">
        <v>323</v>
      </c>
      <c r="F12" s="0" t="s">
        <v>364</v>
      </c>
      <c r="G12" s="0" t="s">
        <v>365</v>
      </c>
      <c r="I12" s="0" t="n">
        <v>2014</v>
      </c>
      <c r="J12" s="0" t="n">
        <v>239</v>
      </c>
      <c r="L12" s="0" t="n">
        <v>3733373</v>
      </c>
      <c r="M12" s="0" t="n">
        <v>1635.2</v>
      </c>
      <c r="N12" s="0" t="n">
        <v>466.7</v>
      </c>
      <c r="O12" s="0" t="n">
        <v>466.7</v>
      </c>
      <c r="P12" s="0" t="n">
        <v>408.8</v>
      </c>
      <c r="Q12" s="0" t="n">
        <v>0.091</v>
      </c>
      <c r="R12" s="0" t="n">
        <v>4.345</v>
      </c>
      <c r="S12" s="0" t="n">
        <v>3.11403565052047</v>
      </c>
      <c r="T12" s="0" t="n">
        <v>2.6718954248366</v>
      </c>
    </row>
    <row r="13" customFormat="false" ht="12.75" hidden="false" customHeight="false" outlineLevel="0" collapsed="false">
      <c r="A13" s="0" t="n">
        <v>2</v>
      </c>
      <c r="B13" s="0" t="s">
        <v>358</v>
      </c>
      <c r="C13" s="0" t="s">
        <v>359</v>
      </c>
      <c r="D13" s="0" t="s">
        <v>322</v>
      </c>
      <c r="E13" s="0" t="s">
        <v>323</v>
      </c>
      <c r="F13" s="0" t="s">
        <v>370</v>
      </c>
      <c r="G13" s="0" t="s">
        <v>371</v>
      </c>
      <c r="I13" s="0" t="n">
        <v>230</v>
      </c>
      <c r="J13" s="0" t="n">
        <v>20</v>
      </c>
      <c r="L13" s="0" t="n">
        <v>1830</v>
      </c>
      <c r="M13" s="0" t="n">
        <v>0.6</v>
      </c>
      <c r="N13" s="0" t="n">
        <v>0.3</v>
      </c>
      <c r="O13" s="0" t="n">
        <v>0.3</v>
      </c>
      <c r="P13" s="0" t="n">
        <v>0.3</v>
      </c>
      <c r="Q13" s="0" t="n">
        <v>0</v>
      </c>
      <c r="R13" s="0" t="n">
        <v>0.007</v>
      </c>
      <c r="S13" s="0" t="n">
        <v>0.00200173707982889</v>
      </c>
      <c r="T13" s="0" t="n">
        <v>0.00196078431372549</v>
      </c>
    </row>
    <row r="14" customFormat="false" ht="12.75" hidden="false" customHeight="false" outlineLevel="0" collapsed="false">
      <c r="A14" s="0" t="n">
        <v>2</v>
      </c>
      <c r="B14" s="0" t="s">
        <v>358</v>
      </c>
      <c r="C14" s="0" t="s">
        <v>359</v>
      </c>
      <c r="D14" s="0" t="s">
        <v>322</v>
      </c>
      <c r="E14" s="0" t="s">
        <v>323</v>
      </c>
      <c r="F14" s="0" t="s">
        <v>367</v>
      </c>
      <c r="G14" s="0" t="s">
        <v>368</v>
      </c>
      <c r="I14" s="0" t="n">
        <v>4331</v>
      </c>
      <c r="J14" s="0" t="n">
        <v>415</v>
      </c>
      <c r="L14" s="0" t="n">
        <v>1203138</v>
      </c>
      <c r="M14" s="0" t="n">
        <v>180.3</v>
      </c>
      <c r="N14" s="0" t="n">
        <v>150.3</v>
      </c>
      <c r="O14" s="0" t="n">
        <v>120.3</v>
      </c>
      <c r="P14" s="0" t="n">
        <v>90.2</v>
      </c>
      <c r="Q14" s="0" t="n">
        <v>0.098</v>
      </c>
      <c r="R14" s="0" t="n">
        <v>3.325</v>
      </c>
      <c r="S14" s="0" t="n">
        <v>0.802696569011383</v>
      </c>
      <c r="T14" s="0" t="n">
        <v>0.589542483660131</v>
      </c>
    </row>
    <row r="15" customFormat="false" ht="12.75" hidden="false" customHeight="false" outlineLevel="0" collapsed="false">
      <c r="A15" s="0" t="n">
        <v>2</v>
      </c>
      <c r="B15" s="0" t="s">
        <v>347</v>
      </c>
      <c r="C15" s="0" t="s">
        <v>348</v>
      </c>
      <c r="D15" s="0" t="s">
        <v>322</v>
      </c>
      <c r="E15" s="0" t="s">
        <v>323</v>
      </c>
      <c r="F15" s="0" t="s">
        <v>349</v>
      </c>
      <c r="G15" s="0" t="s">
        <v>350</v>
      </c>
      <c r="I15" s="0" t="n">
        <v>230</v>
      </c>
      <c r="J15" s="0" t="n">
        <v>20</v>
      </c>
      <c r="L15" s="0" t="n">
        <v>9545</v>
      </c>
      <c r="M15" s="0" t="n">
        <v>2.9</v>
      </c>
      <c r="N15" s="0" t="n">
        <v>1.7</v>
      </c>
      <c r="O15" s="0" t="n">
        <v>1.7</v>
      </c>
      <c r="P15" s="0" t="n">
        <v>1.7</v>
      </c>
      <c r="Q15" s="0" t="n">
        <v>0</v>
      </c>
      <c r="R15" s="0" t="n">
        <v>0.004</v>
      </c>
      <c r="S15" s="0" t="n">
        <v>0.011343176785697</v>
      </c>
      <c r="T15" s="0" t="n">
        <v>0.0111111111111111</v>
      </c>
    </row>
    <row r="16" customFormat="false" ht="12.75" hidden="false" customHeight="false" outlineLevel="0" collapsed="false">
      <c r="A16" s="0" t="n">
        <v>2</v>
      </c>
      <c r="B16" s="0" t="s">
        <v>406</v>
      </c>
      <c r="C16" s="0" t="s">
        <v>407</v>
      </c>
      <c r="D16" s="0" t="s">
        <v>322</v>
      </c>
      <c r="E16" s="0" t="s">
        <v>388</v>
      </c>
      <c r="F16" s="0" t="s">
        <v>408</v>
      </c>
      <c r="G16" s="0" t="s">
        <v>409</v>
      </c>
      <c r="I16" s="0" t="n">
        <v>230</v>
      </c>
      <c r="J16" s="0" t="n">
        <v>20</v>
      </c>
      <c r="L16" s="0" t="n">
        <v>3301</v>
      </c>
      <c r="M16" s="0" t="n">
        <v>1</v>
      </c>
      <c r="N16" s="0" t="n">
        <v>0.6</v>
      </c>
      <c r="O16" s="0" t="n">
        <v>0.6</v>
      </c>
      <c r="P16" s="0" t="n">
        <v>0.6</v>
      </c>
      <c r="Q16" s="0" t="n">
        <v>0.002</v>
      </c>
      <c r="R16" s="0" t="n">
        <v>0.042</v>
      </c>
      <c r="S16" s="0" t="n">
        <v>0.00400347415965777</v>
      </c>
      <c r="T16" s="0" t="n">
        <v>0.00392156862745098</v>
      </c>
    </row>
    <row r="17" customFormat="false" ht="12.75" hidden="false" customHeight="false" outlineLevel="0" collapsed="false">
      <c r="A17" s="0" t="n">
        <v>2</v>
      </c>
      <c r="B17" s="0" t="s">
        <v>372</v>
      </c>
      <c r="C17" s="0" t="s">
        <v>373</v>
      </c>
      <c r="D17" s="0" t="s">
        <v>322</v>
      </c>
      <c r="E17" s="0" t="s">
        <v>323</v>
      </c>
      <c r="F17" s="0" t="s">
        <v>374</v>
      </c>
      <c r="G17" s="0" t="s">
        <v>375</v>
      </c>
      <c r="I17" s="0" t="n">
        <v>905</v>
      </c>
      <c r="J17" s="0" t="n">
        <v>75</v>
      </c>
      <c r="L17" s="0" t="n">
        <v>1733616</v>
      </c>
      <c r="M17" s="0" t="n">
        <v>233.5</v>
      </c>
      <c r="N17" s="0" t="n">
        <v>183.3</v>
      </c>
      <c r="O17" s="0" t="n">
        <v>173.4</v>
      </c>
      <c r="P17" s="0" t="n">
        <v>130</v>
      </c>
      <c r="Q17" s="0" t="n">
        <v>0</v>
      </c>
      <c r="R17" s="0" t="n">
        <v>0</v>
      </c>
      <c r="S17" s="0" t="n">
        <v>1.1570040321411</v>
      </c>
      <c r="T17" s="0" t="n">
        <v>0.849673202614379</v>
      </c>
    </row>
    <row r="18" customFormat="false" ht="12.75" hidden="false" customHeight="false" outlineLevel="0" collapsed="false">
      <c r="A18" s="0" t="n">
        <v>2</v>
      </c>
      <c r="B18" s="0" t="s">
        <v>372</v>
      </c>
      <c r="C18" s="0" t="s">
        <v>373</v>
      </c>
      <c r="D18" s="0" t="s">
        <v>322</v>
      </c>
      <c r="E18" s="0" t="s">
        <v>323</v>
      </c>
      <c r="F18" s="0" t="s">
        <v>376</v>
      </c>
      <c r="G18" s="0" t="s">
        <v>377</v>
      </c>
      <c r="I18" s="0" t="n">
        <v>4059</v>
      </c>
      <c r="J18" s="0" t="n">
        <v>415</v>
      </c>
      <c r="L18" s="0" t="n">
        <v>3149541</v>
      </c>
      <c r="M18" s="0" t="n">
        <v>472</v>
      </c>
      <c r="N18" s="0" t="n">
        <v>393.4</v>
      </c>
      <c r="O18" s="0" t="n">
        <v>315</v>
      </c>
      <c r="P18" s="0" t="n">
        <v>236.2</v>
      </c>
      <c r="Q18" s="0" t="n">
        <v>0.086</v>
      </c>
      <c r="R18" s="0" t="n">
        <v>3.084</v>
      </c>
      <c r="S18" s="0" t="n">
        <v>2.10182393382033</v>
      </c>
      <c r="T18" s="0" t="n">
        <v>1.5437908496732</v>
      </c>
    </row>
    <row r="19" customFormat="false" ht="12.75" hidden="false" customHeight="false" outlineLevel="0" collapsed="false">
      <c r="A19" s="0" t="n">
        <v>2</v>
      </c>
      <c r="B19" s="0" t="s">
        <v>424</v>
      </c>
      <c r="C19" s="0" t="s">
        <v>425</v>
      </c>
      <c r="D19" s="0" t="s">
        <v>315</v>
      </c>
      <c r="E19" s="0" t="s">
        <v>426</v>
      </c>
      <c r="F19" s="0" t="s">
        <v>427</v>
      </c>
      <c r="G19" s="0" t="s">
        <v>428</v>
      </c>
      <c r="I19" s="0" t="n">
        <v>266</v>
      </c>
      <c r="J19" s="0" t="s">
        <v>319</v>
      </c>
      <c r="L19" s="0" t="n">
        <v>5250</v>
      </c>
      <c r="M19" s="0" t="n">
        <v>1</v>
      </c>
      <c r="N19" s="0" t="n">
        <v>0.7</v>
      </c>
      <c r="O19" s="0" t="n">
        <v>0.5</v>
      </c>
      <c r="P19" s="0" t="n">
        <v>0.4</v>
      </c>
      <c r="Q19" s="0" t="n">
        <v>0</v>
      </c>
      <c r="R19" s="0" t="n">
        <v>0</v>
      </c>
      <c r="S19" s="0" t="n">
        <v>0.00333622846638148</v>
      </c>
      <c r="T19" s="0" t="n">
        <v>0.00261437908496732</v>
      </c>
    </row>
    <row r="20" customFormat="false" ht="12.75" hidden="false" customHeight="false" outlineLevel="0" collapsed="false">
      <c r="A20" s="0" t="n">
        <v>2</v>
      </c>
      <c r="B20" s="0" t="s">
        <v>424</v>
      </c>
      <c r="C20" s="0" t="s">
        <v>425</v>
      </c>
      <c r="D20" s="0" t="s">
        <v>315</v>
      </c>
      <c r="E20" s="0" t="s">
        <v>426</v>
      </c>
      <c r="F20" s="0" t="s">
        <v>429</v>
      </c>
      <c r="G20" s="0" t="s">
        <v>430</v>
      </c>
      <c r="I20" s="0" t="n">
        <v>266</v>
      </c>
      <c r="J20" s="0" t="s">
        <v>319</v>
      </c>
      <c r="L20" s="0" t="n">
        <v>90255</v>
      </c>
      <c r="M20" s="0" t="n">
        <v>16.5</v>
      </c>
      <c r="N20" s="0" t="n">
        <v>11.3</v>
      </c>
      <c r="O20" s="0" t="n">
        <v>9</v>
      </c>
      <c r="P20" s="0" t="n">
        <v>6.8</v>
      </c>
      <c r="Q20" s="0" t="n">
        <v>0</v>
      </c>
      <c r="R20" s="0" t="n">
        <v>0</v>
      </c>
      <c r="S20" s="0" t="n">
        <v>0.0600521123948666</v>
      </c>
      <c r="T20" s="0" t="n">
        <v>0.0444444444444444</v>
      </c>
    </row>
    <row r="21" customFormat="false" ht="12.75" hidden="false" customHeight="false" outlineLevel="0" collapsed="false">
      <c r="A21" s="0" t="n">
        <v>2</v>
      </c>
      <c r="B21" s="0" t="s">
        <v>424</v>
      </c>
      <c r="C21" s="0" t="s">
        <v>425</v>
      </c>
      <c r="D21" s="0" t="s">
        <v>315</v>
      </c>
      <c r="E21" s="0" t="s">
        <v>426</v>
      </c>
      <c r="F21" s="0" t="s">
        <v>431</v>
      </c>
      <c r="G21" s="0" t="s">
        <v>432</v>
      </c>
      <c r="I21" s="0" t="n">
        <v>266</v>
      </c>
      <c r="J21" s="0" t="s">
        <v>319</v>
      </c>
      <c r="L21" s="0" t="n">
        <v>50985</v>
      </c>
      <c r="M21" s="0" t="n">
        <v>9.3</v>
      </c>
      <c r="N21" s="0" t="n">
        <v>6.4</v>
      </c>
      <c r="O21" s="0" t="n">
        <v>5.1</v>
      </c>
      <c r="P21" s="0" t="n">
        <v>3.8</v>
      </c>
      <c r="Q21" s="0" t="n">
        <v>0</v>
      </c>
      <c r="R21" s="0" t="n">
        <v>0</v>
      </c>
      <c r="S21" s="0" t="n">
        <v>0.0340295303570911</v>
      </c>
      <c r="T21" s="0" t="n">
        <v>0.0248366013071895</v>
      </c>
    </row>
    <row r="22" customFormat="false" ht="12.75" hidden="false" customHeight="false" outlineLevel="0" collapsed="false">
      <c r="A22" s="0" t="n">
        <v>2</v>
      </c>
      <c r="B22" s="0" t="s">
        <v>424</v>
      </c>
      <c r="C22" s="0" t="s">
        <v>425</v>
      </c>
      <c r="D22" s="0" t="s">
        <v>315</v>
      </c>
      <c r="E22" s="0" t="s">
        <v>426</v>
      </c>
      <c r="F22" s="0" t="s">
        <v>433</v>
      </c>
      <c r="G22" s="0" t="s">
        <v>434</v>
      </c>
      <c r="I22" s="0" t="n">
        <v>408</v>
      </c>
      <c r="J22" s="0" t="s">
        <v>319</v>
      </c>
      <c r="L22" s="0" t="n">
        <v>26715</v>
      </c>
      <c r="M22" s="0" t="n">
        <v>4.9</v>
      </c>
      <c r="N22" s="0" t="n">
        <v>3.3</v>
      </c>
      <c r="O22" s="0" t="n">
        <v>2.7</v>
      </c>
      <c r="P22" s="0" t="n">
        <v>2</v>
      </c>
      <c r="Q22" s="0" t="n">
        <v>0</v>
      </c>
      <c r="R22" s="0" t="n">
        <v>0</v>
      </c>
      <c r="S22" s="0" t="n">
        <v>0.01801563371846</v>
      </c>
      <c r="T22" s="0" t="n">
        <v>0.0130718954248366</v>
      </c>
    </row>
    <row r="23" customFormat="false" ht="12.75" hidden="false" customHeight="false" outlineLevel="0" collapsed="false">
      <c r="A23" s="0" t="n">
        <v>2</v>
      </c>
      <c r="B23" s="0" t="s">
        <v>424</v>
      </c>
      <c r="C23" s="0" t="s">
        <v>425</v>
      </c>
      <c r="D23" s="0" t="s">
        <v>315</v>
      </c>
      <c r="E23" s="0" t="s">
        <v>426</v>
      </c>
      <c r="F23" s="0" t="s">
        <v>435</v>
      </c>
      <c r="G23" s="0" t="s">
        <v>436</v>
      </c>
      <c r="I23" s="0" t="n">
        <v>408</v>
      </c>
      <c r="J23" s="0" t="s">
        <v>319</v>
      </c>
      <c r="L23" s="0" t="n">
        <v>19710</v>
      </c>
      <c r="M23" s="0" t="n">
        <v>3.6</v>
      </c>
      <c r="N23" s="0" t="n">
        <v>2.5</v>
      </c>
      <c r="O23" s="0" t="n">
        <v>2</v>
      </c>
      <c r="P23" s="0" t="n">
        <v>1.5</v>
      </c>
      <c r="Q23" s="0" t="n">
        <v>0</v>
      </c>
      <c r="R23" s="0" t="n">
        <v>0</v>
      </c>
      <c r="S23" s="0" t="n">
        <v>0.0133449138655259</v>
      </c>
      <c r="T23" s="0" t="n">
        <v>0.00980392156862745</v>
      </c>
    </row>
    <row r="24" customFormat="false" ht="12.75" hidden="false" customHeight="false" outlineLevel="0" collapsed="false">
      <c r="A24" s="0" t="n">
        <v>2</v>
      </c>
      <c r="B24" s="0" t="s">
        <v>294</v>
      </c>
      <c r="C24" s="0" t="s">
        <v>295</v>
      </c>
      <c r="D24" s="0" t="s">
        <v>296</v>
      </c>
      <c r="E24" s="0" t="s">
        <v>297</v>
      </c>
      <c r="F24" s="0" t="s">
        <v>298</v>
      </c>
      <c r="G24" s="0" t="s">
        <v>299</v>
      </c>
      <c r="I24" s="0" t="n">
        <v>923</v>
      </c>
      <c r="J24" s="0" t="n">
        <v>200</v>
      </c>
      <c r="L24" s="0" t="n">
        <v>2720485</v>
      </c>
      <c r="M24" s="0" t="n">
        <v>81.5</v>
      </c>
      <c r="N24" s="0" t="n">
        <v>81.5</v>
      </c>
      <c r="O24" s="0" t="n">
        <v>81.5</v>
      </c>
      <c r="P24" s="0" t="n">
        <v>81.5</v>
      </c>
      <c r="Q24" s="0" t="n">
        <v>0.065</v>
      </c>
      <c r="R24" s="0" t="n">
        <v>0.631</v>
      </c>
      <c r="S24" s="0" t="n">
        <v>0.543805240020181</v>
      </c>
      <c r="T24" s="0" t="n">
        <v>0.532679738562092</v>
      </c>
    </row>
    <row r="25" customFormat="false" ht="12.75" hidden="false" customHeight="false" outlineLevel="0" collapsed="false">
      <c r="A25" s="0" t="n">
        <v>2</v>
      </c>
      <c r="B25" s="0" t="s">
        <v>294</v>
      </c>
      <c r="C25" s="0" t="s">
        <v>295</v>
      </c>
      <c r="D25" s="0" t="s">
        <v>296</v>
      </c>
      <c r="E25" s="0" t="s">
        <v>297</v>
      </c>
      <c r="F25" s="0" t="s">
        <v>300</v>
      </c>
      <c r="G25" s="0" t="s">
        <v>301</v>
      </c>
      <c r="I25" s="0" t="n">
        <v>923</v>
      </c>
      <c r="J25" s="0" t="s">
        <v>302</v>
      </c>
      <c r="L25" s="0" t="n">
        <v>2720485</v>
      </c>
      <c r="M25" s="0" t="n">
        <v>81.5</v>
      </c>
      <c r="N25" s="0" t="n">
        <v>81.5</v>
      </c>
      <c r="O25" s="0" t="n">
        <v>81.5</v>
      </c>
      <c r="P25" s="0" t="n">
        <v>81.5</v>
      </c>
      <c r="Q25" s="0" t="n">
        <v>0.1</v>
      </c>
      <c r="R25" s="0" t="n">
        <v>0.54</v>
      </c>
      <c r="S25" s="0" t="n">
        <v>0.543805240020181</v>
      </c>
      <c r="T25" s="0" t="n">
        <v>0.532679738562092</v>
      </c>
    </row>
    <row r="26" customFormat="false" ht="12.75" hidden="false" customHeight="false" outlineLevel="0" collapsed="false">
      <c r="A26" s="0" t="n">
        <v>2</v>
      </c>
      <c r="C26" s="0" t="s">
        <v>414</v>
      </c>
      <c r="D26" s="0" t="s">
        <v>322</v>
      </c>
      <c r="E26" s="0" t="s">
        <v>415</v>
      </c>
      <c r="F26" s="308" t="n">
        <v>137</v>
      </c>
      <c r="G26" s="0" t="s">
        <v>416</v>
      </c>
      <c r="I26" s="0" t="n">
        <v>184</v>
      </c>
      <c r="J26" s="0" t="n">
        <v>18.8</v>
      </c>
      <c r="L26" s="0" t="n">
        <v>10176</v>
      </c>
      <c r="M26" s="0" t="n">
        <v>3.6</v>
      </c>
      <c r="N26" s="0" t="n">
        <v>2.1</v>
      </c>
      <c r="O26" s="0" t="n">
        <v>2.1</v>
      </c>
      <c r="P26" s="0" t="n">
        <v>2.1</v>
      </c>
      <c r="Q26" s="0" t="n">
        <v>0</v>
      </c>
      <c r="R26" s="0" t="n">
        <v>0.016</v>
      </c>
      <c r="S26" s="0" t="n">
        <v>0.0140121595588022</v>
      </c>
      <c r="T26" s="0" t="n">
        <v>0.0137254901960784</v>
      </c>
    </row>
    <row r="27" customFormat="false" ht="12.75" hidden="false" customHeight="false" outlineLevel="0" collapsed="false">
      <c r="A27" s="0" t="n">
        <v>2</v>
      </c>
      <c r="B27" s="0" t="s">
        <v>327</v>
      </c>
      <c r="C27" s="0" t="s">
        <v>328</v>
      </c>
      <c r="D27" s="0" t="s">
        <v>322</v>
      </c>
      <c r="E27" s="0" t="s">
        <v>323</v>
      </c>
      <c r="F27" s="0" t="s">
        <v>329</v>
      </c>
      <c r="G27" s="0" t="s">
        <v>330</v>
      </c>
      <c r="I27" s="0" t="n">
        <v>888</v>
      </c>
      <c r="J27" s="0" t="s">
        <v>319</v>
      </c>
      <c r="L27" s="0" t="n">
        <v>673187</v>
      </c>
      <c r="M27" s="0" t="n">
        <v>101</v>
      </c>
      <c r="N27" s="0" t="n">
        <v>84.1</v>
      </c>
      <c r="O27" s="0" t="n">
        <v>67.3</v>
      </c>
      <c r="P27" s="0" t="n">
        <v>50.5</v>
      </c>
      <c r="S27" s="0" t="n">
        <v>0.449056351574947</v>
      </c>
      <c r="T27" s="0" t="n">
        <v>0.330065359477124</v>
      </c>
    </row>
    <row r="28" customFormat="false" ht="12.75" hidden="false" customHeight="false" outlineLevel="0" collapsed="false">
      <c r="A28" s="0" t="n">
        <v>2</v>
      </c>
      <c r="B28" s="0" t="s">
        <v>327</v>
      </c>
      <c r="C28" s="0" t="s">
        <v>328</v>
      </c>
      <c r="D28" s="0" t="s">
        <v>322</v>
      </c>
      <c r="E28" s="0" t="s">
        <v>323</v>
      </c>
      <c r="F28" s="0" t="s">
        <v>331</v>
      </c>
      <c r="G28" s="0" t="s">
        <v>332</v>
      </c>
      <c r="I28" s="0" t="n">
        <v>266</v>
      </c>
      <c r="J28" s="0" t="s">
        <v>319</v>
      </c>
      <c r="L28" s="0" t="n">
        <v>164277</v>
      </c>
      <c r="M28" s="0" t="n">
        <v>36.3</v>
      </c>
      <c r="N28" s="0" t="n">
        <v>20.5</v>
      </c>
      <c r="O28" s="0" t="n">
        <v>16.4</v>
      </c>
      <c r="P28" s="0" t="n">
        <v>12.3</v>
      </c>
      <c r="S28" s="0" t="n">
        <v>0.109428293697312</v>
      </c>
      <c r="T28" s="0" t="n">
        <v>0.0803921568627451</v>
      </c>
    </row>
    <row r="29" customFormat="false" ht="12.75" hidden="false" customHeight="false" outlineLevel="0" collapsed="false">
      <c r="A29" s="0" t="n">
        <v>2</v>
      </c>
      <c r="B29" s="0" t="s">
        <v>327</v>
      </c>
      <c r="C29" s="0" t="s">
        <v>328</v>
      </c>
      <c r="D29" s="0" t="s">
        <v>322</v>
      </c>
      <c r="E29" s="0" t="s">
        <v>323</v>
      </c>
      <c r="F29" s="0" t="s">
        <v>333</v>
      </c>
      <c r="G29" s="0" t="s">
        <v>334</v>
      </c>
      <c r="I29" s="0" t="n">
        <v>266</v>
      </c>
      <c r="J29" s="0" t="s">
        <v>319</v>
      </c>
      <c r="L29" s="0" t="n">
        <v>164277</v>
      </c>
      <c r="M29" s="0" t="n">
        <v>36.3</v>
      </c>
      <c r="N29" s="0" t="n">
        <v>20.5</v>
      </c>
      <c r="O29" s="0" t="n">
        <v>16.4</v>
      </c>
      <c r="P29" s="0" t="n">
        <v>12.3</v>
      </c>
      <c r="S29" s="0" t="n">
        <v>0.109428293697312</v>
      </c>
      <c r="T29" s="0" t="n">
        <v>0.0803921568627451</v>
      </c>
    </row>
    <row r="30" customFormat="false" ht="12.75" hidden="false" customHeight="false" outlineLevel="0" collapsed="false">
      <c r="A30" s="0" t="n">
        <v>2</v>
      </c>
      <c r="B30" s="0" t="s">
        <v>327</v>
      </c>
      <c r="C30" s="0" t="s">
        <v>328</v>
      </c>
      <c r="D30" s="0" t="s">
        <v>322</v>
      </c>
      <c r="E30" s="0" t="s">
        <v>323</v>
      </c>
      <c r="F30" s="0" t="s">
        <v>335</v>
      </c>
      <c r="G30" s="0" t="s">
        <v>336</v>
      </c>
      <c r="I30" s="0" t="n">
        <v>266</v>
      </c>
      <c r="J30" s="0" t="s">
        <v>319</v>
      </c>
      <c r="L30" s="0" t="n">
        <v>161198</v>
      </c>
      <c r="M30" s="0" t="n">
        <v>35.6</v>
      </c>
      <c r="N30" s="0" t="n">
        <v>20.1</v>
      </c>
      <c r="O30" s="0" t="n">
        <v>16.1</v>
      </c>
      <c r="P30" s="0" t="n">
        <v>12.1</v>
      </c>
      <c r="S30" s="0" t="n">
        <v>0.107426556617484</v>
      </c>
      <c r="T30" s="0" t="n">
        <v>0.0790849673202614</v>
      </c>
    </row>
    <row r="31" customFormat="false" ht="12.75" hidden="false" customHeight="false" outlineLevel="0" collapsed="false">
      <c r="A31" s="0" t="n">
        <v>2</v>
      </c>
      <c r="B31" s="0" t="s">
        <v>327</v>
      </c>
      <c r="C31" s="0" t="s">
        <v>328</v>
      </c>
      <c r="D31" s="0" t="s">
        <v>322</v>
      </c>
      <c r="E31" s="0" t="s">
        <v>323</v>
      </c>
      <c r="F31" s="0" t="s">
        <v>337</v>
      </c>
      <c r="G31" s="0" t="s">
        <v>338</v>
      </c>
      <c r="I31" s="0" t="n">
        <v>266</v>
      </c>
      <c r="J31" s="0" t="s">
        <v>319</v>
      </c>
      <c r="L31" s="0" t="n">
        <v>161198</v>
      </c>
      <c r="M31" s="0" t="n">
        <v>35.6</v>
      </c>
      <c r="N31" s="0" t="n">
        <v>20.1</v>
      </c>
      <c r="O31" s="0" t="n">
        <v>16.1</v>
      </c>
      <c r="P31" s="0" t="n">
        <v>12.1</v>
      </c>
      <c r="S31" s="0" t="n">
        <v>0.107426556617484</v>
      </c>
      <c r="T31" s="0" t="n">
        <v>0.0790849673202614</v>
      </c>
    </row>
    <row r="32" customFormat="false" ht="12.75" hidden="false" customHeight="false" outlineLevel="0" collapsed="false">
      <c r="A32" s="0" t="n">
        <v>2</v>
      </c>
      <c r="B32" s="0" t="s">
        <v>327</v>
      </c>
      <c r="C32" s="0" t="s">
        <v>328</v>
      </c>
      <c r="D32" s="0" t="s">
        <v>322</v>
      </c>
      <c r="E32" s="0" t="s">
        <v>323</v>
      </c>
      <c r="F32" s="0" t="s">
        <v>339</v>
      </c>
      <c r="G32" s="0" t="s">
        <v>340</v>
      </c>
      <c r="I32" s="0" t="n">
        <v>877</v>
      </c>
      <c r="J32" s="0" t="s">
        <v>319</v>
      </c>
      <c r="L32" s="0" t="n">
        <v>710751</v>
      </c>
      <c r="M32" s="0" t="n">
        <v>106.6</v>
      </c>
      <c r="N32" s="0" t="n">
        <v>88.8</v>
      </c>
      <c r="O32" s="0" t="n">
        <v>71.1</v>
      </c>
      <c r="P32" s="0" t="n">
        <v>53.3</v>
      </c>
      <c r="S32" s="0" t="n">
        <v>0.474411687919446</v>
      </c>
      <c r="T32" s="0" t="n">
        <v>0.348366013071895</v>
      </c>
    </row>
    <row r="33" customFormat="false" ht="12.75" hidden="false" customHeight="false" outlineLevel="0" collapsed="false">
      <c r="A33" s="0" t="n">
        <v>2</v>
      </c>
      <c r="B33" s="0" t="s">
        <v>327</v>
      </c>
      <c r="C33" s="0" t="s">
        <v>328</v>
      </c>
      <c r="D33" s="0" t="s">
        <v>322</v>
      </c>
      <c r="E33" s="0" t="s">
        <v>323</v>
      </c>
      <c r="F33" s="0" t="s">
        <v>341</v>
      </c>
      <c r="G33" s="0" t="s">
        <v>342</v>
      </c>
      <c r="I33" s="0" t="n">
        <v>1139</v>
      </c>
      <c r="J33" s="0" t="n">
        <v>103.5</v>
      </c>
      <c r="L33" s="0" t="n">
        <v>2317586</v>
      </c>
      <c r="M33" s="0" t="n">
        <v>322.7</v>
      </c>
      <c r="N33" s="0" t="n">
        <v>289.2</v>
      </c>
      <c r="O33" s="0" t="n">
        <v>231.8</v>
      </c>
      <c r="P33" s="0" t="n">
        <v>173.8</v>
      </c>
      <c r="Q33" s="0" t="n">
        <v>0</v>
      </c>
      <c r="R33" s="0" t="n">
        <v>0</v>
      </c>
      <c r="S33" s="0" t="n">
        <v>1.54667551701445</v>
      </c>
      <c r="T33" s="0" t="n">
        <v>1.1359477124183</v>
      </c>
    </row>
    <row r="34" customFormat="false" ht="12.75" hidden="false" customHeight="false" outlineLevel="0" collapsed="false">
      <c r="A34" s="0" t="n">
        <v>2</v>
      </c>
      <c r="B34" s="0" t="s">
        <v>327</v>
      </c>
      <c r="C34" s="0" t="s">
        <v>328</v>
      </c>
      <c r="D34" s="0" t="s">
        <v>322</v>
      </c>
      <c r="E34" s="0" t="s">
        <v>323</v>
      </c>
      <c r="F34" s="0" t="s">
        <v>343</v>
      </c>
      <c r="G34" s="0" t="s">
        <v>344</v>
      </c>
      <c r="I34" s="0" t="n">
        <v>1139</v>
      </c>
      <c r="J34" s="0" t="n">
        <v>103.5</v>
      </c>
      <c r="L34" s="0" t="n">
        <v>1840070</v>
      </c>
      <c r="M34" s="0" t="n">
        <v>255</v>
      </c>
      <c r="N34" s="0" t="n">
        <v>229.6</v>
      </c>
      <c r="O34" s="0" t="n">
        <v>184</v>
      </c>
      <c r="P34" s="0" t="n">
        <v>138</v>
      </c>
      <c r="Q34" s="0" t="n">
        <v>0</v>
      </c>
      <c r="R34" s="0" t="n">
        <v>0</v>
      </c>
      <c r="S34" s="0" t="n">
        <v>1.22773207562838</v>
      </c>
      <c r="T34" s="0" t="n">
        <v>0.901960784313726</v>
      </c>
    </row>
    <row r="35" customFormat="false" ht="12.75" hidden="false" customHeight="false" outlineLevel="0" collapsed="false">
      <c r="A35" s="0" t="n">
        <v>2</v>
      </c>
      <c r="B35" s="0" t="s">
        <v>327</v>
      </c>
      <c r="C35" s="0" t="s">
        <v>328</v>
      </c>
      <c r="D35" s="0" t="s">
        <v>322</v>
      </c>
      <c r="E35" s="0" t="s">
        <v>323</v>
      </c>
      <c r="F35" s="0" t="s">
        <v>345</v>
      </c>
      <c r="G35" s="0" t="s">
        <v>346</v>
      </c>
      <c r="H35" s="0" t="s">
        <v>326</v>
      </c>
      <c r="I35" s="0" t="n">
        <v>266</v>
      </c>
      <c r="J35" s="0" t="n">
        <v>20</v>
      </c>
      <c r="L35" s="0" t="n">
        <v>2213</v>
      </c>
      <c r="M35" s="0" t="n">
        <v>0.5</v>
      </c>
      <c r="N35" s="0" t="n">
        <v>0.3</v>
      </c>
      <c r="O35" s="0" t="n">
        <v>0.3</v>
      </c>
      <c r="P35" s="0" t="n">
        <v>0.3</v>
      </c>
      <c r="Q35" s="0" t="n">
        <v>0</v>
      </c>
      <c r="R35" s="0" t="n">
        <v>0.007</v>
      </c>
      <c r="S35" s="0" t="n">
        <v>0.00200173707982889</v>
      </c>
      <c r="T35" s="0" t="n">
        <v>0.00196078431372549</v>
      </c>
    </row>
    <row r="36" customFormat="false" ht="12.75" hidden="false" customHeight="false" outlineLevel="0" collapsed="false">
      <c r="A36" s="0" t="n">
        <v>2</v>
      </c>
      <c r="B36" s="0" t="s">
        <v>410</v>
      </c>
      <c r="C36" s="0" t="s">
        <v>411</v>
      </c>
      <c r="D36" s="0" t="s">
        <v>322</v>
      </c>
      <c r="E36" s="0" t="s">
        <v>388</v>
      </c>
      <c r="F36" s="0" t="s">
        <v>412</v>
      </c>
      <c r="G36" s="0" t="s">
        <v>413</v>
      </c>
      <c r="I36" s="0" t="n">
        <v>230</v>
      </c>
      <c r="J36" s="0" t="n">
        <v>20</v>
      </c>
      <c r="L36" s="0" t="n">
        <v>1979</v>
      </c>
      <c r="M36" s="0" t="n">
        <v>0.6</v>
      </c>
      <c r="N36" s="0" t="n">
        <v>0.4</v>
      </c>
      <c r="O36" s="0" t="n">
        <v>0.4</v>
      </c>
      <c r="P36" s="0" t="n">
        <v>0.4</v>
      </c>
      <c r="Q36" s="0" t="n">
        <v>0</v>
      </c>
      <c r="R36" s="0" t="n">
        <v>0.002</v>
      </c>
      <c r="S36" s="0" t="n">
        <v>0.00266898277310518</v>
      </c>
      <c r="T36" s="0" t="n">
        <v>0.00261437908496732</v>
      </c>
    </row>
    <row r="37" customFormat="false" ht="12.75" hidden="false" customHeight="false" outlineLevel="0" collapsed="false">
      <c r="A37" s="0" t="n">
        <v>2</v>
      </c>
      <c r="B37" s="0" t="s">
        <v>386</v>
      </c>
      <c r="C37" s="0" t="s">
        <v>387</v>
      </c>
      <c r="D37" s="0" t="s">
        <v>322</v>
      </c>
      <c r="E37" s="0" t="s">
        <v>388</v>
      </c>
      <c r="F37" s="0" t="s">
        <v>389</v>
      </c>
      <c r="G37" s="0" t="s">
        <v>390</v>
      </c>
      <c r="H37" s="0" t="s">
        <v>391</v>
      </c>
      <c r="I37" s="0" t="n">
        <v>324</v>
      </c>
      <c r="J37" s="0" t="n">
        <v>20</v>
      </c>
      <c r="L37" s="0" t="n">
        <v>12291</v>
      </c>
      <c r="M37" s="0" t="n">
        <v>5.1</v>
      </c>
      <c r="N37" s="0" t="n">
        <v>3.1</v>
      </c>
      <c r="O37" s="0" t="n">
        <v>3.1</v>
      </c>
      <c r="P37" s="0" t="n">
        <v>3.1</v>
      </c>
      <c r="Q37" s="0" t="n">
        <v>0</v>
      </c>
      <c r="R37" s="0" t="n">
        <v>0.01</v>
      </c>
      <c r="S37" s="0" t="n">
        <v>0.0206846164915652</v>
      </c>
      <c r="T37" s="0" t="n">
        <v>0.0202614379084967</v>
      </c>
    </row>
    <row r="38" customFormat="false" ht="12.75" hidden="false" customHeight="false" outlineLevel="0" collapsed="false">
      <c r="A38" s="0" t="n">
        <v>2</v>
      </c>
      <c r="B38" s="0" t="s">
        <v>386</v>
      </c>
      <c r="C38" s="0" t="s">
        <v>387</v>
      </c>
      <c r="D38" s="0" t="s">
        <v>322</v>
      </c>
      <c r="E38" s="0" t="s">
        <v>388</v>
      </c>
      <c r="F38" s="0" t="s">
        <v>392</v>
      </c>
      <c r="G38" s="0" t="s">
        <v>393</v>
      </c>
      <c r="H38" s="0" t="s">
        <v>391</v>
      </c>
      <c r="I38" s="0" t="n">
        <v>324</v>
      </c>
      <c r="J38" s="0" t="n">
        <v>20</v>
      </c>
      <c r="L38" s="0" t="n">
        <v>12291</v>
      </c>
      <c r="M38" s="0" t="n">
        <v>5.1</v>
      </c>
      <c r="N38" s="0" t="n">
        <v>3.1</v>
      </c>
      <c r="O38" s="0" t="n">
        <v>3.1</v>
      </c>
      <c r="P38" s="0" t="n">
        <v>3.1</v>
      </c>
      <c r="Q38" s="0" t="n">
        <v>0</v>
      </c>
      <c r="R38" s="0" t="n">
        <v>0.01</v>
      </c>
      <c r="S38" s="0" t="n">
        <v>0.0206846164915652</v>
      </c>
      <c r="T38" s="0" t="n">
        <v>0.0202614379084967</v>
      </c>
    </row>
    <row r="39" customFormat="false" ht="12.75" hidden="false" customHeight="false" outlineLevel="0" collapsed="false">
      <c r="A39" s="0" t="n">
        <v>2</v>
      </c>
      <c r="B39" s="0" t="s">
        <v>386</v>
      </c>
      <c r="C39" s="0" t="s">
        <v>387</v>
      </c>
      <c r="D39" s="0" t="s">
        <v>322</v>
      </c>
      <c r="E39" s="0" t="s">
        <v>388</v>
      </c>
      <c r="F39" s="0" t="s">
        <v>394</v>
      </c>
      <c r="G39" s="0" t="s">
        <v>395</v>
      </c>
      <c r="H39" s="0" t="s">
        <v>391</v>
      </c>
      <c r="I39" s="0" t="n">
        <v>324</v>
      </c>
      <c r="J39" s="0" t="n">
        <v>20</v>
      </c>
      <c r="L39" s="0" t="n">
        <v>4208</v>
      </c>
      <c r="M39" s="0" t="n">
        <v>1.7</v>
      </c>
      <c r="N39" s="0" t="n">
        <v>1</v>
      </c>
      <c r="O39" s="0" t="n">
        <v>1</v>
      </c>
      <c r="P39" s="0" t="n">
        <v>1</v>
      </c>
      <c r="Q39" s="0" t="n">
        <v>0</v>
      </c>
      <c r="R39" s="0" t="n">
        <v>0.01</v>
      </c>
      <c r="S39" s="0" t="n">
        <v>0.00667245693276295</v>
      </c>
      <c r="T39" s="0" t="n">
        <v>0.0065359477124183</v>
      </c>
    </row>
    <row r="40" customFormat="false" ht="12.75" hidden="false" customHeight="false" outlineLevel="0" collapsed="false">
      <c r="A40" s="0" t="n">
        <v>2</v>
      </c>
      <c r="B40" s="0" t="s">
        <v>386</v>
      </c>
      <c r="C40" s="0" t="s">
        <v>387</v>
      </c>
      <c r="D40" s="0" t="s">
        <v>322</v>
      </c>
      <c r="E40" s="0" t="s">
        <v>388</v>
      </c>
      <c r="F40" s="0" t="s">
        <v>396</v>
      </c>
      <c r="G40" s="0" t="s">
        <v>397</v>
      </c>
      <c r="H40" s="0" t="s">
        <v>391</v>
      </c>
      <c r="I40" s="0" t="n">
        <v>324</v>
      </c>
      <c r="J40" s="0" t="n">
        <v>20</v>
      </c>
      <c r="L40" s="0" t="n">
        <v>4208</v>
      </c>
      <c r="M40" s="0" t="n">
        <v>1.7</v>
      </c>
      <c r="N40" s="0" t="n">
        <v>1</v>
      </c>
      <c r="O40" s="0" t="n">
        <v>1</v>
      </c>
      <c r="P40" s="0" t="n">
        <v>1</v>
      </c>
      <c r="Q40" s="0" t="n">
        <v>0</v>
      </c>
      <c r="R40" s="0" t="n">
        <v>0.01</v>
      </c>
      <c r="S40" s="0" t="n">
        <v>0.00667245693276295</v>
      </c>
      <c r="T40" s="0" t="n">
        <v>0.0065359477124183</v>
      </c>
    </row>
    <row r="41" customFormat="false" ht="12.75" hidden="false" customHeight="false" outlineLevel="0" collapsed="false">
      <c r="A41" s="0" t="n">
        <v>2</v>
      </c>
      <c r="B41" s="0" t="s">
        <v>386</v>
      </c>
      <c r="C41" s="0" t="s">
        <v>387</v>
      </c>
      <c r="D41" s="0" t="s">
        <v>322</v>
      </c>
      <c r="E41" s="0" t="s">
        <v>388</v>
      </c>
      <c r="F41" s="0" t="s">
        <v>398</v>
      </c>
      <c r="G41" s="0" t="s">
        <v>399</v>
      </c>
      <c r="H41" s="0" t="s">
        <v>391</v>
      </c>
      <c r="I41" s="0" t="n">
        <v>324</v>
      </c>
      <c r="J41" s="0" t="n">
        <v>20</v>
      </c>
      <c r="L41" s="0" t="n">
        <v>8086</v>
      </c>
      <c r="M41" s="0" t="n">
        <v>3.4</v>
      </c>
      <c r="N41" s="0" t="n">
        <v>2</v>
      </c>
      <c r="O41" s="0" t="n">
        <v>2</v>
      </c>
      <c r="P41" s="0" t="n">
        <v>2</v>
      </c>
      <c r="Q41" s="0" t="n">
        <v>0</v>
      </c>
      <c r="R41" s="0" t="n">
        <v>0.009</v>
      </c>
      <c r="S41" s="0" t="n">
        <v>0.0133449138655259</v>
      </c>
      <c r="T41" s="0" t="n">
        <v>0.0130718954248366</v>
      </c>
    </row>
    <row r="42" customFormat="false" ht="12.75" hidden="false" customHeight="false" outlineLevel="0" collapsed="false">
      <c r="A42" s="0" t="n">
        <v>2</v>
      </c>
      <c r="B42" s="0" t="s">
        <v>386</v>
      </c>
      <c r="C42" s="0" t="s">
        <v>387</v>
      </c>
      <c r="D42" s="0" t="s">
        <v>322</v>
      </c>
      <c r="E42" s="0" t="s">
        <v>388</v>
      </c>
      <c r="F42" s="0" t="s">
        <v>400</v>
      </c>
      <c r="G42" s="0" t="s">
        <v>401</v>
      </c>
      <c r="H42" s="0" t="s">
        <v>391</v>
      </c>
      <c r="I42" s="0" t="n">
        <v>324</v>
      </c>
      <c r="J42" s="0" t="n">
        <v>20</v>
      </c>
      <c r="L42" s="0" t="n">
        <v>8086</v>
      </c>
      <c r="M42" s="0" t="n">
        <v>3.4</v>
      </c>
      <c r="N42" s="0" t="n">
        <v>2</v>
      </c>
      <c r="O42" s="0" t="n">
        <v>2</v>
      </c>
      <c r="P42" s="0" t="n">
        <v>2</v>
      </c>
      <c r="Q42" s="0" t="n">
        <v>0</v>
      </c>
      <c r="R42" s="0" t="n">
        <v>0.008</v>
      </c>
      <c r="S42" s="0" t="n">
        <v>0.0133449138655259</v>
      </c>
      <c r="T42" s="0" t="n">
        <v>0.0130718954248366</v>
      </c>
    </row>
    <row r="43" customFormat="false" ht="12.75" hidden="false" customHeight="false" outlineLevel="0" collapsed="false">
      <c r="A43" s="0" t="n">
        <v>2</v>
      </c>
      <c r="B43" s="0" t="s">
        <v>386</v>
      </c>
      <c r="C43" s="0" t="s">
        <v>387</v>
      </c>
      <c r="D43" s="0" t="s">
        <v>322</v>
      </c>
      <c r="E43" s="0" t="s">
        <v>388</v>
      </c>
      <c r="F43" s="0" t="s">
        <v>402</v>
      </c>
      <c r="G43" s="0" t="s">
        <v>403</v>
      </c>
      <c r="H43" s="0" t="s">
        <v>391</v>
      </c>
      <c r="I43" s="0" t="n">
        <v>324</v>
      </c>
      <c r="J43" s="0" t="n">
        <v>20</v>
      </c>
      <c r="L43" s="0" t="n">
        <v>7711</v>
      </c>
      <c r="M43" s="0" t="n">
        <v>3.2</v>
      </c>
      <c r="N43" s="0" t="n">
        <v>1.9</v>
      </c>
      <c r="O43" s="0" t="n">
        <v>1.9</v>
      </c>
      <c r="P43" s="0" t="n">
        <v>1.9</v>
      </c>
      <c r="Q43" s="0" t="n">
        <v>0</v>
      </c>
      <c r="R43" s="0" t="n">
        <v>0.011</v>
      </c>
      <c r="S43" s="0" t="n">
        <v>0.0126776681722496</v>
      </c>
      <c r="T43" s="0" t="n">
        <v>0.0124183006535948</v>
      </c>
    </row>
    <row r="44" customFormat="false" ht="12.75" hidden="false" customHeight="false" outlineLevel="0" collapsed="false">
      <c r="A44" s="0" t="n">
        <v>2</v>
      </c>
      <c r="B44" s="0" t="s">
        <v>386</v>
      </c>
      <c r="C44" s="0" t="s">
        <v>387</v>
      </c>
      <c r="D44" s="0" t="s">
        <v>322</v>
      </c>
      <c r="E44" s="0" t="s">
        <v>388</v>
      </c>
      <c r="F44" s="0" t="s">
        <v>404</v>
      </c>
      <c r="G44" s="0" t="s">
        <v>405</v>
      </c>
      <c r="H44" s="0" t="s">
        <v>391</v>
      </c>
      <c r="I44" s="0" t="n">
        <v>324</v>
      </c>
      <c r="J44" s="0" t="n">
        <v>20</v>
      </c>
      <c r="L44" s="0" t="n">
        <v>7711</v>
      </c>
      <c r="M44" s="0" t="n">
        <v>3.2</v>
      </c>
      <c r="N44" s="0" t="n">
        <v>1.9</v>
      </c>
      <c r="O44" s="0" t="n">
        <v>1.9</v>
      </c>
      <c r="P44" s="0" t="n">
        <v>1.9</v>
      </c>
      <c r="Q44" s="0" t="n">
        <v>0</v>
      </c>
      <c r="R44" s="0" t="n">
        <v>0.011</v>
      </c>
      <c r="S44" s="0" t="n">
        <v>0.0126776681722496</v>
      </c>
      <c r="T44" s="0" t="n">
        <v>0.0124183006535948</v>
      </c>
    </row>
    <row r="45" customFormat="false" ht="12.75" hidden="false" customHeight="false" outlineLevel="0" collapsed="false">
      <c r="A45" s="0" t="n">
        <v>2</v>
      </c>
      <c r="B45" s="0" t="s">
        <v>313</v>
      </c>
      <c r="C45" s="0" t="s">
        <v>314</v>
      </c>
      <c r="D45" s="0" t="s">
        <v>315</v>
      </c>
      <c r="E45" s="0" t="s">
        <v>316</v>
      </c>
      <c r="F45" s="0" t="s">
        <v>317</v>
      </c>
      <c r="G45" s="0" t="s">
        <v>318</v>
      </c>
      <c r="I45" s="0" t="n">
        <v>275</v>
      </c>
      <c r="J45" s="0" t="s">
        <v>319</v>
      </c>
      <c r="L45" s="0" t="n">
        <v>759480</v>
      </c>
      <c r="M45" s="0" t="n">
        <v>113.9</v>
      </c>
      <c r="N45" s="0" t="n">
        <v>94.9</v>
      </c>
      <c r="O45" s="0" t="n">
        <v>75.9</v>
      </c>
      <c r="P45" s="0" t="n">
        <v>57</v>
      </c>
      <c r="Q45" s="0" t="n">
        <v>0.004</v>
      </c>
      <c r="R45" s="0" t="n">
        <v>0.829</v>
      </c>
      <c r="S45" s="0" t="n">
        <v>0.506439481196708</v>
      </c>
      <c r="T45" s="0" t="n">
        <v>0.372549019607843</v>
      </c>
    </row>
    <row r="46" customFormat="false" ht="12.75" hidden="false" customHeight="false" outlineLevel="0" collapsed="false">
      <c r="A46" s="0" t="n">
        <v>2</v>
      </c>
      <c r="B46" s="0" t="s">
        <v>447</v>
      </c>
      <c r="C46" s="0" t="s">
        <v>448</v>
      </c>
      <c r="D46" s="0" t="s">
        <v>322</v>
      </c>
      <c r="E46" s="0" t="s">
        <v>449</v>
      </c>
      <c r="F46" s="0" t="s">
        <v>450</v>
      </c>
      <c r="G46" s="0" t="s">
        <v>451</v>
      </c>
      <c r="I46" s="0" t="n">
        <v>385</v>
      </c>
      <c r="J46" s="0" t="n">
        <v>35</v>
      </c>
      <c r="L46" s="0" t="n">
        <v>56957</v>
      </c>
      <c r="M46" s="0" t="n">
        <v>7.5</v>
      </c>
      <c r="N46" s="0" t="n">
        <v>7.1</v>
      </c>
      <c r="O46" s="0" t="n">
        <v>5.7</v>
      </c>
      <c r="P46" s="0" t="n">
        <v>4.3</v>
      </c>
      <c r="S46" s="0" t="n">
        <v>0.0380330045167488</v>
      </c>
      <c r="T46" s="0" t="n">
        <v>0.0281045751633987</v>
      </c>
    </row>
    <row r="47" customFormat="false" ht="12.75" hidden="false" customHeight="false" outlineLevel="0" collapsed="false">
      <c r="A47" s="0" t="n">
        <v>2</v>
      </c>
      <c r="B47" s="0" t="s">
        <v>447</v>
      </c>
      <c r="C47" s="0" t="s">
        <v>448</v>
      </c>
      <c r="D47" s="0" t="s">
        <v>322</v>
      </c>
      <c r="E47" s="0" t="s">
        <v>449</v>
      </c>
      <c r="F47" s="0" t="s">
        <v>452</v>
      </c>
      <c r="G47" s="0" t="s">
        <v>453</v>
      </c>
      <c r="I47" s="0" t="n">
        <v>394</v>
      </c>
      <c r="J47" s="0" t="n">
        <v>40</v>
      </c>
      <c r="L47" s="0" t="n">
        <v>86982</v>
      </c>
      <c r="M47" s="0" t="n">
        <v>11.4</v>
      </c>
      <c r="N47" s="0" t="n">
        <v>10.9</v>
      </c>
      <c r="O47" s="0" t="n">
        <v>8.7</v>
      </c>
      <c r="P47" s="0" t="n">
        <v>6.5</v>
      </c>
      <c r="S47" s="0" t="n">
        <v>0.0580503753150377</v>
      </c>
      <c r="T47" s="0" t="n">
        <v>0.042483660130719</v>
      </c>
    </row>
    <row r="48" customFormat="false" ht="12.75" hidden="false" customHeight="false" outlineLevel="0" collapsed="false">
      <c r="A48" s="0" t="n">
        <v>2</v>
      </c>
      <c r="B48" s="0" t="s">
        <v>303</v>
      </c>
      <c r="C48" s="0" t="s">
        <v>304</v>
      </c>
      <c r="D48" s="0" t="s">
        <v>296</v>
      </c>
      <c r="E48" s="0" t="s">
        <v>305</v>
      </c>
      <c r="F48" s="0" t="s">
        <v>306</v>
      </c>
      <c r="G48" s="0" t="s">
        <v>307</v>
      </c>
      <c r="I48" s="0" t="n">
        <v>717</v>
      </c>
      <c r="J48" s="0" t="n">
        <v>78.3</v>
      </c>
      <c r="L48" s="0" t="n">
        <v>1461142</v>
      </c>
      <c r="M48" s="0" t="n">
        <v>114.6</v>
      </c>
      <c r="N48" s="0" t="n">
        <v>114.6</v>
      </c>
      <c r="O48" s="0" t="n">
        <v>114.6</v>
      </c>
      <c r="P48" s="0" t="n">
        <v>114.6</v>
      </c>
      <c r="Q48" s="0" t="n">
        <v>0.168</v>
      </c>
      <c r="R48" s="0" t="n">
        <v>0.716</v>
      </c>
      <c r="S48" s="0" t="n">
        <v>0.764663564494634</v>
      </c>
      <c r="T48" s="0" t="n">
        <v>0.749019607843137</v>
      </c>
    </row>
    <row r="49" customFormat="false" ht="12.75" hidden="false" customHeight="false" outlineLevel="0" collapsed="false">
      <c r="A49" s="0" t="n">
        <v>2</v>
      </c>
      <c r="B49" s="0" t="s">
        <v>454</v>
      </c>
      <c r="C49" s="0" t="s">
        <v>455</v>
      </c>
      <c r="D49" s="0" t="s">
        <v>322</v>
      </c>
      <c r="E49" s="0" t="s">
        <v>456</v>
      </c>
      <c r="F49" s="0" t="s">
        <v>457</v>
      </c>
      <c r="G49" s="0" t="s">
        <v>458</v>
      </c>
      <c r="I49" s="0" t="n">
        <v>4286</v>
      </c>
      <c r="J49" s="0" t="n">
        <v>449</v>
      </c>
      <c r="L49" s="0" t="n">
        <v>9519985</v>
      </c>
      <c r="M49" s="0" t="n">
        <v>1308.5</v>
      </c>
      <c r="N49" s="0" t="n">
        <v>1138.8</v>
      </c>
      <c r="O49" s="0" t="n">
        <v>952</v>
      </c>
      <c r="P49" s="0" t="n">
        <v>714</v>
      </c>
      <c r="Q49" s="0" t="n">
        <v>0.202</v>
      </c>
      <c r="R49" s="0" t="n">
        <v>7.006</v>
      </c>
      <c r="S49" s="0" t="n">
        <v>6.35217899999033</v>
      </c>
      <c r="T49" s="0" t="n">
        <v>4.66666666666667</v>
      </c>
    </row>
    <row r="50" customFormat="false" ht="12.75" hidden="false" customHeight="false" outlineLevel="0" collapsed="false">
      <c r="A50" s="0" t="n">
        <v>2</v>
      </c>
      <c r="B50" s="0" t="s">
        <v>308</v>
      </c>
      <c r="C50" s="0" t="s">
        <v>309</v>
      </c>
      <c r="D50" s="0" t="s">
        <v>296</v>
      </c>
      <c r="E50" s="0" t="s">
        <v>310</v>
      </c>
      <c r="F50" s="0" t="s">
        <v>311</v>
      </c>
      <c r="G50" s="0" t="s">
        <v>312</v>
      </c>
      <c r="I50" s="0" t="n">
        <v>555</v>
      </c>
      <c r="J50" s="0" t="n">
        <v>56</v>
      </c>
      <c r="L50" s="0" t="n">
        <v>1738978</v>
      </c>
      <c r="M50" s="0" t="n">
        <v>132.3</v>
      </c>
      <c r="N50" s="0" t="n">
        <v>131</v>
      </c>
      <c r="O50" s="0" t="n">
        <v>131</v>
      </c>
      <c r="P50" s="0" t="n">
        <v>131</v>
      </c>
      <c r="Q50" s="0" t="n">
        <v>0.122</v>
      </c>
      <c r="R50" s="0" t="n">
        <v>0.698</v>
      </c>
      <c r="S50" s="0" t="n">
        <v>0.874091858191947</v>
      </c>
      <c r="T50" s="0" t="n">
        <v>0.856209150326797</v>
      </c>
    </row>
    <row r="57" customFormat="false" ht="12.75" hidden="false" customHeight="false" outlineLevel="0" collapsed="false">
      <c r="A57" s="0" t="n">
        <v>2</v>
      </c>
      <c r="B57" s="0" t="s">
        <v>327</v>
      </c>
      <c r="C57" s="0" t="s">
        <v>328</v>
      </c>
      <c r="D57" s="0" t="s">
        <v>459</v>
      </c>
      <c r="E57" s="0" t="s">
        <v>323</v>
      </c>
      <c r="F57" s="0" t="s">
        <v>464</v>
      </c>
      <c r="G57" s="0" t="s">
        <v>465</v>
      </c>
      <c r="I57" s="0" t="n">
        <v>400</v>
      </c>
      <c r="J57" s="0" t="n">
        <v>40</v>
      </c>
      <c r="Q57" s="153" t="n">
        <v>0.01</v>
      </c>
      <c r="R57" s="153" t="n">
        <v>0.148</v>
      </c>
      <c r="S57" s="153"/>
      <c r="T57" s="153"/>
      <c r="U57" s="153"/>
    </row>
    <row r="58" customFormat="false" ht="12.75" hidden="false" customHeight="false" outlineLevel="0" collapsed="false">
      <c r="A58" s="0" t="n">
        <v>2</v>
      </c>
      <c r="B58" s="0" t="s">
        <v>327</v>
      </c>
      <c r="C58" s="0" t="s">
        <v>328</v>
      </c>
      <c r="D58" s="0" t="s">
        <v>459</v>
      </c>
      <c r="E58" s="0" t="s">
        <v>323</v>
      </c>
      <c r="F58" s="0" t="s">
        <v>467</v>
      </c>
      <c r="G58" s="0" t="s">
        <v>468</v>
      </c>
      <c r="I58" s="0" t="n">
        <v>400</v>
      </c>
      <c r="J58" s="0" t="n">
        <v>40</v>
      </c>
      <c r="Q58" s="153" t="n">
        <v>0.011</v>
      </c>
      <c r="R58" s="153" t="n">
        <v>0.142</v>
      </c>
      <c r="S58" s="153"/>
      <c r="T58" s="153"/>
      <c r="U58" s="153"/>
    </row>
    <row r="59" customFormat="false" ht="12.75" hidden="false" customHeight="false" outlineLevel="0" collapsed="false">
      <c r="A59" s="0" t="n">
        <v>2</v>
      </c>
      <c r="B59" s="0" t="s">
        <v>327</v>
      </c>
      <c r="C59" s="0" t="s">
        <v>328</v>
      </c>
      <c r="D59" s="0" t="s">
        <v>459</v>
      </c>
      <c r="E59" s="0" t="s">
        <v>323</v>
      </c>
      <c r="F59" s="0" t="s">
        <v>469</v>
      </c>
      <c r="G59" s="0" t="s">
        <v>470</v>
      </c>
      <c r="I59" s="0" t="n">
        <v>400</v>
      </c>
      <c r="J59" s="0" t="n">
        <v>40</v>
      </c>
      <c r="Q59" s="153" t="n">
        <v>0.011</v>
      </c>
      <c r="R59" s="153" t="n">
        <v>0.14</v>
      </c>
      <c r="S59" s="153"/>
      <c r="T59" s="153"/>
      <c r="U59" s="153"/>
    </row>
    <row r="60" customFormat="false" ht="12.75" hidden="false" customHeight="false" outlineLevel="0" collapsed="false">
      <c r="A60" s="0" t="n">
        <v>2</v>
      </c>
      <c r="B60" s="0" t="s">
        <v>327</v>
      </c>
      <c r="C60" s="0" t="s">
        <v>328</v>
      </c>
      <c r="D60" s="0" t="s">
        <v>459</v>
      </c>
      <c r="E60" s="0" t="s">
        <v>323</v>
      </c>
      <c r="F60" s="0" t="s">
        <v>471</v>
      </c>
      <c r="G60" s="0" t="s">
        <v>472</v>
      </c>
      <c r="I60" s="0" t="n">
        <v>400</v>
      </c>
      <c r="J60" s="0" t="n">
        <v>40</v>
      </c>
      <c r="Q60" s="153" t="n">
        <v>0.01</v>
      </c>
      <c r="R60" s="153" t="n">
        <v>0.151</v>
      </c>
      <c r="S60" s="153"/>
      <c r="T60" s="153"/>
      <c r="U60" s="153"/>
    </row>
    <row r="61" customFormat="false" ht="12.75" hidden="false" customHeight="false" outlineLevel="0" collapsed="false">
      <c r="A61" s="0" t="n">
        <v>2</v>
      </c>
      <c r="B61" s="0" t="s">
        <v>473</v>
      </c>
      <c r="C61" s="0" t="s">
        <v>474</v>
      </c>
      <c r="D61" s="0" t="s">
        <v>296</v>
      </c>
      <c r="E61" s="0" t="s">
        <v>475</v>
      </c>
      <c r="F61" s="0" t="s">
        <v>476</v>
      </c>
      <c r="G61" s="0" t="s">
        <v>477</v>
      </c>
      <c r="I61" s="0" t="n">
        <v>279</v>
      </c>
      <c r="J61" s="0" t="s">
        <v>478</v>
      </c>
      <c r="Q61" s="153" t="n">
        <v>0.035</v>
      </c>
      <c r="R61" s="153" t="n">
        <v>0.109</v>
      </c>
      <c r="S61" s="153"/>
      <c r="T61" s="153"/>
      <c r="U61" s="153"/>
    </row>
    <row r="62" customFormat="false" ht="12.75" hidden="false" customHeight="false" outlineLevel="0" collapsed="false">
      <c r="P62" s="268" t="s">
        <v>500</v>
      </c>
      <c r="Q62" s="306" t="n">
        <f aca="false">SUM(Q57:Q61,Q7:Q50)</f>
        <v>1.023</v>
      </c>
      <c r="R62" s="306" t="n">
        <f aca="false">SUM(R57:R61,R7:R50)</f>
        <v>23.039</v>
      </c>
      <c r="S62" s="306" t="n">
        <f aca="false">SUM(S57:S61,S7:S50)</f>
        <v>23.0366575603641</v>
      </c>
      <c r="T62" s="306" t="n">
        <f aca="false">SUM(T57:T61,T7:T50)</f>
        <v>18.0124183006536</v>
      </c>
      <c r="U62" s="306"/>
    </row>
    <row r="63" customFormat="false" ht="12.75" hidden="false" customHeight="false" outlineLevel="0" collapsed="false">
      <c r="O63" s="267" t="s">
        <v>501</v>
      </c>
      <c r="S63" s="306" t="n">
        <f aca="false">R62-S62</f>
        <v>0.00234243963590686</v>
      </c>
      <c r="T63" s="306" t="n">
        <f aca="false">R62-T62</f>
        <v>5.02658169934641</v>
      </c>
    </row>
    <row r="64" customFormat="false" ht="12.75" hidden="false" customHeight="false" outlineLevel="0" collapsed="false">
      <c r="B64" s="0" t="s">
        <v>493</v>
      </c>
    </row>
    <row r="65" customFormat="false" ht="12.75" hidden="false" customHeight="false" outlineLevel="0" collapsed="false">
      <c r="B65" s="0" t="s">
        <v>502</v>
      </c>
    </row>
    <row r="66" customFormat="false" ht="12.75" hidden="false" customHeight="false" outlineLevel="0" collapsed="false">
      <c r="B66" s="0" t="s">
        <v>503</v>
      </c>
    </row>
  </sheetData>
  <sheetProtection sheet="true" objects="true" scenarios="true"/>
  <printOptions headings="false" gridLines="false" gridLinesSet="true" horizontalCentered="false" verticalCentered="false"/>
  <pageMargins left="0.2" right="0.209722222222222" top="0.559722222222222"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9.7"/>
    <col collapsed="false" customWidth="true" hidden="false" outlineLevel="0" max="3" min="3" style="0" width="10.71"/>
    <col collapsed="false" customWidth="true" hidden="false" outlineLevel="0" max="6" min="4" style="0" width="4.99"/>
    <col collapsed="false" customWidth="true" hidden="true" outlineLevel="0" max="9" min="7" style="0" width="4.99"/>
    <col collapsed="false" customWidth="true" hidden="false" outlineLevel="0" max="10" min="10" style="0" width="9.28"/>
    <col collapsed="false" customWidth="true" hidden="false" outlineLevel="0" max="11" min="11" style="0" width="10.56"/>
    <col collapsed="false" customWidth="true" hidden="false" outlineLevel="0" max="12" min="12" style="0" width="9.28"/>
    <col collapsed="false" customWidth="true" hidden="false" outlineLevel="0" max="13" min="13" style="0" width="10.71"/>
    <col collapsed="false" customWidth="true" hidden="false" outlineLevel="0" max="14" min="14" style="0" width="9.28"/>
    <col collapsed="false" customWidth="true" hidden="false" outlineLevel="0" max="15" min="15" style="0" width="10.56"/>
    <col collapsed="false" customWidth="true" hidden="false" outlineLevel="0" max="16" min="16" style="0" width="29.56"/>
  </cols>
  <sheetData>
    <row r="1" customFormat="false" ht="14.25" hidden="false" customHeight="false" outlineLevel="0" collapsed="false">
      <c r="A1" s="45"/>
      <c r="B1" s="1" t="s">
        <v>0</v>
      </c>
      <c r="C1" s="1"/>
      <c r="D1" s="2" t="s">
        <v>1</v>
      </c>
      <c r="E1" s="2"/>
      <c r="F1" s="3"/>
      <c r="G1" s="2" t="s">
        <v>2</v>
      </c>
      <c r="H1" s="2"/>
      <c r="I1" s="3"/>
      <c r="J1" s="4" t="s">
        <v>3</v>
      </c>
      <c r="K1" s="5"/>
      <c r="L1" s="4" t="s">
        <v>4</v>
      </c>
      <c r="M1" s="5"/>
      <c r="N1" s="4" t="s">
        <v>5</v>
      </c>
      <c r="O1" s="5"/>
      <c r="P1" s="6" t="s">
        <v>6</v>
      </c>
    </row>
    <row r="2" customFormat="false" ht="13.5" hidden="false" customHeight="false" outlineLevel="0" collapsed="false">
      <c r="B2" s="8" t="s">
        <v>7</v>
      </c>
      <c r="C2" s="9" t="s">
        <v>8</v>
      </c>
      <c r="D2" s="10" t="s">
        <v>9</v>
      </c>
      <c r="E2" s="10"/>
      <c r="F2" s="11"/>
      <c r="G2" s="10" t="s">
        <v>9</v>
      </c>
      <c r="H2" s="10"/>
      <c r="I2" s="11"/>
      <c r="J2" s="12" t="s">
        <v>7</v>
      </c>
      <c r="K2" s="9" t="s">
        <v>8</v>
      </c>
      <c r="L2" s="8" t="s">
        <v>7</v>
      </c>
      <c r="M2" s="9" t="s">
        <v>8</v>
      </c>
      <c r="N2" s="8" t="s">
        <v>7</v>
      </c>
      <c r="O2" s="9" t="s">
        <v>8</v>
      </c>
      <c r="P2" s="13" t="s">
        <v>10</v>
      </c>
    </row>
    <row r="3" customFormat="false" ht="16.5" hidden="false" customHeight="false" outlineLevel="0" collapsed="false">
      <c r="A3" s="14" t="s">
        <v>11</v>
      </c>
      <c r="B3" s="15" t="s">
        <v>12</v>
      </c>
      <c r="C3" s="16" t="s">
        <v>12</v>
      </c>
      <c r="D3" s="17" t="n">
        <v>2002</v>
      </c>
      <c r="E3" s="18" t="n">
        <v>2005</v>
      </c>
      <c r="F3" s="19" t="n">
        <v>2007</v>
      </c>
      <c r="G3" s="17" t="n">
        <v>2002</v>
      </c>
      <c r="H3" s="18" t="n">
        <v>2005</v>
      </c>
      <c r="I3" s="19" t="n">
        <v>2007</v>
      </c>
      <c r="J3" s="15" t="s">
        <v>12</v>
      </c>
      <c r="K3" s="16" t="s">
        <v>12</v>
      </c>
      <c r="L3" s="15" t="s">
        <v>12</v>
      </c>
      <c r="M3" s="16" t="s">
        <v>12</v>
      </c>
      <c r="N3" s="15" t="s">
        <v>12</v>
      </c>
      <c r="O3" s="16" t="s">
        <v>12</v>
      </c>
      <c r="P3" s="20" t="s">
        <v>13</v>
      </c>
    </row>
    <row r="4" customFormat="false" ht="13.5" hidden="false" customHeight="false" outlineLevel="0" collapsed="false">
      <c r="A4" s="21"/>
      <c r="B4" s="22"/>
      <c r="C4" s="23"/>
      <c r="D4" s="22"/>
      <c r="E4" s="120"/>
      <c r="F4" s="23"/>
      <c r="G4" s="27" t="n">
        <v>1</v>
      </c>
      <c r="H4" s="28" t="n">
        <v>1</v>
      </c>
      <c r="I4" s="29" t="n">
        <v>1</v>
      </c>
      <c r="J4" s="30"/>
      <c r="K4" s="31"/>
      <c r="L4" s="30"/>
      <c r="M4" s="31"/>
      <c r="N4" s="30"/>
      <c r="O4" s="31"/>
      <c r="P4" s="32"/>
    </row>
    <row r="5" customFormat="false" ht="12.75" hidden="false" customHeight="false" outlineLevel="0" collapsed="false">
      <c r="A5" s="33" t="s">
        <v>14</v>
      </c>
      <c r="B5" s="34"/>
      <c r="C5" s="35"/>
      <c r="D5" s="24"/>
      <c r="E5" s="36"/>
      <c r="F5" s="37"/>
      <c r="G5" s="38"/>
      <c r="H5" s="36"/>
      <c r="I5" s="37"/>
      <c r="J5" s="38"/>
      <c r="K5" s="37"/>
      <c r="L5" s="38"/>
      <c r="M5" s="37"/>
      <c r="N5" s="38"/>
      <c r="O5" s="37"/>
      <c r="P5" s="39"/>
    </row>
    <row r="6" customFormat="false" ht="12.75" hidden="false" customHeight="false" outlineLevel="0" collapsed="false">
      <c r="A6" s="40" t="s">
        <v>15</v>
      </c>
      <c r="B6" s="34" t="n">
        <v>2600.66</v>
      </c>
      <c r="C6" s="41"/>
      <c r="D6" s="42" t="n">
        <f aca="false">1554975000/1326218000</f>
        <v>1.17248823345785</v>
      </c>
      <c r="E6" s="42" t="n">
        <f aca="false">1618290000/1326218000</f>
        <v>1.22022925341083</v>
      </c>
      <c r="F6" s="42" t="n">
        <f aca="false">1660500000/1326218000</f>
        <v>1.25205660004615</v>
      </c>
      <c r="G6" s="38"/>
      <c r="H6" s="36"/>
      <c r="I6" s="37"/>
      <c r="J6" s="43" t="n">
        <f aca="false">+B6*D6*(3.44/3.97)</f>
        <v>2642.16543509628</v>
      </c>
      <c r="K6" s="41" t="n">
        <f aca="false">+C6*D6*(3.44/3.97)</f>
        <v>0</v>
      </c>
      <c r="L6" s="43" t="n">
        <f aca="false">+B6*E6*(3.44/3.97)</f>
        <v>2749.74832518977</v>
      </c>
      <c r="M6" s="41" t="n">
        <f aca="false">+C6*E6*(3.44/3.97)</f>
        <v>0</v>
      </c>
      <c r="N6" s="43" t="n">
        <f aca="false">+B6*F6*(3.44/3.97)</f>
        <v>2821.47025191876</v>
      </c>
      <c r="O6" s="41" t="n">
        <f aca="false">+C6*F6*(3.44/3.97)</f>
        <v>0</v>
      </c>
      <c r="P6" s="45" t="s">
        <v>16</v>
      </c>
    </row>
    <row r="7" customFormat="false" ht="12.75" hidden="false" customHeight="false" outlineLevel="0" collapsed="false">
      <c r="A7" s="40" t="s">
        <v>17</v>
      </c>
      <c r="B7" s="43" t="n">
        <v>1106.91</v>
      </c>
      <c r="C7" s="41"/>
      <c r="D7" s="42" t="n">
        <f aca="false">1554975000/1326218000</f>
        <v>1.17248823345785</v>
      </c>
      <c r="E7" s="42" t="n">
        <f aca="false">1618290000/1326218000</f>
        <v>1.22022925341083</v>
      </c>
      <c r="F7" s="42" t="n">
        <f aca="false">1660500000/1326218000</f>
        <v>1.25205660004615</v>
      </c>
      <c r="G7" s="38"/>
      <c r="H7" s="36"/>
      <c r="I7" s="37"/>
      <c r="J7" s="43" t="n">
        <f aca="false">+B7*D7*(3.44/3.97)</f>
        <v>1124.57581604763</v>
      </c>
      <c r="K7" s="41" t="n">
        <f aca="false">+C7*D7*(3.44/3.97)</f>
        <v>0</v>
      </c>
      <c r="L7" s="43" t="n">
        <f aca="false">+B7*E7*(3.44/3.97)</f>
        <v>1170.36595273346</v>
      </c>
      <c r="M7" s="41" t="n">
        <f aca="false">+C7*E7*(3.44/3.97)</f>
        <v>0</v>
      </c>
      <c r="N7" s="43" t="n">
        <f aca="false">+B7*F7*(3.44/3.97)</f>
        <v>1200.89271052402</v>
      </c>
      <c r="O7" s="41" t="n">
        <f aca="false">+C7*F7*(3.44/3.97)</f>
        <v>0</v>
      </c>
      <c r="P7" s="45" t="s">
        <v>16</v>
      </c>
    </row>
    <row r="8" customFormat="false" ht="12.75" hidden="false" customHeight="false" outlineLevel="0" collapsed="false">
      <c r="A8" s="40" t="s">
        <v>18</v>
      </c>
      <c r="B8" s="43"/>
      <c r="C8" s="41"/>
      <c r="D8" s="42" t="n">
        <f aca="false">1554975000/1326218000</f>
        <v>1.17248823345785</v>
      </c>
      <c r="E8" s="42" t="n">
        <f aca="false">1618290000/1326218000</f>
        <v>1.22022925341083</v>
      </c>
      <c r="F8" s="42" t="n">
        <f aca="false">1660500000/1326218000</f>
        <v>1.25205660004615</v>
      </c>
      <c r="G8" s="38"/>
      <c r="H8" s="36"/>
      <c r="I8" s="37"/>
      <c r="J8" s="43" t="n">
        <f aca="false">+B8*D8*$G$4</f>
        <v>0</v>
      </c>
      <c r="K8" s="41" t="n">
        <f aca="false">+C8*D8*$G$4</f>
        <v>0</v>
      </c>
      <c r="L8" s="43" t="n">
        <f aca="false">+B8*E8*$H$4</f>
        <v>0</v>
      </c>
      <c r="M8" s="41" t="n">
        <f aca="false">+C8*E8*$H$4</f>
        <v>0</v>
      </c>
      <c r="N8" s="43" t="n">
        <f aca="false">+B8*F8*$I$4</f>
        <v>0</v>
      </c>
      <c r="O8" s="41" t="n">
        <f aca="false">+C8*F8*$I$4</f>
        <v>0</v>
      </c>
      <c r="P8" s="45"/>
    </row>
    <row r="9" customFormat="false" ht="12.75" hidden="false" customHeight="false" outlineLevel="0" collapsed="false">
      <c r="A9" s="40" t="s">
        <v>19</v>
      </c>
      <c r="B9" s="43"/>
      <c r="C9" s="41" t="n">
        <v>196.5</v>
      </c>
      <c r="D9" s="42" t="n">
        <f aca="false">1554975000/1326218000</f>
        <v>1.17248823345785</v>
      </c>
      <c r="E9" s="42" t="n">
        <f aca="false">1618290000/1326218000</f>
        <v>1.22022925341083</v>
      </c>
      <c r="F9" s="42" t="n">
        <f aca="false">1660500000/1326218000</f>
        <v>1.25205660004615</v>
      </c>
      <c r="G9" s="38"/>
      <c r="H9" s="36"/>
      <c r="I9" s="37"/>
      <c r="J9" s="43" t="n">
        <f aca="false">+B9*D9*(3.44/3.97)</f>
        <v>0</v>
      </c>
      <c r="K9" s="41" t="n">
        <f aca="false">+C9*D9*(3.44/3.97)</f>
        <v>199.636056999538</v>
      </c>
      <c r="L9" s="43" t="n">
        <f aca="false">+B9*E9*(3.44/3.97)</f>
        <v>0</v>
      </c>
      <c r="M9" s="41" t="n">
        <f aca="false">+C9*E9*(3.44/3.97)</f>
        <v>207.764777364127</v>
      </c>
      <c r="N9" s="43" t="n">
        <f aca="false">+B9*F9*(3.44/3.97)</f>
        <v>0</v>
      </c>
      <c r="O9" s="41" t="n">
        <f aca="false">+C9*F9*(3.44/3.97)</f>
        <v>213.183924273852</v>
      </c>
      <c r="P9" s="45" t="s">
        <v>16</v>
      </c>
    </row>
    <row r="10" customFormat="false" ht="12.75" hidden="false" customHeight="false" outlineLevel="0" collapsed="false">
      <c r="A10" s="40" t="s">
        <v>20</v>
      </c>
      <c r="B10" s="43"/>
      <c r="D10" s="42" t="n">
        <f aca="false">1554975000/1326218000</f>
        <v>1.17248823345785</v>
      </c>
      <c r="E10" s="42" t="n">
        <f aca="false">1618290000/1326218000</f>
        <v>1.22022925341083</v>
      </c>
      <c r="F10" s="42" t="n">
        <f aca="false">1660500000/1326218000</f>
        <v>1.25205660004615</v>
      </c>
      <c r="G10" s="38"/>
      <c r="H10" s="36"/>
      <c r="I10" s="37"/>
      <c r="J10" s="43" t="n">
        <f aca="false">+B10*D10*(3.44/3.97)</f>
        <v>0</v>
      </c>
      <c r="K10" s="41" t="n">
        <f aca="false">+C10*D10*(3.44/3.97)</f>
        <v>0</v>
      </c>
      <c r="L10" s="43" t="n">
        <f aca="false">+B10*E10*(3.44/3.97)</f>
        <v>0</v>
      </c>
      <c r="M10" s="41" t="n">
        <f aca="false">+C10*E10*(3.44/3.97)</f>
        <v>0</v>
      </c>
      <c r="N10" s="43" t="n">
        <f aca="false">+B10*F10*(3.44/3.97)</f>
        <v>0</v>
      </c>
      <c r="O10" s="41" t="n">
        <f aca="false">+C10*F10*(3.44/3.97)</f>
        <v>0</v>
      </c>
      <c r="P10" s="45" t="s">
        <v>16</v>
      </c>
    </row>
    <row r="11" customFormat="false" ht="12.75" hidden="false" customHeight="false" outlineLevel="0" collapsed="false">
      <c r="A11" s="40" t="s">
        <v>21</v>
      </c>
      <c r="B11" s="43" t="n">
        <v>4143.6</v>
      </c>
      <c r="C11" s="41"/>
      <c r="D11" s="42" t="n">
        <f aca="false">1554975000/1326218000</f>
        <v>1.17248823345785</v>
      </c>
      <c r="E11" s="42" t="n">
        <f aca="false">1618290000/1326218000</f>
        <v>1.22022925341083</v>
      </c>
      <c r="F11" s="42" t="n">
        <f aca="false">1660500000/1326218000</f>
        <v>1.25205660004615</v>
      </c>
      <c r="G11" s="38"/>
      <c r="H11" s="36"/>
      <c r="I11" s="37"/>
      <c r="J11" s="43" t="n">
        <f aca="false">+B11*D11*(3.44/3.97)</f>
        <v>4209.73010576736</v>
      </c>
      <c r="K11" s="41" t="n">
        <f aca="false">+C11*D11*(3.44/3.97)</f>
        <v>0</v>
      </c>
      <c r="L11" s="43" t="n">
        <f aca="false">+B11*E11*(3.44/3.97)</f>
        <v>4381.14061824934</v>
      </c>
      <c r="M11" s="41" t="n">
        <f aca="false">+C11*E11*(3.44/3.97)</f>
        <v>0</v>
      </c>
      <c r="N11" s="43" t="n">
        <f aca="false">+B11*F11*(3.44/3.97)</f>
        <v>4495.41429323732</v>
      </c>
      <c r="O11" s="41" t="n">
        <f aca="false">+C11*F11*(3.44/3.97)</f>
        <v>0</v>
      </c>
      <c r="P11" s="45" t="s">
        <v>16</v>
      </c>
    </row>
    <row r="12" customFormat="false" ht="12.75" hidden="false" customHeight="false" outlineLevel="0" collapsed="false">
      <c r="A12" s="40" t="s">
        <v>22</v>
      </c>
      <c r="B12" s="43"/>
      <c r="C12" s="41"/>
      <c r="D12" s="42" t="n">
        <f aca="false">1554975000/1326218000</f>
        <v>1.17248823345785</v>
      </c>
      <c r="E12" s="42" t="n">
        <f aca="false">1618290000/1326218000</f>
        <v>1.22022925341083</v>
      </c>
      <c r="F12" s="42" t="n">
        <f aca="false">1660500000/1326218000</f>
        <v>1.25205660004615</v>
      </c>
      <c r="G12" s="38"/>
      <c r="H12" s="36"/>
      <c r="I12" s="37"/>
      <c r="J12" s="43" t="n">
        <f aca="false">+B12*D12*$G$4</f>
        <v>0</v>
      </c>
      <c r="K12" s="41" t="n">
        <f aca="false">+C12*D12*$G$4</f>
        <v>0</v>
      </c>
      <c r="L12" s="43" t="n">
        <f aca="false">+B12*E12*$H$4</f>
        <v>0</v>
      </c>
      <c r="M12" s="41" t="n">
        <f aca="false">+C12*E12*$H$4</f>
        <v>0</v>
      </c>
      <c r="N12" s="43" t="n">
        <f aca="false">+B12*F12*$I$4</f>
        <v>0</v>
      </c>
      <c r="O12" s="41" t="n">
        <f aca="false">+C12*F12*$I$4</f>
        <v>0</v>
      </c>
      <c r="P12" s="45"/>
    </row>
    <row r="13" customFormat="false" ht="12.75" hidden="false" customHeight="false" outlineLevel="0" collapsed="false">
      <c r="A13" s="40" t="s">
        <v>23</v>
      </c>
      <c r="B13" s="43"/>
      <c r="C13" s="41" t="n">
        <v>1695.77</v>
      </c>
      <c r="D13" s="42" t="n">
        <f aca="false">1554975000/1326218000</f>
        <v>1.17248823345785</v>
      </c>
      <c r="E13" s="42" t="n">
        <f aca="false">1618290000/1326218000</f>
        <v>1.22022925341083</v>
      </c>
      <c r="F13" s="42" t="n">
        <f aca="false">1660500000/1326218000</f>
        <v>1.25205660004615</v>
      </c>
      <c r="G13" s="38"/>
      <c r="H13" s="36"/>
      <c r="I13" s="37"/>
      <c r="J13" s="43" t="n">
        <f aca="false">+B13*D13*(3.44/3.97)</f>
        <v>0</v>
      </c>
      <c r="K13" s="41" t="n">
        <f aca="false">+C13*D13*(3.44/3.97)</f>
        <v>1722.83377291657</v>
      </c>
      <c r="L13" s="43" t="n">
        <f aca="false">+B13*E13*(3.44/3.97)</f>
        <v>0</v>
      </c>
      <c r="M13" s="41" t="n">
        <f aca="false">+C13*E13*(3.44/3.97)</f>
        <v>1792.98359547463</v>
      </c>
      <c r="N13" s="43" t="n">
        <f aca="false">+B13*F13*(3.44/3.97)</f>
        <v>0</v>
      </c>
      <c r="O13" s="41" t="n">
        <f aca="false">+C13*F13*(3.44/3.97)</f>
        <v>1839.75014384667</v>
      </c>
      <c r="P13" s="45" t="s">
        <v>16</v>
      </c>
    </row>
    <row r="14" customFormat="false" ht="12.75" hidden="false" customHeight="false" outlineLevel="0" collapsed="false">
      <c r="A14" s="40" t="s">
        <v>24</v>
      </c>
      <c r="B14" s="43"/>
      <c r="C14" s="41" t="n">
        <v>6906.07</v>
      </c>
      <c r="D14" s="42" t="n">
        <f aca="false">1554975000/1326218000</f>
        <v>1.17248823345785</v>
      </c>
      <c r="E14" s="42" t="n">
        <f aca="false">1618290000/1326218000</f>
        <v>1.22022925341083</v>
      </c>
      <c r="F14" s="42" t="n">
        <f aca="false">1660500000/1326218000</f>
        <v>1.25205660004615</v>
      </c>
      <c r="G14" s="38"/>
      <c r="H14" s="36"/>
      <c r="I14" s="37"/>
      <c r="J14" s="43" t="n">
        <f aca="false">+B14*D14*(3.44/3.97)</f>
        <v>0</v>
      </c>
      <c r="K14" s="41" t="n">
        <f aca="false">+C14*D14*(3.44/3.97)</f>
        <v>7016.28796011604</v>
      </c>
      <c r="L14" s="43" t="n">
        <f aca="false">+B14*E14*(3.44/3.97)</f>
        <v>0</v>
      </c>
      <c r="M14" s="41" t="n">
        <f aca="false">+C14*E14*(3.44/3.97)</f>
        <v>7301.97504331335</v>
      </c>
      <c r="N14" s="43" t="n">
        <f aca="false">+B14*F14*(3.44/3.97)</f>
        <v>0</v>
      </c>
      <c r="O14" s="41" t="n">
        <f aca="false">+C14*F14*(3.44/3.97)</f>
        <v>7492.43309877823</v>
      </c>
      <c r="P14" s="45" t="s">
        <v>16</v>
      </c>
    </row>
    <row r="15" customFormat="false" ht="12.75" hidden="false" customHeight="false" outlineLevel="0" collapsed="false">
      <c r="A15" s="40" t="s">
        <v>25</v>
      </c>
      <c r="B15" s="43"/>
      <c r="C15" s="41" t="n">
        <v>2895.33</v>
      </c>
      <c r="D15" s="42" t="n">
        <f aca="false">1554975000/1326218000</f>
        <v>1.17248823345785</v>
      </c>
      <c r="E15" s="42" t="n">
        <f aca="false">1618290000/1326218000</f>
        <v>1.22022925341083</v>
      </c>
      <c r="F15" s="42" t="n">
        <f aca="false">1660500000/1326218000</f>
        <v>1.25205660004615</v>
      </c>
      <c r="G15" s="38"/>
      <c r="H15" s="36"/>
      <c r="I15" s="37"/>
      <c r="J15" s="43" t="n">
        <f aca="false">+B15*D15*(3.44/3.97)</f>
        <v>0</v>
      </c>
      <c r="K15" s="41" t="n">
        <f aca="false">+C15*D15*(3.44/3.97)</f>
        <v>2941.53824382938</v>
      </c>
      <c r="L15" s="43" t="n">
        <f aca="false">+B15*E15*(3.44/3.97)</f>
        <v>0</v>
      </c>
      <c r="M15" s="41" t="n">
        <f aca="false">+C15*E15*(3.44/3.97)</f>
        <v>3061.31090506706</v>
      </c>
      <c r="N15" s="43" t="n">
        <f aca="false">+B15*F15*(3.44/3.97)</f>
        <v>0</v>
      </c>
      <c r="O15" s="41" t="n">
        <f aca="false">+C15*F15*(3.44/3.97)</f>
        <v>3141.15934589217</v>
      </c>
      <c r="P15" s="45" t="s">
        <v>16</v>
      </c>
    </row>
    <row r="16" customFormat="false" ht="12.75" hidden="false" customHeight="false" outlineLevel="0" collapsed="false">
      <c r="A16" s="40" t="s">
        <v>26</v>
      </c>
      <c r="B16" s="43"/>
      <c r="C16" s="41" t="n">
        <v>252.19</v>
      </c>
      <c r="D16" s="24" t="n">
        <f aca="false">1+(((6120-4480)/4480)*($D$3-1996)/10)</f>
        <v>1.21964285714286</v>
      </c>
      <c r="E16" s="25" t="n">
        <f aca="false">1+(((6120-4480)/4480)*($E$3-1996)/10)</f>
        <v>1.32946428571429</v>
      </c>
      <c r="F16" s="46" t="n">
        <f aca="false">1+(((6120-4480)/4480)*($F$3-1996)/10)</f>
        <v>1.40267857142857</v>
      </c>
      <c r="G16" s="38"/>
      <c r="H16" s="36"/>
      <c r="I16" s="37"/>
      <c r="J16" s="43" t="n">
        <f aca="false">+B16*D16*$G$4</f>
        <v>0</v>
      </c>
      <c r="K16" s="41" t="n">
        <f aca="false">+C16*D16*$G$4</f>
        <v>307.581732142857</v>
      </c>
      <c r="L16" s="43" t="n">
        <f aca="false">+B16*E16*$H$4</f>
        <v>0</v>
      </c>
      <c r="M16" s="41" t="n">
        <f aca="false">+C16*E16*$H$4</f>
        <v>335.277598214286</v>
      </c>
      <c r="N16" s="43" t="n">
        <f aca="false">+B16*F16*$I$4</f>
        <v>0</v>
      </c>
      <c r="O16" s="41" t="n">
        <f aca="false">+C16*F16*$I$4</f>
        <v>353.741508928571</v>
      </c>
      <c r="P16" s="45"/>
    </row>
    <row r="17" customFormat="false" ht="12.75" hidden="false" customHeight="false" outlineLevel="0" collapsed="false">
      <c r="A17" s="40" t="s">
        <v>27</v>
      </c>
      <c r="B17" s="43"/>
      <c r="C17" s="41" t="n">
        <v>221.3</v>
      </c>
      <c r="D17" s="42" t="n">
        <f aca="false">1554975000/1326218000</f>
        <v>1.17248823345785</v>
      </c>
      <c r="E17" s="42" t="n">
        <f aca="false">1618290000/1326218000</f>
        <v>1.22022925341083</v>
      </c>
      <c r="F17" s="42" t="n">
        <f aca="false">1660500000/1326218000</f>
        <v>1.25205660004615</v>
      </c>
      <c r="G17" s="38"/>
      <c r="H17" s="36"/>
      <c r="I17" s="37"/>
      <c r="J17" s="43" t="n">
        <f aca="false">+B17*D17*(3.44/3.97)</f>
        <v>0</v>
      </c>
      <c r="K17" s="41" t="n">
        <f aca="false">+C17*D17*(3.44/3.97)</f>
        <v>224.831854524162</v>
      </c>
      <c r="L17" s="43" t="n">
        <f aca="false">+B17*E17*(3.44/3.97)</f>
        <v>0</v>
      </c>
      <c r="M17" s="41" t="n">
        <f aca="false">+C17*E17*(3.44/3.97)</f>
        <v>233.986489723568</v>
      </c>
      <c r="N17" s="43" t="n">
        <f aca="false">+B17*F17*(3.44/3.97)</f>
        <v>0</v>
      </c>
      <c r="O17" s="41" t="n">
        <f aca="false">+C17*F17*(3.44/3.97)</f>
        <v>240.089579856506</v>
      </c>
      <c r="P17" s="45" t="s">
        <v>16</v>
      </c>
    </row>
    <row r="18" customFormat="false" ht="12.75" hidden="false" customHeight="false" outlineLevel="0" collapsed="false">
      <c r="A18" s="40" t="s">
        <v>28</v>
      </c>
      <c r="B18" s="43"/>
      <c r="C18" s="41" t="n">
        <v>1274</v>
      </c>
      <c r="D18" s="24" t="n">
        <f aca="false">1+(((195870+84590)-(194220+81190))/(194220+81190))*($D$3-1996)/10</f>
        <v>1.01100177916561</v>
      </c>
      <c r="E18" s="25" t="n">
        <f aca="false">1+(((195870+84590)-(194220+81190))/(194220+81190))*($E$3-1996)/10</f>
        <v>1.01650266874841</v>
      </c>
      <c r="F18" s="46" t="n">
        <f aca="false">1+(((195870+84590)-(194220+81190))/(194220+81190))*($F$3-1996)/10</f>
        <v>1.02016992847028</v>
      </c>
      <c r="G18" s="38"/>
      <c r="H18" s="36"/>
      <c r="I18" s="37"/>
      <c r="J18" s="43" t="n">
        <f aca="false">+B18*D18</f>
        <v>0</v>
      </c>
      <c r="K18" s="41" t="n">
        <f aca="false">+C18*D18</f>
        <v>1288.01626665698</v>
      </c>
      <c r="L18" s="43" t="n">
        <f aca="false">+B18*E18</f>
        <v>0</v>
      </c>
      <c r="M18" s="41" t="n">
        <f aca="false">+C18*E18</f>
        <v>1295.02439998548</v>
      </c>
      <c r="N18" s="43" t="n">
        <f aca="false">+B18*F18</f>
        <v>0</v>
      </c>
      <c r="O18" s="41" t="n">
        <f aca="false">+C18*F18</f>
        <v>1299.69648887114</v>
      </c>
      <c r="P18" s="45"/>
    </row>
    <row r="19" customFormat="false" ht="13.5" hidden="false" customHeight="false" outlineLevel="0" collapsed="false">
      <c r="A19" s="40" t="s">
        <v>29</v>
      </c>
      <c r="B19" s="43"/>
      <c r="C19" s="41" t="n">
        <v>4623.66</v>
      </c>
      <c r="D19" s="24" t="n">
        <f aca="false">1+(((195870+84590)-(194220+81190))/(194220+81190))*($D$3-1996)/10</f>
        <v>1.01100177916561</v>
      </c>
      <c r="E19" s="25" t="n">
        <f aca="false">1+(((195870+84590)-(194220+81190))/(194220+81190))*($E$3-1996)/10</f>
        <v>1.01650266874841</v>
      </c>
      <c r="F19" s="46" t="n">
        <f aca="false">1+(((195870+84590)-(194220+81190))/(194220+81190))*($F$3-1996)/10</f>
        <v>1.02016992847028</v>
      </c>
      <c r="G19" s="38"/>
      <c r="H19" s="36"/>
      <c r="I19" s="37"/>
      <c r="J19" s="43" t="n">
        <f aca="false">+B19*D19*$G$4</f>
        <v>0</v>
      </c>
      <c r="K19" s="41" t="n">
        <f aca="false">+C19*D19*$G$4</f>
        <v>4674.52848625685</v>
      </c>
      <c r="L19" s="43" t="n">
        <f aca="false">+B19*E19*$H$4</f>
        <v>0</v>
      </c>
      <c r="M19" s="41" t="n">
        <f aca="false">+C19*E19*$H$4</f>
        <v>4699.96272938528</v>
      </c>
      <c r="N19" s="43" t="n">
        <f aca="false">+B19*F19*$I$4</f>
        <v>0</v>
      </c>
      <c r="O19" s="41" t="n">
        <f aca="false">+C19*F19*$I$4</f>
        <v>4716.9188914709</v>
      </c>
      <c r="P19" s="45"/>
    </row>
    <row r="20" customFormat="false" ht="14.25" hidden="false" customHeight="false" outlineLevel="0" collapsed="false">
      <c r="A20" s="48" t="s">
        <v>30</v>
      </c>
      <c r="B20" s="49" t="n">
        <f aca="false">SUM(B6:B19)</f>
        <v>7851.17</v>
      </c>
      <c r="C20" s="50" t="n">
        <f aca="false">SUM(C6:C19)</f>
        <v>18064.82</v>
      </c>
      <c r="D20" s="51"/>
      <c r="E20" s="52"/>
      <c r="F20" s="53"/>
      <c r="G20" s="54"/>
      <c r="H20" s="52"/>
      <c r="I20" s="53"/>
      <c r="J20" s="49" t="n">
        <f aca="false">SUM(J6:J19)</f>
        <v>7976.47135691127</v>
      </c>
      <c r="K20" s="50" t="n">
        <f aca="false">SUM(K6:K19)</f>
        <v>18375.2543734424</v>
      </c>
      <c r="L20" s="49" t="n">
        <f aca="false">SUM(L6:L19)</f>
        <v>8301.25489617257</v>
      </c>
      <c r="M20" s="50" t="n">
        <f aca="false">SUM(M6:M19)</f>
        <v>18928.2855385278</v>
      </c>
      <c r="N20" s="49" t="n">
        <f aca="false">SUM(N6:N19)</f>
        <v>8517.7772556801</v>
      </c>
      <c r="O20" s="50" t="n">
        <f aca="false">SUM(O6:O19)</f>
        <v>19296.972981918</v>
      </c>
      <c r="P20" s="55"/>
    </row>
    <row r="21" customFormat="false" ht="13.5" hidden="false" customHeight="false" outlineLevel="0" collapsed="false">
      <c r="A21" s="21"/>
      <c r="B21" s="34"/>
      <c r="C21" s="35"/>
      <c r="D21" s="24"/>
      <c r="E21" s="36"/>
      <c r="F21" s="37"/>
      <c r="G21" s="38"/>
      <c r="H21" s="36"/>
      <c r="I21" s="37"/>
      <c r="J21" s="38"/>
      <c r="K21" s="37"/>
      <c r="L21" s="38"/>
      <c r="M21" s="37"/>
      <c r="N21" s="38"/>
      <c r="O21" s="37"/>
      <c r="P21" s="39"/>
    </row>
    <row r="22" customFormat="false" ht="12.75" hidden="false" customHeight="false" outlineLevel="0" collapsed="false">
      <c r="A22" s="33" t="s">
        <v>31</v>
      </c>
      <c r="B22" s="34"/>
      <c r="C22" s="35"/>
      <c r="D22" s="24"/>
      <c r="E22" s="36"/>
      <c r="F22" s="37"/>
      <c r="G22" s="38"/>
      <c r="H22" s="36"/>
      <c r="I22" s="37"/>
      <c r="J22" s="38"/>
      <c r="K22" s="37"/>
      <c r="L22" s="38"/>
      <c r="M22" s="37"/>
      <c r="N22" s="38"/>
      <c r="O22" s="37"/>
      <c r="P22" s="39"/>
    </row>
    <row r="23" customFormat="false" ht="12.75" hidden="false" customHeight="false" outlineLevel="0" collapsed="false">
      <c r="A23" s="40" t="s">
        <v>32</v>
      </c>
      <c r="B23" s="43" t="n">
        <v>2818.34</v>
      </c>
      <c r="C23" s="41"/>
      <c r="D23" s="24" t="n">
        <f aca="false">1+(((22990-19940)/19940)*($D$3-1996)/10)</f>
        <v>1.09177532597793</v>
      </c>
      <c r="E23" s="25" t="n">
        <f aca="false">1+(((22990-19940)/19940)*($E$3-1996)/10)</f>
        <v>1.1376629889669</v>
      </c>
      <c r="F23" s="46" t="n">
        <f aca="false">1+(((22990-19940)/19940)*($F$3-1996)/10)</f>
        <v>1.16825476429288</v>
      </c>
      <c r="G23" s="38"/>
      <c r="H23" s="36"/>
      <c r="I23" s="37"/>
      <c r="J23" s="43" t="n">
        <f aca="false">+B23*D23*$G$4</f>
        <v>3076.99407221665</v>
      </c>
      <c r="K23" s="41" t="n">
        <f aca="false">+C23*D23*$G$4</f>
        <v>0</v>
      </c>
      <c r="L23" s="43" t="n">
        <f aca="false">+B23*E23*$H$4</f>
        <v>3206.32110832498</v>
      </c>
      <c r="M23" s="41" t="n">
        <f aca="false">+C23*E23*$H$4</f>
        <v>0</v>
      </c>
      <c r="N23" s="43" t="n">
        <f aca="false">+B23*F23*$I$4</f>
        <v>3292.53913239719</v>
      </c>
      <c r="O23" s="41" t="n">
        <f aca="false">+C23*F23*$I$4</f>
        <v>0</v>
      </c>
      <c r="P23" s="45"/>
    </row>
    <row r="24" customFormat="false" ht="12.75" hidden="false" customHeight="false" outlineLevel="0" collapsed="false">
      <c r="A24" s="40" t="s">
        <v>33</v>
      </c>
      <c r="B24" s="43"/>
      <c r="C24" s="41"/>
      <c r="D24" s="24" t="n">
        <f aca="false">1+(((22990-19940)/19940)*($D$3-1996)/10)</f>
        <v>1.09177532597793</v>
      </c>
      <c r="E24" s="25" t="n">
        <f aca="false">1+(((22990-19940)/19940)*($E$3-1996)/10)</f>
        <v>1.1376629889669</v>
      </c>
      <c r="F24" s="46" t="n">
        <f aca="false">1+(((22990-19940)/19940)*($F$3-1996)/10)</f>
        <v>1.16825476429288</v>
      </c>
      <c r="G24" s="38"/>
      <c r="H24" s="36"/>
      <c r="I24" s="37"/>
      <c r="J24" s="43" t="n">
        <f aca="false">+B24*D24*$G$4</f>
        <v>0</v>
      </c>
      <c r="K24" s="41" t="n">
        <f aca="false">+C24*D24*$G$4</f>
        <v>0</v>
      </c>
      <c r="L24" s="43" t="n">
        <f aca="false">+B24*E24*$H$4</f>
        <v>0</v>
      </c>
      <c r="M24" s="41" t="n">
        <f aca="false">+C24*E24*$H$4</f>
        <v>0</v>
      </c>
      <c r="N24" s="43" t="n">
        <f aca="false">+B24*F24*$I$4</f>
        <v>0</v>
      </c>
      <c r="O24" s="41" t="n">
        <f aca="false">+C24*F24*$I$4</f>
        <v>0</v>
      </c>
      <c r="P24" s="45"/>
    </row>
    <row r="25" customFormat="false" ht="12.75" hidden="false" customHeight="false" outlineLevel="0" collapsed="false">
      <c r="A25" s="40" t="s">
        <v>34</v>
      </c>
      <c r="B25" s="43"/>
      <c r="C25" s="41" t="n">
        <v>953.95</v>
      </c>
      <c r="D25" s="24" t="n">
        <f aca="false">1+(((22990-19940)/19940)*($D$3-1996)/10)</f>
        <v>1.09177532597793</v>
      </c>
      <c r="E25" s="25" t="n">
        <f aca="false">1+(((22990-19940)/19940)*($E$3-1996)/10)</f>
        <v>1.1376629889669</v>
      </c>
      <c r="F25" s="46" t="n">
        <f aca="false">1+(((22990-19940)/19940)*($F$3-1996)/10)</f>
        <v>1.16825476429288</v>
      </c>
      <c r="G25" s="38"/>
      <c r="H25" s="36"/>
      <c r="I25" s="37"/>
      <c r="J25" s="43" t="n">
        <f aca="false">+B25*D25*$G$4</f>
        <v>0</v>
      </c>
      <c r="K25" s="41" t="n">
        <f aca="false">+C25*D25*$G$4</f>
        <v>1041.49907221665</v>
      </c>
      <c r="L25" s="43" t="n">
        <f aca="false">+B25*E25*$H$4</f>
        <v>0</v>
      </c>
      <c r="M25" s="41" t="n">
        <f aca="false">+C25*E25*$H$4</f>
        <v>1085.27360832498</v>
      </c>
      <c r="N25" s="43" t="n">
        <f aca="false">+B25*F25*$I$4</f>
        <v>0</v>
      </c>
      <c r="O25" s="41" t="n">
        <f aca="false">+C25*F25*$I$4</f>
        <v>1114.45663239719</v>
      </c>
      <c r="P25" s="45"/>
    </row>
    <row r="26" customFormat="false" ht="12.75" hidden="false" customHeight="false" outlineLevel="0" collapsed="false">
      <c r="A26" s="40" t="s">
        <v>35</v>
      </c>
      <c r="B26" s="43"/>
      <c r="C26" s="41"/>
      <c r="D26" s="24" t="n">
        <f aca="false">1+(((22990-19940)/19940)*($D$3-1996)/10)</f>
        <v>1.09177532597793</v>
      </c>
      <c r="E26" s="25" t="n">
        <f aca="false">1+(((22990-19940)/19940)*($E$3-1996)/10)</f>
        <v>1.1376629889669</v>
      </c>
      <c r="F26" s="46" t="n">
        <f aca="false">1+(((22990-19940)/19940)*($F$3-1996)/10)</f>
        <v>1.16825476429288</v>
      </c>
      <c r="G26" s="38"/>
      <c r="H26" s="36"/>
      <c r="I26" s="37"/>
      <c r="J26" s="43" t="n">
        <f aca="false">+B26*D26*$G$4</f>
        <v>0</v>
      </c>
      <c r="K26" s="41" t="n">
        <f aca="false">+C26*D26*$G$4</f>
        <v>0</v>
      </c>
      <c r="L26" s="43" t="n">
        <f aca="false">+B26*E26*$H$4</f>
        <v>0</v>
      </c>
      <c r="M26" s="41" t="n">
        <f aca="false">+C26*E26*$H$4</f>
        <v>0</v>
      </c>
      <c r="N26" s="43" t="n">
        <f aca="false">+B26*F26*$I$4</f>
        <v>0</v>
      </c>
      <c r="O26" s="41" t="n">
        <f aca="false">+C26*F26*$I$4</f>
        <v>0</v>
      </c>
      <c r="P26" s="45"/>
    </row>
    <row r="27" customFormat="false" ht="12.75" hidden="false" customHeight="false" outlineLevel="0" collapsed="false">
      <c r="A27" s="40" t="s">
        <v>36</v>
      </c>
      <c r="B27" s="43"/>
      <c r="C27" s="41" t="n">
        <v>0.42</v>
      </c>
      <c r="D27" s="24" t="n">
        <f aca="false">1+(((8090-8810)/8810)*($D$3-1996)/10)</f>
        <v>0.950964812712826</v>
      </c>
      <c r="E27" s="25" t="n">
        <f aca="false">1+(((8090-8810)/8810)*($E$3-1996)/10)</f>
        <v>0.92644721906924</v>
      </c>
      <c r="F27" s="46" t="n">
        <f aca="false">1+(((8090-8810)/8810)*($F$3-1996)/10)</f>
        <v>0.910102156640182</v>
      </c>
      <c r="G27" s="38"/>
      <c r="H27" s="36"/>
      <c r="I27" s="37"/>
      <c r="J27" s="43" t="n">
        <f aca="false">+B27*D27*$G$4</f>
        <v>0</v>
      </c>
      <c r="K27" s="41" t="n">
        <f aca="false">+C27*D27*$G$4</f>
        <v>0.399405221339387</v>
      </c>
      <c r="L27" s="43" t="n">
        <f aca="false">+B27*E27*$H$4</f>
        <v>0</v>
      </c>
      <c r="M27" s="41" t="n">
        <f aca="false">+C27*E27*$H$4</f>
        <v>0.389107832009081</v>
      </c>
      <c r="N27" s="43" t="n">
        <f aca="false">+B27*F27*$I$4</f>
        <v>0</v>
      </c>
      <c r="O27" s="41" t="n">
        <f aca="false">+C27*F27*$I$4</f>
        <v>0.382242905788876</v>
      </c>
      <c r="P27" s="45"/>
    </row>
    <row r="28" customFormat="false" ht="12.75" hidden="false" customHeight="false" outlineLevel="0" collapsed="false">
      <c r="A28" s="40" t="s">
        <v>37</v>
      </c>
      <c r="B28" s="43" t="n">
        <v>1383.76</v>
      </c>
      <c r="C28" s="41"/>
      <c r="D28" s="24" t="n">
        <f aca="false">1+(((22990-19940)/19940)*($D$3-1996)/10)</f>
        <v>1.09177532597793</v>
      </c>
      <c r="E28" s="25" t="n">
        <f aca="false">1+(((22990-19940)/19940)*($E$3-1996)/10)</f>
        <v>1.1376629889669</v>
      </c>
      <c r="F28" s="46" t="n">
        <f aca="false">1+(((22990-19940)/19940)*($F$3-1996)/10)</f>
        <v>1.16825476429288</v>
      </c>
      <c r="G28" s="38"/>
      <c r="H28" s="36"/>
      <c r="I28" s="37"/>
      <c r="J28" s="43" t="n">
        <f aca="false">+B28*D28*$G$4</f>
        <v>1510.75502507523</v>
      </c>
      <c r="K28" s="41" t="n">
        <f aca="false">+C28*D28*$G$4</f>
        <v>0</v>
      </c>
      <c r="L28" s="43" t="n">
        <f aca="false">+B28*E28*$H$4</f>
        <v>1574.25253761284</v>
      </c>
      <c r="M28" s="41" t="n">
        <f aca="false">+C28*E28*$H$4</f>
        <v>0</v>
      </c>
      <c r="N28" s="43" t="n">
        <f aca="false">+B28*F28*$I$4</f>
        <v>1616.58421263791</v>
      </c>
      <c r="O28" s="41" t="n">
        <f aca="false">+C28*F28*$I$4</f>
        <v>0</v>
      </c>
      <c r="P28" s="45"/>
    </row>
    <row r="29" customFormat="false" ht="12.75" hidden="false" customHeight="false" outlineLevel="0" collapsed="false">
      <c r="A29" s="40" t="s">
        <v>38</v>
      </c>
      <c r="B29" s="43" t="n">
        <v>2026.73</v>
      </c>
      <c r="C29" s="41"/>
      <c r="D29" s="24" t="n">
        <f aca="false">1+(((10710-10520)/10520)*($D$3-1996)/10)</f>
        <v>1.01083650190114</v>
      </c>
      <c r="E29" s="25" t="n">
        <f aca="false">1+(((10710-10520)/10520)*($E$3-1996)/10)</f>
        <v>1.01625475285171</v>
      </c>
      <c r="F29" s="46" t="n">
        <f aca="false">1+(((10710-10520)/10520)*($F$3-1996)/10)</f>
        <v>1.01986692015209</v>
      </c>
      <c r="G29" s="38"/>
      <c r="H29" s="36"/>
      <c r="I29" s="37"/>
      <c r="J29" s="43" t="n">
        <f aca="false">+B29*D29*$G$4</f>
        <v>2048.6926634981</v>
      </c>
      <c r="K29" s="41" t="n">
        <f aca="false">+C29*D29*$G$4</f>
        <v>0</v>
      </c>
      <c r="L29" s="43" t="n">
        <f aca="false">+B29*E29*$H$4</f>
        <v>2059.67399524715</v>
      </c>
      <c r="M29" s="41" t="n">
        <f aca="false">+C29*E29*$H$4</f>
        <v>0</v>
      </c>
      <c r="N29" s="43" t="n">
        <f aca="false">+B29*F29*$I$4</f>
        <v>2066.99488307985</v>
      </c>
      <c r="O29" s="41" t="n">
        <f aca="false">+C29*F29*$I$4</f>
        <v>0</v>
      </c>
      <c r="P29" s="45"/>
    </row>
    <row r="30" customFormat="false" ht="12.75" hidden="false" customHeight="false" outlineLevel="0" collapsed="false">
      <c r="A30" s="40" t="s">
        <v>39</v>
      </c>
      <c r="B30" s="43"/>
      <c r="C30" s="41"/>
      <c r="D30" s="24" t="n">
        <f aca="false">1+(((10710-10520)/10520)*($D$3-1996)/10)</f>
        <v>1.01083650190114</v>
      </c>
      <c r="E30" s="25" t="n">
        <f aca="false">1+(((10710-10520)/10520)*($E$3-1996)/10)</f>
        <v>1.01625475285171</v>
      </c>
      <c r="F30" s="46" t="n">
        <f aca="false">1+(((10710-10520)/10520)*($F$3-1996)/10)</f>
        <v>1.01986692015209</v>
      </c>
      <c r="G30" s="38"/>
      <c r="H30" s="36"/>
      <c r="I30" s="37"/>
      <c r="J30" s="43" t="n">
        <f aca="false">+B30*D30*$G$4</f>
        <v>0</v>
      </c>
      <c r="K30" s="41" t="n">
        <f aca="false">+C30*D30*$G$4</f>
        <v>0</v>
      </c>
      <c r="L30" s="43" t="n">
        <f aca="false">+B30*E30*$H$4</f>
        <v>0</v>
      </c>
      <c r="M30" s="41" t="n">
        <f aca="false">+C30*E30*$H$4</f>
        <v>0</v>
      </c>
      <c r="N30" s="43" t="n">
        <f aca="false">+B30*F30*$I$4</f>
        <v>0</v>
      </c>
      <c r="O30" s="41" t="n">
        <f aca="false">+C30*F30*$I$4</f>
        <v>0</v>
      </c>
      <c r="P30" s="45"/>
    </row>
    <row r="31" customFormat="false" ht="12.75" hidden="false" customHeight="false" outlineLevel="0" collapsed="false">
      <c r="A31" s="40" t="s">
        <v>40</v>
      </c>
      <c r="B31" s="43" t="n">
        <v>486.93</v>
      </c>
      <c r="C31" s="41"/>
      <c r="D31" s="24" t="n">
        <f aca="false">1+(((10710-10520)/10520)*($D$3-1996)/10)</f>
        <v>1.01083650190114</v>
      </c>
      <c r="E31" s="25" t="n">
        <f aca="false">1+(((10710-10520)/10520)*($E$3-1996)/10)</f>
        <v>1.01625475285171</v>
      </c>
      <c r="F31" s="46" t="n">
        <f aca="false">1+(((10710-10520)/10520)*($F$3-1996)/10)</f>
        <v>1.01986692015209</v>
      </c>
      <c r="G31" s="38"/>
      <c r="H31" s="36"/>
      <c r="I31" s="37"/>
      <c r="J31" s="43" t="n">
        <f aca="false">+B31*D31*$G$4</f>
        <v>492.206617870723</v>
      </c>
      <c r="K31" s="41" t="n">
        <f aca="false">+C31*D31*$G$4</f>
        <v>0</v>
      </c>
      <c r="L31" s="43" t="n">
        <f aca="false">+B31*E31*$H$4</f>
        <v>494.844926806084</v>
      </c>
      <c r="M31" s="41" t="n">
        <f aca="false">+C31*E31*$H$4</f>
        <v>0</v>
      </c>
      <c r="N31" s="43" t="n">
        <f aca="false">+B31*F31*$I$4</f>
        <v>496.603799429658</v>
      </c>
      <c r="O31" s="41" t="n">
        <f aca="false">+C31*F31*$I$4</f>
        <v>0</v>
      </c>
      <c r="P31" s="45"/>
    </row>
    <row r="32" customFormat="false" ht="12.75" hidden="false" customHeight="false" outlineLevel="0" collapsed="false">
      <c r="A32" s="40" t="s">
        <v>41</v>
      </c>
      <c r="B32" s="43"/>
      <c r="C32" s="41"/>
      <c r="D32" s="24" t="n">
        <f aca="false">1+(((1720-2070)/2070)*($D$3-1996)/10)</f>
        <v>0.898550724637681</v>
      </c>
      <c r="E32" s="25" t="n">
        <f aca="false">1+(((1720-2070)/2070)*($E$3-1996)/10)</f>
        <v>0.847826086956522</v>
      </c>
      <c r="F32" s="46" t="n">
        <f aca="false">1+(((1720-2070)/2070)*($F$3-1996)/10)</f>
        <v>0.814009661835749</v>
      </c>
      <c r="G32" s="38"/>
      <c r="H32" s="36"/>
      <c r="I32" s="37"/>
      <c r="J32" s="43" t="n">
        <f aca="false">+B32*D32*$G$4</f>
        <v>0</v>
      </c>
      <c r="K32" s="41" t="n">
        <f aca="false">+C32*D32*$G$4</f>
        <v>0</v>
      </c>
      <c r="L32" s="43" t="n">
        <f aca="false">+B32*E32*$H$4</f>
        <v>0</v>
      </c>
      <c r="M32" s="41" t="n">
        <f aca="false">+C32*E32*$H$4</f>
        <v>0</v>
      </c>
      <c r="N32" s="43" t="n">
        <f aca="false">+B32*F32*$I$4</f>
        <v>0</v>
      </c>
      <c r="O32" s="41" t="n">
        <f aca="false">+C32*F32*$I$4</f>
        <v>0</v>
      </c>
      <c r="P32" s="45"/>
    </row>
    <row r="33" customFormat="false" ht="12.75" hidden="false" customHeight="false" outlineLevel="0" collapsed="false">
      <c r="A33" s="40" t="s">
        <v>42</v>
      </c>
      <c r="B33" s="43"/>
      <c r="C33" s="41"/>
      <c r="D33" s="24" t="n">
        <f aca="false">1+(((4650-4510)/4510)*($D$3-1996)/10)</f>
        <v>1.01862527716186</v>
      </c>
      <c r="E33" s="25" t="n">
        <f aca="false">1+(((4650-4510)/4510)*($E$3-1996)/10)</f>
        <v>1.02793791574279</v>
      </c>
      <c r="F33" s="46" t="n">
        <f aca="false">1+(((4650-4510)/4510)*($F$3-1996)/10)</f>
        <v>1.03414634146341</v>
      </c>
      <c r="G33" s="38"/>
      <c r="H33" s="36"/>
      <c r="I33" s="37"/>
      <c r="J33" s="43" t="n">
        <f aca="false">+B33*D33*$G$4</f>
        <v>0</v>
      </c>
      <c r="K33" s="41" t="n">
        <f aca="false">+C33*D33*$G$4</f>
        <v>0</v>
      </c>
      <c r="L33" s="43" t="n">
        <f aca="false">+B33*E33*$H$4</f>
        <v>0</v>
      </c>
      <c r="M33" s="41" t="n">
        <f aca="false">+C33*E33*$H$4</f>
        <v>0</v>
      </c>
      <c r="N33" s="43" t="n">
        <f aca="false">+B33*F33*$I$4</f>
        <v>0</v>
      </c>
      <c r="O33" s="41" t="n">
        <f aca="false">+C33*F33*$I$4</f>
        <v>0</v>
      </c>
      <c r="P33" s="45"/>
    </row>
    <row r="34" customFormat="false" ht="12.75" hidden="false" customHeight="false" outlineLevel="0" collapsed="false">
      <c r="A34" s="40" t="s">
        <v>43</v>
      </c>
      <c r="B34" s="43" t="n">
        <v>9.89</v>
      </c>
      <c r="C34" s="41"/>
      <c r="D34" s="24" t="n">
        <f aca="false">1+(((8850-9160)/9160)*($D$3-1996)/10)</f>
        <v>0.979694323144105</v>
      </c>
      <c r="E34" s="25" t="n">
        <f aca="false">1+(((8850-9160)/9160)*($E$3-1996)/10)</f>
        <v>0.969541484716157</v>
      </c>
      <c r="F34" s="46" t="n">
        <f aca="false">1+(((8850-9160)/9160)*($F$3-1996)/10)</f>
        <v>0.962772925764192</v>
      </c>
      <c r="G34" s="38"/>
      <c r="H34" s="36"/>
      <c r="I34" s="37"/>
      <c r="J34" s="43" t="n">
        <f aca="false">+B34*D34*$G$4</f>
        <v>9.6891768558952</v>
      </c>
      <c r="K34" s="41" t="n">
        <f aca="false">+C34*D34*$G$4</f>
        <v>0</v>
      </c>
      <c r="L34" s="43" t="n">
        <f aca="false">+B34*E34*$H$4</f>
        <v>9.5887652838428</v>
      </c>
      <c r="M34" s="41" t="n">
        <f aca="false">+C34*E34*$H$4</f>
        <v>0</v>
      </c>
      <c r="N34" s="43" t="n">
        <f aca="false">+B34*F34*$I$4</f>
        <v>9.52182423580786</v>
      </c>
      <c r="O34" s="41" t="n">
        <f aca="false">+C34*F34*$I$4</f>
        <v>0</v>
      </c>
      <c r="P34" s="45"/>
    </row>
    <row r="35" customFormat="false" ht="13.5" hidden="false" customHeight="false" outlineLevel="0" collapsed="false">
      <c r="A35" s="40" t="s">
        <v>44</v>
      </c>
      <c r="B35" s="43" t="n">
        <v>1450.03</v>
      </c>
      <c r="C35" s="41"/>
      <c r="D35" s="24" t="n">
        <f aca="false">1+(((6370-6510)/6510)*($D$3-1996)/10)</f>
        <v>0.987096774193548</v>
      </c>
      <c r="E35" s="25" t="n">
        <f aca="false">1+(((6370-6510)/6510)*($E$3-1996)/10)</f>
        <v>0.980645161290323</v>
      </c>
      <c r="F35" s="46" t="n">
        <f aca="false">1+(((6370-6510)/6510)*($F$3-1996)/10)</f>
        <v>0.976344086021505</v>
      </c>
      <c r="G35" s="38"/>
      <c r="H35" s="36"/>
      <c r="I35" s="37"/>
      <c r="J35" s="43" t="n">
        <f aca="false">+B35*D35*$G$4</f>
        <v>1431.31993548387</v>
      </c>
      <c r="K35" s="41" t="n">
        <f aca="false">+C35*D35*$G$4</f>
        <v>0</v>
      </c>
      <c r="L35" s="43" t="n">
        <f aca="false">+B35*E35*$H$4</f>
        <v>1421.96490322581</v>
      </c>
      <c r="M35" s="41" t="n">
        <f aca="false">+C35*E35*$H$4</f>
        <v>0</v>
      </c>
      <c r="N35" s="43" t="n">
        <f aca="false">+B35*F35*$I$4</f>
        <v>1415.72821505376</v>
      </c>
      <c r="O35" s="41" t="n">
        <f aca="false">+C35*F35*$I$4</f>
        <v>0</v>
      </c>
      <c r="P35" s="45"/>
    </row>
    <row r="36" customFormat="false" ht="14.25" hidden="false" customHeight="false" outlineLevel="0" collapsed="false">
      <c r="A36" s="48" t="s">
        <v>45</v>
      </c>
      <c r="B36" s="49" t="n">
        <f aca="false">SUM(B23:B35)</f>
        <v>8175.68</v>
      </c>
      <c r="C36" s="50" t="n">
        <f aca="false">SUM(C23:C35)</f>
        <v>954.37</v>
      </c>
      <c r="D36" s="51"/>
      <c r="E36" s="52"/>
      <c r="F36" s="53"/>
      <c r="G36" s="54"/>
      <c r="H36" s="52"/>
      <c r="I36" s="53"/>
      <c r="J36" s="49" t="n">
        <f aca="false">SUM(J23:J35)</f>
        <v>8569.65749100046</v>
      </c>
      <c r="K36" s="50" t="n">
        <f aca="false">SUM(K23:K35)</f>
        <v>1041.89847743799</v>
      </c>
      <c r="L36" s="49" t="n">
        <f aca="false">SUM(L23:L35)</f>
        <v>8766.6462365007</v>
      </c>
      <c r="M36" s="50" t="n">
        <f aca="false">SUM(M23:M35)</f>
        <v>1085.66271615698</v>
      </c>
      <c r="N36" s="49" t="n">
        <f aca="false">SUM(N23:N35)</f>
        <v>8897.97206683418</v>
      </c>
      <c r="O36" s="50" t="n">
        <f aca="false">SUM(O23:O35)</f>
        <v>1114.83887530298</v>
      </c>
      <c r="P36" s="55"/>
    </row>
    <row r="37" customFormat="false" ht="14.25" hidden="false" customHeight="false" outlineLevel="0" collapsed="false"/>
    <row r="38" customFormat="false" ht="14.25" hidden="false" customHeight="false" outlineLevel="0" collapsed="false">
      <c r="B38" s="1" t="s">
        <v>0</v>
      </c>
      <c r="C38" s="1"/>
      <c r="D38" s="2" t="s">
        <v>1</v>
      </c>
      <c r="E38" s="2"/>
      <c r="F38" s="3"/>
      <c r="G38" s="2" t="s">
        <v>2</v>
      </c>
      <c r="H38" s="2"/>
      <c r="I38" s="3"/>
      <c r="J38" s="4" t="s">
        <v>3</v>
      </c>
      <c r="K38" s="5"/>
      <c r="L38" s="4" t="s">
        <v>4</v>
      </c>
      <c r="M38" s="5"/>
      <c r="N38" s="4" t="s">
        <v>5</v>
      </c>
      <c r="O38" s="5"/>
      <c r="P38" s="6" t="s">
        <v>6</v>
      </c>
    </row>
    <row r="39" customFormat="false" ht="13.5" hidden="false" customHeight="false" outlineLevel="0" collapsed="false">
      <c r="B39" s="8" t="s">
        <v>7</v>
      </c>
      <c r="C39" s="9" t="s">
        <v>8</v>
      </c>
      <c r="D39" s="10" t="s">
        <v>9</v>
      </c>
      <c r="E39" s="10"/>
      <c r="F39" s="11"/>
      <c r="G39" s="10" t="s">
        <v>9</v>
      </c>
      <c r="H39" s="10"/>
      <c r="I39" s="11"/>
      <c r="J39" s="12" t="s">
        <v>7</v>
      </c>
      <c r="K39" s="9" t="s">
        <v>8</v>
      </c>
      <c r="L39" s="8" t="s">
        <v>7</v>
      </c>
      <c r="M39" s="9" t="s">
        <v>8</v>
      </c>
      <c r="N39" s="8" t="s">
        <v>7</v>
      </c>
      <c r="O39" s="9" t="s">
        <v>8</v>
      </c>
      <c r="P39" s="13" t="s">
        <v>10</v>
      </c>
    </row>
    <row r="40" customFormat="false" ht="16.5" hidden="false" customHeight="false" outlineLevel="0" collapsed="false">
      <c r="A40" s="14" t="s">
        <v>46</v>
      </c>
      <c r="B40" s="15" t="s">
        <v>12</v>
      </c>
      <c r="C40" s="16" t="s">
        <v>12</v>
      </c>
      <c r="D40" s="17" t="n">
        <v>2002</v>
      </c>
      <c r="E40" s="18" t="n">
        <v>2005</v>
      </c>
      <c r="F40" s="19" t="n">
        <v>2007</v>
      </c>
      <c r="G40" s="17" t="n">
        <v>2002</v>
      </c>
      <c r="H40" s="18" t="n">
        <v>2005</v>
      </c>
      <c r="I40" s="19" t="n">
        <v>2007</v>
      </c>
      <c r="J40" s="15" t="s">
        <v>12</v>
      </c>
      <c r="K40" s="16" t="s">
        <v>12</v>
      </c>
      <c r="L40" s="15" t="s">
        <v>12</v>
      </c>
      <c r="M40" s="16" t="s">
        <v>12</v>
      </c>
      <c r="N40" s="15" t="s">
        <v>12</v>
      </c>
      <c r="O40" s="16" t="s">
        <v>12</v>
      </c>
      <c r="P40" s="20" t="s">
        <v>13</v>
      </c>
    </row>
    <row r="41" customFormat="false" ht="13.5" hidden="false" customHeight="false" outlineLevel="0" collapsed="false">
      <c r="A41" s="32"/>
      <c r="B41" s="22"/>
      <c r="C41" s="23"/>
      <c r="D41" s="22"/>
      <c r="E41" s="56"/>
      <c r="F41" s="31"/>
      <c r="G41" s="30"/>
      <c r="H41" s="56"/>
      <c r="I41" s="31"/>
      <c r="J41" s="30"/>
      <c r="K41" s="31"/>
      <c r="L41" s="30"/>
      <c r="M41" s="31"/>
      <c r="N41" s="30"/>
      <c r="O41" s="31"/>
      <c r="P41" s="32"/>
    </row>
    <row r="42" customFormat="false" ht="12.75" hidden="false" customHeight="false" outlineLevel="0" collapsed="false">
      <c r="A42" s="33" t="s">
        <v>47</v>
      </c>
      <c r="B42" s="24"/>
      <c r="C42" s="46"/>
      <c r="D42" s="24"/>
      <c r="E42" s="36"/>
      <c r="F42" s="37"/>
      <c r="G42" s="38"/>
      <c r="H42" s="36"/>
      <c r="I42" s="37"/>
      <c r="J42" s="38"/>
      <c r="K42" s="37"/>
      <c r="L42" s="38"/>
      <c r="M42" s="37"/>
      <c r="N42" s="38"/>
      <c r="O42" s="37"/>
      <c r="P42" s="39"/>
    </row>
    <row r="43" customFormat="false" ht="12.75" hidden="false" customHeight="false" outlineLevel="0" collapsed="false">
      <c r="A43" s="40" t="s">
        <v>48</v>
      </c>
      <c r="B43" s="43"/>
      <c r="C43" s="41" t="n">
        <v>919.59</v>
      </c>
      <c r="D43" s="24" t="n">
        <f aca="false">1+(((30080-28330)/28330)*($D$3-1996)/10)</f>
        <v>1.03706318390399</v>
      </c>
      <c r="E43" s="25" t="n">
        <f aca="false">1+(((30080-28330)/28330)*($E$3-1996)/10)</f>
        <v>1.05559477585598</v>
      </c>
      <c r="F43" s="46" t="n">
        <f aca="false">1+(((30080-28330)/28330)*($F$3-1996)/10)</f>
        <v>1.06794917049065</v>
      </c>
      <c r="G43" s="38"/>
      <c r="H43" s="36"/>
      <c r="I43" s="37"/>
      <c r="J43" s="43" t="n">
        <f aca="false">+B43*D43*$G$4</f>
        <v>0</v>
      </c>
      <c r="K43" s="41" t="n">
        <f aca="false">+C43*D43*$G$4</f>
        <v>953.672933286269</v>
      </c>
      <c r="L43" s="43" t="n">
        <f aca="false">+B43*E43*$H$4</f>
        <v>0</v>
      </c>
      <c r="M43" s="41" t="n">
        <f aca="false">+C43*E43*$H$4</f>
        <v>970.714399929404</v>
      </c>
      <c r="N43" s="43" t="n">
        <f aca="false">+B43*F43*$I$4</f>
        <v>0</v>
      </c>
      <c r="O43" s="41" t="n">
        <f aca="false">+C43*F43*$I$4</f>
        <v>982.075377691493</v>
      </c>
      <c r="P43" s="45"/>
    </row>
    <row r="44" customFormat="false" ht="12.75" hidden="false" customHeight="false" outlineLevel="0" collapsed="false">
      <c r="A44" s="40" t="s">
        <v>49</v>
      </c>
      <c r="B44" s="43"/>
      <c r="C44" s="41" t="n">
        <v>2356.3</v>
      </c>
      <c r="D44" s="24" t="n">
        <f aca="false">1+(((35800-34010)/34010)*($D$3-1996)/10)</f>
        <v>1.03157894736842</v>
      </c>
      <c r="E44" s="25" t="n">
        <f aca="false">1+(((35800-34010)/34010)*($E$3-1996)/10)</f>
        <v>1.04736842105263</v>
      </c>
      <c r="F44" s="46" t="n">
        <f aca="false">1+(((35800-34010)/34010)*($F$3-1996)/10)</f>
        <v>1.05789473684211</v>
      </c>
      <c r="G44" s="38"/>
      <c r="H44" s="36"/>
      <c r="I44" s="37"/>
      <c r="J44" s="43" t="n">
        <f aca="false">+B44*D44*$G$4</f>
        <v>0</v>
      </c>
      <c r="K44" s="41" t="n">
        <f aca="false">+C44*D44*$G$4</f>
        <v>2430.70947368421</v>
      </c>
      <c r="L44" s="43" t="n">
        <f aca="false">+B44*E44*$H$4</f>
        <v>0</v>
      </c>
      <c r="M44" s="41" t="n">
        <f aca="false">+C44*E44*$H$4</f>
        <v>2467.91421052632</v>
      </c>
      <c r="N44" s="43" t="n">
        <f aca="false">+B44*F44*$I$4</f>
        <v>0</v>
      </c>
      <c r="O44" s="41" t="n">
        <f aca="false">+C44*F44*$I$4</f>
        <v>2492.71736842105</v>
      </c>
      <c r="P44" s="45"/>
    </row>
    <row r="45" customFormat="false" ht="12.75" hidden="false" customHeight="false" outlineLevel="0" collapsed="false">
      <c r="A45" s="40" t="s">
        <v>50</v>
      </c>
      <c r="B45" s="43"/>
      <c r="C45" s="41" t="n">
        <v>6872.6</v>
      </c>
      <c r="D45" s="24" t="n">
        <f aca="false">1+(((50240-50550)/50550)*($D$3-1996)/10)</f>
        <v>0.996320474777448</v>
      </c>
      <c r="E45" s="25" t="n">
        <f aca="false">1+(((50240-50550)/50550)*($E$3-1996)/10)</f>
        <v>0.994480712166172</v>
      </c>
      <c r="F45" s="46" t="n">
        <f aca="false">1+(((50240-50550)/50550)*($F$3-1996)/10)</f>
        <v>0.993254203758655</v>
      </c>
      <c r="G45" s="38"/>
      <c r="H45" s="36"/>
      <c r="I45" s="37"/>
      <c r="J45" s="43" t="n">
        <f aca="false">+B45*D45*$G$4</f>
        <v>0</v>
      </c>
      <c r="K45" s="41" t="n">
        <f aca="false">+C45*D45*$G$4</f>
        <v>6847.31209495549</v>
      </c>
      <c r="L45" s="43" t="n">
        <f aca="false">+B45*E45*$H$4</f>
        <v>0</v>
      </c>
      <c r="M45" s="41" t="n">
        <f aca="false">+C45*E45*$H$4</f>
        <v>6834.66814243324</v>
      </c>
      <c r="N45" s="43" t="n">
        <f aca="false">+B45*F45*$I$4</f>
        <v>0</v>
      </c>
      <c r="O45" s="41" t="n">
        <f aca="false">+C45*F45*$I$4</f>
        <v>6826.23884075173</v>
      </c>
      <c r="P45" s="45"/>
    </row>
    <row r="46" customFormat="false" ht="12.75" hidden="false" customHeight="false" outlineLevel="0" collapsed="false">
      <c r="A46" s="40" t="s">
        <v>51</v>
      </c>
      <c r="B46" s="43"/>
      <c r="C46" s="41" t="n">
        <v>3973.36</v>
      </c>
      <c r="D46" s="24" t="n">
        <f aca="false">1+(((35800-34010)/34010)*($D$3-1996)/10)</f>
        <v>1.03157894736842</v>
      </c>
      <c r="E46" s="25" t="n">
        <f aca="false">1+(((35800-34010)/34010)*($E$3-1996)/10)</f>
        <v>1.04736842105263</v>
      </c>
      <c r="F46" s="46" t="n">
        <f aca="false">1+(((35800-34010)/34010)*($F$3-1996)/10)</f>
        <v>1.05789473684211</v>
      </c>
      <c r="G46" s="38"/>
      <c r="H46" s="36"/>
      <c r="I46" s="37"/>
      <c r="J46" s="43" t="n">
        <f aca="false">+B46*D46*$G$4</f>
        <v>0</v>
      </c>
      <c r="K46" s="41" t="n">
        <f aca="false">+C46*D46*$G$4</f>
        <v>4098.83452631579</v>
      </c>
      <c r="L46" s="43" t="n">
        <f aca="false">+B46*E46*$H$4</f>
        <v>0</v>
      </c>
      <c r="M46" s="41" t="n">
        <f aca="false">+C46*E46*$H$4</f>
        <v>4161.57178947368</v>
      </c>
      <c r="N46" s="43" t="n">
        <f aca="false">+B46*F46*$I$4</f>
        <v>0</v>
      </c>
      <c r="O46" s="41" t="n">
        <f aca="false">+C46*F46*$I$4</f>
        <v>4203.39663157895</v>
      </c>
      <c r="P46" s="45"/>
    </row>
    <row r="47" customFormat="false" ht="12.75" hidden="false" customHeight="false" outlineLevel="0" collapsed="false">
      <c r="A47" s="40" t="s">
        <v>52</v>
      </c>
      <c r="B47" s="43" t="n">
        <v>185.6</v>
      </c>
      <c r="C47" s="41" t="n">
        <v>7406.79</v>
      </c>
      <c r="D47" s="24" t="n">
        <f aca="false">1+(((35800-34010)/34010)*($D$3-1996)/10)</f>
        <v>1.03157894736842</v>
      </c>
      <c r="E47" s="25" t="n">
        <f aca="false">1+(((35800-34010)/34010)*($E$3-1996)/10)</f>
        <v>1.04736842105263</v>
      </c>
      <c r="F47" s="46" t="n">
        <f aca="false">1+(((35800-34010)/34010)*($F$3-1996)/10)</f>
        <v>1.05789473684211</v>
      </c>
      <c r="G47" s="38"/>
      <c r="H47" s="36"/>
      <c r="I47" s="37"/>
      <c r="J47" s="43" t="n">
        <f aca="false">+B47*D47*$G$4</f>
        <v>191.461052631579</v>
      </c>
      <c r="K47" s="41" t="n">
        <f aca="false">+C47*D47*$G$4</f>
        <v>7640.68863157895</v>
      </c>
      <c r="L47" s="43" t="n">
        <f aca="false">+B47*E47*$H$4</f>
        <v>194.391578947368</v>
      </c>
      <c r="M47" s="41" t="n">
        <f aca="false">+C47*E47*$H$4</f>
        <v>7757.63794736842</v>
      </c>
      <c r="N47" s="43" t="n">
        <f aca="false">+B47*F47*$I$4</f>
        <v>196.345263157895</v>
      </c>
      <c r="O47" s="41" t="n">
        <f aca="false">+C47*F47*$I$4</f>
        <v>7835.60415789474</v>
      </c>
      <c r="P47" s="45"/>
    </row>
    <row r="48" customFormat="false" ht="12.75" hidden="false" customHeight="false" outlineLevel="0" collapsed="false">
      <c r="A48" s="40" t="s">
        <v>53</v>
      </c>
      <c r="B48" s="43" t="n">
        <v>2742.1</v>
      </c>
      <c r="C48" s="41" t="n">
        <v>0</v>
      </c>
      <c r="D48" s="24" t="n">
        <f aca="false">1+(((7700-7880)/7880)*($D$3-1996)/10)</f>
        <v>0.986294416243655</v>
      </c>
      <c r="E48" s="25" t="n">
        <f aca="false">1+(((7700-7880)/7880)*($E$3-1996)/10)</f>
        <v>0.979441624365482</v>
      </c>
      <c r="F48" s="46" t="n">
        <f aca="false">1+(((7700-7880)/7880)*($F$3-1996)/10)</f>
        <v>0.974873096446701</v>
      </c>
      <c r="G48" s="38"/>
      <c r="H48" s="36"/>
      <c r="I48" s="37"/>
      <c r="J48" s="43" t="n">
        <f aca="false">+B48*D48*$G$4</f>
        <v>2704.51791878173</v>
      </c>
      <c r="K48" s="41" t="n">
        <f aca="false">+C48*D48*$G$4</f>
        <v>0</v>
      </c>
      <c r="L48" s="43" t="n">
        <f aca="false">+B48*E48*$H$4</f>
        <v>2685.72687817259</v>
      </c>
      <c r="M48" s="41" t="n">
        <f aca="false">+C48*E48*$H$4</f>
        <v>0</v>
      </c>
      <c r="N48" s="43" t="n">
        <f aca="false">+B48*F48*$I$4</f>
        <v>2673.1995177665</v>
      </c>
      <c r="O48" s="41" t="n">
        <f aca="false">+C48*F48*$I$4</f>
        <v>0</v>
      </c>
      <c r="P48" s="45"/>
    </row>
    <row r="49" customFormat="false" ht="12.75" hidden="false" customHeight="false" outlineLevel="0" collapsed="false">
      <c r="A49" s="40" t="s">
        <v>54</v>
      </c>
      <c r="B49" s="43" t="n">
        <v>4794.35</v>
      </c>
      <c r="C49" s="41" t="n">
        <v>0</v>
      </c>
      <c r="D49" s="24" t="n">
        <f aca="false">1+(((4650-4510)/4510)*($D$3-1996)/10)</f>
        <v>1.01862527716186</v>
      </c>
      <c r="E49" s="25" t="n">
        <f aca="false">1+(((4650-4510)/4510)*($E$3-1996)/10)</f>
        <v>1.02793791574279</v>
      </c>
      <c r="F49" s="46" t="n">
        <f aca="false">1+(((4650-4510)/4510)*($F$3-1996)/10)</f>
        <v>1.03414634146341</v>
      </c>
      <c r="G49" s="38"/>
      <c r="H49" s="36"/>
      <c r="I49" s="37"/>
      <c r="J49" s="43" t="n">
        <f aca="false">+B49*D49*$G$4</f>
        <v>4883.64609756098</v>
      </c>
      <c r="K49" s="41" t="n">
        <f aca="false">+C49*D49*$G$4</f>
        <v>0</v>
      </c>
      <c r="L49" s="43" t="n">
        <f aca="false">+B49*E49*$H$4</f>
        <v>4928.29414634146</v>
      </c>
      <c r="M49" s="41" t="n">
        <f aca="false">+C49*E49*$H$4</f>
        <v>0</v>
      </c>
      <c r="N49" s="43" t="n">
        <f aca="false">+B49*F49*$I$4</f>
        <v>4958.05951219512</v>
      </c>
      <c r="O49" s="41" t="n">
        <f aca="false">+C49*F49*$I$4</f>
        <v>0</v>
      </c>
      <c r="P49" s="45"/>
    </row>
    <row r="50" customFormat="false" ht="12.75" hidden="false" customHeight="false" outlineLevel="0" collapsed="false">
      <c r="A50" s="40" t="s">
        <v>55</v>
      </c>
      <c r="B50" s="43" t="n">
        <v>862</v>
      </c>
      <c r="C50" s="41" t="n">
        <v>6370.95</v>
      </c>
      <c r="D50" s="24" t="n">
        <f aca="false">1+(((2660-2280)/2280)*($D$3-1996)/10)</f>
        <v>1.1</v>
      </c>
      <c r="E50" s="25" t="n">
        <f aca="false">1+(((2660-2280)/2280)*($E$3-1996)/10)</f>
        <v>1.15</v>
      </c>
      <c r="F50" s="46" t="n">
        <f aca="false">1+(((2660-2280)/2280)*($F$3-1996)/10)</f>
        <v>1.18333333333333</v>
      </c>
      <c r="G50" s="38"/>
      <c r="H50" s="36"/>
      <c r="I50" s="37"/>
      <c r="J50" s="43" t="n">
        <f aca="false">+B50*D50*$G$4</f>
        <v>948.2</v>
      </c>
      <c r="K50" s="41" t="n">
        <f aca="false">+C50*D50*$G$4</f>
        <v>7008.045</v>
      </c>
      <c r="L50" s="43" t="n">
        <f aca="false">+B50*E50*$H$4</f>
        <v>991.3</v>
      </c>
      <c r="M50" s="41" t="n">
        <f aca="false">+C50*E50*$H$4</f>
        <v>7326.5925</v>
      </c>
      <c r="N50" s="43" t="n">
        <f aca="false">+B50*F50*$I$4</f>
        <v>1020.03333333333</v>
      </c>
      <c r="O50" s="41" t="n">
        <f aca="false">+C50*F50*$I$4</f>
        <v>7538.9575</v>
      </c>
      <c r="P50" s="45"/>
    </row>
    <row r="51" customFormat="false" ht="12.75" hidden="false" customHeight="false" outlineLevel="0" collapsed="false">
      <c r="A51" s="40" t="s">
        <v>56</v>
      </c>
      <c r="B51" s="43" t="n">
        <v>4926.52</v>
      </c>
      <c r="C51" s="41" t="n">
        <v>3758.26</v>
      </c>
      <c r="D51" s="24" t="n">
        <f aca="false">1+(((35800-34010)/34010)*($D$3-1996)/10)</f>
        <v>1.03157894736842</v>
      </c>
      <c r="E51" s="25" t="n">
        <f aca="false">1+(((35800-34010)/34010)*($E$3-1996)/10)</f>
        <v>1.04736842105263</v>
      </c>
      <c r="F51" s="46" t="n">
        <f aca="false">1+(((35800-34010)/34010)*($F$3-1996)/10)</f>
        <v>1.05789473684211</v>
      </c>
      <c r="G51" s="38"/>
      <c r="H51" s="36"/>
      <c r="I51" s="37"/>
      <c r="J51" s="43" t="n">
        <f aca="false">+B51*D51*$G$4</f>
        <v>5082.09431578947</v>
      </c>
      <c r="K51" s="41" t="n">
        <f aca="false">+C51*D51*$G$4</f>
        <v>3876.94189473684</v>
      </c>
      <c r="L51" s="43" t="n">
        <f aca="false">+B51*E51*$H$4</f>
        <v>5159.88147368421</v>
      </c>
      <c r="M51" s="41" t="n">
        <f aca="false">+C51*E51*$H$4</f>
        <v>3936.28284210526</v>
      </c>
      <c r="N51" s="43" t="n">
        <f aca="false">+B51*F51*$I$4</f>
        <v>5211.73957894737</v>
      </c>
      <c r="O51" s="41" t="n">
        <f aca="false">+C51*F51*$I$4</f>
        <v>3975.84347368421</v>
      </c>
      <c r="P51" s="45"/>
    </row>
    <row r="52" customFormat="false" ht="12.75" hidden="false" customHeight="false" outlineLevel="0" collapsed="false">
      <c r="A52" s="40" t="s">
        <v>57</v>
      </c>
      <c r="B52" s="43"/>
      <c r="C52" s="41" t="n">
        <v>1040.57</v>
      </c>
      <c r="D52" s="24" t="n">
        <f aca="false">1+(((2730-2490)/2490)*($D$3-1996)/10)</f>
        <v>1.0578313253012</v>
      </c>
      <c r="E52" s="25" t="n">
        <f aca="false">1+(((2730-2490)/2490)*($E$3-1996)/10)</f>
        <v>1.08674698795181</v>
      </c>
      <c r="F52" s="46" t="n">
        <f aca="false">1+(((2730-2490)/2490)*($F$3-1996)/10)</f>
        <v>1.10602409638554</v>
      </c>
      <c r="G52" s="38"/>
      <c r="H52" s="36"/>
      <c r="I52" s="37"/>
      <c r="J52" s="43" t="n">
        <f aca="false">+B52*D52*$G$4</f>
        <v>0</v>
      </c>
      <c r="K52" s="41" t="n">
        <f aca="false">+C52*D52*$G$4</f>
        <v>1100.74754216867</v>
      </c>
      <c r="L52" s="43" t="n">
        <f aca="false">+B52*E52*$H$4</f>
        <v>0</v>
      </c>
      <c r="M52" s="41" t="n">
        <f aca="false">+C52*E52*$H$4</f>
        <v>1130.83631325301</v>
      </c>
      <c r="N52" s="43" t="n">
        <f aca="false">+B52*F52*$I$4</f>
        <v>0</v>
      </c>
      <c r="O52" s="41" t="n">
        <f aca="false">+C52*F52*$I$4</f>
        <v>1150.8954939759</v>
      </c>
      <c r="P52" s="45"/>
    </row>
    <row r="53" customFormat="false" ht="12.75" hidden="false" customHeight="false" outlineLevel="0" collapsed="false">
      <c r="A53" s="40" t="s">
        <v>58</v>
      </c>
      <c r="B53" s="43" t="n">
        <v>152</v>
      </c>
      <c r="C53" s="41" t="n">
        <v>0</v>
      </c>
      <c r="D53" s="24" t="n">
        <f aca="false">1+(((10710-10520)/10520)*($D$3-1996)/10)</f>
        <v>1.01083650190114</v>
      </c>
      <c r="E53" s="25" t="n">
        <f aca="false">1+(((10710-10520)/10520)*($E$3-1996)/10)</f>
        <v>1.01625475285171</v>
      </c>
      <c r="F53" s="46" t="n">
        <f aca="false">1+(((10710-10520)/10520)*($F$3-1996)/10)</f>
        <v>1.01986692015209</v>
      </c>
      <c r="G53" s="38"/>
      <c r="H53" s="36"/>
      <c r="I53" s="37"/>
      <c r="J53" s="43" t="n">
        <f aca="false">+B53*D53*$G$4</f>
        <v>153.647148288973</v>
      </c>
      <c r="K53" s="41" t="n">
        <f aca="false">+C53*D53*$G$4</f>
        <v>0</v>
      </c>
      <c r="L53" s="43" t="n">
        <f aca="false">+B53*E53*$H$4</f>
        <v>154.47072243346</v>
      </c>
      <c r="M53" s="41" t="n">
        <f aca="false">+C53*E53*$H$4</f>
        <v>0</v>
      </c>
      <c r="N53" s="43" t="n">
        <f aca="false">+B53*F53*$I$4</f>
        <v>155.019771863118</v>
      </c>
      <c r="O53" s="41" t="n">
        <f aca="false">+C53*F53*$I$4</f>
        <v>0</v>
      </c>
      <c r="P53" s="45"/>
    </row>
    <row r="54" customFormat="false" ht="12.75" hidden="false" customHeight="false" outlineLevel="0" collapsed="false">
      <c r="A54" s="40" t="s">
        <v>59</v>
      </c>
      <c r="B54" s="43" t="n">
        <v>1818</v>
      </c>
      <c r="C54" s="41" t="n">
        <v>805.73</v>
      </c>
      <c r="D54" s="24" t="n">
        <f aca="false">1+(((195870+84590)-(194220+81190))/(194220+81190))*($D$3-1996)/10</f>
        <v>1.01100177916561</v>
      </c>
      <c r="E54" s="25" t="n">
        <f aca="false">1+(((195870+84590)-(194220+81190))/(194220+81190))*($E$3-1996)/10</f>
        <v>1.01650266874841</v>
      </c>
      <c r="F54" s="46" t="n">
        <f aca="false">1+(((195870+84590)-(194220+81190))/(194220+81190))*($F$3-1996)/10</f>
        <v>1.02016992847028</v>
      </c>
      <c r="G54" s="38"/>
      <c r="H54" s="36"/>
      <c r="I54" s="37"/>
      <c r="J54" s="43" t="n">
        <f aca="false">+B54*D54*$G$4</f>
        <v>1838.00123452307</v>
      </c>
      <c r="K54" s="41" t="n">
        <f aca="false">+C54*D54*$G$4</f>
        <v>814.594463527105</v>
      </c>
      <c r="L54" s="43" t="n">
        <f aca="false">+B54*E54*$H$4</f>
        <v>1848.00185178461</v>
      </c>
      <c r="M54" s="41" t="n">
        <f aca="false">+C54*E54*$H$4</f>
        <v>819.026695290658</v>
      </c>
      <c r="N54" s="43" t="n">
        <f aca="false">+B54*F54*$I$4</f>
        <v>1854.66892995897</v>
      </c>
      <c r="O54" s="41" t="n">
        <f aca="false">+C54*F54*$I$4</f>
        <v>821.981516466359</v>
      </c>
      <c r="P54" s="45"/>
    </row>
    <row r="55" customFormat="false" ht="12.75" hidden="false" customHeight="false" outlineLevel="0" collapsed="false">
      <c r="A55" s="40" t="s">
        <v>60</v>
      </c>
      <c r="B55" s="43" t="n">
        <v>197.88</v>
      </c>
      <c r="C55" s="41" t="n">
        <v>3948.04</v>
      </c>
      <c r="D55" s="24" t="n">
        <f aca="false">1+((((195870+84590)-(194220+81190))/(194220+81190))*($D$3-1996)/10)</f>
        <v>1.01100177916561</v>
      </c>
      <c r="E55" s="25" t="n">
        <f aca="false">1+((((195870+84590)-(194220+81190))/(194220+81190))*($E$3-1996)/10)</f>
        <v>1.01650266874841</v>
      </c>
      <c r="F55" s="46" t="n">
        <f aca="false">1+((((195870+84590)-(194220+81190))/(194220+81190))*($F$3-1996)/10)</f>
        <v>1.02016992847028</v>
      </c>
      <c r="G55" s="38"/>
      <c r="H55" s="36"/>
      <c r="I55" s="37"/>
      <c r="J55" s="43" t="n">
        <f aca="false">+B55*D55*$G$4</f>
        <v>200.05703206129</v>
      </c>
      <c r="K55" s="41" t="n">
        <f aca="false">+C55*D55*$G$4</f>
        <v>3991.47546421699</v>
      </c>
      <c r="L55" s="43" t="n">
        <f aca="false">+B55*E55*$H$4</f>
        <v>201.145548091936</v>
      </c>
      <c r="M55" s="41" t="n">
        <f aca="false">+C55*E55*$H$4</f>
        <v>4013.19319632548</v>
      </c>
      <c r="N55" s="43" t="n">
        <f aca="false">+B55*F55*$I$4</f>
        <v>201.871225445699</v>
      </c>
      <c r="O55" s="41" t="n">
        <f aca="false">+C55*F55*$I$4</f>
        <v>4027.67168439781</v>
      </c>
      <c r="P55" s="45"/>
    </row>
    <row r="56" customFormat="false" ht="12.75" hidden="false" customHeight="false" outlineLevel="0" collapsed="false">
      <c r="A56" s="40" t="s">
        <v>61</v>
      </c>
      <c r="B56" s="43"/>
      <c r="C56" s="41" t="n">
        <v>7540.58</v>
      </c>
      <c r="D56" s="24" t="n">
        <f aca="false">1+((((195870+84590)-(194220+81190))/(194220+81190))*($D$3-1996)/10)</f>
        <v>1.01100177916561</v>
      </c>
      <c r="E56" s="25" t="n">
        <f aca="false">1+((((195870+84590)-(194220+81190))/(194220+81190))*($E$3-1996)/10)</f>
        <v>1.01650266874841</v>
      </c>
      <c r="F56" s="46" t="n">
        <f aca="false">1+((((195870+84590)-(194220+81190))/(194220+81190))*($F$3-1996)/10)</f>
        <v>1.02016992847028</v>
      </c>
      <c r="G56" s="38"/>
      <c r="H56" s="36"/>
      <c r="I56" s="37"/>
      <c r="J56" s="43" t="n">
        <f aca="false">+B56*D56*$G$4</f>
        <v>0</v>
      </c>
      <c r="K56" s="41" t="n">
        <f aca="false">+C56*D56*(1-0.2)</f>
        <v>6098.83183675248</v>
      </c>
      <c r="L56" s="43" t="n">
        <f aca="false">+B56*E56*$H$4</f>
        <v>0</v>
      </c>
      <c r="M56" s="41" t="n">
        <f aca="false">+C56*E56*(1-0.2)</f>
        <v>6132.01575512872</v>
      </c>
      <c r="N56" s="43" t="n">
        <f aca="false">+B56*F56*$I$4</f>
        <v>0</v>
      </c>
      <c r="O56" s="41" t="n">
        <f aca="false">+C56*F56*(1-0.2)</f>
        <v>6154.13836737954</v>
      </c>
      <c r="P56" s="45" t="s">
        <v>62</v>
      </c>
    </row>
    <row r="57" customFormat="false" ht="12.75" hidden="false" customHeight="false" outlineLevel="0" collapsed="false">
      <c r="A57" s="40" t="s">
        <v>63</v>
      </c>
      <c r="B57" s="43"/>
      <c r="C57" s="41" t="n">
        <v>7540.58</v>
      </c>
      <c r="D57" s="24" t="n">
        <f aca="false">1+((((195870+84590)-(194220+81190))/(194220+81190))*($D$3-1996)/10)</f>
        <v>1.01100177916561</v>
      </c>
      <c r="E57" s="25" t="n">
        <f aca="false">1+((((195870+84590)-(194220+81190))/(194220+81190))*($E$3-1996)/10)</f>
        <v>1.01650266874841</v>
      </c>
      <c r="F57" s="46" t="n">
        <f aca="false">1+((((195870+84590)-(194220+81190))/(194220+81190))*($F$3-1996)/10)</f>
        <v>1.02016992847028</v>
      </c>
      <c r="G57" s="38"/>
      <c r="H57" s="36"/>
      <c r="I57" s="37"/>
      <c r="J57" s="43" t="n">
        <f aca="false">+B57*D57*$G$4</f>
        <v>0</v>
      </c>
      <c r="K57" s="41" t="n">
        <f aca="false">+C57*D57*(1-0.2)</f>
        <v>6098.83183675248</v>
      </c>
      <c r="L57" s="43" t="n">
        <f aca="false">+B57*E57*$H$4</f>
        <v>0</v>
      </c>
      <c r="M57" s="41" t="n">
        <f aca="false">+C57*E57*(1-0.2)</f>
        <v>6132.01575512872</v>
      </c>
      <c r="N57" s="43" t="n">
        <f aca="false">+B57*F57*$I$4</f>
        <v>0</v>
      </c>
      <c r="O57" s="41" t="n">
        <f aca="false">+C57*F57*(1-0.2)</f>
        <v>6154.13836737954</v>
      </c>
      <c r="P57" s="45" t="s">
        <v>62</v>
      </c>
    </row>
    <row r="58" customFormat="false" ht="13.5" hidden="false" customHeight="false" outlineLevel="0" collapsed="false">
      <c r="A58" s="40" t="s">
        <v>64</v>
      </c>
      <c r="B58" s="43" t="n">
        <v>2972.67</v>
      </c>
      <c r="C58" s="41" t="n">
        <v>2765.2</v>
      </c>
      <c r="D58" s="24" t="n">
        <f aca="false">1+((((195870+84590)-(194220+81190))/(194220+81190))*($D$3-1996)/10)</f>
        <v>1.01100177916561</v>
      </c>
      <c r="E58" s="25" t="n">
        <f aca="false">1+((((195870+84590)-(194220+81190))/(194220+81190))*($E$3-1996)/10)</f>
        <v>1.01650266874841</v>
      </c>
      <c r="F58" s="46" t="n">
        <f aca="false">1+((((195870+84590)-(194220+81190))/(194220+81190))*($F$3-1996)/10)</f>
        <v>1.02016992847028</v>
      </c>
      <c r="G58" s="38"/>
      <c r="H58" s="36"/>
      <c r="I58" s="37"/>
      <c r="J58" s="43" t="n">
        <f aca="false">+B58*D58*$G$4</f>
        <v>3005.37465887223</v>
      </c>
      <c r="K58" s="41" t="n">
        <f aca="false">+C58*D58*$G$4</f>
        <v>2795.62211974874</v>
      </c>
      <c r="L58" s="43" t="n">
        <f aca="false">+B58*E58*$H$4</f>
        <v>3021.72698830834</v>
      </c>
      <c r="M58" s="41" t="n">
        <f aca="false">+C58*E58*$H$4</f>
        <v>2810.83317962311</v>
      </c>
      <c r="N58" s="43" t="n">
        <f aca="false">+B58*F58*$I$4</f>
        <v>3032.62854126575</v>
      </c>
      <c r="O58" s="41" t="n">
        <f aca="false">+C58*F58*$I$4</f>
        <v>2820.97388620602</v>
      </c>
      <c r="P58" s="45"/>
    </row>
    <row r="59" customFormat="false" ht="14.25" hidden="false" customHeight="false" outlineLevel="0" collapsed="false">
      <c r="A59" s="48" t="s">
        <v>65</v>
      </c>
      <c r="B59" s="49" t="n">
        <f aca="false">SUM(B43:B58)</f>
        <v>18651.12</v>
      </c>
      <c r="C59" s="50" t="n">
        <f aca="false">SUM(C43:C58)</f>
        <v>55298.55</v>
      </c>
      <c r="D59" s="51"/>
      <c r="E59" s="52"/>
      <c r="F59" s="53"/>
      <c r="G59" s="54"/>
      <c r="H59" s="52"/>
      <c r="I59" s="53"/>
      <c r="J59" s="49" t="n">
        <f aca="false">SUM(J43:J58)</f>
        <v>19006.9994585093</v>
      </c>
      <c r="K59" s="50" t="n">
        <f aca="false">SUM(K43:K58)</f>
        <v>53756.307817724</v>
      </c>
      <c r="L59" s="49" t="n">
        <f aca="false">SUM(L43:L58)</f>
        <v>19184.939187764</v>
      </c>
      <c r="M59" s="50" t="n">
        <f aca="false">SUM(M43:M58)</f>
        <v>54493.302726586</v>
      </c>
      <c r="N59" s="49" t="n">
        <f aca="false">SUM(N43:N58)</f>
        <v>19303.5656739338</v>
      </c>
      <c r="O59" s="50" t="n">
        <f aca="false">SUM(O43:O58)</f>
        <v>54984.6326658274</v>
      </c>
      <c r="P59" s="55"/>
    </row>
    <row r="60" customFormat="false" ht="13.5" hidden="false" customHeight="false" outlineLevel="0" collapsed="false">
      <c r="A60" s="32"/>
      <c r="B60" s="24"/>
      <c r="C60" s="46"/>
      <c r="D60" s="24"/>
      <c r="E60" s="36"/>
      <c r="F60" s="37"/>
      <c r="G60" s="38"/>
      <c r="H60" s="36"/>
      <c r="I60" s="37"/>
      <c r="J60" s="38"/>
      <c r="K60" s="37"/>
      <c r="L60" s="38"/>
      <c r="M60" s="37"/>
      <c r="N60" s="38"/>
      <c r="O60" s="37"/>
      <c r="P60" s="39"/>
    </row>
    <row r="61" customFormat="false" ht="12.75" hidden="false" customHeight="false" outlineLevel="0" collapsed="false">
      <c r="A61" s="33" t="s">
        <v>66</v>
      </c>
      <c r="B61" s="24"/>
      <c r="C61" s="46"/>
      <c r="D61" s="24"/>
      <c r="E61" s="36"/>
      <c r="F61" s="37"/>
      <c r="G61" s="38"/>
      <c r="H61" s="36"/>
      <c r="I61" s="37"/>
      <c r="J61" s="38"/>
      <c r="K61" s="37"/>
      <c r="L61" s="38"/>
      <c r="M61" s="37"/>
      <c r="N61" s="38"/>
      <c r="O61" s="37"/>
      <c r="P61" s="39"/>
    </row>
    <row r="62" customFormat="false" ht="12.75" hidden="false" customHeight="false" outlineLevel="0" collapsed="false">
      <c r="A62" s="40" t="s">
        <v>67</v>
      </c>
      <c r="B62" s="43"/>
      <c r="C62" s="41" t="n">
        <v>31771.45</v>
      </c>
      <c r="D62" s="24" t="n">
        <f aca="false">+((3317-3284)*0.4+3284)*1000/3267030</f>
        <v>1.00923468716235</v>
      </c>
      <c r="E62" s="25" t="n">
        <f aca="false">3317*1000/3267030</f>
        <v>1.01529523757052</v>
      </c>
      <c r="F62" s="26" t="n">
        <f aca="false">+((3506-3317)*0.2+3317)*1000/3267030</f>
        <v>1.02686537925884</v>
      </c>
      <c r="G62" s="38"/>
      <c r="H62" s="36"/>
      <c r="I62" s="37"/>
      <c r="J62" s="43" t="n">
        <f aca="false">+B62*D62*$G$4</f>
        <v>0</v>
      </c>
      <c r="K62" s="41" t="n">
        <f aca="false">+C62*D62*(1-0.2)</f>
        <v>25651.8795211553</v>
      </c>
      <c r="L62" s="43" t="n">
        <f aca="false">+B62*E62*$H$4</f>
        <v>0</v>
      </c>
      <c r="M62" s="41" t="n">
        <f aca="false">+C62*E62*(1-0.2)</f>
        <v>25805.9215005678</v>
      </c>
      <c r="N62" s="43" t="n">
        <f aca="false">+B62*F62*$I$4</f>
        <v>0</v>
      </c>
      <c r="O62" s="41" t="n">
        <f aca="false">+C62*F62*(1-0.2)</f>
        <v>26100.0016430826</v>
      </c>
      <c r="P62" s="45" t="s">
        <v>62</v>
      </c>
    </row>
    <row r="63" customFormat="false" ht="12.75" hidden="false" customHeight="false" outlineLevel="0" collapsed="false">
      <c r="A63" s="40" t="s">
        <v>68</v>
      </c>
      <c r="B63" s="43" t="n">
        <v>14</v>
      </c>
      <c r="C63" s="41" t="n">
        <v>3381.15</v>
      </c>
      <c r="D63" s="24" t="n">
        <f aca="false">1+(((15390-13260)/13260)*($D$3-1996)/10)</f>
        <v>1.09638009049774</v>
      </c>
      <c r="E63" s="25" t="n">
        <f aca="false">1+(((15390-13260)/13260)*($E$3-1996)/10)</f>
        <v>1.14457013574661</v>
      </c>
      <c r="F63" s="46" t="n">
        <f aca="false">1+(((15390-13260)/13260)*($F$3-1996)/10)</f>
        <v>1.17669683257919</v>
      </c>
      <c r="G63" s="38"/>
      <c r="H63" s="36"/>
      <c r="I63" s="37"/>
      <c r="J63" s="43" t="n">
        <f aca="false">+B63*D63*$G$4</f>
        <v>15.3493212669683</v>
      </c>
      <c r="K63" s="41" t="n">
        <f aca="false">+C63*D63*$G$4*(1-0.37)</f>
        <v>2335.42609208145</v>
      </c>
      <c r="L63" s="43" t="n">
        <f aca="false">+B63*E63*$H$4</f>
        <v>16.0239819004525</v>
      </c>
      <c r="M63" s="41" t="n">
        <f aca="false">+C63*E63*$H$4*(1-0.37)</f>
        <v>2438.07688812217</v>
      </c>
      <c r="N63" s="43" t="n">
        <f aca="false">+B63*F63*$I$4</f>
        <v>16.4737556561086</v>
      </c>
      <c r="O63" s="41" t="n">
        <f aca="false">+C63*F63*$I$4*(1-0.37)</f>
        <v>2506.51075214932</v>
      </c>
      <c r="P63" s="45" t="s">
        <v>69</v>
      </c>
    </row>
    <row r="64" customFormat="false" ht="13.5" hidden="false" customHeight="false" outlineLevel="0" collapsed="false">
      <c r="A64" s="40" t="s">
        <v>70</v>
      </c>
      <c r="B64" s="43"/>
      <c r="C64" s="41" t="n">
        <v>5765.53</v>
      </c>
      <c r="D64" s="24" t="n">
        <f aca="false">+((3317-3284)*0.4+3284)*1000/3267030</f>
        <v>1.00923468716235</v>
      </c>
      <c r="E64" s="25" t="n">
        <f aca="false">3317*1000/3267030</f>
        <v>1.01529523757052</v>
      </c>
      <c r="F64" s="26" t="n">
        <f aca="false">+((3506-3317)*0.2+3317)*1000/3267030</f>
        <v>1.02686537925884</v>
      </c>
      <c r="G64" s="38"/>
      <c r="H64" s="36"/>
      <c r="I64" s="37"/>
      <c r="J64" s="43" t="n">
        <f aca="false">+B64*D64*$G$4</f>
        <v>0</v>
      </c>
      <c r="K64" s="41" t="n">
        <f aca="false">+C64*D64*(1-0.2)</f>
        <v>4655.0182927001</v>
      </c>
      <c r="L64" s="43" t="n">
        <f aca="false">+B64*E64*$H$4</f>
        <v>0</v>
      </c>
      <c r="M64" s="41" t="n">
        <f aca="false">+C64*E64*(1-0.2)</f>
        <v>4682.97212085595</v>
      </c>
      <c r="N64" s="43" t="n">
        <f aca="false">+B64*F64*$I$4</f>
        <v>0</v>
      </c>
      <c r="O64" s="41" t="n">
        <f aca="false">+C64*F64*(1-0.2)</f>
        <v>4736.33852006256</v>
      </c>
      <c r="P64" s="45" t="s">
        <v>62</v>
      </c>
    </row>
    <row r="65" customFormat="false" ht="14.25" hidden="false" customHeight="false" outlineLevel="0" collapsed="false">
      <c r="A65" s="48" t="s">
        <v>71</v>
      </c>
      <c r="B65" s="49" t="n">
        <f aca="false">SUM(B62:B64)</f>
        <v>14</v>
      </c>
      <c r="C65" s="50" t="n">
        <f aca="false">SUM(C62:C64)</f>
        <v>40918.13</v>
      </c>
      <c r="D65" s="51"/>
      <c r="E65" s="52"/>
      <c r="F65" s="53"/>
      <c r="G65" s="54"/>
      <c r="H65" s="52"/>
      <c r="I65" s="53"/>
      <c r="J65" s="49" t="n">
        <f aca="false">SUM(J62:J64)</f>
        <v>15.3493212669683</v>
      </c>
      <c r="K65" s="50" t="n">
        <f aca="false">SUM(K62:K64)</f>
        <v>32642.3239059369</v>
      </c>
      <c r="L65" s="49" t="n">
        <f aca="false">SUM(L62:L64)</f>
        <v>16.0239819004525</v>
      </c>
      <c r="M65" s="50" t="n">
        <f aca="false">SUM(M62:M64)</f>
        <v>32926.9705095459</v>
      </c>
      <c r="N65" s="49" t="n">
        <f aca="false">SUM(N62:N64)</f>
        <v>16.4737556561086</v>
      </c>
      <c r="O65" s="50" t="n">
        <f aca="false">SUM(O62:O64)</f>
        <v>33342.8509152944</v>
      </c>
      <c r="P65" s="55"/>
    </row>
    <row r="66" customFormat="false" ht="13.5" hidden="false" customHeight="false" outlineLevel="0" collapsed="false">
      <c r="A66" s="32"/>
      <c r="B66" s="24"/>
      <c r="C66" s="46"/>
      <c r="D66" s="24"/>
      <c r="E66" s="36"/>
      <c r="F66" s="37"/>
      <c r="G66" s="38"/>
      <c r="H66" s="36"/>
      <c r="I66" s="37"/>
      <c r="J66" s="38"/>
      <c r="K66" s="37"/>
      <c r="L66" s="38"/>
      <c r="M66" s="37"/>
      <c r="N66" s="38"/>
      <c r="O66" s="37"/>
      <c r="P66" s="39"/>
    </row>
    <row r="67" customFormat="false" ht="12.75" hidden="false" customHeight="false" outlineLevel="0" collapsed="false">
      <c r="A67" s="33" t="s">
        <v>72</v>
      </c>
      <c r="B67" s="43"/>
      <c r="C67" s="41"/>
      <c r="D67" s="24"/>
      <c r="E67" s="36"/>
      <c r="F67" s="37"/>
      <c r="G67" s="38"/>
      <c r="H67" s="36"/>
      <c r="I67" s="37"/>
      <c r="J67" s="38"/>
      <c r="K67" s="37"/>
      <c r="L67" s="38"/>
      <c r="M67" s="37"/>
      <c r="N67" s="38"/>
      <c r="O67" s="37"/>
      <c r="P67" s="39"/>
    </row>
    <row r="68" customFormat="false" ht="12.75" hidden="false" customHeight="false" outlineLevel="0" collapsed="false">
      <c r="A68" s="40" t="s">
        <v>73</v>
      </c>
      <c r="B68" s="43" t="n">
        <v>1617.55</v>
      </c>
      <c r="C68" s="41" t="n">
        <v>54159.35</v>
      </c>
      <c r="D68" s="24" t="n">
        <f aca="false">1+(((195870+84590)-(194220+81190))/(194220+81190))*($D$3-1996)/10</f>
        <v>1.01100177916561</v>
      </c>
      <c r="E68" s="25" t="n">
        <f aca="false">1+(((195870+84590)-(194220+81190))/(194220+81190))*($E$3-1996)/10</f>
        <v>1.01650266874841</v>
      </c>
      <c r="F68" s="46" t="n">
        <f aca="false">1+(((195870+84590)-(194220+81190))/(194220+81190))*($F$3-1996)/10</f>
        <v>1.02016992847028</v>
      </c>
      <c r="G68" s="38"/>
      <c r="H68" s="36"/>
      <c r="I68" s="37"/>
      <c r="J68" s="43" t="n">
        <f aca="false">+B68*D68*$G$4</f>
        <v>1635.34592788933</v>
      </c>
      <c r="K68" s="41" t="n">
        <f aca="false">+C68*D68*$G$4</f>
        <v>54755.1992084529</v>
      </c>
      <c r="L68" s="43" t="n">
        <f aca="false">+B68*E68*$H$4</f>
        <v>1644.24389183399</v>
      </c>
      <c r="M68" s="41" t="n">
        <f aca="false">+C68*E68*$H$4</f>
        <v>55053.1238126793</v>
      </c>
      <c r="N68" s="43" t="n">
        <f aca="false">+B68*F68*$I$4</f>
        <v>1650.1758677971</v>
      </c>
      <c r="O68" s="41" t="n">
        <f aca="false">+C68*F68*$I$4</f>
        <v>55251.7402154969</v>
      </c>
      <c r="P68" s="45"/>
    </row>
    <row r="69" customFormat="false" ht="12.75" hidden="false" customHeight="false" outlineLevel="0" collapsed="false">
      <c r="A69" s="40" t="s">
        <v>74</v>
      </c>
      <c r="B69" s="43" t="n">
        <v>97.18</v>
      </c>
      <c r="C69" s="41" t="n">
        <v>32.2</v>
      </c>
      <c r="D69" s="24" t="n">
        <f aca="false">+((3317-3284)*0.4+3284)*1000/3267030</f>
        <v>1.00923468716235</v>
      </c>
      <c r="E69" s="25" t="n">
        <f aca="false">3317*1000/3267030</f>
        <v>1.01529523757052</v>
      </c>
      <c r="F69" s="26" t="n">
        <f aca="false">+((3506-3317)*0.2+3317)*1000/3267030</f>
        <v>1.02686537925884</v>
      </c>
      <c r="G69" s="38"/>
      <c r="H69" s="36"/>
      <c r="I69" s="37"/>
      <c r="J69" s="43" t="n">
        <f aca="false">+B69*D69*$G$4</f>
        <v>98.0774268984368</v>
      </c>
      <c r="K69" s="41" t="n">
        <f aca="false">+C69*D69*$G$4</f>
        <v>32.4973569266276</v>
      </c>
      <c r="L69" s="43" t="n">
        <f aca="false">+B69*E69*$H$4</f>
        <v>98.6663911871027</v>
      </c>
      <c r="M69" s="41" t="n">
        <f aca="false">+C69*E69*$H$4</f>
        <v>32.6925066497706</v>
      </c>
      <c r="N69" s="43" t="n">
        <f aca="false">+B69*F69*$I$4</f>
        <v>99.7907775563738</v>
      </c>
      <c r="O69" s="41" t="n">
        <f aca="false">+C69*F69*$I$4</f>
        <v>33.0650652121346</v>
      </c>
      <c r="P69" s="45"/>
    </row>
    <row r="70" customFormat="false" ht="12.75" hidden="false" customHeight="false" outlineLevel="0" collapsed="false">
      <c r="A70" s="40" t="s">
        <v>75</v>
      </c>
      <c r="B70" s="43" t="n">
        <v>6237.33</v>
      </c>
      <c r="C70" s="41" t="n">
        <v>7450.13</v>
      </c>
      <c r="D70" s="24" t="n">
        <f aca="false">1+(((26290-25150)/25150)*($D$3-1996)/10)</f>
        <v>1.02719681908549</v>
      </c>
      <c r="E70" s="25" t="n">
        <f aca="false">1+(((26290-25150)/25150)*($E$3-1996)/10)</f>
        <v>1.04079522862823</v>
      </c>
      <c r="F70" s="46" t="n">
        <f aca="false">1+(((26290-25150)/25150)*($F$3-1996)/10)</f>
        <v>1.04986083499006</v>
      </c>
      <c r="G70" s="38"/>
      <c r="H70" s="36"/>
      <c r="I70" s="37"/>
      <c r="J70" s="43" t="n">
        <f aca="false">+B70*D70*$G$4</f>
        <v>6406.96553558648</v>
      </c>
      <c r="K70" s="41" t="n">
        <f aca="false">+C70*D70*$G$4</f>
        <v>7652.74983777336</v>
      </c>
      <c r="L70" s="43" t="n">
        <f aca="false">+B70*E70*$H$4</f>
        <v>6491.78330337972</v>
      </c>
      <c r="M70" s="41" t="n">
        <f aca="false">+C70*E70*$H$4</f>
        <v>7754.05975666004</v>
      </c>
      <c r="N70" s="43" t="n">
        <f aca="false">+B70*F70*$I$4</f>
        <v>6548.32848190855</v>
      </c>
      <c r="O70" s="41" t="n">
        <f aca="false">+C70*F70*$I$4</f>
        <v>7821.59970258449</v>
      </c>
      <c r="P70" s="45"/>
    </row>
    <row r="71" customFormat="false" ht="12.75" hidden="false" customHeight="false" outlineLevel="0" collapsed="false">
      <c r="A71" s="40" t="s">
        <v>76</v>
      </c>
      <c r="B71" s="43" t="n">
        <v>112.12</v>
      </c>
      <c r="C71" s="41"/>
      <c r="D71" s="24" t="n">
        <f aca="false">1+(((195870+84590)-(194220+81190))/(194220+81190))*($D$3-1996)/10</f>
        <v>1.01100177916561</v>
      </c>
      <c r="E71" s="25" t="n">
        <f aca="false">1+(((195870+84590)-(194220+81190))/(194220+81190))*($E$3-1996)/10</f>
        <v>1.01650266874841</v>
      </c>
      <c r="F71" s="46" t="n">
        <f aca="false">1+(((195870+84590)-(194220+81190))/(194220+81190))*($F$3-1996)/10</f>
        <v>1.02016992847028</v>
      </c>
      <c r="G71" s="38"/>
      <c r="H71" s="36"/>
      <c r="I71" s="37"/>
      <c r="J71" s="43" t="n">
        <f aca="false">+B71*D71*$G$4</f>
        <v>113.353519480048</v>
      </c>
      <c r="K71" s="41" t="n">
        <f aca="false">+C71*D71*$G$4</f>
        <v>0</v>
      </c>
      <c r="L71" s="43" t="n">
        <f aca="false">+B71*E71*$H$4</f>
        <v>113.970279220072</v>
      </c>
      <c r="M71" s="41" t="n">
        <f aca="false">+C71*E71*$H$4</f>
        <v>0</v>
      </c>
      <c r="N71" s="43" t="n">
        <f aca="false">+B71*F71*$I$4</f>
        <v>114.381452380088</v>
      </c>
      <c r="O71" s="41" t="n">
        <f aca="false">+C71*F71*$I$4</f>
        <v>0</v>
      </c>
      <c r="P71" s="45"/>
    </row>
    <row r="72" customFormat="false" ht="12.75" hidden="false" customHeight="false" outlineLevel="0" collapsed="false">
      <c r="A72" s="40" t="s">
        <v>77</v>
      </c>
      <c r="B72" s="43"/>
      <c r="C72" s="41" t="n">
        <v>3264.09</v>
      </c>
      <c r="D72" s="42" t="n">
        <f aca="false">1+(((23494345-20239443)/20239443)*($D$3-1996)/11)</f>
        <v>1.08771985923274</v>
      </c>
      <c r="E72" s="60" t="n">
        <f aca="false">1+(((23494345-20239443)/20239443)*($E$3-1996)/11)</f>
        <v>1.13157978884911</v>
      </c>
      <c r="F72" s="61" t="n">
        <f aca="false">1+(((23494345-20239443)/20239443)*($F$3-1996)/11)</f>
        <v>1.16081974192669</v>
      </c>
      <c r="G72" s="38"/>
      <c r="H72" s="36"/>
      <c r="I72" s="37"/>
      <c r="J72" s="43" t="n">
        <f aca="false">+B72*D72*$G$4</f>
        <v>0</v>
      </c>
      <c r="K72" s="41" t="n">
        <f aca="false">+C72*D72*$G$4</f>
        <v>3550.415515323</v>
      </c>
      <c r="L72" s="43" t="n">
        <f aca="false">+B72*E72*$H$4</f>
        <v>0</v>
      </c>
      <c r="M72" s="41" t="n">
        <f aca="false">+C72*E72*$H$4</f>
        <v>3693.5782729845</v>
      </c>
      <c r="N72" s="43" t="n">
        <f aca="false">+B72*F72*$I$4</f>
        <v>0</v>
      </c>
      <c r="O72" s="41" t="n">
        <f aca="false">+C72*F72*$I$4</f>
        <v>3789.0201114255</v>
      </c>
      <c r="P72" s="45"/>
    </row>
    <row r="73" customFormat="false" ht="12.75" hidden="false" customHeight="false" outlineLevel="0" collapsed="false">
      <c r="A73" s="40" t="s">
        <v>78</v>
      </c>
      <c r="B73" s="43"/>
      <c r="C73" s="41" t="n">
        <v>7249.15</v>
      </c>
      <c r="D73" s="42" t="n">
        <f aca="false">1+(((23494345-20239443)/20239443)*($D$3-1996)/11)</f>
        <v>1.08771985923274</v>
      </c>
      <c r="E73" s="60" t="n">
        <f aca="false">1+(((23494345-20239443)/20239443)*($E$3-1996)/11)</f>
        <v>1.13157978884911</v>
      </c>
      <c r="F73" s="61" t="n">
        <f aca="false">1+(((23494345-20239443)/20239443)*($F$3-1996)/11)</f>
        <v>1.16081974192669</v>
      </c>
      <c r="G73" s="38"/>
      <c r="H73" s="36"/>
      <c r="I73" s="37"/>
      <c r="J73" s="43" t="n">
        <f aca="false">+B73*D73*$G$4</f>
        <v>0</v>
      </c>
      <c r="K73" s="41" t="n">
        <f aca="false">+C73*D73*$G$4</f>
        <v>7885.04441755703</v>
      </c>
      <c r="L73" s="43" t="n">
        <f aca="false">+B73*E73*$H$4</f>
        <v>0</v>
      </c>
      <c r="M73" s="41" t="n">
        <f aca="false">+C73*E73*$H$4</f>
        <v>8202.99162633554</v>
      </c>
      <c r="N73" s="43" t="n">
        <f aca="false">+B73*F73*$I$4</f>
        <v>0</v>
      </c>
      <c r="O73" s="41" t="n">
        <f aca="false">+C73*F73*$I$4</f>
        <v>8414.95643218788</v>
      </c>
      <c r="P73" s="45"/>
    </row>
    <row r="74" customFormat="false" ht="12.75" hidden="false" customHeight="false" outlineLevel="0" collapsed="false">
      <c r="A74" s="40" t="s">
        <v>79</v>
      </c>
      <c r="B74" s="43" t="n">
        <v>32.97</v>
      </c>
      <c r="C74" s="41"/>
      <c r="D74" s="24" t="n">
        <f aca="false">1+(((195870+84590)-(194220+81190))/(194220+81190))*($D$3-1996)/10</f>
        <v>1.01100177916561</v>
      </c>
      <c r="E74" s="25" t="n">
        <f aca="false">1+(((195870+84590)-(194220+81190))/(194220+81190))*($E$3-1996)/10</f>
        <v>1.01650266874841</v>
      </c>
      <c r="F74" s="46" t="n">
        <f aca="false">1+(((195870+84590)-(194220+81190))/(194220+81190))*($F$3-1996)/10</f>
        <v>1.02016992847028</v>
      </c>
      <c r="G74" s="38"/>
      <c r="H74" s="36"/>
      <c r="I74" s="37"/>
      <c r="J74" s="43" t="n">
        <f aca="false">+B74*D74*$G$4</f>
        <v>33.3327286590901</v>
      </c>
      <c r="K74" s="41" t="n">
        <f aca="false">+C74*D74*$G$4</f>
        <v>0</v>
      </c>
      <c r="L74" s="43" t="n">
        <f aca="false">+B74*E74*$H$4</f>
        <v>33.5140929886351</v>
      </c>
      <c r="M74" s="41" t="n">
        <f aca="false">+C74*E74*$H$4</f>
        <v>0</v>
      </c>
      <c r="N74" s="43" t="n">
        <f aca="false">+B74*F74*$I$4</f>
        <v>33.6350025416652</v>
      </c>
      <c r="O74" s="41" t="n">
        <f aca="false">+C74*F74*$I$4</f>
        <v>0</v>
      </c>
      <c r="P74" s="45"/>
    </row>
    <row r="75" customFormat="false" ht="12.75" hidden="false" customHeight="false" outlineLevel="0" collapsed="false">
      <c r="A75" s="40" t="s">
        <v>80</v>
      </c>
      <c r="B75" s="43"/>
      <c r="C75" s="41" t="n">
        <v>52784.09</v>
      </c>
      <c r="D75" s="24" t="n">
        <f aca="false">+((3317-3284)*0.4+3284)*1000/3267030</f>
        <v>1.00923468716235</v>
      </c>
      <c r="E75" s="25" t="n">
        <f aca="false">3317*1000/3267030</f>
        <v>1.01529523757052</v>
      </c>
      <c r="F75" s="26" t="n">
        <f aca="false">+((3506-3317)*0.2+3317)*1000/3267030</f>
        <v>1.02686537925884</v>
      </c>
      <c r="G75" s="38"/>
      <c r="H75" s="36"/>
      <c r="I75" s="37"/>
      <c r="J75" s="43" t="n">
        <f aca="false">+B75*D75*$G$4</f>
        <v>0</v>
      </c>
      <c r="K75" s="41" t="n">
        <f aca="false">+C75*D75*$G$4-(D75*(3274238-(796581+26967))*0.8/365)</f>
        <v>47850.5562449142</v>
      </c>
      <c r="L75" s="43" t="n">
        <f aca="false">+B75*E75*$H$4</f>
        <v>0</v>
      </c>
      <c r="M75" s="41" t="n">
        <f aca="false">+C75*E75*$G$4-(E75*(3274238-(796581+26967))*0.8/365)</f>
        <v>48137.9033920843</v>
      </c>
      <c r="N75" s="43" t="n">
        <f aca="false">+B75*F75*$I$4</f>
        <v>0</v>
      </c>
      <c r="O75" s="41" t="n">
        <f aca="false">+C75*F75*$G$4-(F75*(3274238-(796581+26967))*0.8/365)</f>
        <v>48686.4752185</v>
      </c>
      <c r="P75" s="62" t="s">
        <v>81</v>
      </c>
    </row>
    <row r="76" customFormat="false" ht="13.5" hidden="false" customHeight="false" outlineLevel="0" collapsed="false">
      <c r="A76" s="40" t="s">
        <v>44</v>
      </c>
      <c r="B76" s="43" t="n">
        <v>6131.07</v>
      </c>
      <c r="C76" s="41"/>
      <c r="D76" s="24" t="n">
        <f aca="false">1+((((195870+84590)-(194220+81190))/(194220+81190))*($D$3-1996)/10)</f>
        <v>1.01100177916561</v>
      </c>
      <c r="E76" s="25" t="n">
        <f aca="false">1+((((195870+84590)-(194220+81190))/(194220+81190))*($E$3-1996)/10)</f>
        <v>1.01650266874841</v>
      </c>
      <c r="F76" s="46" t="n">
        <f aca="false">1+((((195870+84590)-(194220+81190))/(194220+81190))*($F$3-1996)/10)</f>
        <v>1.02016992847028</v>
      </c>
      <c r="G76" s="38"/>
      <c r="H76" s="36"/>
      <c r="I76" s="37"/>
      <c r="J76" s="43" t="n">
        <f aca="false">+B76*D76*$G$4</f>
        <v>6198.52267818888</v>
      </c>
      <c r="K76" s="41" t="n">
        <f aca="false">+C76*D76*$G$4</f>
        <v>0</v>
      </c>
      <c r="L76" s="43" t="n">
        <f aca="false">+B76*E76*$H$4</f>
        <v>6232.24901728332</v>
      </c>
      <c r="M76" s="41" t="n">
        <f aca="false">+C76*E76*$H$4</f>
        <v>0</v>
      </c>
      <c r="N76" s="43" t="n">
        <f aca="false">+B76*F76*$I$4</f>
        <v>6254.73324334628</v>
      </c>
      <c r="O76" s="41" t="n">
        <f aca="false">+C76*F76*$I$4</f>
        <v>0</v>
      </c>
      <c r="P76" s="45"/>
    </row>
    <row r="77" customFormat="false" ht="14.25" hidden="false" customHeight="false" outlineLevel="0" collapsed="false">
      <c r="A77" s="48" t="s">
        <v>82</v>
      </c>
      <c r="B77" s="49" t="n">
        <f aca="false">SUM(B68:B76)</f>
        <v>14228.22</v>
      </c>
      <c r="C77" s="50" t="n">
        <f aca="false">SUM(C68:C76)</f>
        <v>124939.01</v>
      </c>
      <c r="D77" s="51"/>
      <c r="E77" s="52"/>
      <c r="F77" s="53"/>
      <c r="G77" s="54"/>
      <c r="H77" s="52"/>
      <c r="I77" s="53"/>
      <c r="J77" s="49" t="n">
        <f aca="false">SUM(J68:J76)</f>
        <v>14485.5978167023</v>
      </c>
      <c r="K77" s="50" t="n">
        <f aca="false">SUM(K68:K76)</f>
        <v>121726.462580947</v>
      </c>
      <c r="L77" s="49" t="n">
        <f aca="false">SUM(L68:L76)</f>
        <v>14614.4269758928</v>
      </c>
      <c r="M77" s="50" t="n">
        <f aca="false">SUM(M68:M76)</f>
        <v>122874.349367393</v>
      </c>
      <c r="N77" s="49" t="n">
        <f aca="false">SUM(N68:N76)</f>
        <v>14701.0448255301</v>
      </c>
      <c r="O77" s="50" t="n">
        <f aca="false">SUM(O68:O76)</f>
        <v>123996.856745407</v>
      </c>
      <c r="P77" s="55"/>
    </row>
    <row r="78" customFormat="false" ht="14.25" hidden="false" customHeight="false" outlineLevel="0" collapsed="false"/>
    <row r="79" customFormat="false" ht="14.25" hidden="false" customHeight="false" outlineLevel="0" collapsed="false">
      <c r="B79" s="1" t="s">
        <v>0</v>
      </c>
      <c r="C79" s="1"/>
      <c r="D79" s="2" t="s">
        <v>1</v>
      </c>
      <c r="E79" s="2"/>
      <c r="F79" s="3"/>
      <c r="G79" s="2" t="s">
        <v>2</v>
      </c>
      <c r="H79" s="2"/>
      <c r="I79" s="3"/>
      <c r="J79" s="4" t="s">
        <v>3</v>
      </c>
      <c r="K79" s="5"/>
      <c r="L79" s="4" t="s">
        <v>4</v>
      </c>
      <c r="M79" s="5"/>
      <c r="N79" s="4" t="s">
        <v>5</v>
      </c>
      <c r="O79" s="5"/>
      <c r="P79" s="6" t="s">
        <v>6</v>
      </c>
    </row>
    <row r="80" customFormat="false" ht="13.5" hidden="false" customHeight="false" outlineLevel="0" collapsed="false">
      <c r="B80" s="8" t="s">
        <v>7</v>
      </c>
      <c r="C80" s="9" t="s">
        <v>8</v>
      </c>
      <c r="D80" s="10" t="s">
        <v>9</v>
      </c>
      <c r="E80" s="10"/>
      <c r="F80" s="11"/>
      <c r="G80" s="10" t="s">
        <v>9</v>
      </c>
      <c r="H80" s="10"/>
      <c r="I80" s="11"/>
      <c r="J80" s="12" t="s">
        <v>7</v>
      </c>
      <c r="K80" s="9" t="s">
        <v>8</v>
      </c>
      <c r="L80" s="8" t="s">
        <v>7</v>
      </c>
      <c r="M80" s="9" t="s">
        <v>8</v>
      </c>
      <c r="N80" s="8" t="s">
        <v>7</v>
      </c>
      <c r="O80" s="9" t="s">
        <v>8</v>
      </c>
      <c r="P80" s="13" t="s">
        <v>10</v>
      </c>
    </row>
    <row r="81" customFormat="false" ht="16.5" hidden="false" customHeight="false" outlineLevel="0" collapsed="false">
      <c r="A81" s="14" t="s">
        <v>46</v>
      </c>
      <c r="B81" s="15" t="s">
        <v>12</v>
      </c>
      <c r="C81" s="16" t="s">
        <v>12</v>
      </c>
      <c r="D81" s="17" t="n">
        <v>2002</v>
      </c>
      <c r="E81" s="18" t="n">
        <v>2005</v>
      </c>
      <c r="F81" s="19" t="n">
        <v>2007</v>
      </c>
      <c r="G81" s="17" t="n">
        <v>2002</v>
      </c>
      <c r="H81" s="18" t="n">
        <v>2005</v>
      </c>
      <c r="I81" s="19" t="n">
        <v>2007</v>
      </c>
      <c r="J81" s="15" t="s">
        <v>12</v>
      </c>
      <c r="K81" s="16" t="s">
        <v>12</v>
      </c>
      <c r="L81" s="15" t="s">
        <v>12</v>
      </c>
      <c r="M81" s="16" t="s">
        <v>12</v>
      </c>
      <c r="N81" s="15" t="s">
        <v>12</v>
      </c>
      <c r="O81" s="16" t="s">
        <v>12</v>
      </c>
      <c r="P81" s="20" t="s">
        <v>13</v>
      </c>
    </row>
    <row r="82" customFormat="false" ht="13.5" hidden="false" customHeight="false" outlineLevel="0" collapsed="false">
      <c r="A82" s="32"/>
      <c r="B82" s="22"/>
      <c r="C82" s="23"/>
      <c r="D82" s="22"/>
      <c r="E82" s="56"/>
      <c r="F82" s="31"/>
      <c r="G82" s="30"/>
      <c r="H82" s="56"/>
      <c r="I82" s="31"/>
      <c r="J82" s="30"/>
      <c r="K82" s="31"/>
      <c r="L82" s="30"/>
      <c r="M82" s="31"/>
      <c r="N82" s="30"/>
      <c r="O82" s="31"/>
      <c r="P82" s="32"/>
    </row>
    <row r="83" customFormat="false" ht="12.75" hidden="false" customHeight="false" outlineLevel="0" collapsed="false">
      <c r="A83" s="33" t="s">
        <v>83</v>
      </c>
      <c r="B83" s="24"/>
      <c r="C83" s="46"/>
      <c r="D83" s="24"/>
      <c r="E83" s="36"/>
      <c r="F83" s="37"/>
      <c r="G83" s="38"/>
      <c r="H83" s="36"/>
      <c r="I83" s="37"/>
      <c r="J83" s="38"/>
      <c r="K83" s="37"/>
      <c r="L83" s="38"/>
      <c r="M83" s="37"/>
      <c r="N83" s="38"/>
      <c r="O83" s="37"/>
      <c r="P83" s="39"/>
    </row>
    <row r="84" customFormat="false" ht="12.75" hidden="false" customHeight="false" outlineLevel="0" collapsed="false">
      <c r="A84" s="40" t="s">
        <v>84</v>
      </c>
      <c r="B84" s="43" t="n">
        <v>975.48</v>
      </c>
      <c r="C84" s="41"/>
      <c r="D84" s="24" t="n">
        <v>1</v>
      </c>
      <c r="E84" s="25" t="n">
        <v>1</v>
      </c>
      <c r="F84" s="46" t="n">
        <v>1</v>
      </c>
      <c r="G84" s="38"/>
      <c r="H84" s="36"/>
      <c r="I84" s="37"/>
      <c r="J84" s="43" t="n">
        <f aca="false">+B84*D84*$G$4</f>
        <v>975.48</v>
      </c>
      <c r="K84" s="41" t="n">
        <f aca="false">+C84*D84*$G$4</f>
        <v>0</v>
      </c>
      <c r="L84" s="43" t="n">
        <f aca="false">+B84*E84*$H$4</f>
        <v>975.48</v>
      </c>
      <c r="M84" s="41" t="n">
        <f aca="false">+C84*E84*$H$4</f>
        <v>0</v>
      </c>
      <c r="N84" s="43" t="n">
        <f aca="false">+B84*F84*$I$4</f>
        <v>975.48</v>
      </c>
      <c r="O84" s="41" t="n">
        <f aca="false">+C84*F84*$I$4</f>
        <v>0</v>
      </c>
      <c r="P84" s="45"/>
    </row>
    <row r="85" customFormat="false" ht="12.75" hidden="false" customHeight="false" outlineLevel="0" collapsed="false">
      <c r="A85" s="40" t="s">
        <v>85</v>
      </c>
      <c r="B85" s="43"/>
      <c r="C85" s="41" t="n">
        <v>2445.85</v>
      </c>
      <c r="D85" s="24" t="n">
        <f aca="false">+((3317-3284)*0.4+3284)*1000/3267030</f>
        <v>1.00923468716235</v>
      </c>
      <c r="E85" s="25" t="n">
        <f aca="false">3317*1000/3267030</f>
        <v>1.01529523757052</v>
      </c>
      <c r="F85" s="26" t="n">
        <f aca="false">+((3506-3317)*0.2+3317)*1000/3267030</f>
        <v>1.02686537925884</v>
      </c>
      <c r="G85" s="38"/>
      <c r="H85" s="36"/>
      <c r="I85" s="37"/>
      <c r="J85" s="43" t="n">
        <f aca="false">+B85*D85*$G$4</f>
        <v>0</v>
      </c>
      <c r="K85" s="41" t="n">
        <f aca="false">+C85*D85*$G$4</f>
        <v>2468.43665959602</v>
      </c>
      <c r="L85" s="43" t="n">
        <f aca="false">+B85*E85*$H$4</f>
        <v>0</v>
      </c>
      <c r="M85" s="41" t="n">
        <f aca="false">+C85*E85*$H$4</f>
        <v>2483.25985681184</v>
      </c>
      <c r="N85" s="43" t="n">
        <f aca="false">+B85*F85*$I$4</f>
        <v>0</v>
      </c>
      <c r="O85" s="41" t="n">
        <f aca="false">+C85*F85*$I$4</f>
        <v>2511.55868786023</v>
      </c>
      <c r="P85" s="45"/>
    </row>
    <row r="86" customFormat="false" ht="12.75" hidden="false" customHeight="false" outlineLevel="0" collapsed="false">
      <c r="A86" s="40" t="s">
        <v>86</v>
      </c>
      <c r="B86" s="43"/>
      <c r="C86" s="41" t="n">
        <v>1169.35</v>
      </c>
      <c r="D86" s="24" t="n">
        <f aca="false">1+((((195870+84590)-(194220+81190))/(194220+81190))*($D$3-1996)/10)</f>
        <v>1.01100177916561</v>
      </c>
      <c r="E86" s="25" t="n">
        <f aca="false">1+((((195870+84590)-(194220+81190))/(194220+81190))*($E$3-1996)/10)</f>
        <v>1.01650266874841</v>
      </c>
      <c r="F86" s="46" t="n">
        <f aca="false">1+((((195870+84590)-(194220+81190))/(194220+81190))*($F$3-1996)/10)</f>
        <v>1.02016992847028</v>
      </c>
      <c r="G86" s="38"/>
      <c r="H86" s="36"/>
      <c r="I86" s="37"/>
      <c r="J86" s="43" t="n">
        <f aca="false">+B86*D86*$G$4</f>
        <v>0</v>
      </c>
      <c r="K86" s="41" t="n">
        <f aca="false">+C86*D86*$G$4</f>
        <v>1182.2149304673</v>
      </c>
      <c r="L86" s="43" t="n">
        <f aca="false">+B86*E86*$H$4</f>
        <v>0</v>
      </c>
      <c r="M86" s="41" t="n">
        <f aca="false">+C86*E86*$H$4</f>
        <v>1188.64739570096</v>
      </c>
      <c r="N86" s="43" t="n">
        <f aca="false">+B86*F86*$I$4</f>
        <v>0</v>
      </c>
      <c r="O86" s="41" t="n">
        <f aca="false">+C86*F86*$I$4</f>
        <v>1192.93570585672</v>
      </c>
      <c r="P86" s="45"/>
    </row>
    <row r="87" customFormat="false" ht="12.75" hidden="false" customHeight="false" outlineLevel="0" collapsed="false">
      <c r="A87" s="40" t="s">
        <v>87</v>
      </c>
      <c r="B87" s="43"/>
      <c r="C87" s="41" t="n">
        <v>3752.67</v>
      </c>
      <c r="D87" s="24" t="n">
        <f aca="false">+((3317-3284)*0.4+3284)*1000/3267030</f>
        <v>1.00923468716235</v>
      </c>
      <c r="E87" s="25" t="n">
        <f aca="false">3317*1000/3267030</f>
        <v>1.01529523757052</v>
      </c>
      <c r="F87" s="26" t="n">
        <f aca="false">+((3506-3317)*0.2+3317)*1000/3267030</f>
        <v>1.02686537925884</v>
      </c>
      <c r="G87" s="38"/>
      <c r="H87" s="36"/>
      <c r="I87" s="37"/>
      <c r="J87" s="43" t="n">
        <f aca="false">+B87*D87*$G$4</f>
        <v>0</v>
      </c>
      <c r="K87" s="41" t="n">
        <f aca="false">+C87*D87*$G$4</f>
        <v>3787.32473347352</v>
      </c>
      <c r="L87" s="43" t="n">
        <f aca="false">+B87*E87*$H$4</f>
        <v>0</v>
      </c>
      <c r="M87" s="41" t="n">
        <f aca="false">+C87*E87*$H$4</f>
        <v>3810.06797917375</v>
      </c>
      <c r="N87" s="43" t="n">
        <f aca="false">+B87*F87*$I$4</f>
        <v>0</v>
      </c>
      <c r="O87" s="41" t="n">
        <f aca="false">+C87*F87*$I$4</f>
        <v>3853.48690278326</v>
      </c>
      <c r="P87" s="45"/>
    </row>
    <row r="88" customFormat="false" ht="13.5" hidden="false" customHeight="false" outlineLevel="0" collapsed="false">
      <c r="A88" s="40" t="s">
        <v>88</v>
      </c>
      <c r="B88" s="43"/>
      <c r="C88" s="41"/>
      <c r="D88" s="24" t="n">
        <f aca="false">1+((((195870+84590)-(194220+81190))/(194220+81190))*($D$3-1996)/10)</f>
        <v>1.01100177916561</v>
      </c>
      <c r="E88" s="25" t="n">
        <f aca="false">1+((((195870+84590)-(194220+81190))/(194220+81190))*($E$3-1996)/10)</f>
        <v>1.01650266874841</v>
      </c>
      <c r="F88" s="46" t="n">
        <f aca="false">1+((((195870+84590)-(194220+81190))/(194220+81190))*($F$3-1996)/10)</f>
        <v>1.02016992847028</v>
      </c>
      <c r="G88" s="38"/>
      <c r="H88" s="36"/>
      <c r="I88" s="37"/>
      <c r="J88" s="43" t="n">
        <f aca="false">+B88*D88*$G$4</f>
        <v>0</v>
      </c>
      <c r="K88" s="41" t="n">
        <f aca="false">+C88*D88*$G$4</f>
        <v>0</v>
      </c>
      <c r="L88" s="43" t="n">
        <f aca="false">+B88*E88*$H$4</f>
        <v>0</v>
      </c>
      <c r="M88" s="41" t="n">
        <f aca="false">+C88*E88*$H$4</f>
        <v>0</v>
      </c>
      <c r="N88" s="43" t="n">
        <f aca="false">+B88*F88*$I$4</f>
        <v>0</v>
      </c>
      <c r="O88" s="41" t="n">
        <f aca="false">+C88*F88*$I$4</f>
        <v>0</v>
      </c>
      <c r="P88" s="45"/>
    </row>
    <row r="89" customFormat="false" ht="14.25" hidden="false" customHeight="false" outlineLevel="0" collapsed="false">
      <c r="A89" s="48" t="s">
        <v>89</v>
      </c>
      <c r="B89" s="49" t="n">
        <f aca="false">SUM(B84:B88)</f>
        <v>975.48</v>
      </c>
      <c r="C89" s="50" t="n">
        <f aca="false">SUM(C84:C88)</f>
        <v>7367.87</v>
      </c>
      <c r="D89" s="51"/>
      <c r="E89" s="52"/>
      <c r="F89" s="53"/>
      <c r="G89" s="54"/>
      <c r="H89" s="52"/>
      <c r="I89" s="53"/>
      <c r="J89" s="49" t="n">
        <f aca="false">SUM(J84:J88)</f>
        <v>975.48</v>
      </c>
      <c r="K89" s="50" t="n">
        <f aca="false">SUM(K84:K88)</f>
        <v>7437.97632353685</v>
      </c>
      <c r="L89" s="49" t="n">
        <f aca="false">SUM(L84:L88)</f>
        <v>975.48</v>
      </c>
      <c r="M89" s="50" t="n">
        <f aca="false">SUM(M84:M88)</f>
        <v>7481.97523168654</v>
      </c>
      <c r="N89" s="49" t="n">
        <f aca="false">SUM(N84:N88)</f>
        <v>975.48</v>
      </c>
      <c r="O89" s="50" t="n">
        <f aca="false">SUM(O84:O88)</f>
        <v>7557.98129650021</v>
      </c>
      <c r="P89" s="55"/>
    </row>
    <row r="90" customFormat="false" ht="13.5" hidden="false" customHeight="false" outlineLevel="0" collapsed="false">
      <c r="A90" s="40"/>
      <c r="B90" s="24"/>
      <c r="C90" s="46"/>
      <c r="D90" s="24"/>
      <c r="E90" s="36"/>
      <c r="F90" s="37"/>
      <c r="G90" s="38"/>
      <c r="H90" s="36"/>
      <c r="I90" s="37"/>
      <c r="J90" s="38"/>
      <c r="K90" s="37"/>
      <c r="L90" s="38"/>
      <c r="M90" s="37"/>
      <c r="N90" s="38"/>
      <c r="O90" s="37"/>
      <c r="P90" s="39"/>
    </row>
    <row r="91" customFormat="false" ht="12.75" hidden="false" customHeight="false" outlineLevel="0" collapsed="false">
      <c r="A91" s="33" t="s">
        <v>90</v>
      </c>
      <c r="B91" s="24"/>
      <c r="C91" s="46"/>
      <c r="D91" s="24"/>
      <c r="E91" s="36"/>
      <c r="F91" s="37"/>
      <c r="G91" s="38"/>
      <c r="H91" s="36"/>
      <c r="I91" s="37"/>
      <c r="J91" s="38"/>
      <c r="K91" s="37"/>
      <c r="L91" s="38"/>
      <c r="M91" s="37"/>
      <c r="N91" s="38"/>
      <c r="O91" s="37"/>
      <c r="P91" s="39"/>
    </row>
    <row r="92" customFormat="false" ht="12.75" hidden="false" customHeight="false" outlineLevel="0" collapsed="false">
      <c r="A92" s="40" t="s">
        <v>91</v>
      </c>
      <c r="B92" s="43" t="n">
        <v>1481.15</v>
      </c>
      <c r="C92" s="41"/>
      <c r="D92" s="24" t="n">
        <f aca="false">1+((F92-1)*6/11)</f>
        <v>1.09179874689392</v>
      </c>
      <c r="E92" s="25" t="n">
        <f aca="false">1+((F92-1)*9/11)</f>
        <v>1.13769812034088</v>
      </c>
      <c r="F92" s="46" t="n">
        <f aca="false">(34838438+198870474+13291066)/(58064064+125075769+28278864)</f>
        <v>1.16829770263885</v>
      </c>
      <c r="G92" s="38"/>
      <c r="H92" s="36"/>
      <c r="I92" s="37"/>
      <c r="J92" s="43" t="n">
        <f aca="false">+B92*D92*$G$4</f>
        <v>1617.11771396193</v>
      </c>
      <c r="K92" s="41" t="n">
        <f aca="false">+C92*D92*$G$4</f>
        <v>0</v>
      </c>
      <c r="L92" s="43" t="n">
        <f aca="false">+B92*E92*$H$4</f>
        <v>1685.1015709429</v>
      </c>
      <c r="M92" s="41" t="n">
        <f aca="false">+C92*E92*$H$4</f>
        <v>0</v>
      </c>
      <c r="N92" s="43" t="n">
        <f aca="false">+B92*F92*$I$4</f>
        <v>1730.42414226354</v>
      </c>
      <c r="O92" s="41" t="n">
        <f aca="false">+C92*F92*$I$4</f>
        <v>0</v>
      </c>
      <c r="P92" s="45"/>
    </row>
    <row r="93" customFormat="false" ht="12.75" hidden="false" customHeight="false" outlineLevel="0" collapsed="false">
      <c r="A93" s="40" t="s">
        <v>92</v>
      </c>
      <c r="B93" s="43" t="n">
        <v>419.53</v>
      </c>
      <c r="C93" s="41" t="n">
        <v>141.9</v>
      </c>
      <c r="D93" s="24" t="n">
        <f aca="false">1+(((195870+84590)-(194220+81190))/(194220+81190))*($D$3-1996)/10</f>
        <v>1.01100177916561</v>
      </c>
      <c r="E93" s="25" t="n">
        <f aca="false">1+(((195870+84590)-(194220+81190))/(194220+81190))*($E$3-1996)/10</f>
        <v>1.01650266874841</v>
      </c>
      <c r="F93" s="46" t="n">
        <f aca="false">1+(((195870+84590)-(194220+81190))/(194220+81190))*($F$3-1996)/10</f>
        <v>1.02016992847028</v>
      </c>
      <c r="G93" s="38"/>
      <c r="H93" s="36"/>
      <c r="I93" s="37"/>
      <c r="J93" s="43" t="n">
        <f aca="false">+B93*D93*$G$4</f>
        <v>424.145576413347</v>
      </c>
      <c r="K93" s="41" t="n">
        <f aca="false">+C93*D93*$G$4</f>
        <v>143.4611524636</v>
      </c>
      <c r="L93" s="43" t="n">
        <f aca="false">+B93*E93*$H$4</f>
        <v>426.453364620021</v>
      </c>
      <c r="M93" s="41" t="n">
        <f aca="false">+C93*E93*$H$4</f>
        <v>144.2417286954</v>
      </c>
      <c r="N93" s="43" t="n">
        <f aca="false">+B93*F93*$I$4</f>
        <v>427.991890091137</v>
      </c>
      <c r="O93" s="41" t="n">
        <f aca="false">+C93*F93*$I$4</f>
        <v>144.762112849933</v>
      </c>
      <c r="P93" s="45"/>
    </row>
    <row r="94" customFormat="false" ht="12.75" hidden="false" customHeight="false" outlineLevel="0" collapsed="false">
      <c r="A94" s="40" t="s">
        <v>93</v>
      </c>
      <c r="B94" s="43" t="n">
        <v>114.56</v>
      </c>
      <c r="C94" s="41" t="n">
        <v>61.63</v>
      </c>
      <c r="D94" s="24" t="n">
        <f aca="false">1+(((1870480-(195870+84590))-(1689710-(194220+81190)))/(1689710-(194220+81190)))*($D$3-1996)/10</f>
        <v>1.07454712578661</v>
      </c>
      <c r="E94" s="25" t="n">
        <f aca="false">1+(((1870480-(195870+84590))-(1689710-(194220+81190)))/(1689710-(194220+81190)))*($E$3-1996)/10</f>
        <v>1.11182068867991</v>
      </c>
      <c r="F94" s="46" t="n">
        <f aca="false">1+(((1870480-(195870+84590))-(1689710-(194220+81190)))/(1689710-(194220+81190)))*($F$3-1996)/10</f>
        <v>1.13666973060878</v>
      </c>
      <c r="G94" s="38"/>
      <c r="H94" s="36"/>
      <c r="I94" s="37"/>
      <c r="J94" s="43" t="n">
        <f aca="false">+B94*D94*$G$4</f>
        <v>123.100118730114</v>
      </c>
      <c r="K94" s="41" t="n">
        <f aca="false">+C94*D94*$G$4</f>
        <v>66.2243393622287</v>
      </c>
      <c r="L94" s="43" t="n">
        <f aca="false">+B94*E94*$H$4</f>
        <v>127.370178095171</v>
      </c>
      <c r="M94" s="41" t="n">
        <f aca="false">+C94*E94*$H$4</f>
        <v>68.521509043343</v>
      </c>
      <c r="N94" s="43" t="n">
        <f aca="false">+B94*F94*$I$4</f>
        <v>130.216884338542</v>
      </c>
      <c r="O94" s="41" t="n">
        <f aca="false">+C94*F94*$I$4</f>
        <v>70.0529554974192</v>
      </c>
      <c r="P94" s="45"/>
    </row>
    <row r="95" customFormat="false" ht="12.75" hidden="false" customHeight="false" outlineLevel="0" collapsed="false">
      <c r="A95" s="40" t="s">
        <v>94</v>
      </c>
      <c r="B95" s="43"/>
      <c r="C95" s="41" t="n">
        <v>389.45</v>
      </c>
      <c r="D95" s="24" t="n">
        <f aca="false">+((3317-3284)*0.4+3284)*1000/3267030</f>
        <v>1.00923468716235</v>
      </c>
      <c r="E95" s="25" t="n">
        <f aca="false">3317*1000/3267030</f>
        <v>1.01529523757052</v>
      </c>
      <c r="F95" s="26" t="n">
        <f aca="false">+((3506-3317)*0.2+3317)*1000/3267030</f>
        <v>1.02686537925884</v>
      </c>
      <c r="G95" s="38"/>
      <c r="H95" s="36"/>
      <c r="I95" s="37"/>
      <c r="J95" s="43" t="n">
        <f aca="false">+B95*D95*$G$4</f>
        <v>0</v>
      </c>
      <c r="K95" s="41" t="n">
        <f aca="false">+C95*D95*$G$4</f>
        <v>393.046448915376</v>
      </c>
      <c r="L95" s="43" t="n">
        <f aca="false">+B95*E95*$H$4</f>
        <v>0</v>
      </c>
      <c r="M95" s="41" t="n">
        <f aca="false">+C95*E95*$H$4</f>
        <v>395.406730271837</v>
      </c>
      <c r="N95" s="43" t="n">
        <f aca="false">+B95*F95*$I$4</f>
        <v>0</v>
      </c>
      <c r="O95" s="41" t="n">
        <f aca="false">+C95*F95*$I$4</f>
        <v>399.912721952354</v>
      </c>
      <c r="P95" s="45"/>
    </row>
    <row r="96" customFormat="false" ht="12.75" hidden="false" customHeight="false" outlineLevel="0" collapsed="false">
      <c r="A96" s="40" t="s">
        <v>95</v>
      </c>
      <c r="B96" s="43"/>
      <c r="C96" s="41"/>
      <c r="D96" s="24" t="n">
        <f aca="false">+((3317-3284)*0.4+3284)*1000/3267030</f>
        <v>1.00923468716235</v>
      </c>
      <c r="E96" s="25" t="n">
        <f aca="false">3317*1000/3267030</f>
        <v>1.01529523757052</v>
      </c>
      <c r="F96" s="26" t="n">
        <f aca="false">+((3506-3317)*0.2+3317)*1000/3267030</f>
        <v>1.02686537925884</v>
      </c>
      <c r="G96" s="38"/>
      <c r="H96" s="36"/>
      <c r="I96" s="37"/>
      <c r="J96" s="43" t="n">
        <f aca="false">+B96*D96*$G$4</f>
        <v>0</v>
      </c>
      <c r="K96" s="41" t="n">
        <f aca="false">+C96*D96*$G$4</f>
        <v>0</v>
      </c>
      <c r="L96" s="43" t="n">
        <f aca="false">+B96*E96*$H$4</f>
        <v>0</v>
      </c>
      <c r="M96" s="41" t="n">
        <f aca="false">+C96*E96*$H$4</f>
        <v>0</v>
      </c>
      <c r="N96" s="43" t="n">
        <f aca="false">+B96*F96*$I$4</f>
        <v>0</v>
      </c>
      <c r="O96" s="41" t="n">
        <f aca="false">+C96*F96*$I$4</f>
        <v>0</v>
      </c>
      <c r="P96" s="45"/>
    </row>
    <row r="97" customFormat="false" ht="12.75" hidden="false" customHeight="false" outlineLevel="0" collapsed="false">
      <c r="A97" s="40" t="s">
        <v>96</v>
      </c>
      <c r="B97" s="43"/>
      <c r="C97" s="41" t="n">
        <v>0</v>
      </c>
      <c r="D97" s="24" t="n">
        <v>1</v>
      </c>
      <c r="E97" s="25" t="n">
        <v>1</v>
      </c>
      <c r="F97" s="46" t="n">
        <v>1</v>
      </c>
      <c r="G97" s="38"/>
      <c r="H97" s="36"/>
      <c r="I97" s="37"/>
      <c r="J97" s="43" t="n">
        <f aca="false">+B97*D97*$G$4</f>
        <v>0</v>
      </c>
      <c r="K97" s="41" t="n">
        <f aca="false">+C97*D97*$G$4</f>
        <v>0</v>
      </c>
      <c r="L97" s="43" t="n">
        <f aca="false">+B97*E97*$H$4</f>
        <v>0</v>
      </c>
      <c r="M97" s="41" t="n">
        <f aca="false">+C97*E97*$H$4</f>
        <v>0</v>
      </c>
      <c r="N97" s="43" t="n">
        <f aca="false">+B97*F97*$I$4</f>
        <v>0</v>
      </c>
      <c r="O97" s="41" t="n">
        <f aca="false">+C97*F97*$I$4</f>
        <v>0</v>
      </c>
      <c r="P97" s="45"/>
    </row>
    <row r="98" customFormat="false" ht="12.75" hidden="false" customHeight="false" outlineLevel="0" collapsed="false">
      <c r="A98" s="40" t="s">
        <v>97</v>
      </c>
      <c r="B98" s="43"/>
      <c r="C98" s="41" t="n">
        <v>3021.62</v>
      </c>
      <c r="D98" s="24" t="n">
        <f aca="false">+((3317-3284)*0.4+3284)*1000/3267030</f>
        <v>1.00923468716235</v>
      </c>
      <c r="E98" s="25" t="n">
        <f aca="false">3317*1000/3267030</f>
        <v>1.01529523757052</v>
      </c>
      <c r="F98" s="26" t="n">
        <f aca="false">+((3506-3317)*0.2+3317)*1000/3267030</f>
        <v>1.02686537925884</v>
      </c>
      <c r="G98" s="38"/>
      <c r="H98" s="36"/>
      <c r="I98" s="37"/>
      <c r="J98" s="43" t="n">
        <f aca="false">+B98*D98*$G$4</f>
        <v>0</v>
      </c>
      <c r="K98" s="41" t="n">
        <f aca="false">+C98*D98*$G$4</f>
        <v>3049.52371542349</v>
      </c>
      <c r="L98" s="43" t="n">
        <f aca="false">+B98*E98*$H$4</f>
        <v>0</v>
      </c>
      <c r="M98" s="41" t="n">
        <f aca="false">+C98*E98*$H$4</f>
        <v>3067.83639574782</v>
      </c>
      <c r="N98" s="43" t="n">
        <f aca="false">+B98*F98*$I$4</f>
        <v>0</v>
      </c>
      <c r="O98" s="41" t="n">
        <f aca="false">+C98*F98*$I$4</f>
        <v>3102.79696727609</v>
      </c>
      <c r="P98" s="45"/>
    </row>
    <row r="99" customFormat="false" ht="12.75" hidden="false" customHeight="false" outlineLevel="0" collapsed="false">
      <c r="A99" s="40" t="s">
        <v>98</v>
      </c>
      <c r="B99" s="43"/>
      <c r="C99" s="41" t="n">
        <v>268.18</v>
      </c>
      <c r="D99" s="24" t="n">
        <f aca="false">+((3317-3284)*0.4+3284)*1000/3267030</f>
        <v>1.00923468716235</v>
      </c>
      <c r="E99" s="25" t="n">
        <f aca="false">3317*1000/3267030</f>
        <v>1.01529523757052</v>
      </c>
      <c r="F99" s="26" t="n">
        <f aca="false">+((3506-3317)*0.2+3317)*1000/3267030</f>
        <v>1.02686537925884</v>
      </c>
      <c r="G99" s="38"/>
      <c r="H99" s="36"/>
      <c r="I99" s="37"/>
      <c r="J99" s="43" t="n">
        <f aca="false">+B99*D99*$G$4</f>
        <v>0</v>
      </c>
      <c r="K99" s="41" t="n">
        <f aca="false">+C99*D99*$G$4</f>
        <v>270.656558403198</v>
      </c>
      <c r="L99" s="43" t="n">
        <f aca="false">+B99*E99*$H$4</f>
        <v>0</v>
      </c>
      <c r="M99" s="41" t="n">
        <f aca="false">+C99*E99*$H$4</f>
        <v>272.281876811661</v>
      </c>
      <c r="N99" s="43" t="n">
        <f aca="false">+B99*F99*$I$4</f>
        <v>0</v>
      </c>
      <c r="O99" s="41" t="n">
        <f aca="false">+C99*F99*$I$4</f>
        <v>275.384757409635</v>
      </c>
      <c r="P99" s="45"/>
    </row>
    <row r="100" customFormat="false" ht="12.75" hidden="false" customHeight="false" outlineLevel="0" collapsed="false">
      <c r="A100" s="40" t="s">
        <v>99</v>
      </c>
      <c r="B100" s="43"/>
      <c r="C100" s="41"/>
      <c r="D100" s="24" t="n">
        <v>1</v>
      </c>
      <c r="E100" s="25" t="n">
        <v>1</v>
      </c>
      <c r="F100" s="46" t="n">
        <v>1</v>
      </c>
      <c r="G100" s="38"/>
      <c r="H100" s="36"/>
      <c r="I100" s="37"/>
      <c r="J100" s="43" t="n">
        <f aca="false">+B100*D100*$G$4</f>
        <v>0</v>
      </c>
      <c r="K100" s="41" t="n">
        <f aca="false">+C100*D100*$G$4</f>
        <v>0</v>
      </c>
      <c r="L100" s="43" t="n">
        <f aca="false">+B100*E100*$H$4</f>
        <v>0</v>
      </c>
      <c r="M100" s="41" t="n">
        <f aca="false">+C100*E100*$H$4</f>
        <v>0</v>
      </c>
      <c r="N100" s="43" t="n">
        <f aca="false">+B100*F100*$I$4</f>
        <v>0</v>
      </c>
      <c r="O100" s="41" t="n">
        <f aca="false">+C100*F100*$I$4</f>
        <v>0</v>
      </c>
      <c r="P100" s="45"/>
    </row>
    <row r="101" customFormat="false" ht="12.75" hidden="false" customHeight="false" outlineLevel="0" collapsed="false">
      <c r="A101" s="40" t="s">
        <v>100</v>
      </c>
      <c r="B101" s="43"/>
      <c r="C101" s="41"/>
      <c r="D101" s="24" t="n">
        <v>1</v>
      </c>
      <c r="E101" s="25" t="n">
        <v>1</v>
      </c>
      <c r="F101" s="46" t="n">
        <v>1</v>
      </c>
      <c r="G101" s="38"/>
      <c r="H101" s="36"/>
      <c r="I101" s="37"/>
      <c r="J101" s="43" t="n">
        <f aca="false">+B101*D101*$G$4</f>
        <v>0</v>
      </c>
      <c r="K101" s="41" t="n">
        <f aca="false">+C101*D101*$G$4</f>
        <v>0</v>
      </c>
      <c r="L101" s="43" t="n">
        <f aca="false">+B101*E101*$H$4</f>
        <v>0</v>
      </c>
      <c r="M101" s="41" t="n">
        <f aca="false">+C101*E101*$H$4</f>
        <v>0</v>
      </c>
      <c r="N101" s="43" t="n">
        <f aca="false">+B101*F101*$I$4</f>
        <v>0</v>
      </c>
      <c r="O101" s="41" t="n">
        <f aca="false">+C101*F101*$I$4</f>
        <v>0</v>
      </c>
      <c r="P101" s="45"/>
    </row>
    <row r="102" customFormat="false" ht="12.75" hidden="false" customHeight="false" outlineLevel="0" collapsed="false">
      <c r="A102" s="40" t="s">
        <v>101</v>
      </c>
      <c r="B102" s="43"/>
      <c r="C102" s="41"/>
      <c r="D102" s="24" t="n">
        <f aca="false">1+(((4100-3790)/3790)*($D$3-1996)/10)</f>
        <v>1.0490765171504</v>
      </c>
      <c r="E102" s="25" t="n">
        <f aca="false">1+(((4100-3790)/3790)*($E$3-1996)/10)</f>
        <v>1.07361477572559</v>
      </c>
      <c r="F102" s="46" t="n">
        <f aca="false">1+(((4100-3790)/3790)*($F$3-1996)/10)</f>
        <v>1.08997361477573</v>
      </c>
      <c r="G102" s="38"/>
      <c r="H102" s="36"/>
      <c r="I102" s="37"/>
      <c r="J102" s="43" t="n">
        <f aca="false">+B102*D102*$G$4</f>
        <v>0</v>
      </c>
      <c r="K102" s="41" t="n">
        <f aca="false">+C102*D102*$G$4</f>
        <v>0</v>
      </c>
      <c r="L102" s="43" t="n">
        <f aca="false">+B102*E102*$H$4</f>
        <v>0</v>
      </c>
      <c r="M102" s="41" t="n">
        <f aca="false">+C102*E102*$H$4</f>
        <v>0</v>
      </c>
      <c r="N102" s="43" t="n">
        <f aca="false">+B102*F102*$I$4</f>
        <v>0</v>
      </c>
      <c r="O102" s="41" t="n">
        <f aca="false">+C102*F102*$I$4</f>
        <v>0</v>
      </c>
      <c r="P102" s="45"/>
    </row>
    <row r="103" customFormat="false" ht="12.75" hidden="false" customHeight="false" outlineLevel="0" collapsed="false">
      <c r="A103" s="40" t="s">
        <v>102</v>
      </c>
      <c r="B103" s="43"/>
      <c r="C103" s="41" t="n">
        <f aca="false">18991.53*(295287/324326)</f>
        <v>17291.0957465945</v>
      </c>
      <c r="D103" s="24" t="n">
        <f aca="false">1+(((4100-3790)/3790)*($D$3-1996)/10)</f>
        <v>1.0490765171504</v>
      </c>
      <c r="E103" s="25" t="n">
        <f aca="false">1+(((4100-3790)/3790)*($E$3-1996)/10)</f>
        <v>1.07361477572559</v>
      </c>
      <c r="F103" s="46" t="n">
        <f aca="false">1+(((4100-3790)/3790)*($F$3-1996)/10)</f>
        <v>1.08997361477573</v>
      </c>
      <c r="G103" s="38"/>
      <c r="H103" s="36"/>
      <c r="I103" s="37"/>
      <c r="J103" s="43" t="n">
        <f aca="false">+B103*D103*$G$4</f>
        <v>0</v>
      </c>
      <c r="K103" s="41" t="n">
        <f aca="false">+C103*D103*$G$4</f>
        <v>18139.6825035514</v>
      </c>
      <c r="L103" s="43" t="n">
        <f aca="false">+B103*E103*$H$4</f>
        <v>0</v>
      </c>
      <c r="M103" s="41" t="n">
        <f aca="false">+C103*E103*$H$4</f>
        <v>18563.9758820298</v>
      </c>
      <c r="N103" s="43" t="n">
        <f aca="false">+B103*F103*$I$4</f>
        <v>0</v>
      </c>
      <c r="O103" s="41" t="n">
        <f aca="false">+C103*F103*$I$4</f>
        <v>18846.8381343488</v>
      </c>
      <c r="P103" s="45"/>
    </row>
    <row r="104" customFormat="false" ht="12.75" hidden="false" customHeight="false" outlineLevel="0" collapsed="false">
      <c r="A104" s="40" t="s">
        <v>103</v>
      </c>
      <c r="B104" s="43"/>
      <c r="C104" s="41"/>
      <c r="D104" s="24" t="n">
        <f aca="false">1+(((63410-52460)/52460)*($D$3-1996)/10)</f>
        <v>1.12523827678231</v>
      </c>
      <c r="E104" s="25" t="n">
        <f aca="false">1+(((63410-52460)/52460)*($E$3-1996)/10)</f>
        <v>1.18785741517347</v>
      </c>
      <c r="F104" s="46" t="n">
        <f aca="false">1+(((63410-52460)/52460)*($F$3-1996)/10)</f>
        <v>1.22960350743424</v>
      </c>
      <c r="G104" s="38"/>
      <c r="H104" s="36"/>
      <c r="I104" s="37"/>
      <c r="J104" s="43" t="n">
        <f aca="false">+B104*D104*$G$4</f>
        <v>0</v>
      </c>
      <c r="K104" s="41" t="n">
        <f aca="false">+C104*D104*$G$4</f>
        <v>0</v>
      </c>
      <c r="L104" s="43" t="n">
        <f aca="false">+B104*E104*$H$4</f>
        <v>0</v>
      </c>
      <c r="M104" s="41" t="n">
        <f aca="false">+C104*E104*$H$4</f>
        <v>0</v>
      </c>
      <c r="N104" s="43" t="n">
        <f aca="false">+B104*F104*$I$4</f>
        <v>0</v>
      </c>
      <c r="O104" s="41" t="n">
        <f aca="false">+C104*F104*$I$4</f>
        <v>0</v>
      </c>
      <c r="P104" s="45"/>
    </row>
    <row r="105" customFormat="false" ht="13.5" hidden="false" customHeight="false" outlineLevel="0" collapsed="false">
      <c r="A105" s="40" t="s">
        <v>104</v>
      </c>
      <c r="B105" s="43" t="n">
        <v>2341.86</v>
      </c>
      <c r="C105" s="41"/>
      <c r="D105" s="24" t="n">
        <f aca="false">1+(((1870480-1689710)/1689710)*($D$3-1996)/10)</f>
        <v>1.06418971302768</v>
      </c>
      <c r="E105" s="25" t="n">
        <f aca="false">1+(((1870480-1689710)/1689710)*($E$3-1996)/10)</f>
        <v>1.09628456954152</v>
      </c>
      <c r="F105" s="46" t="n">
        <f aca="false">1+(((1870480-1689710)/1689710)*($F$3-1996)/10)</f>
        <v>1.11768114055075</v>
      </c>
      <c r="G105" s="38"/>
      <c r="H105" s="36"/>
      <c r="I105" s="37"/>
      <c r="J105" s="43" t="n">
        <f aca="false">+B105*D105*$G$4</f>
        <v>2492.183321351</v>
      </c>
      <c r="K105" s="41" t="n">
        <f aca="false">+C105*D105*$G$4</f>
        <v>0</v>
      </c>
      <c r="L105" s="43" t="n">
        <f aca="false">+B105*E105*$H$4</f>
        <v>2567.3449820265</v>
      </c>
      <c r="M105" s="41" t="n">
        <f aca="false">+C105*E105*$H$4</f>
        <v>0</v>
      </c>
      <c r="N105" s="43" t="n">
        <f aca="false">+B105*F105*$I$4</f>
        <v>2617.45275581017</v>
      </c>
      <c r="O105" s="41" t="n">
        <f aca="false">+C105*F105*$I$4</f>
        <v>0</v>
      </c>
      <c r="P105" s="45"/>
    </row>
    <row r="106" customFormat="false" ht="14.25" hidden="false" customHeight="false" outlineLevel="0" collapsed="false">
      <c r="A106" s="48" t="s">
        <v>105</v>
      </c>
      <c r="B106" s="49" t="n">
        <f aca="false">SUM(B92:B105)</f>
        <v>4357.1</v>
      </c>
      <c r="C106" s="50" t="n">
        <f aca="false">SUM(C92:C105)</f>
        <v>21173.8757465945</v>
      </c>
      <c r="D106" s="51"/>
      <c r="E106" s="52"/>
      <c r="F106" s="53"/>
      <c r="G106" s="54"/>
      <c r="H106" s="52"/>
      <c r="I106" s="53"/>
      <c r="J106" s="49" t="n">
        <f aca="false">SUM(J92:J105)</f>
        <v>4656.54673045639</v>
      </c>
      <c r="K106" s="50" t="n">
        <f aca="false">SUM(K92:K105)</f>
        <v>22062.5947181192</v>
      </c>
      <c r="L106" s="49" t="n">
        <f aca="false">SUM(L92:L105)</f>
        <v>4806.27009568459</v>
      </c>
      <c r="M106" s="50" t="n">
        <f aca="false">SUM(M92:M105)</f>
        <v>22512.2641225999</v>
      </c>
      <c r="N106" s="49" t="n">
        <f aca="false">SUM(N92:N105)</f>
        <v>4906.08567250339</v>
      </c>
      <c r="O106" s="50" t="n">
        <f aca="false">SUM(O92:O105)</f>
        <v>22839.7476493342</v>
      </c>
      <c r="P106" s="55"/>
    </row>
    <row r="107" customFormat="false" ht="13.5" hidden="false" customHeight="false" outlineLevel="0" collapsed="false">
      <c r="A107" s="32"/>
      <c r="B107" s="24"/>
      <c r="C107" s="46"/>
      <c r="D107" s="24"/>
      <c r="E107" s="36"/>
      <c r="F107" s="37"/>
      <c r="G107" s="38"/>
      <c r="H107" s="36"/>
      <c r="I107" s="37"/>
      <c r="J107" s="34"/>
      <c r="K107" s="35"/>
      <c r="L107" s="34"/>
      <c r="M107" s="35"/>
      <c r="N107" s="34"/>
      <c r="O107" s="35"/>
      <c r="P107" s="63"/>
    </row>
    <row r="108" customFormat="false" ht="12.75" hidden="false" customHeight="false" outlineLevel="0" collapsed="false">
      <c r="A108" s="33" t="s">
        <v>106</v>
      </c>
      <c r="B108" s="24"/>
      <c r="C108" s="46"/>
      <c r="D108" s="24"/>
      <c r="E108" s="36"/>
      <c r="F108" s="37"/>
      <c r="G108" s="38"/>
      <c r="H108" s="36"/>
      <c r="I108" s="37"/>
      <c r="J108" s="34"/>
      <c r="K108" s="35"/>
      <c r="L108" s="34"/>
      <c r="M108" s="35"/>
      <c r="N108" s="34"/>
      <c r="O108" s="35"/>
      <c r="P108" s="63"/>
    </row>
    <row r="109" customFormat="false" ht="12.75" hidden="false" customHeight="false" outlineLevel="0" collapsed="false">
      <c r="A109" s="40" t="s">
        <v>107</v>
      </c>
      <c r="B109" s="24"/>
      <c r="C109" s="46" t="n">
        <v>3063.36</v>
      </c>
      <c r="D109" s="24" t="n">
        <f aca="false">1+(((54030-51390)/51390)*($D$3-1996)/10)</f>
        <v>1.030823117338</v>
      </c>
      <c r="E109" s="25" t="n">
        <f aca="false">1+(((54030-51390)/51390)*($E$3-1996)/10)</f>
        <v>1.04623467600701</v>
      </c>
      <c r="F109" s="46" t="n">
        <f aca="false">1+(((54030-51390)/51390)*($F$3-1996)/10)</f>
        <v>1.05650904845301</v>
      </c>
      <c r="G109" s="38"/>
      <c r="H109" s="36"/>
      <c r="I109" s="37"/>
      <c r="J109" s="43" t="n">
        <f aca="false">+B109*D109*$G$4</f>
        <v>0</v>
      </c>
      <c r="K109" s="41" t="n">
        <f aca="false">+C109*D109*$G$4</f>
        <v>3157.78230472855</v>
      </c>
      <c r="L109" s="43" t="n">
        <f aca="false">+B109*E109*$H$4</f>
        <v>0</v>
      </c>
      <c r="M109" s="41" t="n">
        <f aca="false">+C109*E109*$H$4</f>
        <v>3204.99345709282</v>
      </c>
      <c r="N109" s="43" t="n">
        <f aca="false">+B109*F109*$I$4</f>
        <v>0</v>
      </c>
      <c r="O109" s="41" t="n">
        <f aca="false">+C109*F109*$I$4</f>
        <v>3236.467558669</v>
      </c>
      <c r="P109" s="45"/>
    </row>
    <row r="110" customFormat="false" ht="13.5" hidden="false" customHeight="false" outlineLevel="0" collapsed="false">
      <c r="A110" s="40" t="s">
        <v>108</v>
      </c>
      <c r="B110" s="43"/>
      <c r="C110" s="41" t="n">
        <v>0.42</v>
      </c>
      <c r="D110" s="24" t="n">
        <f aca="false">1+(((81920-76540)/76540)*($D$3-1996)/10)</f>
        <v>1.04217402665273</v>
      </c>
      <c r="E110" s="25" t="n">
        <f aca="false">1+(((81920-76540)/76540)*($E$3-1996)/10)</f>
        <v>1.0632610399791</v>
      </c>
      <c r="F110" s="46" t="n">
        <f aca="false">1+(((81920-76540)/76540)*($F$3-1996)/10)</f>
        <v>1.07731904886334</v>
      </c>
      <c r="G110" s="38"/>
      <c r="H110" s="36"/>
      <c r="I110" s="37"/>
      <c r="J110" s="43" t="n">
        <f aca="false">+B110*D110*$G$4</f>
        <v>0</v>
      </c>
      <c r="K110" s="41" t="n">
        <f aca="false">+C110*D110*$G$4</f>
        <v>0.437713091194147</v>
      </c>
      <c r="L110" s="43" t="n">
        <f aca="false">+B110*E110*$H$4</f>
        <v>0</v>
      </c>
      <c r="M110" s="41" t="n">
        <f aca="false">+C110*E110*$H$4</f>
        <v>0.44656963679122</v>
      </c>
      <c r="N110" s="43" t="n">
        <f aca="false">+B110*F110*$I$4</f>
        <v>0</v>
      </c>
      <c r="O110" s="41" t="n">
        <f aca="false">+C110*F110*$I$4</f>
        <v>0.452474000522603</v>
      </c>
      <c r="P110" s="45"/>
    </row>
    <row r="111" customFormat="false" ht="14.25" hidden="false" customHeight="false" outlineLevel="0" collapsed="false">
      <c r="A111" s="48" t="s">
        <v>109</v>
      </c>
      <c r="B111" s="49" t="n">
        <f aca="false">SUM(B109:B110)</f>
        <v>0</v>
      </c>
      <c r="C111" s="50" t="n">
        <f aca="false">SUM(C109:C110)</f>
        <v>3063.78</v>
      </c>
      <c r="D111" s="51"/>
      <c r="E111" s="52"/>
      <c r="F111" s="53"/>
      <c r="G111" s="54"/>
      <c r="H111" s="52"/>
      <c r="I111" s="53"/>
      <c r="J111" s="49" t="n">
        <f aca="false">SUM(J109:J110)</f>
        <v>0</v>
      </c>
      <c r="K111" s="50" t="n">
        <f aca="false">SUM(K109:K110)</f>
        <v>3158.22001781974</v>
      </c>
      <c r="L111" s="49" t="n">
        <f aca="false">SUM(L109:L110)</f>
        <v>0</v>
      </c>
      <c r="M111" s="50" t="n">
        <f aca="false">SUM(M109:M110)</f>
        <v>3205.44002672961</v>
      </c>
      <c r="N111" s="49" t="n">
        <f aca="false">SUM(N109:N110)</f>
        <v>0</v>
      </c>
      <c r="O111" s="50" t="n">
        <f aca="false">SUM(O109:O110)</f>
        <v>3236.92003266952</v>
      </c>
      <c r="P111" s="55"/>
    </row>
    <row r="112" customFormat="false" ht="14.25" hidden="false" customHeight="false" outlineLevel="0" collapsed="false"/>
    <row r="113" customFormat="false" ht="14.25" hidden="false" customHeight="false" outlineLevel="0" collapsed="false">
      <c r="B113" s="1" t="s">
        <v>0</v>
      </c>
      <c r="C113" s="1"/>
      <c r="D113" s="2" t="s">
        <v>1</v>
      </c>
      <c r="E113" s="2"/>
      <c r="F113" s="3"/>
      <c r="G113" s="2" t="s">
        <v>2</v>
      </c>
      <c r="H113" s="2"/>
      <c r="I113" s="3"/>
      <c r="J113" s="4" t="s">
        <v>3</v>
      </c>
      <c r="K113" s="5"/>
      <c r="L113" s="4" t="s">
        <v>4</v>
      </c>
      <c r="M113" s="5"/>
      <c r="N113" s="4" t="s">
        <v>5</v>
      </c>
      <c r="O113" s="5"/>
      <c r="P113" s="6" t="s">
        <v>6</v>
      </c>
    </row>
    <row r="114" customFormat="false" ht="13.5" hidden="false" customHeight="false" outlineLevel="0" collapsed="false">
      <c r="B114" s="8" t="s">
        <v>7</v>
      </c>
      <c r="C114" s="9" t="s">
        <v>8</v>
      </c>
      <c r="D114" s="10" t="s">
        <v>9</v>
      </c>
      <c r="E114" s="10"/>
      <c r="F114" s="11"/>
      <c r="G114" s="10" t="s">
        <v>9</v>
      </c>
      <c r="H114" s="10"/>
      <c r="I114" s="11"/>
      <c r="J114" s="12" t="s">
        <v>7</v>
      </c>
      <c r="K114" s="9" t="s">
        <v>8</v>
      </c>
      <c r="L114" s="8" t="s">
        <v>7</v>
      </c>
      <c r="M114" s="9" t="s">
        <v>8</v>
      </c>
      <c r="N114" s="8" t="s">
        <v>7</v>
      </c>
      <c r="O114" s="9" t="s">
        <v>8</v>
      </c>
      <c r="P114" s="13" t="s">
        <v>10</v>
      </c>
    </row>
    <row r="115" customFormat="false" ht="16.5" hidden="false" customHeight="false" outlineLevel="0" collapsed="false">
      <c r="A115" s="14" t="s">
        <v>110</v>
      </c>
      <c r="B115" s="15" t="s">
        <v>12</v>
      </c>
      <c r="C115" s="16" t="s">
        <v>12</v>
      </c>
      <c r="D115" s="17" t="n">
        <v>2002</v>
      </c>
      <c r="E115" s="18" t="n">
        <v>2005</v>
      </c>
      <c r="F115" s="19" t="n">
        <v>2007</v>
      </c>
      <c r="G115" s="17" t="n">
        <v>2002</v>
      </c>
      <c r="H115" s="18" t="n">
        <v>2005</v>
      </c>
      <c r="I115" s="19" t="n">
        <v>2007</v>
      </c>
      <c r="J115" s="15" t="s">
        <v>12</v>
      </c>
      <c r="K115" s="16" t="s">
        <v>12</v>
      </c>
      <c r="L115" s="15" t="s">
        <v>12</v>
      </c>
      <c r="M115" s="16" t="s">
        <v>12</v>
      </c>
      <c r="N115" s="15" t="s">
        <v>12</v>
      </c>
      <c r="O115" s="16" t="s">
        <v>12</v>
      </c>
      <c r="P115" s="20" t="s">
        <v>13</v>
      </c>
    </row>
    <row r="116" customFormat="false" ht="13.5" hidden="false" customHeight="false" outlineLevel="0" collapsed="false">
      <c r="A116" s="32"/>
      <c r="B116" s="22"/>
      <c r="C116" s="23"/>
      <c r="D116" s="22"/>
      <c r="E116" s="56"/>
      <c r="F116" s="31"/>
      <c r="G116" s="30"/>
      <c r="H116" s="56"/>
      <c r="I116" s="31"/>
      <c r="J116" s="30"/>
      <c r="K116" s="31"/>
      <c r="L116" s="30"/>
      <c r="M116" s="31"/>
      <c r="N116" s="30"/>
      <c r="O116" s="31"/>
      <c r="P116" s="32"/>
    </row>
    <row r="117" customFormat="false" ht="12.75" hidden="false" customHeight="false" outlineLevel="0" collapsed="false">
      <c r="A117" s="33" t="s">
        <v>111</v>
      </c>
      <c r="B117" s="24"/>
      <c r="C117" s="46"/>
      <c r="D117" s="24"/>
      <c r="E117" s="36"/>
      <c r="F117" s="37"/>
      <c r="G117" s="38"/>
      <c r="H117" s="36"/>
      <c r="I117" s="37"/>
      <c r="J117" s="38"/>
      <c r="K117" s="37"/>
      <c r="L117" s="38"/>
      <c r="M117" s="37"/>
      <c r="N117" s="38"/>
      <c r="O117" s="37"/>
      <c r="P117" s="39"/>
    </row>
    <row r="118" customFormat="false" ht="12.75" hidden="false" customHeight="false" outlineLevel="0" collapsed="false">
      <c r="A118" s="40" t="s">
        <v>112</v>
      </c>
      <c r="B118" s="43"/>
      <c r="C118" s="41" t="n">
        <f aca="false">55.395*2000</f>
        <v>110790</v>
      </c>
      <c r="D118" s="24"/>
      <c r="E118" s="36"/>
      <c r="F118" s="37"/>
      <c r="G118" s="38"/>
      <c r="H118" s="36"/>
      <c r="I118" s="37"/>
      <c r="J118" s="38"/>
      <c r="K118" s="65" t="n">
        <f aca="false">25.441*2000</f>
        <v>50882</v>
      </c>
      <c r="L118" s="38"/>
      <c r="M118" s="65" t="n">
        <f aca="false">17.866*2000</f>
        <v>35732</v>
      </c>
      <c r="N118" s="38"/>
      <c r="O118" s="65" t="n">
        <f aca="false">14.1384*2000</f>
        <v>28276.8</v>
      </c>
      <c r="P118" s="66" t="s">
        <v>113</v>
      </c>
    </row>
    <row r="119" customFormat="false" ht="12.75" hidden="false" customHeight="false" outlineLevel="0" collapsed="false">
      <c r="A119" s="40" t="s">
        <v>114</v>
      </c>
      <c r="B119" s="43"/>
      <c r="C119" s="41" t="n">
        <f aca="false">18.048*2000</f>
        <v>36096</v>
      </c>
      <c r="D119" s="24"/>
      <c r="E119" s="36"/>
      <c r="F119" s="37"/>
      <c r="G119" s="38"/>
      <c r="H119" s="36"/>
      <c r="I119" s="37"/>
      <c r="J119" s="38"/>
      <c r="K119" s="65" t="n">
        <f aca="false">8.307*2000</f>
        <v>16614</v>
      </c>
      <c r="L119" s="38"/>
      <c r="M119" s="65" t="n">
        <f aca="false">5.778*2000</f>
        <v>11556</v>
      </c>
      <c r="N119" s="38"/>
      <c r="O119" s="65" t="n">
        <f aca="false">4.1503*2000</f>
        <v>8300.6</v>
      </c>
      <c r="P119" s="66" t="s">
        <v>113</v>
      </c>
    </row>
    <row r="120" customFormat="false" ht="12.75" hidden="false" customHeight="false" outlineLevel="0" collapsed="false">
      <c r="A120" s="40" t="s">
        <v>115</v>
      </c>
      <c r="B120" s="43"/>
      <c r="C120" s="41" t="n">
        <f aca="false">9.736*2000</f>
        <v>19472</v>
      </c>
      <c r="D120" s="24"/>
      <c r="E120" s="36"/>
      <c r="F120" s="37"/>
      <c r="G120" s="38"/>
      <c r="H120" s="36"/>
      <c r="I120" s="37"/>
      <c r="J120" s="38"/>
      <c r="K120" s="65" t="n">
        <f aca="false">4.993*2000</f>
        <v>9986</v>
      </c>
      <c r="L120" s="38"/>
      <c r="M120" s="65" t="n">
        <f aca="false">4.387*2000</f>
        <v>8774</v>
      </c>
      <c r="N120" s="38"/>
      <c r="O120" s="65" t="n">
        <f aca="false">4.0602*2000</f>
        <v>8120.4</v>
      </c>
      <c r="P120" s="66" t="s">
        <v>113</v>
      </c>
    </row>
    <row r="121" customFormat="false" ht="12.75" hidden="false" customHeight="false" outlineLevel="0" collapsed="false">
      <c r="A121" s="40" t="s">
        <v>116</v>
      </c>
      <c r="B121" s="43"/>
      <c r="C121" s="41" t="n">
        <f aca="false">4.485*2000</f>
        <v>8970</v>
      </c>
      <c r="D121" s="24"/>
      <c r="E121" s="36"/>
      <c r="F121" s="37"/>
      <c r="G121" s="38"/>
      <c r="H121" s="36"/>
      <c r="I121" s="37"/>
      <c r="J121" s="38"/>
      <c r="K121" s="65" t="n">
        <f aca="false">2.509*2000</f>
        <v>5018</v>
      </c>
      <c r="L121" s="38"/>
      <c r="M121" s="65" t="n">
        <f aca="false">2.129*2000</f>
        <v>4258</v>
      </c>
      <c r="N121" s="38"/>
      <c r="O121" s="65" t="n">
        <f aca="false">2.0285*2000</f>
        <v>4057</v>
      </c>
      <c r="P121" s="67" t="s">
        <v>117</v>
      </c>
    </row>
    <row r="122" customFormat="false" ht="12.75" hidden="false" customHeight="false" outlineLevel="0" collapsed="false">
      <c r="A122" s="40" t="s">
        <v>118</v>
      </c>
      <c r="B122" s="43"/>
      <c r="C122" s="41" t="n">
        <f aca="false">0.056*2000</f>
        <v>112</v>
      </c>
      <c r="D122" s="24"/>
      <c r="E122" s="36"/>
      <c r="F122" s="37"/>
      <c r="G122" s="38"/>
      <c r="H122" s="36"/>
      <c r="I122" s="37"/>
      <c r="J122" s="38"/>
      <c r="K122" s="65" t="n">
        <f aca="false">0.048*2000</f>
        <v>96</v>
      </c>
      <c r="L122" s="38"/>
      <c r="M122" s="65" t="n">
        <f aca="false">0.046*2000</f>
        <v>92</v>
      </c>
      <c r="N122" s="38"/>
      <c r="O122" s="65" t="n">
        <f aca="false">0.047*2000</f>
        <v>94</v>
      </c>
      <c r="P122" s="67"/>
    </row>
    <row r="123" customFormat="false" ht="12.75" hidden="false" customHeight="false" outlineLevel="0" collapsed="false">
      <c r="A123" s="40" t="s">
        <v>119</v>
      </c>
      <c r="B123" s="43"/>
      <c r="C123" s="41" t="n">
        <f aca="false">0.036*2000</f>
        <v>72</v>
      </c>
      <c r="D123" s="24"/>
      <c r="E123" s="36"/>
      <c r="F123" s="37"/>
      <c r="G123" s="38"/>
      <c r="H123" s="36"/>
      <c r="I123" s="37"/>
      <c r="J123" s="38"/>
      <c r="K123" s="65" t="n">
        <f aca="false">0.03*2000</f>
        <v>60</v>
      </c>
      <c r="L123" s="38"/>
      <c r="M123" s="65" t="n">
        <f aca="false">0.024*2000</f>
        <v>48</v>
      </c>
      <c r="N123" s="38"/>
      <c r="O123" s="65" t="n">
        <f aca="false">-0.008*2000</f>
        <v>-16</v>
      </c>
      <c r="P123" s="67" t="s">
        <v>120</v>
      </c>
    </row>
    <row r="124" customFormat="false" ht="12.75" hidden="false" customHeight="false" outlineLevel="0" collapsed="false">
      <c r="A124" s="40" t="s">
        <v>121</v>
      </c>
      <c r="B124" s="43"/>
      <c r="C124" s="41" t="n">
        <f aca="false">3.508*2000</f>
        <v>7016</v>
      </c>
      <c r="D124" s="24"/>
      <c r="E124" s="36"/>
      <c r="F124" s="37"/>
      <c r="G124" s="38"/>
      <c r="H124" s="36"/>
      <c r="I124" s="37"/>
      <c r="J124" s="38"/>
      <c r="K124" s="65" t="n">
        <f aca="false">3.449*2000</f>
        <v>6898</v>
      </c>
      <c r="L124" s="38"/>
      <c r="M124" s="65" t="n">
        <f aca="false">3.516*2000</f>
        <v>7032</v>
      </c>
      <c r="N124" s="38"/>
      <c r="O124" s="65" t="n">
        <f aca="false">3.633*2000</f>
        <v>7266</v>
      </c>
      <c r="P124" s="67" t="s">
        <v>122</v>
      </c>
    </row>
    <row r="125" customFormat="false" ht="13.5" hidden="false" customHeight="false" outlineLevel="0" collapsed="false">
      <c r="A125" s="40" t="s">
        <v>123</v>
      </c>
      <c r="B125" s="43"/>
      <c r="C125" s="41" t="n">
        <f aca="false">1.067*2000</f>
        <v>2134</v>
      </c>
      <c r="D125" s="24"/>
      <c r="E125" s="36"/>
      <c r="F125" s="37"/>
      <c r="G125" s="38"/>
      <c r="H125" s="36"/>
      <c r="I125" s="37"/>
      <c r="J125" s="38"/>
      <c r="K125" s="65" t="n">
        <f aca="false">0.957*2000</f>
        <v>1914</v>
      </c>
      <c r="L125" s="38"/>
      <c r="M125" s="65" t="n">
        <f aca="false">0.994*2000</f>
        <v>1988</v>
      </c>
      <c r="N125" s="38"/>
      <c r="O125" s="65" t="n">
        <f aca="false">1.02*2000</f>
        <v>2040</v>
      </c>
      <c r="P125" s="67"/>
    </row>
    <row r="126" customFormat="false" ht="14.25" hidden="false" customHeight="false" outlineLevel="0" collapsed="false">
      <c r="A126" s="48" t="s">
        <v>124</v>
      </c>
      <c r="B126" s="49" t="n">
        <f aca="false">SUM(B118:B125)</f>
        <v>0</v>
      </c>
      <c r="C126" s="50" t="n">
        <f aca="false">SUM(C118:C125)</f>
        <v>184662</v>
      </c>
      <c r="D126" s="51"/>
      <c r="E126" s="52"/>
      <c r="F126" s="53"/>
      <c r="G126" s="54"/>
      <c r="H126" s="52"/>
      <c r="I126" s="53"/>
      <c r="J126" s="49"/>
      <c r="K126" s="68" t="n">
        <f aca="false">SUM(K118:K125)</f>
        <v>91468</v>
      </c>
      <c r="L126" s="49"/>
      <c r="M126" s="68" t="n">
        <f aca="false">SUM(M118:M125)</f>
        <v>69480</v>
      </c>
      <c r="N126" s="49"/>
      <c r="O126" s="68" t="n">
        <f aca="false">SUM(O118:O125)</f>
        <v>58138.8</v>
      </c>
      <c r="P126" s="70"/>
    </row>
    <row r="127" customFormat="false" ht="13.5" hidden="false" customHeight="false" outlineLevel="0" collapsed="false">
      <c r="A127" s="40"/>
      <c r="B127" s="24"/>
      <c r="C127" s="46"/>
      <c r="D127" s="24"/>
      <c r="E127" s="36"/>
      <c r="F127" s="37"/>
      <c r="G127" s="38"/>
      <c r="H127" s="36"/>
      <c r="I127" s="37"/>
      <c r="J127" s="38"/>
      <c r="K127" s="37"/>
      <c r="L127" s="38"/>
      <c r="M127" s="37"/>
      <c r="N127" s="38"/>
      <c r="O127" s="37"/>
      <c r="P127" s="39"/>
    </row>
    <row r="128" customFormat="false" ht="12.75" hidden="false" customHeight="false" outlineLevel="0" collapsed="false">
      <c r="A128" s="33" t="s">
        <v>125</v>
      </c>
      <c r="B128" s="24"/>
      <c r="C128" s="46"/>
      <c r="D128" s="24"/>
      <c r="E128" s="36"/>
      <c r="F128" s="37"/>
      <c r="G128" s="38"/>
      <c r="H128" s="36"/>
      <c r="I128" s="37"/>
      <c r="J128" s="38"/>
      <c r="K128" s="37"/>
      <c r="L128" s="38"/>
      <c r="M128" s="37"/>
      <c r="N128" s="38"/>
      <c r="O128" s="37"/>
      <c r="P128" s="39"/>
    </row>
    <row r="129" customFormat="false" ht="12.75" hidden="false" customHeight="false" outlineLevel="0" collapsed="false">
      <c r="A129" s="40" t="s">
        <v>126</v>
      </c>
      <c r="B129" s="43"/>
      <c r="C129" s="71" t="n">
        <f aca="false">'NONROAD 1996'!$F$9*2000</f>
        <v>43.1390748229716</v>
      </c>
      <c r="D129" s="24"/>
      <c r="E129" s="36"/>
      <c r="F129" s="37"/>
      <c r="G129" s="38"/>
      <c r="H129" s="36"/>
      <c r="I129" s="37"/>
      <c r="J129" s="34" t="n">
        <f aca="false">+B129*$D$4*$G$4</f>
        <v>0</v>
      </c>
      <c r="K129" s="41" t="n">
        <f aca="false">'NONROAD 2002'!$F$9*2000</f>
        <v>31.6744103777262</v>
      </c>
      <c r="L129" s="34" t="n">
        <f aca="false">+B129*$E$4*$H$4</f>
        <v>0</v>
      </c>
      <c r="M129" s="41" t="n">
        <f aca="false">'NONROAD 2005'!$F$9*2000</f>
        <v>25.6244485711776</v>
      </c>
      <c r="N129" s="34" t="n">
        <f aca="false">+B129*$F$4*$I$4</f>
        <v>0</v>
      </c>
      <c r="O129" s="41" t="n">
        <f aca="false">'NONROAD 2007'!$F$9*2000</f>
        <v>21.9351353908972</v>
      </c>
      <c r="P129" s="63" t="s">
        <v>136</v>
      </c>
    </row>
    <row r="130" customFormat="false" ht="12.75" hidden="false" customHeight="false" outlineLevel="0" collapsed="false">
      <c r="A130" s="40" t="s">
        <v>127</v>
      </c>
      <c r="B130" s="43"/>
      <c r="C130" s="41" t="n">
        <f aca="false">'NONROAD 1996'!$F$10*2000</f>
        <v>12939.6165593819</v>
      </c>
      <c r="D130" s="24"/>
      <c r="E130" s="36"/>
      <c r="F130" s="37"/>
      <c r="G130" s="38"/>
      <c r="H130" s="36"/>
      <c r="I130" s="37"/>
      <c r="J130" s="34" t="n">
        <f aca="false">+B130*$D$4*$G$4</f>
        <v>0</v>
      </c>
      <c r="K130" s="41" t="n">
        <f aca="false">'NONROAD 2002'!$F$10*2000</f>
        <v>8989.19962357768</v>
      </c>
      <c r="L130" s="34" t="n">
        <f aca="false">+B130*$E$4*$H$4</f>
        <v>0</v>
      </c>
      <c r="M130" s="41" t="n">
        <f aca="false">'NONROAD 2005'!$F$10*2000</f>
        <v>8038.17482196246</v>
      </c>
      <c r="N130" s="34" t="n">
        <f aca="false">+B130*$F$4*$I$4</f>
        <v>0</v>
      </c>
      <c r="O130" s="41" t="n">
        <f aca="false">'NONROAD 2007'!$F$10*2000</f>
        <v>7820.18967450182</v>
      </c>
      <c r="P130" s="63" t="s">
        <v>128</v>
      </c>
    </row>
    <row r="131" customFormat="false" ht="12.75" hidden="false" customHeight="false" outlineLevel="0" collapsed="false">
      <c r="A131" s="40" t="s">
        <v>129</v>
      </c>
      <c r="B131" s="43"/>
      <c r="C131" s="41" t="n">
        <f aca="false">'NONROAD 1996'!$F$11*2000</f>
        <v>22416.1661625304</v>
      </c>
      <c r="D131" s="24"/>
      <c r="E131" s="36"/>
      <c r="F131" s="37"/>
      <c r="G131" s="38"/>
      <c r="H131" s="36"/>
      <c r="I131" s="37"/>
      <c r="J131" s="34" t="n">
        <f aca="false">+B131*$D$4*$G$4</f>
        <v>0</v>
      </c>
      <c r="K131" s="41" t="n">
        <f aca="false">'NONROAD 2002'!$F$11*2000</f>
        <v>15237.6950374026</v>
      </c>
      <c r="L131" s="34" t="n">
        <f aca="false">+B131*$E$4*$H$4</f>
        <v>0</v>
      </c>
      <c r="M131" s="41" t="n">
        <f aca="false">'NONROAD 2005'!$F$11*2000</f>
        <v>12139.8742675846</v>
      </c>
      <c r="N131" s="34" t="n">
        <f aca="false">+B131*$F$4*$I$4</f>
        <v>0</v>
      </c>
      <c r="O131" s="41" t="n">
        <f aca="false">'NONROAD 2007'!$F$11*2000</f>
        <v>10305.2668235923</v>
      </c>
      <c r="P131" s="63" t="s">
        <v>128</v>
      </c>
    </row>
    <row r="132" customFormat="false" ht="12.75" hidden="false" customHeight="false" outlineLevel="0" collapsed="false">
      <c r="A132" s="40" t="s">
        <v>130</v>
      </c>
      <c r="B132" s="43"/>
      <c r="C132" s="41" t="n">
        <f aca="false">'NONROAD 1996'!$F$8*2000</f>
        <v>752.947521274653</v>
      </c>
      <c r="D132" s="24"/>
      <c r="E132" s="36"/>
      <c r="F132" s="37"/>
      <c r="G132" s="38"/>
      <c r="H132" s="36"/>
      <c r="I132" s="37"/>
      <c r="J132" s="34" t="n">
        <f aca="false">+B132*$D$4*$G$4</f>
        <v>0</v>
      </c>
      <c r="K132" s="41" t="n">
        <f aca="false">'NONROAD 2002'!$F$8*2000</f>
        <v>572.229482280227</v>
      </c>
      <c r="L132" s="34" t="n">
        <f aca="false">+B132*$E$4*$H$4</f>
        <v>0</v>
      </c>
      <c r="M132" s="41" t="n">
        <f aca="false">'NONROAD 2005'!$F$8*2000</f>
        <v>501.045082028604</v>
      </c>
      <c r="N132" s="34" t="n">
        <f aca="false">+B132*$F$4*$I$4</f>
        <v>0</v>
      </c>
      <c r="O132" s="41" t="n">
        <f aca="false">'NONROAD 2007'!$F$8*2000</f>
        <v>450.3285279253</v>
      </c>
      <c r="P132" s="63" t="s">
        <v>128</v>
      </c>
    </row>
    <row r="133" customFormat="false" ht="12.75" hidden="false" customHeight="false" outlineLevel="0" collapsed="false">
      <c r="A133" s="40" t="s">
        <v>131</v>
      </c>
      <c r="B133" s="43"/>
      <c r="C133" s="41" t="n">
        <f aca="false">'NONROAD 1996'!$F$12*2000</f>
        <v>5937.06906411085</v>
      </c>
      <c r="D133" s="24"/>
      <c r="E133" s="36"/>
      <c r="F133" s="121"/>
      <c r="G133" s="38"/>
      <c r="H133" s="36"/>
      <c r="I133" s="37"/>
      <c r="J133" s="34" t="n">
        <f aca="false">+B133*$D$4*$G$4</f>
        <v>0</v>
      </c>
      <c r="K133" s="41" t="n">
        <f aca="false">'NONROAD 2002'!$F$12*2000</f>
        <v>4093.52552696089</v>
      </c>
      <c r="L133" s="34" t="n">
        <f aca="false">+B133*$E$4*$H$4</f>
        <v>0</v>
      </c>
      <c r="M133" s="41" t="n">
        <f aca="false">'NONROAD 2005'!$F$12*2000</f>
        <v>3484.92161356174</v>
      </c>
      <c r="N133" s="34" t="n">
        <f aca="false">+B133*$F$4*$I$4</f>
        <v>0</v>
      </c>
      <c r="O133" s="41" t="n">
        <f aca="false">'NONROAD 2007'!$F$12*2000</f>
        <v>3121.74435246909</v>
      </c>
      <c r="P133" s="63" t="s">
        <v>128</v>
      </c>
    </row>
    <row r="134" customFormat="false" ht="12.75" hidden="false" customHeight="false" outlineLevel="0" collapsed="false">
      <c r="A134" s="40" t="s">
        <v>132</v>
      </c>
      <c r="B134" s="43"/>
      <c r="C134" s="41" t="n">
        <f aca="false">('NONROAD 1996'!$F$13+'NONROAD 1996'!$F$14)*2000</f>
        <v>89946.071791375</v>
      </c>
      <c r="D134" s="24"/>
      <c r="E134" s="36"/>
      <c r="F134" s="37"/>
      <c r="G134" s="38"/>
      <c r="H134" s="36"/>
      <c r="I134" s="37"/>
      <c r="J134" s="34" t="n">
        <f aca="false">+B134*$D$4*$G$4</f>
        <v>0</v>
      </c>
      <c r="K134" s="41" t="n">
        <f aca="false">('NONROAD 2002'!$F$13+'NONROAD 2002'!$F$14)*2000</f>
        <v>65711.2027030564</v>
      </c>
      <c r="L134" s="34" t="n">
        <f aca="false">+B134*$E$4*$H$4</f>
        <v>0</v>
      </c>
      <c r="M134" s="41" t="n">
        <f aca="false">('NONROAD 2005'!$F$13+'NONROAD 2005'!$F$14)*2000</f>
        <v>52548.863187704</v>
      </c>
      <c r="N134" s="34" t="n">
        <f aca="false">+B134*$F$4*$I$4</f>
        <v>0</v>
      </c>
      <c r="O134" s="41" t="n">
        <f aca="false">('NONROAD 2007'!$F$13+'NONROAD 2007'!$F$14)*2000</f>
        <v>44563.5213125776</v>
      </c>
      <c r="P134" s="63" t="s">
        <v>133</v>
      </c>
    </row>
    <row r="135" customFormat="false" ht="12.75" hidden="false" customHeight="false" outlineLevel="0" collapsed="false">
      <c r="A135" s="40" t="s">
        <v>134</v>
      </c>
      <c r="B135" s="43"/>
      <c r="C135" s="41" t="n">
        <f aca="false">'NONROAD 1996'!$F$15*2000</f>
        <v>3812.11439055076</v>
      </c>
      <c r="D135" s="24"/>
      <c r="E135" s="36"/>
      <c r="F135" s="37"/>
      <c r="G135" s="38"/>
      <c r="H135" s="36"/>
      <c r="I135" s="37"/>
      <c r="J135" s="34" t="n">
        <f aca="false">+B135*$D$4*$G$4</f>
        <v>0</v>
      </c>
      <c r="K135" s="41" t="n">
        <f aca="false">'NONROAD 2002'!$F$15*2000</f>
        <v>4083.25111517639</v>
      </c>
      <c r="L135" s="34" t="n">
        <f aca="false">+B135*$E$4*$H$4</f>
        <v>0</v>
      </c>
      <c r="M135" s="41" t="n">
        <f aca="false">'NONROAD 2005'!$F$15*2000</f>
        <v>3332.37791587522</v>
      </c>
      <c r="N135" s="34" t="n">
        <f aca="false">+B135*$F$4*$I$4</f>
        <v>0</v>
      </c>
      <c r="O135" s="41" t="n">
        <f aca="false">'NONROAD 2007'!$F$15*2000</f>
        <v>2114.42269669871</v>
      </c>
      <c r="P135" s="63" t="s">
        <v>133</v>
      </c>
    </row>
    <row r="136" customFormat="false" ht="12.75" hidden="false" customHeight="false" outlineLevel="0" collapsed="false">
      <c r="A136" s="40" t="s">
        <v>135</v>
      </c>
      <c r="B136" s="43"/>
      <c r="C136" s="41" t="n">
        <f aca="false">'NONROAD 1996'!$F$18*2000</f>
        <v>4881.24738752152</v>
      </c>
      <c r="D136" s="24"/>
      <c r="E136" s="36"/>
      <c r="F136" s="37"/>
      <c r="G136" s="38"/>
      <c r="H136" s="36"/>
      <c r="I136" s="37"/>
      <c r="J136" s="34" t="n">
        <f aca="false">+B136*$D$4*$G$4</f>
        <v>0</v>
      </c>
      <c r="K136" s="41" t="n">
        <f aca="false">'NONROAD 2002'!$F$18*2000</f>
        <v>4046.49686044615</v>
      </c>
      <c r="L136" s="34" t="n">
        <f aca="false">+B136*$E$4*$H$4</f>
        <v>0</v>
      </c>
      <c r="M136" s="41" t="n">
        <f aca="false">'NONROAD 2005'!$F$18*2000</f>
        <v>3966.26361626488</v>
      </c>
      <c r="N136" s="34" t="n">
        <f aca="false">+B136*$F$4*$I$4</f>
        <v>0</v>
      </c>
      <c r="O136" s="41" t="n">
        <f aca="false">'NONROAD 2007'!$F$18*2000</f>
        <v>4006.67937895055</v>
      </c>
      <c r="P136" s="63" t="s">
        <v>136</v>
      </c>
    </row>
    <row r="137" customFormat="false" ht="12.75" hidden="false" customHeight="false" outlineLevel="0" collapsed="false">
      <c r="A137" s="40" t="s">
        <v>137</v>
      </c>
      <c r="B137" s="43"/>
      <c r="C137" s="41" t="n">
        <f aca="false">'NONROAD 1996'!$F$16*2000</f>
        <v>14405.2496461154</v>
      </c>
      <c r="D137" s="24"/>
      <c r="E137" s="36"/>
      <c r="F137" s="37"/>
      <c r="G137" s="38"/>
      <c r="H137" s="36"/>
      <c r="I137" s="37"/>
      <c r="J137" s="34" t="n">
        <f aca="false">+B137*$D$4*$G$4</f>
        <v>0</v>
      </c>
      <c r="K137" s="41" t="n">
        <f aca="false">'NONROAD 2002'!$F$16*2000</f>
        <v>12478.6884006809</v>
      </c>
      <c r="L137" s="34" t="n">
        <f aca="false">+B137*$E$4*$H$4</f>
        <v>0</v>
      </c>
      <c r="M137" s="41" t="n">
        <f aca="false">'NONROAD 2005'!$F$16*2000</f>
        <v>11261.1938387967</v>
      </c>
      <c r="N137" s="34" t="n">
        <f aca="false">+B137*$F$4*$I$4</f>
        <v>0</v>
      </c>
      <c r="O137" s="41" t="n">
        <f aca="false">'NONROAD 2007'!$F$16*2000</f>
        <v>10450.7048883212</v>
      </c>
      <c r="P137" s="63" t="s">
        <v>138</v>
      </c>
    </row>
    <row r="138" customFormat="false" ht="12.75" hidden="false" customHeight="false" outlineLevel="0" collapsed="false">
      <c r="A138" s="40" t="s">
        <v>139</v>
      </c>
      <c r="B138" s="43"/>
      <c r="C138" s="41" t="n">
        <f aca="false">'NONROAD 1996'!$F$17*2000</f>
        <v>75.3839125814656</v>
      </c>
      <c r="D138" s="24"/>
      <c r="E138" s="36"/>
      <c r="F138" s="37"/>
      <c r="G138" s="38"/>
      <c r="H138" s="36"/>
      <c r="I138" s="37"/>
      <c r="J138" s="34" t="n">
        <f aca="false">+B138*$D$4*$G$4</f>
        <v>0</v>
      </c>
      <c r="K138" s="41" t="n">
        <f aca="false">'NONROAD 2002'!$F$17*2000</f>
        <v>54.6154901549483</v>
      </c>
      <c r="L138" s="34" t="n">
        <f aca="false">+B138*$E$4*$H$4</f>
        <v>0</v>
      </c>
      <c r="M138" s="41" t="n">
        <f aca="false">'NONROAD 2005'!$F$17*2000</f>
        <v>46.1944486612011</v>
      </c>
      <c r="N138" s="34" t="n">
        <f aca="false">+B138*$F$4*$I$4</f>
        <v>0</v>
      </c>
      <c r="O138" s="41" t="n">
        <f aca="false">'NONROAD 2007'!$F$17*2000</f>
        <v>41.8559194477818</v>
      </c>
      <c r="P138" s="63" t="s">
        <v>140</v>
      </c>
    </row>
    <row r="139" customFormat="false" ht="12.75" hidden="false" customHeight="false" outlineLevel="0" collapsed="false">
      <c r="A139" s="40" t="s">
        <v>141</v>
      </c>
      <c r="B139" s="43"/>
      <c r="C139" s="41" t="n">
        <v>997.99</v>
      </c>
      <c r="D139" s="24" t="n">
        <f aca="false">1+(((6120-4480)/4480)*($D$3-1996)/10)</f>
        <v>1.21964285714286</v>
      </c>
      <c r="E139" s="25" t="n">
        <f aca="false">1+(((6120-4480)/4480)*($E$3-1996)/10)</f>
        <v>1.32946428571429</v>
      </c>
      <c r="F139" s="46" t="n">
        <f aca="false">1+(((6120-4480)/4480)*($F$3-1996)/10)</f>
        <v>1.40267857142857</v>
      </c>
      <c r="G139" s="38"/>
      <c r="H139" s="36"/>
      <c r="I139" s="37"/>
      <c r="J139" s="43" t="n">
        <f aca="false">+B139*D139*$G$4</f>
        <v>0</v>
      </c>
      <c r="K139" s="41" t="n">
        <f aca="false">+C139*D139*$G$4</f>
        <v>1217.191375</v>
      </c>
      <c r="L139" s="43" t="n">
        <f aca="false">+B139*E139*$H$4</f>
        <v>0</v>
      </c>
      <c r="M139" s="41" t="n">
        <f aca="false">+C139*E139*$H$4</f>
        <v>1326.7920625</v>
      </c>
      <c r="N139" s="43" t="n">
        <f aca="false">+B139*F139*$I$4</f>
        <v>0</v>
      </c>
      <c r="O139" s="41" t="n">
        <f aca="false">+C139*F139*$I$4</f>
        <v>1399.8591875</v>
      </c>
      <c r="P139" s="63"/>
    </row>
    <row r="140" customFormat="false" ht="13.5" hidden="false" customHeight="false" outlineLevel="0" collapsed="false">
      <c r="A140" s="40" t="s">
        <v>142</v>
      </c>
      <c r="B140" s="43"/>
      <c r="C140" s="41" t="n">
        <v>217</v>
      </c>
      <c r="D140" s="24" t="n">
        <f aca="false">1+(((2500-2020)/2020)*($D$3-1996)/10)</f>
        <v>1.14257425742574</v>
      </c>
      <c r="E140" s="25" t="n">
        <f aca="false">1+(((2500-2020)/2020)*($E$3-1996)/10)</f>
        <v>1.21386138613861</v>
      </c>
      <c r="F140" s="46" t="n">
        <f aca="false">1+(((2500-2020)/2020)*($F$3-1996)/10)</f>
        <v>1.26138613861386</v>
      </c>
      <c r="G140" s="38"/>
      <c r="H140" s="36"/>
      <c r="I140" s="37"/>
      <c r="J140" s="43" t="n">
        <f aca="false">+B140*D140*$G$4</f>
        <v>0</v>
      </c>
      <c r="K140" s="41" t="n">
        <f aca="false">+C140*D140*$G$4</f>
        <v>247.938613861386</v>
      </c>
      <c r="L140" s="43" t="n">
        <f aca="false">+B140*E140*$H$4</f>
        <v>0</v>
      </c>
      <c r="M140" s="41" t="n">
        <f aca="false">+C140*E140*$H$4</f>
        <v>263.407920792079</v>
      </c>
      <c r="N140" s="43" t="n">
        <f aca="false">+B140*F140*$I$4</f>
        <v>0</v>
      </c>
      <c r="O140" s="41" t="n">
        <f aca="false">+C140*F140*$I$4</f>
        <v>273.720792079208</v>
      </c>
      <c r="P140" s="63"/>
    </row>
    <row r="141" customFormat="false" ht="14.25" hidden="false" customHeight="false" outlineLevel="0" collapsed="false">
      <c r="A141" s="48" t="s">
        <v>143</v>
      </c>
      <c r="B141" s="49" t="n">
        <f aca="false">SUM(B129:B140)</f>
        <v>0</v>
      </c>
      <c r="C141" s="50" t="n">
        <f aca="false">SUM(C129:C140)</f>
        <v>156423.995510265</v>
      </c>
      <c r="D141" s="51"/>
      <c r="E141" s="52"/>
      <c r="F141" s="53"/>
      <c r="G141" s="54"/>
      <c r="H141" s="52"/>
      <c r="I141" s="53"/>
      <c r="J141" s="49" t="n">
        <f aca="false">SUM(J129:J140)</f>
        <v>0</v>
      </c>
      <c r="K141" s="50" t="n">
        <f aca="false">SUM(K129:K140)</f>
        <v>116763.708638975</v>
      </c>
      <c r="L141" s="49" t="n">
        <f aca="false">SUM(L129:L140)</f>
        <v>0</v>
      </c>
      <c r="M141" s="50" t="n">
        <f aca="false">SUM(M129:M140)</f>
        <v>96934.7332243027</v>
      </c>
      <c r="N141" s="49" t="n">
        <f aca="false">SUM(N129:N140)</f>
        <v>0</v>
      </c>
      <c r="O141" s="50" t="n">
        <f aca="false">SUM(O129:O140)</f>
        <v>84570.2286894544</v>
      </c>
      <c r="P141" s="55"/>
    </row>
    <row r="142" customFormat="false" ht="14.25" hidden="false" customHeight="false" outlineLevel="0" collapsed="false"/>
    <row r="143" customFormat="false" ht="14.25" hidden="false" customHeight="false" outlineLevel="0" collapsed="false">
      <c r="B143" s="1" t="s">
        <v>0</v>
      </c>
      <c r="C143" s="1"/>
      <c r="D143" s="2" t="s">
        <v>1</v>
      </c>
      <c r="E143" s="2"/>
      <c r="F143" s="3"/>
      <c r="G143" s="2" t="s">
        <v>2</v>
      </c>
      <c r="H143" s="2"/>
      <c r="I143" s="3"/>
      <c r="J143" s="4" t="s">
        <v>3</v>
      </c>
      <c r="K143" s="5"/>
      <c r="L143" s="4" t="s">
        <v>4</v>
      </c>
      <c r="M143" s="5"/>
      <c r="N143" s="4" t="s">
        <v>5</v>
      </c>
      <c r="O143" s="5"/>
      <c r="P143" s="6" t="s">
        <v>6</v>
      </c>
    </row>
    <row r="144" customFormat="false" ht="13.5" hidden="false" customHeight="false" outlineLevel="0" collapsed="false">
      <c r="B144" s="8" t="s">
        <v>7</v>
      </c>
      <c r="C144" s="9" t="s">
        <v>8</v>
      </c>
      <c r="D144" s="10" t="s">
        <v>9</v>
      </c>
      <c r="E144" s="10"/>
      <c r="F144" s="11"/>
      <c r="G144" s="10" t="s">
        <v>9</v>
      </c>
      <c r="H144" s="10"/>
      <c r="I144" s="11"/>
      <c r="J144" s="12" t="s">
        <v>7</v>
      </c>
      <c r="K144" s="9" t="s">
        <v>8</v>
      </c>
      <c r="L144" s="8" t="s">
        <v>7</v>
      </c>
      <c r="M144" s="9" t="s">
        <v>8</v>
      </c>
      <c r="N144" s="8" t="s">
        <v>7</v>
      </c>
      <c r="O144" s="9" t="s">
        <v>8</v>
      </c>
      <c r="P144" s="13" t="s">
        <v>10</v>
      </c>
    </row>
    <row r="145" customFormat="false" ht="16.5" hidden="false" customHeight="false" outlineLevel="0" collapsed="false">
      <c r="A145" s="14" t="s">
        <v>144</v>
      </c>
      <c r="B145" s="15" t="s">
        <v>12</v>
      </c>
      <c r="C145" s="16" t="s">
        <v>12</v>
      </c>
      <c r="D145" s="17" t="n">
        <v>2002</v>
      </c>
      <c r="E145" s="18" t="n">
        <v>2005</v>
      </c>
      <c r="F145" s="19" t="n">
        <v>2007</v>
      </c>
      <c r="G145" s="17" t="n">
        <v>2002</v>
      </c>
      <c r="H145" s="18" t="n">
        <v>2005</v>
      </c>
      <c r="I145" s="19" t="n">
        <v>2007</v>
      </c>
      <c r="J145" s="15" t="s">
        <v>12</v>
      </c>
      <c r="K145" s="16" t="s">
        <v>12</v>
      </c>
      <c r="L145" s="15" t="s">
        <v>12</v>
      </c>
      <c r="M145" s="16" t="s">
        <v>12</v>
      </c>
      <c r="N145" s="15" t="s">
        <v>12</v>
      </c>
      <c r="O145" s="16" t="s">
        <v>12</v>
      </c>
      <c r="P145" s="20" t="s">
        <v>13</v>
      </c>
    </row>
    <row r="146" customFormat="false" ht="13.5" hidden="false" customHeight="false" outlineLevel="0" collapsed="false">
      <c r="A146" s="72" t="s">
        <v>11</v>
      </c>
      <c r="B146" s="73"/>
      <c r="C146" s="74"/>
      <c r="D146" s="22"/>
      <c r="E146" s="56"/>
      <c r="F146" s="31"/>
      <c r="G146" s="30"/>
      <c r="H146" s="56"/>
      <c r="I146" s="31"/>
      <c r="J146" s="30"/>
      <c r="K146" s="31"/>
      <c r="L146" s="30"/>
      <c r="M146" s="31"/>
      <c r="N146" s="30"/>
      <c r="O146" s="31"/>
      <c r="P146" s="32"/>
    </row>
    <row r="147" customFormat="false" ht="12.75" hidden="false" customHeight="false" outlineLevel="0" collapsed="false">
      <c r="A147" s="40" t="s">
        <v>30</v>
      </c>
      <c r="B147" s="43" t="n">
        <f aca="false">+B20</f>
        <v>7851.17</v>
      </c>
      <c r="C147" s="41" t="n">
        <f aca="false">+C20</f>
        <v>18064.82</v>
      </c>
      <c r="D147" s="24"/>
      <c r="E147" s="36"/>
      <c r="F147" s="37"/>
      <c r="G147" s="38"/>
      <c r="H147" s="36"/>
      <c r="I147" s="37"/>
      <c r="J147" s="43" t="n">
        <f aca="false">+J20</f>
        <v>7976.47135691127</v>
      </c>
      <c r="K147" s="41" t="n">
        <f aca="false">+K20</f>
        <v>18375.2543734424</v>
      </c>
      <c r="L147" s="43" t="n">
        <f aca="false">+L20</f>
        <v>8301.25489617257</v>
      </c>
      <c r="M147" s="41" t="n">
        <f aca="false">+M20</f>
        <v>18928.2855385278</v>
      </c>
      <c r="N147" s="43" t="n">
        <f aca="false">+N20</f>
        <v>8517.7772556801</v>
      </c>
      <c r="O147" s="41" t="n">
        <f aca="false">+O20</f>
        <v>19296.972981918</v>
      </c>
      <c r="P147" s="45"/>
    </row>
    <row r="148" customFormat="false" ht="12.75" hidden="false" customHeight="false" outlineLevel="0" collapsed="false">
      <c r="A148" s="40" t="s">
        <v>45</v>
      </c>
      <c r="B148" s="43" t="n">
        <f aca="false">+B36</f>
        <v>8175.68</v>
      </c>
      <c r="C148" s="41" t="n">
        <f aca="false">+C36</f>
        <v>954.37</v>
      </c>
      <c r="D148" s="24"/>
      <c r="E148" s="36"/>
      <c r="F148" s="37"/>
      <c r="G148" s="38"/>
      <c r="H148" s="36"/>
      <c r="I148" s="37"/>
      <c r="J148" s="43" t="n">
        <f aca="false">+J36</f>
        <v>8569.65749100046</v>
      </c>
      <c r="K148" s="41" t="n">
        <f aca="false">+K36</f>
        <v>1041.89847743799</v>
      </c>
      <c r="L148" s="43" t="n">
        <f aca="false">+L36</f>
        <v>8766.6462365007</v>
      </c>
      <c r="M148" s="41" t="n">
        <f aca="false">+M36</f>
        <v>1085.66271615698</v>
      </c>
      <c r="N148" s="43" t="n">
        <f aca="false">+N36</f>
        <v>8897.97206683418</v>
      </c>
      <c r="O148" s="41" t="n">
        <f aca="false">+O36</f>
        <v>1114.83887530298</v>
      </c>
      <c r="P148" s="45"/>
    </row>
    <row r="149" customFormat="false" ht="12.75" hidden="false" customHeight="false" outlineLevel="0" collapsed="false">
      <c r="A149" s="40" t="s">
        <v>65</v>
      </c>
      <c r="B149" s="43" t="n">
        <f aca="false">+B59</f>
        <v>18651.12</v>
      </c>
      <c r="C149" s="41" t="n">
        <f aca="false">+C59</f>
        <v>55298.55</v>
      </c>
      <c r="D149" s="24"/>
      <c r="E149" s="36"/>
      <c r="F149" s="37"/>
      <c r="G149" s="38"/>
      <c r="H149" s="36"/>
      <c r="I149" s="37"/>
      <c r="J149" s="43" t="n">
        <f aca="false">+J59</f>
        <v>19006.9994585093</v>
      </c>
      <c r="K149" s="41" t="n">
        <f aca="false">+K59</f>
        <v>53756.307817724</v>
      </c>
      <c r="L149" s="43" t="n">
        <f aca="false">+L59</f>
        <v>19184.939187764</v>
      </c>
      <c r="M149" s="41" t="n">
        <f aca="false">+M59</f>
        <v>54493.302726586</v>
      </c>
      <c r="N149" s="43" t="n">
        <f aca="false">+N59</f>
        <v>19303.5656739338</v>
      </c>
      <c r="O149" s="41" t="n">
        <f aca="false">+O59</f>
        <v>54984.6326658274</v>
      </c>
      <c r="P149" s="45"/>
    </row>
    <row r="150" customFormat="false" ht="12.75" hidden="false" customHeight="false" outlineLevel="0" collapsed="false">
      <c r="A150" s="40" t="s">
        <v>71</v>
      </c>
      <c r="B150" s="43" t="n">
        <f aca="false">+B65</f>
        <v>14</v>
      </c>
      <c r="C150" s="41" t="n">
        <f aca="false">+C65</f>
        <v>40918.13</v>
      </c>
      <c r="D150" s="24"/>
      <c r="E150" s="36"/>
      <c r="F150" s="37"/>
      <c r="G150" s="38"/>
      <c r="H150" s="36"/>
      <c r="I150" s="37"/>
      <c r="J150" s="43" t="n">
        <f aca="false">+J65</f>
        <v>15.3493212669683</v>
      </c>
      <c r="K150" s="41" t="n">
        <f aca="false">+K65</f>
        <v>32642.3239059369</v>
      </c>
      <c r="L150" s="43" t="n">
        <f aca="false">+L65</f>
        <v>16.0239819004525</v>
      </c>
      <c r="M150" s="41" t="n">
        <f aca="false">+M65</f>
        <v>32926.9705095459</v>
      </c>
      <c r="N150" s="43" t="n">
        <f aca="false">+N65</f>
        <v>16.4737556561086</v>
      </c>
      <c r="O150" s="41" t="n">
        <f aca="false">+O65</f>
        <v>33342.8509152944</v>
      </c>
      <c r="P150" s="45"/>
    </row>
    <row r="151" customFormat="false" ht="12.75" hidden="false" customHeight="false" outlineLevel="0" collapsed="false">
      <c r="A151" s="40" t="s">
        <v>82</v>
      </c>
      <c r="B151" s="43" t="n">
        <f aca="false">+B77</f>
        <v>14228.22</v>
      </c>
      <c r="C151" s="41" t="n">
        <f aca="false">+C77</f>
        <v>124939.01</v>
      </c>
      <c r="D151" s="24"/>
      <c r="E151" s="36"/>
      <c r="F151" s="37"/>
      <c r="G151" s="38"/>
      <c r="H151" s="36"/>
      <c r="I151" s="37"/>
      <c r="J151" s="43" t="n">
        <f aca="false">+J77</f>
        <v>14485.5978167023</v>
      </c>
      <c r="K151" s="41" t="n">
        <f aca="false">+K77</f>
        <v>121726.462580947</v>
      </c>
      <c r="L151" s="43" t="n">
        <f aca="false">+L77</f>
        <v>14614.4269758928</v>
      </c>
      <c r="M151" s="41" t="n">
        <f aca="false">+M77</f>
        <v>122874.349367393</v>
      </c>
      <c r="N151" s="43" t="n">
        <f aca="false">+N77</f>
        <v>14701.0448255301</v>
      </c>
      <c r="O151" s="41" t="n">
        <f aca="false">+O77</f>
        <v>123996.856745407</v>
      </c>
      <c r="P151" s="45"/>
    </row>
    <row r="152" customFormat="false" ht="12.75" hidden="false" customHeight="false" outlineLevel="0" collapsed="false">
      <c r="A152" s="40" t="s">
        <v>89</v>
      </c>
      <c r="B152" s="43" t="n">
        <f aca="false">+B89</f>
        <v>975.48</v>
      </c>
      <c r="C152" s="41" t="n">
        <f aca="false">+C89</f>
        <v>7367.87</v>
      </c>
      <c r="D152" s="24"/>
      <c r="E152" s="36"/>
      <c r="F152" s="37"/>
      <c r="G152" s="38"/>
      <c r="H152" s="36"/>
      <c r="I152" s="37"/>
      <c r="J152" s="43" t="n">
        <f aca="false">+J89</f>
        <v>975.48</v>
      </c>
      <c r="K152" s="41" t="n">
        <f aca="false">+K89</f>
        <v>7437.97632353685</v>
      </c>
      <c r="L152" s="43" t="n">
        <f aca="false">+L89</f>
        <v>975.48</v>
      </c>
      <c r="M152" s="41" t="n">
        <f aca="false">+M89</f>
        <v>7481.97523168654</v>
      </c>
      <c r="N152" s="43" t="n">
        <f aca="false">+N89</f>
        <v>975.48</v>
      </c>
      <c r="O152" s="41" t="n">
        <f aca="false">+O89</f>
        <v>7557.98129650021</v>
      </c>
      <c r="P152" s="45"/>
    </row>
    <row r="153" customFormat="false" ht="12.75" hidden="false" customHeight="false" outlineLevel="0" collapsed="false">
      <c r="A153" s="40" t="s">
        <v>145</v>
      </c>
      <c r="B153" s="43" t="n">
        <f aca="false">+B106</f>
        <v>4357.1</v>
      </c>
      <c r="C153" s="41" t="n">
        <f aca="false">+C106</f>
        <v>21173.8757465945</v>
      </c>
      <c r="D153" s="24"/>
      <c r="E153" s="36"/>
      <c r="F153" s="37"/>
      <c r="G153" s="38"/>
      <c r="H153" s="36"/>
      <c r="I153" s="37"/>
      <c r="J153" s="43" t="n">
        <f aca="false">+J106</f>
        <v>4656.54673045639</v>
      </c>
      <c r="K153" s="41" t="n">
        <f aca="false">+K106</f>
        <v>22062.5947181192</v>
      </c>
      <c r="L153" s="43" t="n">
        <f aca="false">+L106</f>
        <v>4806.27009568459</v>
      </c>
      <c r="M153" s="41" t="n">
        <f aca="false">+M106</f>
        <v>22512.2641225999</v>
      </c>
      <c r="N153" s="43" t="n">
        <f aca="false">+N106</f>
        <v>4906.08567250339</v>
      </c>
      <c r="O153" s="41" t="n">
        <f aca="false">+O106</f>
        <v>22839.7476493342</v>
      </c>
      <c r="P153" s="45"/>
    </row>
    <row r="154" customFormat="false" ht="13.5" hidden="false" customHeight="false" outlineLevel="0" collapsed="false">
      <c r="A154" s="40" t="s">
        <v>109</v>
      </c>
      <c r="B154" s="43" t="n">
        <f aca="false">+B111</f>
        <v>0</v>
      </c>
      <c r="C154" s="41" t="n">
        <f aca="false">+C111</f>
        <v>3063.78</v>
      </c>
      <c r="D154" s="24"/>
      <c r="E154" s="36"/>
      <c r="F154" s="37"/>
      <c r="G154" s="38"/>
      <c r="H154" s="36"/>
      <c r="I154" s="37"/>
      <c r="J154" s="43" t="n">
        <f aca="false">+J111</f>
        <v>0</v>
      </c>
      <c r="K154" s="41" t="n">
        <f aca="false">+K111</f>
        <v>3158.22001781974</v>
      </c>
      <c r="L154" s="43" t="n">
        <f aca="false">+L111</f>
        <v>0</v>
      </c>
      <c r="M154" s="41" t="n">
        <f aca="false">+M111</f>
        <v>3205.44002672961</v>
      </c>
      <c r="N154" s="43" t="n">
        <f aca="false">+N111</f>
        <v>0</v>
      </c>
      <c r="O154" s="41" t="n">
        <f aca="false">+O111</f>
        <v>3236.92003266952</v>
      </c>
      <c r="P154" s="45"/>
    </row>
    <row r="155" customFormat="false" ht="14.25" hidden="false" customHeight="false" outlineLevel="0" collapsed="false">
      <c r="A155" s="48" t="s">
        <v>146</v>
      </c>
      <c r="B155" s="49" t="n">
        <f aca="false">SUM(B147:B154)</f>
        <v>54252.77</v>
      </c>
      <c r="C155" s="50" t="n">
        <f aca="false">SUM(C147:C154)</f>
        <v>271780.405746595</v>
      </c>
      <c r="D155" s="51"/>
      <c r="E155" s="52"/>
      <c r="F155" s="53"/>
      <c r="G155" s="54"/>
      <c r="H155" s="52"/>
      <c r="I155" s="53"/>
      <c r="J155" s="49" t="n">
        <f aca="false">SUM(J147:J154)</f>
        <v>55686.1021748467</v>
      </c>
      <c r="K155" s="50" t="n">
        <f aca="false">SUM(K147:K154)</f>
        <v>260201.038214964</v>
      </c>
      <c r="L155" s="49" t="n">
        <f aca="false">SUM(L147:L154)</f>
        <v>56665.0413739151</v>
      </c>
      <c r="M155" s="50" t="n">
        <f aca="false">SUM(M147:M154)</f>
        <v>263508.250239226</v>
      </c>
      <c r="N155" s="49" t="n">
        <f aca="false">SUM(N147:N154)</f>
        <v>57318.3992501376</v>
      </c>
      <c r="O155" s="50" t="n">
        <f aca="false">SUM(O147:O154)</f>
        <v>266370.801162254</v>
      </c>
      <c r="P155" s="55"/>
    </row>
    <row r="156" customFormat="false" ht="14.25" hidden="false" customHeight="false" outlineLevel="0" collapsed="false">
      <c r="A156" s="75"/>
      <c r="B156" s="76"/>
      <c r="C156" s="76"/>
      <c r="D156" s="76"/>
      <c r="E156" s="77"/>
      <c r="F156" s="77"/>
      <c r="G156" s="77"/>
      <c r="H156" s="77"/>
      <c r="I156" s="77"/>
      <c r="J156" s="77"/>
      <c r="K156" s="77"/>
      <c r="L156" s="77"/>
      <c r="M156" s="77"/>
      <c r="N156" s="77"/>
      <c r="O156" s="77"/>
    </row>
    <row r="157" customFormat="false" ht="13.5" hidden="false" customHeight="false" outlineLevel="0" collapsed="false">
      <c r="A157" s="75"/>
      <c r="B157" s="76"/>
      <c r="C157" s="76"/>
      <c r="D157" s="76"/>
      <c r="E157" s="77"/>
      <c r="F157" s="77"/>
      <c r="G157" s="77"/>
      <c r="H157" s="77"/>
      <c r="I157" s="77"/>
      <c r="J157" s="77"/>
      <c r="K157" s="77"/>
      <c r="L157" s="77"/>
      <c r="M157" s="77"/>
      <c r="N157" s="77"/>
      <c r="O157" s="77"/>
    </row>
    <row r="158" customFormat="false" ht="13.5" hidden="false" customHeight="false" outlineLevel="0" collapsed="false">
      <c r="A158" s="78"/>
      <c r="B158" s="76"/>
      <c r="C158" s="76"/>
      <c r="D158" s="76"/>
      <c r="E158" s="77"/>
      <c r="F158" s="77"/>
      <c r="G158" s="77"/>
      <c r="H158" s="77"/>
      <c r="I158" s="77"/>
      <c r="J158" s="77"/>
      <c r="K158" s="77"/>
      <c r="L158" s="77"/>
      <c r="M158" s="77"/>
      <c r="N158" s="77"/>
      <c r="O158" s="77"/>
    </row>
    <row r="159" customFormat="false" ht="13.5" hidden="false" customHeight="false" outlineLevel="0" collapsed="false">
      <c r="A159" s="79" t="s">
        <v>110</v>
      </c>
      <c r="B159" s="73"/>
      <c r="C159" s="74"/>
      <c r="D159" s="22"/>
      <c r="E159" s="56"/>
      <c r="F159" s="31"/>
      <c r="G159" s="30"/>
      <c r="H159" s="56"/>
      <c r="I159" s="31"/>
      <c r="J159" s="30"/>
      <c r="K159" s="31"/>
      <c r="L159" s="30"/>
      <c r="M159" s="31"/>
      <c r="N159" s="30"/>
      <c r="O159" s="31"/>
      <c r="P159" s="32"/>
    </row>
    <row r="160" customFormat="false" ht="12.75" hidden="false" customHeight="false" outlineLevel="0" collapsed="false">
      <c r="A160" s="40" t="s">
        <v>124</v>
      </c>
      <c r="B160" s="43" t="n">
        <f aca="false">+B126</f>
        <v>0</v>
      </c>
      <c r="C160" s="41" t="n">
        <f aca="false">+C126</f>
        <v>184662</v>
      </c>
      <c r="D160" s="24"/>
      <c r="E160" s="36"/>
      <c r="F160" s="37"/>
      <c r="G160" s="38"/>
      <c r="H160" s="36"/>
      <c r="I160" s="37"/>
      <c r="J160" s="43" t="n">
        <f aca="false">+J126</f>
        <v>0</v>
      </c>
      <c r="K160" s="80" t="n">
        <f aca="false">+K126</f>
        <v>91468</v>
      </c>
      <c r="L160" s="43" t="n">
        <f aca="false">+L126</f>
        <v>0</v>
      </c>
      <c r="M160" s="80" t="n">
        <f aca="false">+M126</f>
        <v>69480</v>
      </c>
      <c r="N160" s="43" t="n">
        <f aca="false">+N126</f>
        <v>0</v>
      </c>
      <c r="O160" s="41" t="n">
        <f aca="false">+O126</f>
        <v>58138.8</v>
      </c>
      <c r="P160" s="45"/>
    </row>
    <row r="161" customFormat="false" ht="13.5" hidden="false" customHeight="false" outlineLevel="0" collapsed="false">
      <c r="A161" s="40" t="s">
        <v>143</v>
      </c>
      <c r="B161" s="43" t="n">
        <f aca="false">+B141</f>
        <v>0</v>
      </c>
      <c r="C161" s="41" t="n">
        <f aca="false">+C141</f>
        <v>156423.995510265</v>
      </c>
      <c r="D161" s="24"/>
      <c r="E161" s="36"/>
      <c r="F161" s="37"/>
      <c r="G161" s="38"/>
      <c r="H161" s="36"/>
      <c r="I161" s="37"/>
      <c r="J161" s="43" t="n">
        <f aca="false">+J141</f>
        <v>0</v>
      </c>
      <c r="K161" s="41" t="n">
        <f aca="false">+K141</f>
        <v>116763.708638975</v>
      </c>
      <c r="L161" s="43" t="n">
        <f aca="false">+L141</f>
        <v>0</v>
      </c>
      <c r="M161" s="41" t="n">
        <f aca="false">+M141</f>
        <v>96934.7332243027</v>
      </c>
      <c r="N161" s="43" t="n">
        <f aca="false">+N141</f>
        <v>0</v>
      </c>
      <c r="O161" s="41" t="n">
        <f aca="false">+O141</f>
        <v>84570.2286894544</v>
      </c>
      <c r="P161" s="45"/>
    </row>
    <row r="162" customFormat="false" ht="14.25" hidden="false" customHeight="false" outlineLevel="0" collapsed="false">
      <c r="A162" s="48" t="s">
        <v>148</v>
      </c>
      <c r="B162" s="49" t="n">
        <f aca="false">SUM(B160:B161)</f>
        <v>0</v>
      </c>
      <c r="C162" s="50" t="n">
        <f aca="false">SUM(C160:C161)</f>
        <v>341085.995510265</v>
      </c>
      <c r="D162" s="51"/>
      <c r="E162" s="52"/>
      <c r="F162" s="53"/>
      <c r="G162" s="54"/>
      <c r="H162" s="52"/>
      <c r="I162" s="53"/>
      <c r="J162" s="49" t="n">
        <f aca="false">SUM(J160:J161)</f>
        <v>0</v>
      </c>
      <c r="K162" s="50" t="n">
        <f aca="false">SUM(K160:K161)</f>
        <v>208231.708638975</v>
      </c>
      <c r="L162" s="49" t="n">
        <f aca="false">SUM(L160:L161)</f>
        <v>0</v>
      </c>
      <c r="M162" s="50" t="n">
        <f aca="false">SUM(M160:M161)</f>
        <v>166414.733224303</v>
      </c>
      <c r="N162" s="49" t="n">
        <f aca="false">SUM(N160:N161)</f>
        <v>0</v>
      </c>
      <c r="O162" s="50" t="n">
        <f aca="false">SUM(O160:O161)</f>
        <v>142709.028689454</v>
      </c>
      <c r="P162" s="55"/>
    </row>
    <row r="163" customFormat="false" ht="13.5" hidden="false" customHeight="false" outlineLevel="0" collapsed="false"/>
    <row r="165" customFormat="false" ht="13.5" hidden="false" customHeight="false" outlineLevel="0" collapsed="false"/>
    <row r="166" customFormat="false" ht="14.25" hidden="false" customHeight="false" outlineLevel="0" collapsed="false">
      <c r="A166" s="48" t="s">
        <v>149</v>
      </c>
      <c r="B166" s="49" t="n">
        <v>0</v>
      </c>
      <c r="C166" s="50" t="n">
        <v>2458428.66</v>
      </c>
      <c r="D166" s="51"/>
      <c r="E166" s="52"/>
      <c r="F166" s="53"/>
      <c r="G166" s="54"/>
      <c r="H166" s="52"/>
      <c r="I166" s="53"/>
      <c r="J166" s="49" t="n">
        <v>0</v>
      </c>
      <c r="K166" s="50" t="n">
        <v>2458428.66</v>
      </c>
      <c r="L166" s="49" t="n">
        <v>0</v>
      </c>
      <c r="M166" s="50" t="n">
        <v>2458428.66</v>
      </c>
      <c r="N166" s="49" t="n">
        <v>0</v>
      </c>
      <c r="O166" s="50" t="n">
        <v>2458428.66</v>
      </c>
      <c r="P166" s="55"/>
    </row>
    <row r="167" customFormat="false" ht="14.25" hidden="false" customHeight="false" outlineLevel="0" collapsed="false"/>
    <row r="168" customFormat="false" ht="16.5" hidden="false" customHeight="false" outlineLevel="0" collapsed="false">
      <c r="A168" s="82" t="s">
        <v>150</v>
      </c>
      <c r="B168" s="49" t="n">
        <f aca="false">SUM(B166,B162,B155)</f>
        <v>54252.77</v>
      </c>
      <c r="C168" s="50" t="n">
        <f aca="false">SUM(C166,C162,C155)</f>
        <v>3071295.06125686</v>
      </c>
      <c r="D168" s="51"/>
      <c r="E168" s="52"/>
      <c r="F168" s="53"/>
      <c r="G168" s="54"/>
      <c r="H168" s="52"/>
      <c r="I168" s="53"/>
      <c r="J168" s="49" t="n">
        <f aca="false">SUM(J166,J162,J155)</f>
        <v>55686.1021748467</v>
      </c>
      <c r="K168" s="50" t="n">
        <f aca="false">SUM(K166,K162,K155)</f>
        <v>2926861.40685394</v>
      </c>
      <c r="L168" s="49" t="n">
        <f aca="false">SUM(L166,L162,L155)</f>
        <v>56665.0413739151</v>
      </c>
      <c r="M168" s="50" t="n">
        <f aca="false">SUM(M166,M162,M155)</f>
        <v>2888351.64346353</v>
      </c>
      <c r="N168" s="49" t="n">
        <f aca="false">SUM(N166,N162,N155)</f>
        <v>57318.3992501376</v>
      </c>
      <c r="O168" s="50" t="n">
        <f aca="false">SUM(O166,O162,O155)</f>
        <v>2867508.48985171</v>
      </c>
      <c r="P168" s="55"/>
    </row>
    <row r="169" customFormat="false" ht="13.5" hidden="false" customHeight="false" outlineLevel="0" collapsed="false"/>
    <row r="171" customFormat="false" ht="15.75" hidden="false" customHeight="false" outlineLevel="0" collapsed="false">
      <c r="D171" s="83" t="s">
        <v>151</v>
      </c>
    </row>
    <row r="172" customFormat="false" ht="13.5" hidden="false" customHeight="false" outlineLevel="0" collapsed="false"/>
    <row r="173" customFormat="false" ht="14.25" hidden="false" customHeight="false" outlineLevel="0" collapsed="false">
      <c r="B173" s="84" t="s">
        <v>152</v>
      </c>
      <c r="C173" s="84"/>
      <c r="D173" s="85"/>
      <c r="E173" s="86"/>
      <c r="F173" s="86"/>
      <c r="G173" s="122"/>
      <c r="H173" s="122"/>
      <c r="I173" s="122"/>
      <c r="J173" s="123" t="s">
        <v>153</v>
      </c>
      <c r="K173" s="123"/>
      <c r="L173" s="84" t="s">
        <v>154</v>
      </c>
      <c r="M173" s="84"/>
      <c r="N173" s="87" t="s">
        <v>155</v>
      </c>
      <c r="O173" s="87"/>
    </row>
    <row r="174" customFormat="false" ht="14.25" hidden="false" customHeight="false" outlineLevel="0" collapsed="false">
      <c r="B174" s="88" t="s">
        <v>12</v>
      </c>
      <c r="C174" s="89" t="s">
        <v>156</v>
      </c>
      <c r="D174" s="90"/>
      <c r="E174" s="91"/>
      <c r="F174" s="91"/>
      <c r="G174" s="124"/>
      <c r="H174" s="124"/>
      <c r="I174" s="124"/>
      <c r="J174" s="88" t="s">
        <v>12</v>
      </c>
      <c r="K174" s="124" t="s">
        <v>156</v>
      </c>
      <c r="L174" s="88" t="s">
        <v>12</v>
      </c>
      <c r="M174" s="89" t="s">
        <v>156</v>
      </c>
      <c r="N174" s="88" t="s">
        <v>12</v>
      </c>
      <c r="O174" s="89" t="s">
        <v>156</v>
      </c>
    </row>
    <row r="175" customFormat="false" ht="13.5" hidden="false" customHeight="false" outlineLevel="0" collapsed="false">
      <c r="A175" s="21" t="s">
        <v>157</v>
      </c>
      <c r="B175" s="73" t="n">
        <f aca="false">+B155</f>
        <v>54252.77</v>
      </c>
      <c r="C175" s="74" t="n">
        <f aca="false">+B175/2000</f>
        <v>27.126385</v>
      </c>
      <c r="D175" s="95"/>
      <c r="E175" s="71"/>
      <c r="F175" s="71"/>
      <c r="G175" s="125"/>
      <c r="H175" s="125"/>
      <c r="I175" s="125"/>
      <c r="J175" s="96" t="n">
        <f aca="false">J155</f>
        <v>55686.1021748467</v>
      </c>
      <c r="K175" s="126" t="n">
        <f aca="false">+J175/2000</f>
        <v>27.8430510874233</v>
      </c>
      <c r="L175" s="98" t="n">
        <f aca="false">L155</f>
        <v>56665.0413739151</v>
      </c>
      <c r="M175" s="99" t="n">
        <f aca="false">L175/2000</f>
        <v>28.3325206869576</v>
      </c>
      <c r="N175" s="73" t="n">
        <f aca="false">+N155</f>
        <v>57318.3992501376</v>
      </c>
      <c r="O175" s="74" t="n">
        <f aca="false">+N175/2000</f>
        <v>28.6591996250688</v>
      </c>
    </row>
    <row r="176" customFormat="false" ht="12.75" hidden="false" customHeight="false" outlineLevel="0" collapsed="false">
      <c r="A176" s="40" t="s">
        <v>158</v>
      </c>
      <c r="B176" s="43" t="n">
        <f aca="false">+C155</f>
        <v>271780.405746595</v>
      </c>
      <c r="C176" s="41" t="n">
        <f aca="false">+B176/2000</f>
        <v>135.890202873297</v>
      </c>
      <c r="D176" s="95"/>
      <c r="E176" s="71"/>
      <c r="F176" s="71"/>
      <c r="G176" s="71"/>
      <c r="H176" s="71"/>
      <c r="I176" s="71"/>
      <c r="J176" s="100" t="n">
        <f aca="false">K155</f>
        <v>260201.038214964</v>
      </c>
      <c r="K176" s="127" t="n">
        <f aca="false">J176/2000</f>
        <v>130.100519107482</v>
      </c>
      <c r="L176" s="102" t="n">
        <f aca="false">M155</f>
        <v>263508.250239226</v>
      </c>
      <c r="M176" s="103" t="n">
        <f aca="false">L176/2000</f>
        <v>131.754125119613</v>
      </c>
      <c r="N176" s="43" t="n">
        <f aca="false">+O155</f>
        <v>266370.801162254</v>
      </c>
      <c r="O176" s="41" t="n">
        <f aca="false">+N176/2000</f>
        <v>133.185400581127</v>
      </c>
    </row>
    <row r="177" customFormat="false" ht="12.75" hidden="false" customHeight="false" outlineLevel="0" collapsed="false">
      <c r="A177" s="40" t="s">
        <v>159</v>
      </c>
      <c r="B177" s="43" t="n">
        <f aca="false">+C160</f>
        <v>184662</v>
      </c>
      <c r="C177" s="41" t="n">
        <f aca="false">+B177/2000</f>
        <v>92.331</v>
      </c>
      <c r="D177" s="95"/>
      <c r="E177" s="71"/>
      <c r="F177" s="71"/>
      <c r="G177" s="71"/>
      <c r="H177" s="71"/>
      <c r="I177" s="71"/>
      <c r="J177" s="43" t="n">
        <f aca="false">+K160</f>
        <v>91468</v>
      </c>
      <c r="K177" s="128" t="n">
        <f aca="false">J177/2000</f>
        <v>45.734</v>
      </c>
      <c r="L177" s="43" t="n">
        <f aca="false">+M160</f>
        <v>69480</v>
      </c>
      <c r="M177" s="107" t="n">
        <f aca="false">L177/2000</f>
        <v>34.74</v>
      </c>
      <c r="N177" s="43" t="n">
        <f aca="false">+O160</f>
        <v>58138.8</v>
      </c>
      <c r="O177" s="41" t="n">
        <f aca="false">+N177/2000</f>
        <v>29.0694</v>
      </c>
    </row>
    <row r="178" customFormat="false" ht="13.5" hidden="false" customHeight="false" outlineLevel="0" collapsed="false">
      <c r="A178" s="40" t="s">
        <v>161</v>
      </c>
      <c r="B178" s="43" t="n">
        <f aca="false">+C141</f>
        <v>156423.995510265</v>
      </c>
      <c r="C178" s="41" t="n">
        <f aca="false">+B178/2000</f>
        <v>78.2119977551324</v>
      </c>
      <c r="D178" s="95"/>
      <c r="E178" s="71"/>
      <c r="F178" s="71"/>
      <c r="G178" s="71"/>
      <c r="H178" s="71"/>
      <c r="I178" s="71"/>
      <c r="J178" s="110" t="n">
        <f aca="false">K141</f>
        <v>116763.708638975</v>
      </c>
      <c r="K178" s="129" t="n">
        <f aca="false">J178/2000</f>
        <v>58.3818543194876</v>
      </c>
      <c r="L178" s="112" t="n">
        <f aca="false">M141</f>
        <v>96934.7332243027</v>
      </c>
      <c r="M178" s="113" t="n">
        <f aca="false">L178/2000</f>
        <v>48.4673666121513</v>
      </c>
      <c r="N178" s="43" t="n">
        <f aca="false">+O141</f>
        <v>84570.2286894544</v>
      </c>
      <c r="O178" s="41" t="n">
        <f aca="false">+N178/2000</f>
        <v>42.2851143447272</v>
      </c>
    </row>
    <row r="179" customFormat="false" ht="17.25" hidden="false" customHeight="false" outlineLevel="0" collapsed="false">
      <c r="A179" s="82" t="s">
        <v>162</v>
      </c>
      <c r="B179" s="49" t="n">
        <f aca="false">SUM(B175:B178)</f>
        <v>667119.171256859</v>
      </c>
      <c r="C179" s="50" t="n">
        <f aca="false">+B179/2000</f>
        <v>333.55958562843</v>
      </c>
      <c r="D179" s="95"/>
      <c r="E179" s="71"/>
      <c r="F179" s="71"/>
      <c r="G179" s="130"/>
      <c r="H179" s="130"/>
      <c r="I179" s="130"/>
      <c r="J179" s="114" t="n">
        <f aca="false">SUM(J175:J178)</f>
        <v>524118.849028786</v>
      </c>
      <c r="K179" s="131" t="n">
        <f aca="false">J179/2000</f>
        <v>262.059424514393</v>
      </c>
      <c r="L179" s="116" t="n">
        <f aca="false">SUM(L175:L178)</f>
        <v>486588.024837444</v>
      </c>
      <c r="M179" s="117" t="n">
        <f aca="false">L179/2000</f>
        <v>243.294012418722</v>
      </c>
      <c r="N179" s="118" t="n">
        <f aca="false">SUM(N175:N178)</f>
        <v>466398.229101846</v>
      </c>
      <c r="O179" s="119" t="n">
        <f aca="false">+N179/2000</f>
        <v>233.199114550923</v>
      </c>
    </row>
    <row r="180" customFormat="false" ht="13.5" hidden="false" customHeight="false" outlineLevel="0" collapsed="false"/>
  </sheetData>
  <sheetProtection sheet="true" objects="true" scenarios="true"/>
  <mergeCells count="9">
    <mergeCell ref="B1:C1"/>
    <mergeCell ref="B38:C38"/>
    <mergeCell ref="B79:C79"/>
    <mergeCell ref="B113:C113"/>
    <mergeCell ref="B143:C143"/>
    <mergeCell ref="B173:C173"/>
    <mergeCell ref="J173:K173"/>
    <mergeCell ref="L173:M173"/>
    <mergeCell ref="N173:O173"/>
  </mergeCells>
  <printOptions headings="false" gridLines="false" gridLinesSet="true" horizontalCentered="false" verticalCentered="false"/>
  <pageMargins left="0.379861111111111" right="0.220138888888889" top="1.19027777777778" bottom="0.5" header="0.5" footer="0.5"/>
  <pageSetup paperSize="1" scale="80" fitToWidth="1" fitToHeight="1" pageOrder="downThenOver" orientation="landscape" blackAndWhite="false" draft="false" cellComments="none" horizontalDpi="300" verticalDpi="300" copies="1"/>
  <headerFooter differentFirst="false" differentOddEven="false">
    <oddHeader>&amp;C&amp;"Times New Roman,Bold"&amp;14 Greater Connecticut Serious 1-Hr Ozone Nonattainment Area
1996 and Projected 2002, 2005, and 2007 VOC Emissions 
&amp;"Arial,Bold"&amp;10(Page &amp;P of 5)</oddHeader>
    <oddFooter>&amp;L&amp;F&amp;R&amp;D &amp;T</oddFooter>
  </headerFooter>
  <rowBreaks count="4" manualBreakCount="4">
    <brk id="37" man="true" max="16383" min="0"/>
    <brk id="78" man="true" max="16383" min="0"/>
    <brk id="111" man="true" max="16383" min="0"/>
    <brk id="1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9.7"/>
    <col collapsed="false" customWidth="true" hidden="false" outlineLevel="0" max="3" min="3" style="0" width="10.71"/>
    <col collapsed="false" customWidth="true" hidden="false" outlineLevel="0" max="5" min="4" style="0" width="4.99"/>
    <col collapsed="false" customWidth="true" hidden="false" outlineLevel="0" max="6" min="6" style="0" width="5.28"/>
    <col collapsed="false" customWidth="true" hidden="true" outlineLevel="0" max="9" min="7" style="0" width="4.99"/>
    <col collapsed="false" customWidth="true" hidden="false" outlineLevel="0" max="11" min="11" style="0" width="10.56"/>
    <col collapsed="false" customWidth="true" hidden="false" outlineLevel="0" max="12" min="12" style="0" width="9.28"/>
    <col collapsed="false" customWidth="true" hidden="false" outlineLevel="0" max="13" min="13" style="0" width="10.71"/>
    <col collapsed="false" customWidth="true" hidden="false" outlineLevel="0" max="14" min="14" style="0" width="9.28"/>
    <col collapsed="false" customWidth="true" hidden="false" outlineLevel="0" max="15" min="15" style="0" width="10.71"/>
    <col collapsed="false" customWidth="true" hidden="false" outlineLevel="0" max="16" min="16" style="0" width="29.56"/>
  </cols>
  <sheetData>
    <row r="1" customFormat="false" ht="14.25" hidden="false" customHeight="false" outlineLevel="0" collapsed="false">
      <c r="B1" s="1" t="s">
        <v>0</v>
      </c>
      <c r="C1" s="1"/>
      <c r="D1" s="2" t="s">
        <v>1</v>
      </c>
      <c r="E1" s="2"/>
      <c r="F1" s="3"/>
      <c r="G1" s="2" t="s">
        <v>2</v>
      </c>
      <c r="H1" s="2"/>
      <c r="I1" s="3"/>
      <c r="J1" s="4" t="s">
        <v>3</v>
      </c>
      <c r="K1" s="5"/>
      <c r="L1" s="4" t="s">
        <v>4</v>
      </c>
      <c r="M1" s="5"/>
      <c r="N1" s="4" t="s">
        <v>5</v>
      </c>
      <c r="O1" s="5"/>
      <c r="P1" s="6" t="s">
        <v>6</v>
      </c>
    </row>
    <row r="2" customFormat="false" ht="13.5" hidden="false" customHeight="false" outlineLevel="0" collapsed="false">
      <c r="B2" s="8" t="s">
        <v>7</v>
      </c>
      <c r="C2" s="9" t="s">
        <v>8</v>
      </c>
      <c r="D2" s="10" t="s">
        <v>9</v>
      </c>
      <c r="E2" s="10"/>
      <c r="F2" s="11"/>
      <c r="G2" s="10" t="s">
        <v>9</v>
      </c>
      <c r="H2" s="10"/>
      <c r="I2" s="11"/>
      <c r="J2" s="12" t="s">
        <v>7</v>
      </c>
      <c r="K2" s="9" t="s">
        <v>8</v>
      </c>
      <c r="L2" s="8" t="s">
        <v>7</v>
      </c>
      <c r="M2" s="9" t="s">
        <v>8</v>
      </c>
      <c r="N2" s="8" t="s">
        <v>7</v>
      </c>
      <c r="O2" s="9" t="s">
        <v>8</v>
      </c>
      <c r="P2" s="13" t="s">
        <v>10</v>
      </c>
    </row>
    <row r="3" customFormat="false" ht="16.5" hidden="false" customHeight="false" outlineLevel="0" collapsed="false">
      <c r="A3" s="14" t="s">
        <v>11</v>
      </c>
      <c r="B3" s="15" t="s">
        <v>12</v>
      </c>
      <c r="C3" s="16" t="s">
        <v>12</v>
      </c>
      <c r="D3" s="17" t="n">
        <v>2002</v>
      </c>
      <c r="E3" s="18" t="n">
        <v>2005</v>
      </c>
      <c r="F3" s="19" t="n">
        <v>2007</v>
      </c>
      <c r="G3" s="17" t="n">
        <v>2002</v>
      </c>
      <c r="H3" s="18" t="n">
        <v>2005</v>
      </c>
      <c r="I3" s="19" t="n">
        <v>2007</v>
      </c>
      <c r="J3" s="15" t="s">
        <v>12</v>
      </c>
      <c r="K3" s="16" t="s">
        <v>12</v>
      </c>
      <c r="L3" s="15" t="s">
        <v>12</v>
      </c>
      <c r="M3" s="16" t="s">
        <v>12</v>
      </c>
      <c r="N3" s="15" t="s">
        <v>12</v>
      </c>
      <c r="O3" s="16" t="s">
        <v>12</v>
      </c>
      <c r="P3" s="20" t="s">
        <v>13</v>
      </c>
    </row>
    <row r="4" customFormat="false" ht="13.5" hidden="false" customHeight="false" outlineLevel="0" collapsed="false">
      <c r="A4" s="21"/>
      <c r="B4" s="22"/>
      <c r="C4" s="23"/>
      <c r="D4" s="132"/>
      <c r="E4" s="133"/>
      <c r="F4" s="134"/>
      <c r="G4" s="30"/>
      <c r="H4" s="56"/>
      <c r="I4" s="31"/>
      <c r="J4" s="30"/>
      <c r="K4" s="31"/>
      <c r="L4" s="30"/>
      <c r="M4" s="31"/>
      <c r="N4" s="30"/>
      <c r="O4" s="31"/>
      <c r="P4" s="32"/>
    </row>
    <row r="5" customFormat="false" ht="12.75" hidden="false" customHeight="false" outlineLevel="0" collapsed="false">
      <c r="A5" s="33" t="s">
        <v>14</v>
      </c>
      <c r="B5" s="34"/>
      <c r="C5" s="35"/>
      <c r="D5" s="24"/>
      <c r="E5" s="25"/>
      <c r="F5" s="26"/>
      <c r="G5" s="34" t="n">
        <v>1</v>
      </c>
      <c r="H5" s="135" t="n">
        <v>1</v>
      </c>
      <c r="I5" s="35" t="n">
        <v>1</v>
      </c>
      <c r="J5" s="38"/>
      <c r="K5" s="37"/>
      <c r="L5" s="38"/>
      <c r="M5" s="37"/>
      <c r="N5" s="38"/>
      <c r="O5" s="37"/>
      <c r="P5" s="39"/>
    </row>
    <row r="6" customFormat="false" ht="12.75" hidden="false" customHeight="false" outlineLevel="0" collapsed="false">
      <c r="A6" s="40" t="s">
        <v>15</v>
      </c>
      <c r="B6" s="34" t="n">
        <f aca="false">SUM(SWVOC!B6,GrVOC!B6)</f>
        <v>2600.66</v>
      </c>
      <c r="C6" s="41" t="n">
        <f aca="false">SUM(SWVOC!C6,GrVOC!C6)</f>
        <v>0</v>
      </c>
      <c r="D6" s="42" t="n">
        <f aca="false">1554975000/1326218000</f>
        <v>1.17248823345785</v>
      </c>
      <c r="E6" s="42" t="n">
        <f aca="false">1618290000/1326218000</f>
        <v>1.22022925341083</v>
      </c>
      <c r="F6" s="42" t="n">
        <f aca="false">1660500000/1326218000</f>
        <v>1.25205660004615</v>
      </c>
      <c r="G6" s="38"/>
      <c r="H6" s="36"/>
      <c r="I6" s="37"/>
      <c r="J6" s="34" t="n">
        <f aca="false">SUM(SWVOC!J6,GrVOC!J6)</f>
        <v>2642.16543509628</v>
      </c>
      <c r="K6" s="41" t="n">
        <f aca="false">SUM(SWVOC!K6,GrVOC!K6)</f>
        <v>0</v>
      </c>
      <c r="L6" s="34" t="n">
        <f aca="false">SUM(SWVOC!L6,GrVOC!L6)</f>
        <v>2749.74832518977</v>
      </c>
      <c r="M6" s="41" t="n">
        <f aca="false">SUM(SWVOC!M6,GrVOC!M6)</f>
        <v>0</v>
      </c>
      <c r="N6" s="34" t="n">
        <f aca="false">SUM(SWVOC!N6,GrVOC!N6)</f>
        <v>2821.47025191876</v>
      </c>
      <c r="O6" s="41" t="n">
        <f aca="false">SUM(SWVOC!O6,GrVOC!O6)</f>
        <v>0</v>
      </c>
      <c r="P6" s="45" t="s">
        <v>16</v>
      </c>
    </row>
    <row r="7" customFormat="false" ht="12.75" hidden="false" customHeight="false" outlineLevel="0" collapsed="false">
      <c r="A7" s="40" t="s">
        <v>17</v>
      </c>
      <c r="B7" s="43" t="n">
        <f aca="false">SUM(SWVOC!B7,GrVOC!B7)</f>
        <v>1482.86</v>
      </c>
      <c r="C7" s="41" t="n">
        <f aca="false">SUM(SWVOC!C7,GrVOC!C7)</f>
        <v>0</v>
      </c>
      <c r="D7" s="42" t="n">
        <f aca="false">1554975000/1326218000</f>
        <v>1.17248823345785</v>
      </c>
      <c r="E7" s="42" t="n">
        <f aca="false">1618290000/1326218000</f>
        <v>1.22022925341083</v>
      </c>
      <c r="F7" s="42" t="n">
        <f aca="false">1660500000/1326218000</f>
        <v>1.25205660004615</v>
      </c>
      <c r="G7" s="38"/>
      <c r="H7" s="36"/>
      <c r="I7" s="37"/>
      <c r="J7" s="43" t="n">
        <f aca="false">SUM(SWVOC!J7,GrVOC!J7)</f>
        <v>1506.52581924853</v>
      </c>
      <c r="K7" s="41" t="n">
        <f aca="false">SUM(SWVOC!K7,GrVOC!K7)</f>
        <v>0</v>
      </c>
      <c r="L7" s="43" t="n">
        <f aca="false">SUM(SWVOC!L7,GrVOC!L7)</f>
        <v>1567.8680802146</v>
      </c>
      <c r="M7" s="41" t="n">
        <f aca="false">SUM(SWVOC!M7,GrVOC!M7)</f>
        <v>0</v>
      </c>
      <c r="N7" s="43" t="n">
        <f aca="false">SUM(SWVOC!N7,GrVOC!N7)</f>
        <v>1608.76292085865</v>
      </c>
      <c r="O7" s="41" t="n">
        <f aca="false">SUM(SWVOC!O7,GrVOC!O7)</f>
        <v>0</v>
      </c>
      <c r="P7" s="45" t="s">
        <v>16</v>
      </c>
    </row>
    <row r="8" customFormat="false" ht="12.75" hidden="false" customHeight="false" outlineLevel="0" collapsed="false">
      <c r="A8" s="40" t="s">
        <v>18</v>
      </c>
      <c r="B8" s="43" t="n">
        <f aca="false">SUM(SWVOC!B8,GrVOC!B8)</f>
        <v>0</v>
      </c>
      <c r="C8" s="41" t="n">
        <f aca="false">SUM(SWVOC!C8,GrVOC!C8)</f>
        <v>0</v>
      </c>
      <c r="D8" s="42" t="n">
        <f aca="false">1554975000/1326218000</f>
        <v>1.17248823345785</v>
      </c>
      <c r="E8" s="42" t="n">
        <f aca="false">1618290000/1326218000</f>
        <v>1.22022925341083</v>
      </c>
      <c r="F8" s="42" t="n">
        <f aca="false">1660500000/1326218000</f>
        <v>1.25205660004615</v>
      </c>
      <c r="G8" s="38"/>
      <c r="H8" s="36"/>
      <c r="I8" s="37"/>
      <c r="J8" s="43" t="n">
        <f aca="false">SUM(SWVOC!J8,GrVOC!J8)</f>
        <v>0</v>
      </c>
      <c r="K8" s="41" t="n">
        <f aca="false">SUM(SWVOC!K8,GrVOC!K8)</f>
        <v>0</v>
      </c>
      <c r="L8" s="43" t="n">
        <f aca="false">SUM(SWVOC!L8,GrVOC!L8)</f>
        <v>0</v>
      </c>
      <c r="M8" s="41" t="n">
        <f aca="false">SUM(SWVOC!M8,GrVOC!M8)</f>
        <v>0</v>
      </c>
      <c r="N8" s="43" t="n">
        <f aca="false">SUM(SWVOC!N8,GrVOC!N8)</f>
        <v>0</v>
      </c>
      <c r="O8" s="41" t="n">
        <f aca="false">SUM(SWVOC!O8,GrVOC!O8)</f>
        <v>0</v>
      </c>
      <c r="P8" s="45"/>
    </row>
    <row r="9" customFormat="false" ht="12.75" hidden="false" customHeight="false" outlineLevel="0" collapsed="false">
      <c r="A9" s="40" t="s">
        <v>19</v>
      </c>
      <c r="B9" s="43" t="n">
        <f aca="false">SUM(SWVOC!B9,GrVOC!B9)</f>
        <v>0</v>
      </c>
      <c r="C9" s="41" t="n">
        <f aca="false">SUM(SWVOC!C9,GrVOC!C9)</f>
        <v>196.5</v>
      </c>
      <c r="D9" s="42" t="n">
        <f aca="false">1554975000/1326218000</f>
        <v>1.17248823345785</v>
      </c>
      <c r="E9" s="42" t="n">
        <f aca="false">1618290000/1326218000</f>
        <v>1.22022925341083</v>
      </c>
      <c r="F9" s="42" t="n">
        <f aca="false">1660500000/1326218000</f>
        <v>1.25205660004615</v>
      </c>
      <c r="G9" s="38"/>
      <c r="H9" s="36"/>
      <c r="I9" s="37"/>
      <c r="J9" s="43" t="n">
        <f aca="false">SUM(SWVOC!J9,GrVOC!J9)</f>
        <v>0</v>
      </c>
      <c r="K9" s="41" t="n">
        <f aca="false">SUM(SWVOC!K9,GrVOC!K9)</f>
        <v>199.636056999538</v>
      </c>
      <c r="L9" s="43" t="n">
        <f aca="false">SUM(SWVOC!L9,GrVOC!L9)</f>
        <v>0</v>
      </c>
      <c r="M9" s="41" t="n">
        <f aca="false">SUM(SWVOC!M9,GrVOC!M9)</f>
        <v>207.764777364127</v>
      </c>
      <c r="N9" s="43" t="n">
        <f aca="false">SUM(SWVOC!N9,GrVOC!N9)</f>
        <v>0</v>
      </c>
      <c r="O9" s="41" t="n">
        <f aca="false">SUM(SWVOC!O9,GrVOC!O9)</f>
        <v>213.183924273852</v>
      </c>
      <c r="P9" s="45" t="s">
        <v>16</v>
      </c>
    </row>
    <row r="10" customFormat="false" ht="12.75" hidden="false" customHeight="false" outlineLevel="0" collapsed="false">
      <c r="A10" s="40" t="s">
        <v>20</v>
      </c>
      <c r="B10" s="43" t="n">
        <f aca="false">SUM(SWVOC!B10,GrVOC!B10)</f>
        <v>0</v>
      </c>
      <c r="C10" s="136" t="n">
        <f aca="false">SUM(SWVOC!C10,GrVOC!C10)</f>
        <v>0</v>
      </c>
      <c r="D10" s="42" t="n">
        <f aca="false">1554975000/1326218000</f>
        <v>1.17248823345785</v>
      </c>
      <c r="E10" s="42" t="n">
        <f aca="false">1618290000/1326218000</f>
        <v>1.22022925341083</v>
      </c>
      <c r="F10" s="42" t="n">
        <f aca="false">1660500000/1326218000</f>
        <v>1.25205660004615</v>
      </c>
      <c r="G10" s="38"/>
      <c r="H10" s="36"/>
      <c r="I10" s="37"/>
      <c r="J10" s="43" t="n">
        <f aca="false">SUM(SWVOC!J10,GrVOC!J10)</f>
        <v>0</v>
      </c>
      <c r="K10" s="41" t="n">
        <f aca="false">SUM(SWVOC!K10,GrVOC!K10)</f>
        <v>0</v>
      </c>
      <c r="L10" s="43" t="n">
        <f aca="false">SUM(SWVOC!L10,GrVOC!L10)</f>
        <v>0</v>
      </c>
      <c r="M10" s="41" t="n">
        <f aca="false">SUM(SWVOC!M10,GrVOC!M10)</f>
        <v>0</v>
      </c>
      <c r="N10" s="43" t="n">
        <f aca="false">SUM(SWVOC!N10,GrVOC!N10)</f>
        <v>0</v>
      </c>
      <c r="O10" s="41" t="n">
        <f aca="false">SUM(SWVOC!O10,GrVOC!O10)</f>
        <v>0</v>
      </c>
      <c r="P10" s="45" t="s">
        <v>16</v>
      </c>
    </row>
    <row r="11" customFormat="false" ht="12.75" hidden="false" customHeight="false" outlineLevel="0" collapsed="false">
      <c r="A11" s="40" t="s">
        <v>21</v>
      </c>
      <c r="B11" s="43" t="n">
        <f aca="false">SUM(SWVOC!B11,GrVOC!B11)</f>
        <v>4901.15</v>
      </c>
      <c r="C11" s="41" t="n">
        <f aca="false">SUM(SWVOC!C11,GrVOC!C11)</f>
        <v>0</v>
      </c>
      <c r="D11" s="42" t="n">
        <f aca="false">1554975000/1326218000</f>
        <v>1.17248823345785</v>
      </c>
      <c r="E11" s="42" t="n">
        <f aca="false">1618290000/1326218000</f>
        <v>1.22022925341083</v>
      </c>
      <c r="F11" s="42" t="n">
        <f aca="false">1660500000/1326218000</f>
        <v>1.25205660004615</v>
      </c>
      <c r="G11" s="38"/>
      <c r="H11" s="36"/>
      <c r="I11" s="37"/>
      <c r="J11" s="43" t="n">
        <f aca="false">SUM(SWVOC!J11,GrVOC!J11)</f>
        <v>4979.37028378263</v>
      </c>
      <c r="K11" s="41" t="n">
        <f aca="false">SUM(SWVOC!K11,GrVOC!K11)</f>
        <v>0</v>
      </c>
      <c r="L11" s="43" t="n">
        <f aca="false">SUM(SWVOC!L11,GrVOC!L11)</f>
        <v>5182.11877139028</v>
      </c>
      <c r="M11" s="41" t="n">
        <f aca="false">SUM(SWVOC!M11,GrVOC!M11)</f>
        <v>0</v>
      </c>
      <c r="N11" s="43" t="n">
        <f aca="false">SUM(SWVOC!N11,GrVOC!N11)</f>
        <v>5317.28442979537</v>
      </c>
      <c r="O11" s="41" t="n">
        <f aca="false">SUM(SWVOC!O11,GrVOC!O11)</f>
        <v>0</v>
      </c>
      <c r="P11" s="45" t="s">
        <v>16</v>
      </c>
    </row>
    <row r="12" customFormat="false" ht="12.75" hidden="false" customHeight="false" outlineLevel="0" collapsed="false">
      <c r="A12" s="40" t="s">
        <v>22</v>
      </c>
      <c r="B12" s="43" t="n">
        <f aca="false">SUM(SWVOC!B12,GrVOC!B12)</f>
        <v>0</v>
      </c>
      <c r="C12" s="41" t="n">
        <f aca="false">SUM(SWVOC!C12,GrVOC!C12)</f>
        <v>0</v>
      </c>
      <c r="D12" s="42" t="n">
        <f aca="false">1554975000/1326218000</f>
        <v>1.17248823345785</v>
      </c>
      <c r="E12" s="42" t="n">
        <f aca="false">1618290000/1326218000</f>
        <v>1.22022925341083</v>
      </c>
      <c r="F12" s="42" t="n">
        <f aca="false">1660500000/1326218000</f>
        <v>1.25205660004615</v>
      </c>
      <c r="G12" s="38"/>
      <c r="H12" s="36"/>
      <c r="I12" s="37"/>
      <c r="J12" s="43" t="n">
        <f aca="false">SUM(SWVOC!J12,GrVOC!J12)</f>
        <v>0</v>
      </c>
      <c r="K12" s="41" t="n">
        <f aca="false">SUM(SWVOC!K12,GrVOC!K12)</f>
        <v>0</v>
      </c>
      <c r="L12" s="43" t="n">
        <f aca="false">SUM(SWVOC!L12,GrVOC!L12)</f>
        <v>0</v>
      </c>
      <c r="M12" s="41" t="n">
        <f aca="false">SUM(SWVOC!M12,GrVOC!M12)</f>
        <v>0</v>
      </c>
      <c r="N12" s="43" t="n">
        <f aca="false">SUM(SWVOC!N12,GrVOC!N12)</f>
        <v>0</v>
      </c>
      <c r="O12" s="41" t="n">
        <f aca="false">SUM(SWVOC!O12,GrVOC!O12)</f>
        <v>0</v>
      </c>
      <c r="P12" s="45"/>
    </row>
    <row r="13" customFormat="false" ht="12.75" hidden="false" customHeight="false" outlineLevel="0" collapsed="false">
      <c r="A13" s="40" t="s">
        <v>23</v>
      </c>
      <c r="B13" s="43" t="n">
        <f aca="false">SUM(SWVOC!B13,GrVOC!B13)</f>
        <v>0</v>
      </c>
      <c r="C13" s="41" t="n">
        <f aca="false">SUM(SWVOC!C13,GrVOC!C13)</f>
        <v>2226.22</v>
      </c>
      <c r="D13" s="42" t="n">
        <f aca="false">1554975000/1326218000</f>
        <v>1.17248823345785</v>
      </c>
      <c r="E13" s="42" t="n">
        <f aca="false">1618290000/1326218000</f>
        <v>1.22022925341083</v>
      </c>
      <c r="F13" s="42" t="n">
        <f aca="false">1660500000/1326218000</f>
        <v>1.25205660004615</v>
      </c>
      <c r="G13" s="38"/>
      <c r="H13" s="36"/>
      <c r="I13" s="37"/>
      <c r="J13" s="43" t="n">
        <f aca="false">SUM(SWVOC!J13,GrVOC!J13)</f>
        <v>0</v>
      </c>
      <c r="K13" s="41" t="n">
        <f aca="false">SUM(SWVOC!K13,GrVOC!K13)</f>
        <v>2261.74953085757</v>
      </c>
      <c r="L13" s="43" t="n">
        <f aca="false">SUM(SWVOC!L13,GrVOC!L13)</f>
        <v>0</v>
      </c>
      <c r="M13" s="41" t="n">
        <f aca="false">SUM(SWVOC!M13,GrVOC!M13)</f>
        <v>2353.84276164665</v>
      </c>
      <c r="N13" s="43" t="n">
        <f aca="false">SUM(SWVOC!N13,GrVOC!N13)</f>
        <v>0</v>
      </c>
      <c r="O13" s="41" t="n">
        <f aca="false">SUM(SWVOC!O13,GrVOC!O13)</f>
        <v>2415.23824883936</v>
      </c>
      <c r="P13" s="45" t="s">
        <v>16</v>
      </c>
    </row>
    <row r="14" customFormat="false" ht="12.75" hidden="false" customHeight="false" outlineLevel="0" collapsed="false">
      <c r="A14" s="40" t="s">
        <v>24</v>
      </c>
      <c r="B14" s="43" t="n">
        <f aca="false">SUM(SWVOC!B14,GrVOC!B14)</f>
        <v>0</v>
      </c>
      <c r="C14" s="41" t="n">
        <f aca="false">SUM(SWVOC!C14,GrVOC!C14)</f>
        <v>9165.93</v>
      </c>
      <c r="D14" s="42" t="n">
        <f aca="false">1554975000/1326218000</f>
        <v>1.17248823345785</v>
      </c>
      <c r="E14" s="42" t="n">
        <f aca="false">1618290000/1326218000</f>
        <v>1.22022925341083</v>
      </c>
      <c r="F14" s="42" t="n">
        <f aca="false">1660500000/1326218000</f>
        <v>1.25205660004615</v>
      </c>
      <c r="G14" s="38"/>
      <c r="H14" s="36"/>
      <c r="I14" s="37"/>
      <c r="J14" s="43" t="n">
        <f aca="false">SUM(SWVOC!J14,GrVOC!J14)</f>
        <v>0</v>
      </c>
      <c r="K14" s="41" t="n">
        <f aca="false">SUM(SWVOC!K14,GrVOC!K14)</f>
        <v>9312.21437116426</v>
      </c>
      <c r="L14" s="43" t="n">
        <f aca="false">SUM(SWVOC!L14,GrVOC!L14)</f>
        <v>0</v>
      </c>
      <c r="M14" s="41" t="n">
        <f aca="false">SUM(SWVOC!M14,GrVOC!M14)</f>
        <v>9691.38628898305</v>
      </c>
      <c r="N14" s="43" t="n">
        <f aca="false">SUM(SWVOC!N14,GrVOC!N14)</f>
        <v>0</v>
      </c>
      <c r="O14" s="41" t="n">
        <f aca="false">SUM(SWVOC!O14,GrVOC!O14)</f>
        <v>9944.1675675289</v>
      </c>
      <c r="P14" s="45" t="s">
        <v>16</v>
      </c>
    </row>
    <row r="15" customFormat="false" ht="12.75" hidden="false" customHeight="false" outlineLevel="0" collapsed="false">
      <c r="A15" s="40" t="s">
        <v>25</v>
      </c>
      <c r="B15" s="43" t="n">
        <f aca="false">SUM(SWVOC!B15,GrVOC!B15)</f>
        <v>0</v>
      </c>
      <c r="C15" s="41" t="n">
        <f aca="false">SUM(SWVOC!C15,GrVOC!C15)</f>
        <v>3801.02</v>
      </c>
      <c r="D15" s="42" t="n">
        <f aca="false">1554975000/1326218000</f>
        <v>1.17248823345785</v>
      </c>
      <c r="E15" s="42" t="n">
        <f aca="false">1618290000/1326218000</f>
        <v>1.22022925341083</v>
      </c>
      <c r="F15" s="42" t="n">
        <f aca="false">1660500000/1326218000</f>
        <v>1.25205660004615</v>
      </c>
      <c r="G15" s="38"/>
      <c r="H15" s="36"/>
      <c r="I15" s="37"/>
      <c r="J15" s="43" t="n">
        <f aca="false">SUM(SWVOC!J15,GrVOC!J15)</f>
        <v>0</v>
      </c>
      <c r="K15" s="41" t="n">
        <f aca="false">SUM(SWVOC!K15,GrVOC!K15)</f>
        <v>3861.68267367117</v>
      </c>
      <c r="L15" s="43" t="n">
        <f aca="false">SUM(SWVOC!L15,GrVOC!L15)</f>
        <v>0</v>
      </c>
      <c r="M15" s="41" t="n">
        <f aca="false">SUM(SWVOC!M15,GrVOC!M15)</f>
        <v>4018.92149647121</v>
      </c>
      <c r="N15" s="43" t="n">
        <f aca="false">SUM(SWVOC!N15,GrVOC!N15)</f>
        <v>0</v>
      </c>
      <c r="O15" s="41" t="n">
        <f aca="false">SUM(SWVOC!O15,GrVOC!O15)</f>
        <v>4123.7473783379</v>
      </c>
      <c r="P15" s="45" t="s">
        <v>16</v>
      </c>
    </row>
    <row r="16" customFormat="false" ht="12.75" hidden="false" customHeight="false" outlineLevel="0" collapsed="false">
      <c r="A16" s="40" t="s">
        <v>26</v>
      </c>
      <c r="B16" s="43" t="n">
        <f aca="false">SUM(SWVOC!B16,GrVOC!B16)</f>
        <v>0</v>
      </c>
      <c r="C16" s="41" t="n">
        <f aca="false">SUM(SWVOC!C16,GrVOC!C16)</f>
        <v>277.91</v>
      </c>
      <c r="D16" s="24" t="n">
        <f aca="false">1+(((6120-4480)/4480)*($D$3-1996)/10)</f>
        <v>1.21964285714286</v>
      </c>
      <c r="E16" s="25" t="n">
        <f aca="false">1+(((6120-4480)/4480)*($E$3-1996)/10)</f>
        <v>1.32946428571429</v>
      </c>
      <c r="F16" s="46" t="n">
        <f aca="false">1+(((6120-4480)/4480)*($F$3-1996)/10)</f>
        <v>1.40267857142857</v>
      </c>
      <c r="G16" s="38"/>
      <c r="H16" s="36"/>
      <c r="I16" s="37"/>
      <c r="J16" s="43" t="n">
        <f aca="false">SUM(SWVOC!J16,GrVOC!J16)</f>
        <v>0</v>
      </c>
      <c r="K16" s="41" t="n">
        <f aca="false">SUM(SWVOC!K16,GrVOC!K16)</f>
        <v>338.950946428571</v>
      </c>
      <c r="L16" s="43" t="n">
        <f aca="false">SUM(SWVOC!L16,GrVOC!L16)</f>
        <v>0</v>
      </c>
      <c r="M16" s="41" t="n">
        <f aca="false">SUM(SWVOC!M16,GrVOC!M16)</f>
        <v>369.471419642857</v>
      </c>
      <c r="N16" s="43" t="n">
        <f aca="false">SUM(SWVOC!N16,GrVOC!N16)</f>
        <v>0</v>
      </c>
      <c r="O16" s="41" t="n">
        <f aca="false">SUM(SWVOC!O16,GrVOC!O16)</f>
        <v>389.818401785714</v>
      </c>
      <c r="P16" s="45"/>
    </row>
    <row r="17" customFormat="false" ht="12.75" hidden="false" customHeight="false" outlineLevel="0" collapsed="false">
      <c r="A17" s="40" t="s">
        <v>27</v>
      </c>
      <c r="B17" s="43" t="n">
        <f aca="false">SUM(SWVOC!B17,GrVOC!B17)</f>
        <v>0</v>
      </c>
      <c r="C17" s="41" t="n">
        <f aca="false">SUM(SWVOC!C17,GrVOC!C17)</f>
        <v>291.06</v>
      </c>
      <c r="D17" s="42" t="n">
        <f aca="false">1554975000/1326218000</f>
        <v>1.17248823345785</v>
      </c>
      <c r="E17" s="42" t="n">
        <f aca="false">1618290000/1326218000</f>
        <v>1.22022925341083</v>
      </c>
      <c r="F17" s="42" t="n">
        <f aca="false">1660500000/1326218000</f>
        <v>1.25205660004615</v>
      </c>
      <c r="G17" s="38"/>
      <c r="H17" s="36"/>
      <c r="I17" s="37"/>
      <c r="J17" s="43" t="n">
        <f aca="false">SUM(SWVOC!J17,GrVOC!J17)</f>
        <v>0</v>
      </c>
      <c r="K17" s="41" t="n">
        <f aca="false">SUM(SWVOC!K17,GrVOC!K17)</f>
        <v>295.705194657942</v>
      </c>
      <c r="L17" s="43" t="n">
        <f aca="false">SUM(SWVOC!L17,GrVOC!L17)</f>
        <v>0</v>
      </c>
      <c r="M17" s="41" t="n">
        <f aca="false">SUM(SWVOC!M17,GrVOC!M17)</f>
        <v>307.745629005612</v>
      </c>
      <c r="N17" s="43" t="n">
        <f aca="false">SUM(SWVOC!N17,GrVOC!N17)</f>
        <v>0</v>
      </c>
      <c r="O17" s="41" t="n">
        <f aca="false">SUM(SWVOC!O17,GrVOC!O17)</f>
        <v>315.772585237391</v>
      </c>
      <c r="P17" s="45" t="s">
        <v>16</v>
      </c>
    </row>
    <row r="18" customFormat="false" ht="12.75" hidden="false" customHeight="false" outlineLevel="0" collapsed="false">
      <c r="A18" s="40" t="s">
        <v>28</v>
      </c>
      <c r="B18" s="43" t="n">
        <f aca="false">SUM(SWVOC!B18,GrVOC!B18)</f>
        <v>0</v>
      </c>
      <c r="C18" s="41" t="n">
        <f aca="false">SUM(SWVOC!C18,GrVOC!C18)</f>
        <v>1696.15</v>
      </c>
      <c r="D18" s="24" t="n">
        <f aca="false">1+(((195870+84590)-(194220+81190))/(194220+81190))*($D$3-1996)/10</f>
        <v>1.01100177916561</v>
      </c>
      <c r="E18" s="25" t="n">
        <f aca="false">1+(((195870+84590)-(194220+81190))/(194220+81190))*($E$3-1996)/10</f>
        <v>1.01650266874841</v>
      </c>
      <c r="F18" s="46" t="n">
        <f aca="false">1+(((195870+84590)-(194220+81190))/(194220+81190))*($F$3-1996)/10</f>
        <v>1.02016992847028</v>
      </c>
      <c r="G18" s="38"/>
      <c r="H18" s="36"/>
      <c r="I18" s="37"/>
      <c r="J18" s="43" t="n">
        <f aca="false">SUM(SWVOC!J18,GrVOC!J18)</f>
        <v>0</v>
      </c>
      <c r="K18" s="41" t="n">
        <f aca="false">SUM(SWVOC!K18,GrVOC!K18)</f>
        <v>1714.81066773175</v>
      </c>
      <c r="L18" s="43" t="n">
        <f aca="false">SUM(SWVOC!L18,GrVOC!L18)</f>
        <v>0</v>
      </c>
      <c r="M18" s="41" t="n">
        <f aca="false">SUM(SWVOC!M18,GrVOC!M18)</f>
        <v>1724.14100159762</v>
      </c>
      <c r="N18" s="43" t="n">
        <f aca="false">SUM(SWVOC!N18,GrVOC!N18)</f>
        <v>0</v>
      </c>
      <c r="O18" s="41" t="n">
        <f aca="false">SUM(SWVOC!O18,GrVOC!O18)</f>
        <v>1730.36122417487</v>
      </c>
      <c r="P18" s="45"/>
    </row>
    <row r="19" customFormat="false" ht="13.5" hidden="false" customHeight="false" outlineLevel="0" collapsed="false">
      <c r="A19" s="40" t="s">
        <v>29</v>
      </c>
      <c r="B19" s="43" t="n">
        <f aca="false">SUM(SWVOC!B19,GrVOC!B19)</f>
        <v>0</v>
      </c>
      <c r="C19" s="41" t="n">
        <f aca="false">SUM(SWVOC!C19,GrVOC!C19)</f>
        <v>5840</v>
      </c>
      <c r="D19" s="24" t="n">
        <f aca="false">1+(((195870+84590)-(194220+81190))/(194220+81190))*($D$3-1996)/10</f>
        <v>1.01100177916561</v>
      </c>
      <c r="E19" s="25" t="n">
        <f aca="false">1+(((195870+84590)-(194220+81190))/(194220+81190))*($E$3-1996)/10</f>
        <v>1.01650266874841</v>
      </c>
      <c r="F19" s="46" t="n">
        <f aca="false">1+(((195870+84590)-(194220+81190))/(194220+81190))*($F$3-1996)/10</f>
        <v>1.02016992847028</v>
      </c>
      <c r="G19" s="38"/>
      <c r="H19" s="36"/>
      <c r="I19" s="37"/>
      <c r="J19" s="43" t="n">
        <f aca="false">SUM(SWVOC!J19,GrVOC!J19)</f>
        <v>0</v>
      </c>
      <c r="K19" s="41" t="n">
        <f aca="false">SUM(SWVOC!K19,GrVOC!K19)</f>
        <v>5904.25039032715</v>
      </c>
      <c r="L19" s="43" t="n">
        <f aca="false">SUM(SWVOC!L19,GrVOC!L19)</f>
        <v>0</v>
      </c>
      <c r="M19" s="41" t="n">
        <f aca="false">SUM(SWVOC!M19,GrVOC!M19)</f>
        <v>5936.37558549072</v>
      </c>
      <c r="N19" s="43" t="n">
        <f aca="false">SUM(SWVOC!N19,GrVOC!N19)</f>
        <v>0</v>
      </c>
      <c r="O19" s="41" t="n">
        <f aca="false">SUM(SWVOC!O19,GrVOC!O19)</f>
        <v>5957.79238226644</v>
      </c>
      <c r="P19" s="45"/>
    </row>
    <row r="20" customFormat="false" ht="14.25" hidden="false" customHeight="false" outlineLevel="0" collapsed="false">
      <c r="A20" s="48" t="s">
        <v>30</v>
      </c>
      <c r="B20" s="49" t="n">
        <f aca="false">SUM(B6:B19)</f>
        <v>8984.67</v>
      </c>
      <c r="C20" s="50" t="n">
        <f aca="false">SUM(C6:C19)</f>
        <v>23494.79</v>
      </c>
      <c r="D20" s="51"/>
      <c r="E20" s="52"/>
      <c r="F20" s="53"/>
      <c r="G20" s="54"/>
      <c r="H20" s="52"/>
      <c r="I20" s="53"/>
      <c r="J20" s="49" t="n">
        <f aca="false">SUM(J6:J19)</f>
        <v>9128.06153812744</v>
      </c>
      <c r="K20" s="50" t="n">
        <f aca="false">SUM(K6:K19)</f>
        <v>23888.9998318379</v>
      </c>
      <c r="L20" s="49" t="n">
        <f aca="false">SUM(L6:L19)</f>
        <v>9499.73517679464</v>
      </c>
      <c r="M20" s="50" t="n">
        <f aca="false">SUM(M6:M19)</f>
        <v>24609.6489602018</v>
      </c>
      <c r="N20" s="49" t="n">
        <f aca="false">SUM(N6:N19)</f>
        <v>9747.51760257278</v>
      </c>
      <c r="O20" s="50" t="n">
        <f aca="false">SUM(O6:O19)</f>
        <v>25090.0817124444</v>
      </c>
      <c r="P20" s="55"/>
    </row>
    <row r="21" customFormat="false" ht="13.5" hidden="false" customHeight="false" outlineLevel="0" collapsed="false">
      <c r="A21" s="21"/>
      <c r="B21" s="34"/>
      <c r="C21" s="35"/>
      <c r="D21" s="24"/>
      <c r="E21" s="36"/>
      <c r="F21" s="37"/>
      <c r="G21" s="38"/>
      <c r="H21" s="36"/>
      <c r="I21" s="37"/>
      <c r="J21" s="38"/>
      <c r="K21" s="37"/>
      <c r="L21" s="38"/>
      <c r="M21" s="37"/>
      <c r="N21" s="38"/>
      <c r="O21" s="37"/>
      <c r="P21" s="39"/>
    </row>
    <row r="22" customFormat="false" ht="12.75" hidden="false" customHeight="false" outlineLevel="0" collapsed="false">
      <c r="A22" s="33" t="s">
        <v>31</v>
      </c>
      <c r="B22" s="34"/>
      <c r="C22" s="35"/>
      <c r="D22" s="24"/>
      <c r="E22" s="36"/>
      <c r="F22" s="37"/>
      <c r="G22" s="38"/>
      <c r="H22" s="36"/>
      <c r="I22" s="37"/>
      <c r="J22" s="38"/>
      <c r="K22" s="37"/>
      <c r="L22" s="38"/>
      <c r="M22" s="37"/>
      <c r="N22" s="38"/>
      <c r="O22" s="37"/>
      <c r="P22" s="39"/>
    </row>
    <row r="23" customFormat="false" ht="12.75" hidden="false" customHeight="false" outlineLevel="0" collapsed="false">
      <c r="A23" s="40" t="s">
        <v>32</v>
      </c>
      <c r="B23" s="43" t="n">
        <f aca="false">SUM(SWVOC!B23,GrVOC!B23)</f>
        <v>4386.8</v>
      </c>
      <c r="C23" s="41" t="n">
        <f aca="false">SUM(SWVOC!C23,GrVOC!C23)</f>
        <v>0</v>
      </c>
      <c r="D23" s="24" t="n">
        <f aca="false">1+(((22990-19940)/19940)*($D$3-1996)/10)</f>
        <v>1.09177532597793</v>
      </c>
      <c r="E23" s="25" t="n">
        <f aca="false">1+(((22990-19940)/19940)*($E$3-1996)/10)</f>
        <v>1.1376629889669</v>
      </c>
      <c r="F23" s="46" t="n">
        <f aca="false">1+(((22990-19940)/19940)*($F$3-1996)/10)</f>
        <v>1.16825476429288</v>
      </c>
      <c r="G23" s="38"/>
      <c r="H23" s="36"/>
      <c r="I23" s="37"/>
      <c r="J23" s="43" t="n">
        <f aca="false">SUM(SWVOC!J23,GrVOC!J23)</f>
        <v>4789.4</v>
      </c>
      <c r="K23" s="41" t="n">
        <f aca="false">SUM(SWVOC!K23,GrVOC!K23)</f>
        <v>0</v>
      </c>
      <c r="L23" s="43" t="n">
        <f aca="false">SUM(SWVOC!L23,GrVOC!L23)</f>
        <v>4990.7</v>
      </c>
      <c r="M23" s="41" t="n">
        <f aca="false">SUM(SWVOC!M23,GrVOC!M23)</f>
        <v>0</v>
      </c>
      <c r="N23" s="43" t="n">
        <f aca="false">SUM(SWVOC!N23,GrVOC!N23)</f>
        <v>5124.9</v>
      </c>
      <c r="O23" s="41" t="n">
        <f aca="false">SUM(SWVOC!O23,GrVOC!O23)</f>
        <v>0</v>
      </c>
      <c r="P23" s="45"/>
    </row>
    <row r="24" customFormat="false" ht="12.75" hidden="false" customHeight="false" outlineLevel="0" collapsed="false">
      <c r="A24" s="40" t="s">
        <v>33</v>
      </c>
      <c r="B24" s="43" t="n">
        <f aca="false">SUM(SWVOC!B24,GrVOC!B24)</f>
        <v>0</v>
      </c>
      <c r="C24" s="41" t="n">
        <f aca="false">SUM(SWVOC!C24,GrVOC!C24)</f>
        <v>0</v>
      </c>
      <c r="D24" s="24" t="n">
        <f aca="false">1+(((22990-19940)/19940)*($D$3-1996)/10)</f>
        <v>1.09177532597793</v>
      </c>
      <c r="E24" s="25" t="n">
        <f aca="false">1+(((22990-19940)/19940)*($E$3-1996)/10)</f>
        <v>1.1376629889669</v>
      </c>
      <c r="F24" s="46" t="n">
        <f aca="false">1+(((22990-19940)/19940)*($F$3-1996)/10)</f>
        <v>1.16825476429288</v>
      </c>
      <c r="G24" s="38"/>
      <c r="H24" s="36"/>
      <c r="I24" s="37"/>
      <c r="J24" s="43" t="n">
        <f aca="false">SUM(SWVOC!J24,GrVOC!J24)</f>
        <v>0</v>
      </c>
      <c r="K24" s="41" t="n">
        <f aca="false">SUM(SWVOC!K24,GrVOC!K24)</f>
        <v>0</v>
      </c>
      <c r="L24" s="43" t="n">
        <f aca="false">SUM(SWVOC!L24,GrVOC!L24)</f>
        <v>0</v>
      </c>
      <c r="M24" s="41" t="n">
        <f aca="false">SUM(SWVOC!M24,GrVOC!M24)</f>
        <v>0</v>
      </c>
      <c r="N24" s="43" t="n">
        <f aca="false">SUM(SWVOC!N24,GrVOC!N24)</f>
        <v>0</v>
      </c>
      <c r="O24" s="41" t="n">
        <f aca="false">SUM(SWVOC!O24,GrVOC!O24)</f>
        <v>0</v>
      </c>
      <c r="P24" s="45"/>
    </row>
    <row r="25" customFormat="false" ht="12.75" hidden="false" customHeight="false" outlineLevel="0" collapsed="false">
      <c r="A25" s="40" t="s">
        <v>34</v>
      </c>
      <c r="B25" s="43" t="n">
        <f aca="false">SUM(SWVOC!B25,GrVOC!B25)</f>
        <v>0</v>
      </c>
      <c r="C25" s="41" t="n">
        <f aca="false">SUM(SWVOC!C25,GrVOC!C25)</f>
        <v>1132.78</v>
      </c>
      <c r="D25" s="24" t="n">
        <f aca="false">1+(((22990-19940)/19940)*($D$3-1996)/10)</f>
        <v>1.09177532597793</v>
      </c>
      <c r="E25" s="25" t="n">
        <f aca="false">1+(((22990-19940)/19940)*($E$3-1996)/10)</f>
        <v>1.1376629889669</v>
      </c>
      <c r="F25" s="46" t="n">
        <f aca="false">1+(((22990-19940)/19940)*($F$3-1996)/10)</f>
        <v>1.16825476429288</v>
      </c>
      <c r="G25" s="38"/>
      <c r="H25" s="36"/>
      <c r="I25" s="37"/>
      <c r="J25" s="43" t="n">
        <f aca="false">SUM(SWVOC!J25,GrVOC!J25)</f>
        <v>0</v>
      </c>
      <c r="K25" s="41" t="n">
        <f aca="false">SUM(SWVOC!K25,GrVOC!K25)</f>
        <v>1236.74125376128</v>
      </c>
      <c r="L25" s="43" t="n">
        <f aca="false">SUM(SWVOC!L25,GrVOC!L25)</f>
        <v>0</v>
      </c>
      <c r="M25" s="41" t="n">
        <f aca="false">SUM(SWVOC!M25,GrVOC!M25)</f>
        <v>1288.72188064193</v>
      </c>
      <c r="N25" s="43" t="n">
        <f aca="false">SUM(SWVOC!N25,GrVOC!N25)</f>
        <v>0</v>
      </c>
      <c r="O25" s="41" t="n">
        <f aca="false">SUM(SWVOC!O25,GrVOC!O25)</f>
        <v>1323.37563189569</v>
      </c>
      <c r="P25" s="45"/>
    </row>
    <row r="26" customFormat="false" ht="12.75" hidden="false" customHeight="false" outlineLevel="0" collapsed="false">
      <c r="A26" s="40" t="s">
        <v>35</v>
      </c>
      <c r="B26" s="43" t="n">
        <f aca="false">SUM(SWVOC!B26,GrVOC!B26)</f>
        <v>0</v>
      </c>
      <c r="C26" s="41" t="n">
        <f aca="false">SUM(SWVOC!C26,GrVOC!C26)</f>
        <v>0</v>
      </c>
      <c r="D26" s="24" t="n">
        <f aca="false">1+(((22990-19940)/19940)*($D$3-1996)/10)</f>
        <v>1.09177532597793</v>
      </c>
      <c r="E26" s="25" t="n">
        <f aca="false">1+(((22990-19940)/19940)*($E$3-1996)/10)</f>
        <v>1.1376629889669</v>
      </c>
      <c r="F26" s="46" t="n">
        <f aca="false">1+(((22990-19940)/19940)*($F$3-1996)/10)</f>
        <v>1.16825476429288</v>
      </c>
      <c r="G26" s="38"/>
      <c r="H26" s="36"/>
      <c r="I26" s="37"/>
      <c r="J26" s="43" t="n">
        <f aca="false">SUM(SWVOC!J26,GrVOC!J26)</f>
        <v>0</v>
      </c>
      <c r="K26" s="41" t="n">
        <f aca="false">SUM(SWVOC!K26,GrVOC!K26)</f>
        <v>0</v>
      </c>
      <c r="L26" s="43" t="n">
        <f aca="false">SUM(SWVOC!L26,GrVOC!L26)</f>
        <v>0</v>
      </c>
      <c r="M26" s="41" t="n">
        <f aca="false">SUM(SWVOC!M26,GrVOC!M26)</f>
        <v>0</v>
      </c>
      <c r="N26" s="43" t="n">
        <f aca="false">SUM(SWVOC!N26,GrVOC!N26)</f>
        <v>0</v>
      </c>
      <c r="O26" s="41" t="n">
        <f aca="false">SUM(SWVOC!O26,GrVOC!O26)</f>
        <v>0</v>
      </c>
      <c r="P26" s="45"/>
    </row>
    <row r="27" customFormat="false" ht="12.75" hidden="false" customHeight="false" outlineLevel="0" collapsed="false">
      <c r="A27" s="40" t="s">
        <v>36</v>
      </c>
      <c r="B27" s="43" t="n">
        <f aca="false">SUM(SWVOC!B27,GrVOC!B27)</f>
        <v>0</v>
      </c>
      <c r="C27" s="41" t="n">
        <f aca="false">SUM(SWVOC!C27,GrVOC!C27)</f>
        <v>3.86</v>
      </c>
      <c r="D27" s="24" t="n">
        <f aca="false">1+(((8090-8810)/8810)*($D$3-1996)/10)</f>
        <v>0.950964812712826</v>
      </c>
      <c r="E27" s="25" t="n">
        <f aca="false">1+(((8090-8810)/8810)*($E$3-1996)/10)</f>
        <v>0.92644721906924</v>
      </c>
      <c r="F27" s="46" t="n">
        <f aca="false">1+(((8090-8810)/8810)*($F$3-1996)/10)</f>
        <v>0.910102156640182</v>
      </c>
      <c r="G27" s="38"/>
      <c r="H27" s="36"/>
      <c r="I27" s="37"/>
      <c r="J27" s="43" t="n">
        <f aca="false">SUM(SWVOC!J27,GrVOC!J27)</f>
        <v>0</v>
      </c>
      <c r="K27" s="41" t="n">
        <f aca="false">SUM(SWVOC!K27,GrVOC!K27)</f>
        <v>3.67072417707151</v>
      </c>
      <c r="L27" s="43" t="n">
        <f aca="false">SUM(SWVOC!L27,GrVOC!L27)</f>
        <v>0</v>
      </c>
      <c r="M27" s="41" t="n">
        <f aca="false">SUM(SWVOC!M27,GrVOC!M27)</f>
        <v>3.57608626560726</v>
      </c>
      <c r="N27" s="43" t="n">
        <f aca="false">SUM(SWVOC!N27,GrVOC!N27)</f>
        <v>0</v>
      </c>
      <c r="O27" s="41" t="n">
        <f aca="false">SUM(SWVOC!O27,GrVOC!O27)</f>
        <v>3.5129943246311</v>
      </c>
      <c r="P27" s="45"/>
    </row>
    <row r="28" customFormat="false" ht="12.75" hidden="false" customHeight="false" outlineLevel="0" collapsed="false">
      <c r="A28" s="40" t="s">
        <v>37</v>
      </c>
      <c r="B28" s="43" t="n">
        <f aca="false">SUM(SWVOC!B28,GrVOC!B28)</f>
        <v>1481.76</v>
      </c>
      <c r="C28" s="41" t="n">
        <f aca="false">SUM(SWVOC!C28,GrVOC!C28)</f>
        <v>0</v>
      </c>
      <c r="D28" s="24" t="n">
        <f aca="false">1+(((22990-19940)/19940)*($D$3-1996)/10)</f>
        <v>1.09177532597793</v>
      </c>
      <c r="E28" s="25" t="n">
        <f aca="false">1+(((22990-19940)/19940)*($E$3-1996)/10)</f>
        <v>1.1376629889669</v>
      </c>
      <c r="F28" s="46" t="n">
        <f aca="false">1+(((22990-19940)/19940)*($F$3-1996)/10)</f>
        <v>1.16825476429288</v>
      </c>
      <c r="G28" s="38"/>
      <c r="H28" s="36"/>
      <c r="I28" s="37"/>
      <c r="J28" s="43" t="n">
        <f aca="false">SUM(SWVOC!J28,GrVOC!J28)</f>
        <v>1617.74900702106</v>
      </c>
      <c r="K28" s="41" t="n">
        <f aca="false">SUM(SWVOC!K28,GrVOC!K28)</f>
        <v>0</v>
      </c>
      <c r="L28" s="43" t="n">
        <f aca="false">SUM(SWVOC!L28,GrVOC!L28)</f>
        <v>1685.7435105316</v>
      </c>
      <c r="M28" s="41" t="n">
        <f aca="false">SUM(SWVOC!M28,GrVOC!M28)</f>
        <v>0</v>
      </c>
      <c r="N28" s="43" t="n">
        <f aca="false">SUM(SWVOC!N28,GrVOC!N28)</f>
        <v>1731.07317953862</v>
      </c>
      <c r="O28" s="41" t="n">
        <f aca="false">SUM(SWVOC!O28,GrVOC!O28)</f>
        <v>0</v>
      </c>
      <c r="P28" s="45"/>
    </row>
    <row r="29" customFormat="false" ht="12.75" hidden="false" customHeight="false" outlineLevel="0" collapsed="false">
      <c r="A29" s="40" t="s">
        <v>38</v>
      </c>
      <c r="B29" s="43" t="n">
        <f aca="false">SUM(SWVOC!B29,GrVOC!B29)</f>
        <v>2062.21</v>
      </c>
      <c r="C29" s="41" t="n">
        <f aca="false">SUM(SWVOC!C29,GrVOC!C29)</f>
        <v>0</v>
      </c>
      <c r="D29" s="24" t="n">
        <f aca="false">1+(((10710-10520)/10520)*($D$3-1996)/10)</f>
        <v>1.01083650190114</v>
      </c>
      <c r="E29" s="25" t="n">
        <f aca="false">1+(((10710-10520)/10520)*($E$3-1996)/10)</f>
        <v>1.01625475285171</v>
      </c>
      <c r="F29" s="46" t="n">
        <f aca="false">1+(((10710-10520)/10520)*($F$3-1996)/10)</f>
        <v>1.01986692015209</v>
      </c>
      <c r="G29" s="38"/>
      <c r="H29" s="36"/>
      <c r="I29" s="37"/>
      <c r="J29" s="43" t="n">
        <f aca="false">SUM(SWVOC!J29,GrVOC!J29)</f>
        <v>2084.55714258555</v>
      </c>
      <c r="K29" s="41" t="n">
        <f aca="false">SUM(SWVOC!K29,GrVOC!K29)</f>
        <v>0</v>
      </c>
      <c r="L29" s="43" t="n">
        <f aca="false">SUM(SWVOC!L29,GrVOC!L29)</f>
        <v>2095.73071387833</v>
      </c>
      <c r="M29" s="41" t="n">
        <f aca="false">SUM(SWVOC!M29,GrVOC!M29)</f>
        <v>0</v>
      </c>
      <c r="N29" s="43" t="n">
        <f aca="false">SUM(SWVOC!N29,GrVOC!N29)</f>
        <v>2103.17976140684</v>
      </c>
      <c r="O29" s="41" t="n">
        <f aca="false">SUM(SWVOC!O29,GrVOC!O29)</f>
        <v>0</v>
      </c>
      <c r="P29" s="45"/>
    </row>
    <row r="30" customFormat="false" ht="12.75" hidden="false" customHeight="false" outlineLevel="0" collapsed="false">
      <c r="A30" s="40" t="s">
        <v>39</v>
      </c>
      <c r="B30" s="43" t="n">
        <f aca="false">SUM(SWVOC!B30,GrVOC!B30)</f>
        <v>0</v>
      </c>
      <c r="C30" s="41" t="n">
        <f aca="false">SUM(SWVOC!C30,GrVOC!C30)</f>
        <v>0</v>
      </c>
      <c r="D30" s="24" t="n">
        <f aca="false">1+(((10710-10520)/10520)*($D$3-1996)/10)</f>
        <v>1.01083650190114</v>
      </c>
      <c r="E30" s="25" t="n">
        <f aca="false">1+(((10710-10520)/10520)*($E$3-1996)/10)</f>
        <v>1.01625475285171</v>
      </c>
      <c r="F30" s="46" t="n">
        <f aca="false">1+(((10710-10520)/10520)*($F$3-1996)/10)</f>
        <v>1.01986692015209</v>
      </c>
      <c r="G30" s="38"/>
      <c r="H30" s="36"/>
      <c r="I30" s="37"/>
      <c r="J30" s="43" t="n">
        <f aca="false">SUM(SWVOC!J30,GrVOC!J30)</f>
        <v>0</v>
      </c>
      <c r="K30" s="41" t="n">
        <f aca="false">SUM(SWVOC!K30,GrVOC!K30)</f>
        <v>0</v>
      </c>
      <c r="L30" s="43" t="n">
        <f aca="false">SUM(SWVOC!L30,GrVOC!L30)</f>
        <v>0</v>
      </c>
      <c r="M30" s="41" t="n">
        <f aca="false">SUM(SWVOC!M30,GrVOC!M30)</f>
        <v>0</v>
      </c>
      <c r="N30" s="43" t="n">
        <f aca="false">SUM(SWVOC!N30,GrVOC!N30)</f>
        <v>0</v>
      </c>
      <c r="O30" s="41" t="n">
        <f aca="false">SUM(SWVOC!O30,GrVOC!O30)</f>
        <v>0</v>
      </c>
      <c r="P30" s="45"/>
    </row>
    <row r="31" customFormat="false" ht="12.75" hidden="false" customHeight="false" outlineLevel="0" collapsed="false">
      <c r="A31" s="40" t="s">
        <v>40</v>
      </c>
      <c r="B31" s="43" t="n">
        <f aca="false">SUM(SWVOC!B31,GrVOC!B31)</f>
        <v>486.93</v>
      </c>
      <c r="C31" s="41" t="n">
        <f aca="false">SUM(SWVOC!C31,GrVOC!C31)</f>
        <v>0</v>
      </c>
      <c r="D31" s="24" t="n">
        <f aca="false">1+(((10710-10520)/10520)*($D$3-1996)/10)</f>
        <v>1.01083650190114</v>
      </c>
      <c r="E31" s="25" t="n">
        <f aca="false">1+(((10710-10520)/10520)*($E$3-1996)/10)</f>
        <v>1.01625475285171</v>
      </c>
      <c r="F31" s="46" t="n">
        <f aca="false">1+(((10710-10520)/10520)*($F$3-1996)/10)</f>
        <v>1.01986692015209</v>
      </c>
      <c r="G31" s="38"/>
      <c r="H31" s="36"/>
      <c r="I31" s="37"/>
      <c r="J31" s="43" t="n">
        <f aca="false">SUM(SWVOC!J31,GrVOC!J31)</f>
        <v>492.206617870723</v>
      </c>
      <c r="K31" s="41" t="n">
        <f aca="false">SUM(SWVOC!K31,GrVOC!K31)</f>
        <v>0</v>
      </c>
      <c r="L31" s="43" t="n">
        <f aca="false">SUM(SWVOC!L31,GrVOC!L31)</f>
        <v>494.844926806084</v>
      </c>
      <c r="M31" s="41" t="n">
        <f aca="false">SUM(SWVOC!M31,GrVOC!M31)</f>
        <v>0</v>
      </c>
      <c r="N31" s="43" t="n">
        <f aca="false">SUM(SWVOC!N31,GrVOC!N31)</f>
        <v>496.603799429658</v>
      </c>
      <c r="O31" s="41" t="n">
        <f aca="false">SUM(SWVOC!O31,GrVOC!O31)</f>
        <v>0</v>
      </c>
      <c r="P31" s="45"/>
    </row>
    <row r="32" customFormat="false" ht="12.75" hidden="false" customHeight="false" outlineLevel="0" collapsed="false">
      <c r="A32" s="40" t="s">
        <v>41</v>
      </c>
      <c r="B32" s="43" t="n">
        <f aca="false">SUM(SWVOC!B32,GrVOC!B32)</f>
        <v>0</v>
      </c>
      <c r="C32" s="41" t="n">
        <f aca="false">SUM(SWVOC!C32,GrVOC!C32)</f>
        <v>0</v>
      </c>
      <c r="D32" s="24" t="n">
        <f aca="false">1+(((1720-2070)/2070)*($D$3-1996)/10)</f>
        <v>0.898550724637681</v>
      </c>
      <c r="E32" s="25" t="n">
        <f aca="false">1+(((1720-2070)/2070)*($E$3-1996)/10)</f>
        <v>0.847826086956522</v>
      </c>
      <c r="F32" s="46" t="n">
        <f aca="false">1+(((1720-2070)/2070)*($F$3-1996)/10)</f>
        <v>0.814009661835749</v>
      </c>
      <c r="G32" s="38"/>
      <c r="H32" s="36"/>
      <c r="I32" s="37"/>
      <c r="J32" s="43" t="n">
        <f aca="false">SUM(SWVOC!J32,GrVOC!J32)</f>
        <v>0</v>
      </c>
      <c r="K32" s="41" t="n">
        <f aca="false">SUM(SWVOC!K32,GrVOC!K32)</f>
        <v>0</v>
      </c>
      <c r="L32" s="43" t="n">
        <f aca="false">SUM(SWVOC!L32,GrVOC!L32)</f>
        <v>0</v>
      </c>
      <c r="M32" s="41" t="n">
        <f aca="false">SUM(SWVOC!M32,GrVOC!M32)</f>
        <v>0</v>
      </c>
      <c r="N32" s="43" t="n">
        <f aca="false">SUM(SWVOC!N32,GrVOC!N32)</f>
        <v>0</v>
      </c>
      <c r="O32" s="41" t="n">
        <f aca="false">SUM(SWVOC!O32,GrVOC!O32)</f>
        <v>0</v>
      </c>
      <c r="P32" s="45"/>
    </row>
    <row r="33" customFormat="false" ht="12.75" hidden="false" customHeight="false" outlineLevel="0" collapsed="false">
      <c r="A33" s="40" t="s">
        <v>42</v>
      </c>
      <c r="B33" s="43" t="n">
        <f aca="false">SUM(SWVOC!B33,GrVOC!B33)</f>
        <v>0</v>
      </c>
      <c r="C33" s="41" t="n">
        <f aca="false">SUM(SWVOC!C33,GrVOC!C33)</f>
        <v>0</v>
      </c>
      <c r="D33" s="24" t="n">
        <f aca="false">1+(((4650-4510)/4510)*($D$3-1996)/10)</f>
        <v>1.01862527716186</v>
      </c>
      <c r="E33" s="25" t="n">
        <f aca="false">1+(((4650-4510)/4510)*($E$3-1996)/10)</f>
        <v>1.02793791574279</v>
      </c>
      <c r="F33" s="46" t="n">
        <f aca="false">1+(((4650-4510)/4510)*($F$3-1996)/10)</f>
        <v>1.03414634146341</v>
      </c>
      <c r="G33" s="38"/>
      <c r="H33" s="36"/>
      <c r="I33" s="37"/>
      <c r="J33" s="43" t="n">
        <f aca="false">SUM(SWVOC!J33,GrVOC!J33)</f>
        <v>0</v>
      </c>
      <c r="K33" s="41" t="n">
        <f aca="false">SUM(SWVOC!K33,GrVOC!K33)</f>
        <v>0</v>
      </c>
      <c r="L33" s="43" t="n">
        <f aca="false">SUM(SWVOC!L33,GrVOC!L33)</f>
        <v>0</v>
      </c>
      <c r="M33" s="41" t="n">
        <f aca="false">SUM(SWVOC!M33,GrVOC!M33)</f>
        <v>0</v>
      </c>
      <c r="N33" s="43" t="n">
        <f aca="false">SUM(SWVOC!N33,GrVOC!N33)</f>
        <v>0</v>
      </c>
      <c r="O33" s="41" t="n">
        <f aca="false">SUM(SWVOC!O33,GrVOC!O33)</f>
        <v>0</v>
      </c>
      <c r="P33" s="45"/>
    </row>
    <row r="34" customFormat="false" ht="12.75" hidden="false" customHeight="false" outlineLevel="0" collapsed="false">
      <c r="A34" s="40" t="s">
        <v>43</v>
      </c>
      <c r="B34" s="43" t="n">
        <f aca="false">SUM(SWVOC!B34,GrVOC!B34)</f>
        <v>9.9</v>
      </c>
      <c r="C34" s="41" t="n">
        <f aca="false">SUM(SWVOC!C34,GrVOC!C34)</f>
        <v>0</v>
      </c>
      <c r="D34" s="24" t="n">
        <f aca="false">1+(((8850-9160)/9160)*($D$3-1996)/10)</f>
        <v>0.979694323144105</v>
      </c>
      <c r="E34" s="25" t="n">
        <f aca="false">1+(((8850-9160)/9160)*($E$3-1996)/10)</f>
        <v>0.969541484716157</v>
      </c>
      <c r="F34" s="46" t="n">
        <f aca="false">1+(((8850-9160)/9160)*($F$3-1996)/10)</f>
        <v>0.962772925764192</v>
      </c>
      <c r="G34" s="38"/>
      <c r="H34" s="36"/>
      <c r="I34" s="37"/>
      <c r="J34" s="43" t="n">
        <f aca="false">SUM(SWVOC!J34,GrVOC!J34)</f>
        <v>9.69897379912664</v>
      </c>
      <c r="K34" s="41" t="n">
        <f aca="false">SUM(SWVOC!K34,GrVOC!K34)</f>
        <v>0</v>
      </c>
      <c r="L34" s="43" t="n">
        <f aca="false">SUM(SWVOC!L34,GrVOC!L34)</f>
        <v>9.59846069868996</v>
      </c>
      <c r="M34" s="41" t="n">
        <f aca="false">SUM(SWVOC!M34,GrVOC!M34)</f>
        <v>0</v>
      </c>
      <c r="N34" s="43" t="n">
        <f aca="false">SUM(SWVOC!N34,GrVOC!N34)</f>
        <v>9.5314519650655</v>
      </c>
      <c r="O34" s="41" t="n">
        <f aca="false">SUM(SWVOC!O34,GrVOC!O34)</f>
        <v>0</v>
      </c>
      <c r="P34" s="45"/>
    </row>
    <row r="35" customFormat="false" ht="13.5" hidden="false" customHeight="false" outlineLevel="0" collapsed="false">
      <c r="A35" s="40" t="s">
        <v>44</v>
      </c>
      <c r="B35" s="43" t="n">
        <f aca="false">SUM(SWVOC!B35,GrVOC!B35)</f>
        <v>1482.88</v>
      </c>
      <c r="C35" s="41" t="n">
        <f aca="false">SUM(SWVOC!C35,GrVOC!C35)</f>
        <v>0</v>
      </c>
      <c r="D35" s="24" t="n">
        <f aca="false">1+(((6370-6510)/6510)*($D$3-1996)/10)</f>
        <v>0.987096774193548</v>
      </c>
      <c r="E35" s="25" t="n">
        <f aca="false">1+(((6370-6510)/6510)*($E$3-1996)/10)</f>
        <v>0.980645161290323</v>
      </c>
      <c r="F35" s="46" t="n">
        <f aca="false">1+(((6370-6510)/6510)*($F$3-1996)/10)</f>
        <v>0.976344086021505</v>
      </c>
      <c r="G35" s="38"/>
      <c r="H35" s="36"/>
      <c r="I35" s="37"/>
      <c r="J35" s="43" t="n">
        <f aca="false">SUM(SWVOC!J35,GrVOC!J35)</f>
        <v>1463.74606451613</v>
      </c>
      <c r="K35" s="41" t="n">
        <f aca="false">SUM(SWVOC!K35,GrVOC!K35)</f>
        <v>0</v>
      </c>
      <c r="L35" s="43" t="n">
        <f aca="false">SUM(SWVOC!L35,GrVOC!L35)</f>
        <v>1454.17909677419</v>
      </c>
      <c r="M35" s="41" t="n">
        <f aca="false">SUM(SWVOC!M35,GrVOC!M35)</f>
        <v>0</v>
      </c>
      <c r="N35" s="43" t="n">
        <f aca="false">SUM(SWVOC!N35,GrVOC!N35)</f>
        <v>1447.80111827957</v>
      </c>
      <c r="O35" s="41" t="n">
        <f aca="false">SUM(SWVOC!O35,GrVOC!O35)</f>
        <v>0</v>
      </c>
      <c r="P35" s="45"/>
    </row>
    <row r="36" customFormat="false" ht="14.25" hidden="false" customHeight="false" outlineLevel="0" collapsed="false">
      <c r="A36" s="48" t="s">
        <v>45</v>
      </c>
      <c r="B36" s="49" t="n">
        <f aca="false">SUM(B23:B35)</f>
        <v>9910.48</v>
      </c>
      <c r="C36" s="50" t="n">
        <f aca="false">SUM(C23:C35)</f>
        <v>1136.64</v>
      </c>
      <c r="D36" s="51"/>
      <c r="E36" s="52"/>
      <c r="F36" s="53"/>
      <c r="G36" s="54"/>
      <c r="H36" s="52"/>
      <c r="I36" s="53"/>
      <c r="J36" s="49" t="n">
        <f aca="false">SUM(J23:J35)</f>
        <v>10457.3578057926</v>
      </c>
      <c r="K36" s="50" t="n">
        <f aca="false">SUM(K23:K35)</f>
        <v>1240.41197793836</v>
      </c>
      <c r="L36" s="49" t="n">
        <f aca="false">SUM(L23:L35)</f>
        <v>10730.7967086889</v>
      </c>
      <c r="M36" s="50" t="n">
        <f aca="false">SUM(M23:M35)</f>
        <v>1292.29796690753</v>
      </c>
      <c r="N36" s="49" t="n">
        <f aca="false">SUM(N23:N35)</f>
        <v>10913.0893106198</v>
      </c>
      <c r="O36" s="50" t="n">
        <f aca="false">SUM(O23:O35)</f>
        <v>1326.88862622032</v>
      </c>
      <c r="P36" s="55"/>
    </row>
    <row r="37" customFormat="false" ht="14.25" hidden="false" customHeight="false" outlineLevel="0" collapsed="false"/>
    <row r="38" customFormat="false" ht="14.25" hidden="false" customHeight="false" outlineLevel="0" collapsed="false">
      <c r="B38" s="1" t="s">
        <v>0</v>
      </c>
      <c r="C38" s="1"/>
      <c r="D38" s="2" t="s">
        <v>1</v>
      </c>
      <c r="E38" s="2"/>
      <c r="F38" s="3"/>
      <c r="G38" s="2" t="s">
        <v>2</v>
      </c>
      <c r="H38" s="2"/>
      <c r="I38" s="3"/>
      <c r="J38" s="4" t="s">
        <v>3</v>
      </c>
      <c r="K38" s="5"/>
      <c r="L38" s="4" t="s">
        <v>4</v>
      </c>
      <c r="M38" s="5"/>
      <c r="N38" s="4" t="s">
        <v>5</v>
      </c>
      <c r="O38" s="5"/>
      <c r="P38" s="6" t="s">
        <v>6</v>
      </c>
    </row>
    <row r="39" customFormat="false" ht="13.5" hidden="false" customHeight="false" outlineLevel="0" collapsed="false">
      <c r="B39" s="8" t="s">
        <v>7</v>
      </c>
      <c r="C39" s="9" t="s">
        <v>8</v>
      </c>
      <c r="D39" s="10" t="s">
        <v>9</v>
      </c>
      <c r="E39" s="10"/>
      <c r="F39" s="11"/>
      <c r="G39" s="10" t="s">
        <v>9</v>
      </c>
      <c r="H39" s="10"/>
      <c r="I39" s="11"/>
      <c r="J39" s="12" t="s">
        <v>7</v>
      </c>
      <c r="K39" s="9" t="s">
        <v>8</v>
      </c>
      <c r="L39" s="8" t="s">
        <v>7</v>
      </c>
      <c r="M39" s="9" t="s">
        <v>8</v>
      </c>
      <c r="N39" s="8" t="s">
        <v>7</v>
      </c>
      <c r="O39" s="9" t="s">
        <v>8</v>
      </c>
      <c r="P39" s="13" t="s">
        <v>10</v>
      </c>
    </row>
    <row r="40" customFormat="false" ht="16.5" hidden="false" customHeight="false" outlineLevel="0" collapsed="false">
      <c r="A40" s="14" t="s">
        <v>46</v>
      </c>
      <c r="B40" s="15" t="s">
        <v>12</v>
      </c>
      <c r="C40" s="16" t="s">
        <v>12</v>
      </c>
      <c r="D40" s="17" t="n">
        <v>2002</v>
      </c>
      <c r="E40" s="18" t="n">
        <v>2005</v>
      </c>
      <c r="F40" s="19" t="n">
        <v>2007</v>
      </c>
      <c r="G40" s="17" t="n">
        <v>2002</v>
      </c>
      <c r="H40" s="18" t="n">
        <v>2005</v>
      </c>
      <c r="I40" s="19" t="n">
        <v>2007</v>
      </c>
      <c r="J40" s="15" t="s">
        <v>12</v>
      </c>
      <c r="K40" s="16" t="s">
        <v>12</v>
      </c>
      <c r="L40" s="15" t="s">
        <v>12</v>
      </c>
      <c r="M40" s="16" t="s">
        <v>12</v>
      </c>
      <c r="N40" s="15" t="s">
        <v>12</v>
      </c>
      <c r="O40" s="16" t="s">
        <v>12</v>
      </c>
      <c r="P40" s="20" t="s">
        <v>13</v>
      </c>
    </row>
    <row r="41" customFormat="false" ht="13.5" hidden="false" customHeight="false" outlineLevel="0" collapsed="false">
      <c r="A41" s="32"/>
      <c r="B41" s="22"/>
      <c r="C41" s="23"/>
      <c r="D41" s="22"/>
      <c r="E41" s="56"/>
      <c r="F41" s="31"/>
      <c r="G41" s="30"/>
      <c r="H41" s="56"/>
      <c r="I41" s="31"/>
      <c r="J41" s="30"/>
      <c r="K41" s="31"/>
      <c r="L41" s="30"/>
      <c r="M41" s="31"/>
      <c r="N41" s="30"/>
      <c r="O41" s="31"/>
      <c r="P41" s="32"/>
    </row>
    <row r="42" customFormat="false" ht="12.75" hidden="false" customHeight="false" outlineLevel="0" collapsed="false">
      <c r="A42" s="33" t="s">
        <v>47</v>
      </c>
      <c r="B42" s="24"/>
      <c r="C42" s="46"/>
      <c r="D42" s="24"/>
      <c r="E42" s="36"/>
      <c r="F42" s="37"/>
      <c r="G42" s="38"/>
      <c r="H42" s="36"/>
      <c r="I42" s="37"/>
      <c r="J42" s="38"/>
      <c r="K42" s="37"/>
      <c r="L42" s="38"/>
      <c r="M42" s="37"/>
      <c r="N42" s="38"/>
      <c r="O42" s="37"/>
      <c r="P42" s="39"/>
    </row>
    <row r="43" customFormat="false" ht="12.75" hidden="false" customHeight="false" outlineLevel="0" collapsed="false">
      <c r="A43" s="40" t="s">
        <v>48</v>
      </c>
      <c r="B43" s="43" t="n">
        <f aca="false">SUM(SWVOC!B43,GrVOC!B43)</f>
        <v>0</v>
      </c>
      <c r="C43" s="41" t="n">
        <f aca="false">SUM(SWVOC!C43,GrVOC!C43)</f>
        <v>2385.16</v>
      </c>
      <c r="D43" s="24" t="n">
        <f aca="false">1+(((30080-28330)/28330)*($D$3-1996)/10)</f>
        <v>1.03706318390399</v>
      </c>
      <c r="E43" s="25" t="n">
        <f aca="false">1+(((30080-28330)/28330)*($E$3-1996)/10)</f>
        <v>1.05559477585598</v>
      </c>
      <c r="F43" s="46" t="n">
        <f aca="false">1+(((30080-28330)/28330)*($F$3-1996)/10)</f>
        <v>1.06794917049065</v>
      </c>
      <c r="G43" s="38"/>
      <c r="H43" s="36"/>
      <c r="I43" s="37"/>
      <c r="J43" s="43" t="n">
        <f aca="false">SUM(SWVOC!J43,GrVOC!J43)</f>
        <v>0</v>
      </c>
      <c r="K43" s="41" t="n">
        <f aca="false">SUM(SWVOC!K43,GrVOC!K43)</f>
        <v>2473.56162372044</v>
      </c>
      <c r="L43" s="43" t="n">
        <f aca="false">SUM(SWVOC!L43,GrVOC!L43)</f>
        <v>0</v>
      </c>
      <c r="M43" s="41" t="n">
        <f aca="false">SUM(SWVOC!M43,GrVOC!M43)</f>
        <v>2517.76243558066</v>
      </c>
      <c r="N43" s="43" t="n">
        <f aca="false">SUM(SWVOC!N43,GrVOC!N43)</f>
        <v>0</v>
      </c>
      <c r="O43" s="41" t="n">
        <f aca="false">SUM(SWVOC!O43,GrVOC!O43)</f>
        <v>2547.22964348747</v>
      </c>
      <c r="P43" s="45"/>
    </row>
    <row r="44" customFormat="false" ht="12.75" hidden="false" customHeight="false" outlineLevel="0" collapsed="false">
      <c r="A44" s="40" t="s">
        <v>49</v>
      </c>
      <c r="B44" s="43" t="n">
        <f aca="false">SUM(SWVOC!B44,GrVOC!B44)</f>
        <v>0</v>
      </c>
      <c r="C44" s="41" t="n">
        <f aca="false">SUM(SWVOC!C44,GrVOC!C44)</f>
        <v>2586.07</v>
      </c>
      <c r="D44" s="24" t="n">
        <f aca="false">1+(((35800-34010)/34010)*($D$3-1996)/10)</f>
        <v>1.03157894736842</v>
      </c>
      <c r="E44" s="25" t="n">
        <f aca="false">1+(((35800-34010)/34010)*($E$3-1996)/10)</f>
        <v>1.04736842105263</v>
      </c>
      <c r="F44" s="46" t="n">
        <f aca="false">1+(((35800-34010)/34010)*($F$3-1996)/10)</f>
        <v>1.05789473684211</v>
      </c>
      <c r="G44" s="38"/>
      <c r="H44" s="36"/>
      <c r="I44" s="37"/>
      <c r="J44" s="43" t="n">
        <f aca="false">SUM(SWVOC!J44,GrVOC!J44)</f>
        <v>0</v>
      </c>
      <c r="K44" s="41" t="n">
        <f aca="false">SUM(SWVOC!K44,GrVOC!K44)</f>
        <v>2667.73536842105</v>
      </c>
      <c r="L44" s="43" t="n">
        <f aca="false">SUM(SWVOC!L44,GrVOC!L44)</f>
        <v>0</v>
      </c>
      <c r="M44" s="41" t="n">
        <f aca="false">SUM(SWVOC!M44,GrVOC!M44)</f>
        <v>2708.56805263158</v>
      </c>
      <c r="N44" s="43" t="n">
        <f aca="false">SUM(SWVOC!N44,GrVOC!N44)</f>
        <v>0</v>
      </c>
      <c r="O44" s="41" t="n">
        <f aca="false">SUM(SWVOC!O44,GrVOC!O44)</f>
        <v>2735.78984210526</v>
      </c>
      <c r="P44" s="45"/>
    </row>
    <row r="45" customFormat="false" ht="12.75" hidden="false" customHeight="false" outlineLevel="0" collapsed="false">
      <c r="A45" s="40" t="s">
        <v>50</v>
      </c>
      <c r="B45" s="43" t="n">
        <f aca="false">SUM(SWVOC!B45,GrVOC!B45)</f>
        <v>0</v>
      </c>
      <c r="C45" s="41" t="n">
        <f aca="false">SUM(SWVOC!C45,GrVOC!C45)</f>
        <v>6872.6</v>
      </c>
      <c r="D45" s="24" t="n">
        <f aca="false">1+(((50240-50550)/50550)*($D$3-1996)/10)</f>
        <v>0.996320474777448</v>
      </c>
      <c r="E45" s="25" t="n">
        <f aca="false">1+(((50240-50550)/50550)*($E$3-1996)/10)</f>
        <v>0.994480712166172</v>
      </c>
      <c r="F45" s="46" t="n">
        <f aca="false">1+(((50240-50550)/50550)*($F$3-1996)/10)</f>
        <v>0.993254203758655</v>
      </c>
      <c r="G45" s="38"/>
      <c r="H45" s="36"/>
      <c r="I45" s="37"/>
      <c r="J45" s="43" t="n">
        <f aca="false">SUM(SWVOC!J45,GrVOC!J45)</f>
        <v>0</v>
      </c>
      <c r="K45" s="41" t="n">
        <f aca="false">SUM(SWVOC!K45,GrVOC!K45)</f>
        <v>6847.31209495549</v>
      </c>
      <c r="L45" s="43" t="n">
        <f aca="false">SUM(SWVOC!L45,GrVOC!L45)</f>
        <v>0</v>
      </c>
      <c r="M45" s="41" t="n">
        <f aca="false">SUM(SWVOC!M45,GrVOC!M45)</f>
        <v>6834.66814243324</v>
      </c>
      <c r="N45" s="43" t="n">
        <f aca="false">SUM(SWVOC!N45,GrVOC!N45)</f>
        <v>0</v>
      </c>
      <c r="O45" s="41" t="n">
        <f aca="false">SUM(SWVOC!O45,GrVOC!O45)</f>
        <v>6826.23884075173</v>
      </c>
      <c r="P45" s="45"/>
    </row>
    <row r="46" customFormat="false" ht="12.75" hidden="false" customHeight="false" outlineLevel="0" collapsed="false">
      <c r="A46" s="40" t="s">
        <v>51</v>
      </c>
      <c r="B46" s="43" t="n">
        <f aca="false">SUM(SWVOC!B46,GrVOC!B46)</f>
        <v>0</v>
      </c>
      <c r="C46" s="41" t="n">
        <f aca="false">SUM(SWVOC!C46,GrVOC!C46)</f>
        <v>7956.27</v>
      </c>
      <c r="D46" s="24" t="n">
        <f aca="false">1+(((35800-34010)/34010)*($D$3-1996)/10)</f>
        <v>1.03157894736842</v>
      </c>
      <c r="E46" s="25" t="n">
        <f aca="false">1+(((35800-34010)/34010)*($E$3-1996)/10)</f>
        <v>1.04736842105263</v>
      </c>
      <c r="F46" s="46" t="n">
        <f aca="false">1+(((35800-34010)/34010)*($F$3-1996)/10)</f>
        <v>1.05789473684211</v>
      </c>
      <c r="G46" s="38"/>
      <c r="H46" s="36"/>
      <c r="I46" s="37"/>
      <c r="J46" s="43" t="n">
        <f aca="false">SUM(SWVOC!J46,GrVOC!J46)</f>
        <v>0</v>
      </c>
      <c r="K46" s="41" t="n">
        <f aca="false">SUM(SWVOC!K46,GrVOC!K46)</f>
        <v>8207.52063157895</v>
      </c>
      <c r="L46" s="43" t="n">
        <f aca="false">SUM(SWVOC!L46,GrVOC!L46)</f>
        <v>0</v>
      </c>
      <c r="M46" s="41" t="n">
        <f aca="false">SUM(SWVOC!M46,GrVOC!M46)</f>
        <v>8333.14594736842</v>
      </c>
      <c r="N46" s="43" t="n">
        <f aca="false">SUM(SWVOC!N46,GrVOC!N46)</f>
        <v>0</v>
      </c>
      <c r="O46" s="41" t="n">
        <f aca="false">SUM(SWVOC!O46,GrVOC!O46)</f>
        <v>8416.89615789474</v>
      </c>
      <c r="P46" s="45"/>
    </row>
    <row r="47" customFormat="false" ht="12.75" hidden="false" customHeight="false" outlineLevel="0" collapsed="false">
      <c r="A47" s="40" t="s">
        <v>52</v>
      </c>
      <c r="B47" s="43" t="n">
        <f aca="false">SUM(SWVOC!B47,GrVOC!B47)</f>
        <v>185.6</v>
      </c>
      <c r="C47" s="41" t="n">
        <f aca="false">SUM(SWVOC!C47,GrVOC!C47)</f>
        <v>8742.23</v>
      </c>
      <c r="D47" s="24" t="n">
        <f aca="false">1+(((35800-34010)/34010)*($D$3-1996)/10)</f>
        <v>1.03157894736842</v>
      </c>
      <c r="E47" s="25" t="n">
        <f aca="false">1+(((35800-34010)/34010)*($E$3-1996)/10)</f>
        <v>1.04736842105263</v>
      </c>
      <c r="F47" s="46" t="n">
        <f aca="false">1+(((35800-34010)/34010)*($F$3-1996)/10)</f>
        <v>1.05789473684211</v>
      </c>
      <c r="G47" s="38"/>
      <c r="H47" s="36"/>
      <c r="I47" s="37"/>
      <c r="J47" s="43" t="n">
        <f aca="false">SUM(SWVOC!J47,GrVOC!J47)</f>
        <v>191.461052631579</v>
      </c>
      <c r="K47" s="41" t="n">
        <f aca="false">SUM(SWVOC!K47,GrVOC!K47)</f>
        <v>9018.30042105263</v>
      </c>
      <c r="L47" s="43" t="n">
        <f aca="false">SUM(SWVOC!L47,GrVOC!L47)</f>
        <v>194.391578947368</v>
      </c>
      <c r="M47" s="41" t="n">
        <f aca="false">SUM(SWVOC!M47,GrVOC!M47)</f>
        <v>9156.33563157895</v>
      </c>
      <c r="N47" s="43" t="n">
        <f aca="false">SUM(SWVOC!N47,GrVOC!N47)</f>
        <v>196.345263157895</v>
      </c>
      <c r="O47" s="41" t="n">
        <f aca="false">SUM(SWVOC!O47,GrVOC!O47)</f>
        <v>9248.35910526316</v>
      </c>
      <c r="P47" s="45"/>
    </row>
    <row r="48" customFormat="false" ht="12.75" hidden="false" customHeight="false" outlineLevel="0" collapsed="false">
      <c r="A48" s="40" t="s">
        <v>53</v>
      </c>
      <c r="B48" s="43" t="n">
        <f aca="false">SUM(SWVOC!B48,GrVOC!B48)</f>
        <v>2752.1</v>
      </c>
      <c r="C48" s="41" t="n">
        <f aca="false">SUM(SWVOC!C48,GrVOC!C48)</f>
        <v>0</v>
      </c>
      <c r="D48" s="24" t="n">
        <f aca="false">1+(((7700-7880)/7880)*($D$3-1996)/10)</f>
        <v>0.986294416243655</v>
      </c>
      <c r="E48" s="25" t="n">
        <f aca="false">1+(((7700-7880)/7880)*($E$3-1996)/10)</f>
        <v>0.979441624365482</v>
      </c>
      <c r="F48" s="46" t="n">
        <f aca="false">1+(((7700-7880)/7880)*($F$3-1996)/10)</f>
        <v>0.974873096446701</v>
      </c>
      <c r="G48" s="38"/>
      <c r="H48" s="36"/>
      <c r="I48" s="37"/>
      <c r="J48" s="43" t="n">
        <f aca="false">SUM(SWVOC!J48,GrVOC!J48)</f>
        <v>2714.38086294416</v>
      </c>
      <c r="K48" s="41" t="n">
        <f aca="false">SUM(SWVOC!K48,GrVOC!K48)</f>
        <v>0</v>
      </c>
      <c r="L48" s="43" t="n">
        <f aca="false">SUM(SWVOC!L48,GrVOC!L48)</f>
        <v>2695.52129441624</v>
      </c>
      <c r="M48" s="41" t="n">
        <f aca="false">SUM(SWVOC!M48,GrVOC!M48)</f>
        <v>0</v>
      </c>
      <c r="N48" s="43" t="n">
        <f aca="false">SUM(SWVOC!N48,GrVOC!N48)</f>
        <v>2682.94824873096</v>
      </c>
      <c r="O48" s="41" t="n">
        <f aca="false">SUM(SWVOC!O48,GrVOC!O48)</f>
        <v>0</v>
      </c>
      <c r="P48" s="45"/>
    </row>
    <row r="49" customFormat="false" ht="12.75" hidden="false" customHeight="false" outlineLevel="0" collapsed="false">
      <c r="A49" s="40" t="s">
        <v>54</v>
      </c>
      <c r="B49" s="43" t="n">
        <f aca="false">SUM(SWVOC!B49,GrVOC!B49)</f>
        <v>4887.35</v>
      </c>
      <c r="C49" s="41" t="n">
        <f aca="false">SUM(SWVOC!C49,GrVOC!C49)</f>
        <v>0</v>
      </c>
      <c r="D49" s="24" t="n">
        <f aca="false">1+(((4650-4510)/4510)*($D$3-1996)/10)</f>
        <v>1.01862527716186</v>
      </c>
      <c r="E49" s="25" t="n">
        <f aca="false">1+(((4650-4510)/4510)*($E$3-1996)/10)</f>
        <v>1.02793791574279</v>
      </c>
      <c r="F49" s="46" t="n">
        <f aca="false">1+(((4650-4510)/4510)*($F$3-1996)/10)</f>
        <v>1.03414634146341</v>
      </c>
      <c r="G49" s="38"/>
      <c r="H49" s="36"/>
      <c r="I49" s="37"/>
      <c r="J49" s="43" t="n">
        <f aca="false">SUM(SWVOC!J49,GrVOC!J49)</f>
        <v>4978.37824833703</v>
      </c>
      <c r="K49" s="41" t="n">
        <f aca="false">SUM(SWVOC!K49,GrVOC!K49)</f>
        <v>0</v>
      </c>
      <c r="L49" s="43" t="n">
        <f aca="false">SUM(SWVOC!L49,GrVOC!L49)</f>
        <v>5023.89237250554</v>
      </c>
      <c r="M49" s="41" t="n">
        <f aca="false">SUM(SWVOC!M49,GrVOC!M49)</f>
        <v>0</v>
      </c>
      <c r="N49" s="43" t="n">
        <f aca="false">SUM(SWVOC!N49,GrVOC!N49)</f>
        <v>5054.23512195122</v>
      </c>
      <c r="O49" s="41" t="n">
        <f aca="false">SUM(SWVOC!O49,GrVOC!O49)</f>
        <v>0</v>
      </c>
      <c r="P49" s="45"/>
    </row>
    <row r="50" customFormat="false" ht="12.75" hidden="false" customHeight="false" outlineLevel="0" collapsed="false">
      <c r="A50" s="40" t="s">
        <v>55</v>
      </c>
      <c r="B50" s="43" t="n">
        <f aca="false">SUM(SWVOC!B50,GrVOC!B50)</f>
        <v>916</v>
      </c>
      <c r="C50" s="41" t="n">
        <f aca="false">SUM(SWVOC!C50,GrVOC!C50)</f>
        <v>8310.24</v>
      </c>
      <c r="D50" s="24" t="n">
        <f aca="false">1+(((2660-2280)/2280)*($D$3-1996)/10)</f>
        <v>1.1</v>
      </c>
      <c r="E50" s="25" t="n">
        <f aca="false">1+(((2660-2280)/2280)*($E$3-1996)/10)</f>
        <v>1.15</v>
      </c>
      <c r="F50" s="46" t="n">
        <f aca="false">1+(((2660-2280)/2280)*($F$3-1996)/10)</f>
        <v>1.18333333333333</v>
      </c>
      <c r="G50" s="38"/>
      <c r="H50" s="36"/>
      <c r="I50" s="37"/>
      <c r="J50" s="43" t="n">
        <f aca="false">SUM(SWVOC!J50,GrVOC!J50)</f>
        <v>1007.6</v>
      </c>
      <c r="K50" s="41" t="n">
        <f aca="false">SUM(SWVOC!K50,GrVOC!K50)</f>
        <v>9141.264</v>
      </c>
      <c r="L50" s="43" t="n">
        <f aca="false">SUM(SWVOC!L50,GrVOC!L50)</f>
        <v>1053.4</v>
      </c>
      <c r="M50" s="41" t="n">
        <f aca="false">SUM(SWVOC!M50,GrVOC!M50)</f>
        <v>9556.776</v>
      </c>
      <c r="N50" s="43" t="n">
        <f aca="false">SUM(SWVOC!N50,GrVOC!N50)</f>
        <v>1083.93333333333</v>
      </c>
      <c r="O50" s="41" t="n">
        <f aca="false">SUM(SWVOC!O50,GrVOC!O50)</f>
        <v>9833.784</v>
      </c>
      <c r="P50" s="45"/>
    </row>
    <row r="51" customFormat="false" ht="12.75" hidden="false" customHeight="false" outlineLevel="0" collapsed="false">
      <c r="A51" s="40" t="s">
        <v>56</v>
      </c>
      <c r="B51" s="43" t="n">
        <f aca="false">SUM(SWVOC!B51,GrVOC!B51)</f>
        <v>5434.94</v>
      </c>
      <c r="C51" s="41" t="n">
        <f aca="false">SUM(SWVOC!C51,GrVOC!C51)</f>
        <v>6281.7</v>
      </c>
      <c r="D51" s="24" t="n">
        <f aca="false">1+(((35800-34010)/34010)*($D$3-1996)/10)</f>
        <v>1.03157894736842</v>
      </c>
      <c r="E51" s="25" t="n">
        <f aca="false">1+(((35800-34010)/34010)*($E$3-1996)/10)</f>
        <v>1.04736842105263</v>
      </c>
      <c r="F51" s="46" t="n">
        <f aca="false">1+(((35800-34010)/34010)*($F$3-1996)/10)</f>
        <v>1.05789473684211</v>
      </c>
      <c r="G51" s="38"/>
      <c r="H51" s="36"/>
      <c r="I51" s="37"/>
      <c r="J51" s="43" t="n">
        <f aca="false">SUM(SWVOC!J51,GrVOC!J51)</f>
        <v>5606.56968421053</v>
      </c>
      <c r="K51" s="41" t="n">
        <f aca="false">SUM(SWVOC!K51,GrVOC!K51)</f>
        <v>6480.06947368421</v>
      </c>
      <c r="L51" s="43" t="n">
        <f aca="false">SUM(SWVOC!L51,GrVOC!L51)</f>
        <v>5692.38452631579</v>
      </c>
      <c r="M51" s="41" t="n">
        <f aca="false">SUM(SWVOC!M51,GrVOC!M51)</f>
        <v>6579.25421052632</v>
      </c>
      <c r="N51" s="43" t="n">
        <f aca="false">SUM(SWVOC!N51,GrVOC!N51)</f>
        <v>5749.59442105263</v>
      </c>
      <c r="O51" s="41" t="n">
        <f aca="false">SUM(SWVOC!O51,GrVOC!O51)</f>
        <v>6645.37736842105</v>
      </c>
      <c r="P51" s="45"/>
    </row>
    <row r="52" customFormat="false" ht="12.75" hidden="false" customHeight="false" outlineLevel="0" collapsed="false">
      <c r="A52" s="40" t="s">
        <v>57</v>
      </c>
      <c r="B52" s="43" t="n">
        <f aca="false">SUM(SWVOC!B52,GrVOC!B52)</f>
        <v>0</v>
      </c>
      <c r="C52" s="41" t="n">
        <f aca="false">SUM(SWVOC!C52,GrVOC!C52)</f>
        <v>1244.12</v>
      </c>
      <c r="D52" s="24" t="n">
        <f aca="false">1+(((2730-2490)/2490)*($D$3-1996)/10)</f>
        <v>1.0578313253012</v>
      </c>
      <c r="E52" s="25" t="n">
        <f aca="false">1+(((2730-2490)/2490)*($E$3-1996)/10)</f>
        <v>1.08674698795181</v>
      </c>
      <c r="F52" s="46" t="n">
        <f aca="false">1+(((2730-2490)/2490)*($F$3-1996)/10)</f>
        <v>1.10602409638554</v>
      </c>
      <c r="G52" s="38"/>
      <c r="H52" s="36"/>
      <c r="I52" s="37"/>
      <c r="J52" s="43" t="n">
        <f aca="false">SUM(SWVOC!J52,GrVOC!J52)</f>
        <v>0</v>
      </c>
      <c r="K52" s="41" t="n">
        <f aca="false">SUM(SWVOC!K52,GrVOC!K52)</f>
        <v>1316.06910843374</v>
      </c>
      <c r="L52" s="43" t="n">
        <f aca="false">SUM(SWVOC!L52,GrVOC!L52)</f>
        <v>0</v>
      </c>
      <c r="M52" s="41" t="n">
        <f aca="false">SUM(SWVOC!M52,GrVOC!M52)</f>
        <v>1352.0436626506</v>
      </c>
      <c r="N52" s="43" t="n">
        <f aca="false">SUM(SWVOC!N52,GrVOC!N52)</f>
        <v>0</v>
      </c>
      <c r="O52" s="41" t="n">
        <f aca="false">SUM(SWVOC!O52,GrVOC!O52)</f>
        <v>1376.02669879518</v>
      </c>
      <c r="P52" s="45"/>
    </row>
    <row r="53" customFormat="false" ht="12.75" hidden="false" customHeight="false" outlineLevel="0" collapsed="false">
      <c r="A53" s="40" t="s">
        <v>58</v>
      </c>
      <c r="B53" s="43" t="n">
        <f aca="false">SUM(SWVOC!B53,GrVOC!B53)</f>
        <v>152</v>
      </c>
      <c r="C53" s="41" t="n">
        <f aca="false">SUM(SWVOC!C53,GrVOC!C53)</f>
        <v>0</v>
      </c>
      <c r="D53" s="24" t="n">
        <f aca="false">1+(((10710-10520)/10520)*($D$3-1996)/10)</f>
        <v>1.01083650190114</v>
      </c>
      <c r="E53" s="25" t="n">
        <f aca="false">1+(((10710-10520)/10520)*($E$3-1996)/10)</f>
        <v>1.01625475285171</v>
      </c>
      <c r="F53" s="46" t="n">
        <f aca="false">1+(((10710-10520)/10520)*($F$3-1996)/10)</f>
        <v>1.01986692015209</v>
      </c>
      <c r="G53" s="38"/>
      <c r="H53" s="36"/>
      <c r="I53" s="37"/>
      <c r="J53" s="43" t="n">
        <f aca="false">SUM(SWVOC!J53,GrVOC!J53)</f>
        <v>153.647148288973</v>
      </c>
      <c r="K53" s="41" t="n">
        <f aca="false">SUM(SWVOC!K53,GrVOC!K53)</f>
        <v>0</v>
      </c>
      <c r="L53" s="43" t="n">
        <f aca="false">SUM(SWVOC!L53,GrVOC!L53)</f>
        <v>154.47072243346</v>
      </c>
      <c r="M53" s="41" t="n">
        <f aca="false">SUM(SWVOC!M53,GrVOC!M53)</f>
        <v>0</v>
      </c>
      <c r="N53" s="43" t="n">
        <f aca="false">SUM(SWVOC!N53,GrVOC!N53)</f>
        <v>155.019771863118</v>
      </c>
      <c r="O53" s="41" t="n">
        <f aca="false">SUM(SWVOC!O53,GrVOC!O53)</f>
        <v>0</v>
      </c>
      <c r="P53" s="45"/>
    </row>
    <row r="54" customFormat="false" ht="12.75" hidden="false" customHeight="false" outlineLevel="0" collapsed="false">
      <c r="A54" s="40" t="s">
        <v>59</v>
      </c>
      <c r="B54" s="43" t="n">
        <f aca="false">SUM(SWVOC!B54,GrVOC!B54)</f>
        <v>1818</v>
      </c>
      <c r="C54" s="41" t="n">
        <f aca="false">SUM(SWVOC!C54,GrVOC!C54)</f>
        <v>812.84</v>
      </c>
      <c r="D54" s="24" t="n">
        <f aca="false">1+(((195870+84590)-(194220+81190))/(194220+81190))*($D$3-1996)/10</f>
        <v>1.01100177916561</v>
      </c>
      <c r="E54" s="25" t="n">
        <f aca="false">1+(((195870+84590)-(194220+81190))/(194220+81190))*($E$3-1996)/10</f>
        <v>1.01650266874841</v>
      </c>
      <c r="F54" s="46" t="n">
        <f aca="false">1+(((195870+84590)-(194220+81190))/(194220+81190))*($F$3-1996)/10</f>
        <v>1.02016992847028</v>
      </c>
      <c r="G54" s="38"/>
      <c r="H54" s="36"/>
      <c r="I54" s="37"/>
      <c r="J54" s="43" t="n">
        <f aca="false">SUM(SWVOC!J54,GrVOC!J54)</f>
        <v>1838.00123452307</v>
      </c>
      <c r="K54" s="41" t="n">
        <f aca="false">SUM(SWVOC!K54,GrVOC!K54)</f>
        <v>821.782686176973</v>
      </c>
      <c r="L54" s="43" t="n">
        <f aca="false">SUM(SWVOC!L54,GrVOC!L54)</f>
        <v>1848.00185178461</v>
      </c>
      <c r="M54" s="41" t="n">
        <f aca="false">SUM(SWVOC!M54,GrVOC!M54)</f>
        <v>826.254029265459</v>
      </c>
      <c r="N54" s="43" t="n">
        <f aca="false">SUM(SWVOC!N54,GrVOC!N54)</f>
        <v>1854.66892995897</v>
      </c>
      <c r="O54" s="41" t="n">
        <f aca="false">SUM(SWVOC!O54,GrVOC!O54)</f>
        <v>829.234924657783</v>
      </c>
      <c r="P54" s="45"/>
    </row>
    <row r="55" customFormat="false" ht="12.75" hidden="false" customHeight="false" outlineLevel="0" collapsed="false">
      <c r="A55" s="40" t="s">
        <v>60</v>
      </c>
      <c r="B55" s="43" t="n">
        <f aca="false">SUM(SWVOC!B55,GrVOC!B55)</f>
        <v>272.91</v>
      </c>
      <c r="C55" s="41" t="n">
        <f aca="false">SUM(SWVOC!C55,GrVOC!C55)</f>
        <v>5276.8</v>
      </c>
      <c r="D55" s="24" t="n">
        <f aca="false">1+((((195870+84590)-(194220+81190))/(194220+81190))*($D$3-1996)/10)</f>
        <v>1.01100177916561</v>
      </c>
      <c r="E55" s="25" t="n">
        <f aca="false">1+((((195870+84590)-(194220+81190))/(194220+81190))*($E$3-1996)/10)</f>
        <v>1.01650266874841</v>
      </c>
      <c r="F55" s="46" t="n">
        <f aca="false">1+((((195870+84590)-(194220+81190))/(194220+81190))*($F$3-1996)/10)</f>
        <v>1.02016992847028</v>
      </c>
      <c r="G55" s="38"/>
      <c r="H55" s="36"/>
      <c r="I55" s="37"/>
      <c r="J55" s="43" t="n">
        <f aca="false">SUM(SWVOC!J55,GrVOC!J55)</f>
        <v>275.912495552086</v>
      </c>
      <c r="K55" s="41" t="n">
        <f aca="false">SUM(SWVOC!K55,GrVOC!K55)</f>
        <v>5334.85418830108</v>
      </c>
      <c r="L55" s="43" t="n">
        <f aca="false">SUM(SWVOC!L55,GrVOC!L55)</f>
        <v>277.413743328129</v>
      </c>
      <c r="M55" s="41" t="n">
        <f aca="false">SUM(SWVOC!M55,GrVOC!M55)</f>
        <v>5363.88128245162</v>
      </c>
      <c r="N55" s="43" t="n">
        <f aca="false">SUM(SWVOC!N55,GrVOC!N55)</f>
        <v>278.414575178824</v>
      </c>
      <c r="O55" s="41" t="n">
        <f aca="false">SUM(SWVOC!O55,GrVOC!O55)</f>
        <v>5383.23267855198</v>
      </c>
      <c r="P55" s="45"/>
    </row>
    <row r="56" customFormat="false" ht="12.75" hidden="false" customHeight="false" outlineLevel="0" collapsed="false">
      <c r="A56" s="40" t="s">
        <v>61</v>
      </c>
      <c r="B56" s="43" t="n">
        <f aca="false">SUM(SWVOC!B56,GrVOC!B56)</f>
        <v>0</v>
      </c>
      <c r="C56" s="41" t="n">
        <f aca="false">SUM(SWVOC!C56,GrVOC!C56)</f>
        <v>10074.57</v>
      </c>
      <c r="D56" s="24" t="n">
        <f aca="false">1+((((195870+84590)-(194220+81190))/(194220+81190))*($D$3-1996)/10)</f>
        <v>1.01100177916561</v>
      </c>
      <c r="E56" s="25" t="n">
        <f aca="false">1+((((195870+84590)-(194220+81190))/(194220+81190))*($E$3-1996)/10)</f>
        <v>1.01650266874841</v>
      </c>
      <c r="F56" s="46" t="n">
        <f aca="false">1+((((195870+84590)-(194220+81190))/(194220+81190))*($F$3-1996)/10)</f>
        <v>1.02016992847028</v>
      </c>
      <c r="G56" s="38"/>
      <c r="H56" s="36"/>
      <c r="I56" s="37"/>
      <c r="J56" s="43" t="n">
        <f aca="false">SUM(SWVOC!J56,GrVOC!J56)</f>
        <v>0</v>
      </c>
      <c r="K56" s="41" t="n">
        <f aca="false">SUM(SWVOC!K56,GrVOC!K56)</f>
        <v>8148.32655546276</v>
      </c>
      <c r="L56" s="43" t="n">
        <f aca="false">SUM(SWVOC!L56,GrVOC!L56)</f>
        <v>0</v>
      </c>
      <c r="M56" s="41" t="n">
        <f aca="false">SUM(SWVOC!M56,GrVOC!M56)</f>
        <v>8192.66183319415</v>
      </c>
      <c r="N56" s="43" t="n">
        <f aca="false">SUM(SWVOC!N56,GrVOC!N56)</f>
        <v>0</v>
      </c>
      <c r="O56" s="41" t="n">
        <f aca="false">SUM(SWVOC!O56,GrVOC!O56)</f>
        <v>8222.21868501507</v>
      </c>
      <c r="P56" s="45" t="s">
        <v>62</v>
      </c>
    </row>
    <row r="57" customFormat="false" ht="12.75" hidden="false" customHeight="false" outlineLevel="0" collapsed="false">
      <c r="A57" s="40" t="s">
        <v>63</v>
      </c>
      <c r="B57" s="43" t="n">
        <f aca="false">SUM(SWVOC!B57,GrVOC!B57)</f>
        <v>0</v>
      </c>
      <c r="C57" s="41" t="n">
        <f aca="false">SUM(SWVOC!C57,GrVOC!C57)</f>
        <v>10074.57</v>
      </c>
      <c r="D57" s="24" t="n">
        <f aca="false">1+((((195870+84590)-(194220+81190))/(194220+81190))*($D$3-1996)/10)</f>
        <v>1.01100177916561</v>
      </c>
      <c r="E57" s="25" t="n">
        <f aca="false">1+((((195870+84590)-(194220+81190))/(194220+81190))*($E$3-1996)/10)</f>
        <v>1.01650266874841</v>
      </c>
      <c r="F57" s="46" t="n">
        <f aca="false">1+((((195870+84590)-(194220+81190))/(194220+81190))*($F$3-1996)/10)</f>
        <v>1.02016992847028</v>
      </c>
      <c r="G57" s="38"/>
      <c r="H57" s="36"/>
      <c r="I57" s="37"/>
      <c r="J57" s="43" t="n">
        <f aca="false">SUM(SWVOC!J57,GrVOC!J57)</f>
        <v>0</v>
      </c>
      <c r="K57" s="41" t="n">
        <f aca="false">SUM(SWVOC!K57,GrVOC!K57)</f>
        <v>8148.32655546276</v>
      </c>
      <c r="L57" s="43" t="n">
        <f aca="false">SUM(SWVOC!L57,GrVOC!L57)</f>
        <v>0</v>
      </c>
      <c r="M57" s="41" t="n">
        <f aca="false">SUM(SWVOC!M57,GrVOC!M57)</f>
        <v>8192.66183319415</v>
      </c>
      <c r="N57" s="43" t="n">
        <f aca="false">SUM(SWVOC!N57,GrVOC!N57)</f>
        <v>0</v>
      </c>
      <c r="O57" s="41" t="n">
        <f aca="false">SUM(SWVOC!O57,GrVOC!O57)</f>
        <v>8222.21868501507</v>
      </c>
      <c r="P57" s="45" t="s">
        <v>62</v>
      </c>
    </row>
    <row r="58" customFormat="false" ht="13.5" hidden="false" customHeight="false" outlineLevel="0" collapsed="false">
      <c r="A58" s="40" t="s">
        <v>64</v>
      </c>
      <c r="B58" s="43" t="n">
        <f aca="false">SUM(SWVOC!B58,GrVOC!B58)</f>
        <v>4173.04</v>
      </c>
      <c r="C58" s="41" t="n">
        <f aca="false">SUM(SWVOC!C58,GrVOC!C58)</f>
        <v>3465.33</v>
      </c>
      <c r="D58" s="24" t="n">
        <f aca="false">1+((((195870+84590)-(194220+81190))/(194220+81190))*($D$3-1996)/10)</f>
        <v>1.01100177916561</v>
      </c>
      <c r="E58" s="25" t="n">
        <f aca="false">1+((((195870+84590)-(194220+81190))/(194220+81190))*($E$3-1996)/10)</f>
        <v>1.01650266874841</v>
      </c>
      <c r="F58" s="46" t="n">
        <f aca="false">1+((((195870+84590)-(194220+81190))/(194220+81190))*($F$3-1996)/10)</f>
        <v>1.02016992847028</v>
      </c>
      <c r="G58" s="38"/>
      <c r="H58" s="36"/>
      <c r="I58" s="37"/>
      <c r="J58" s="43" t="n">
        <f aca="false">SUM(SWVOC!J58,GrVOC!J58)</f>
        <v>4218.95086452925</v>
      </c>
      <c r="K58" s="41" t="n">
        <f aca="false">SUM(SWVOC!K58,GrVOC!K58)</f>
        <v>3503.45479539596</v>
      </c>
      <c r="L58" s="43" t="n">
        <f aca="false">SUM(SWVOC!L58,GrVOC!L58)</f>
        <v>4241.90629679387</v>
      </c>
      <c r="M58" s="41" t="n">
        <f aca="false">SUM(SWVOC!M58,GrVOC!M58)</f>
        <v>3522.51719309393</v>
      </c>
      <c r="N58" s="43" t="n">
        <f aca="false">SUM(SWVOC!N58,GrVOC!N58)</f>
        <v>4257.20991830362</v>
      </c>
      <c r="O58" s="41" t="n">
        <f aca="false">SUM(SWVOC!O58,GrVOC!O58)</f>
        <v>3535.22545822592</v>
      </c>
      <c r="P58" s="45"/>
    </row>
    <row r="59" customFormat="false" ht="14.25" hidden="false" customHeight="false" outlineLevel="0" collapsed="false">
      <c r="A59" s="48" t="s">
        <v>65</v>
      </c>
      <c r="B59" s="49" t="n">
        <f aca="false">SUM(B43:B58)</f>
        <v>20591.94</v>
      </c>
      <c r="C59" s="50" t="n">
        <f aca="false">SUM(C43:C58)</f>
        <v>74082.5</v>
      </c>
      <c r="D59" s="51"/>
      <c r="E59" s="52"/>
      <c r="F59" s="53"/>
      <c r="G59" s="54"/>
      <c r="H59" s="52"/>
      <c r="I59" s="53"/>
      <c r="J59" s="49" t="n">
        <f aca="false">SUM(J43:J58)</f>
        <v>20984.9015910167</v>
      </c>
      <c r="K59" s="50" t="n">
        <f aca="false">SUM(K43:K58)</f>
        <v>72108.5775026461</v>
      </c>
      <c r="L59" s="49" t="n">
        <f aca="false">SUM(L43:L58)</f>
        <v>21181.382386525</v>
      </c>
      <c r="M59" s="50" t="n">
        <f aca="false">SUM(M43:M58)</f>
        <v>73136.5302539691</v>
      </c>
      <c r="N59" s="49" t="n">
        <f aca="false">SUM(N43:N58)</f>
        <v>21312.3695835306</v>
      </c>
      <c r="O59" s="50" t="n">
        <f aca="false">SUM(O43:O58)</f>
        <v>73821.8320881844</v>
      </c>
      <c r="P59" s="55"/>
    </row>
    <row r="60" customFormat="false" ht="13.5" hidden="false" customHeight="false" outlineLevel="0" collapsed="false">
      <c r="A60" s="32"/>
      <c r="B60" s="24"/>
      <c r="C60" s="46"/>
      <c r="D60" s="24"/>
      <c r="E60" s="36"/>
      <c r="F60" s="37"/>
      <c r="G60" s="38"/>
      <c r="H60" s="36"/>
      <c r="I60" s="37"/>
      <c r="J60" s="24"/>
      <c r="K60" s="46"/>
      <c r="L60" s="24"/>
      <c r="M60" s="46"/>
      <c r="N60" s="24"/>
      <c r="O60" s="46"/>
      <c r="P60" s="39"/>
    </row>
    <row r="61" customFormat="false" ht="12.75" hidden="false" customHeight="false" outlineLevel="0" collapsed="false">
      <c r="A61" s="33" t="s">
        <v>66</v>
      </c>
      <c r="B61" s="24"/>
      <c r="C61" s="46"/>
      <c r="D61" s="24"/>
      <c r="E61" s="36"/>
      <c r="F61" s="37"/>
      <c r="G61" s="38"/>
      <c r="H61" s="36"/>
      <c r="I61" s="37"/>
      <c r="J61" s="24"/>
      <c r="K61" s="46"/>
      <c r="L61" s="24"/>
      <c r="M61" s="46"/>
      <c r="N61" s="24"/>
      <c r="O61" s="46"/>
      <c r="P61" s="39"/>
    </row>
    <row r="62" customFormat="false" ht="12.75" hidden="false" customHeight="false" outlineLevel="0" collapsed="false">
      <c r="A62" s="40" t="s">
        <v>67</v>
      </c>
      <c r="B62" s="43" t="n">
        <f aca="false">SUM(SWVOC!B62,GrVOC!B62)</f>
        <v>0</v>
      </c>
      <c r="C62" s="41" t="n">
        <f aca="false">SUM(SWVOC!C62,GrVOC!C62)</f>
        <v>42448.16</v>
      </c>
      <c r="D62" s="24" t="n">
        <f aca="false">+((3317-3284)*0.4+3284)*1000/3267030</f>
        <v>1.00923468716235</v>
      </c>
      <c r="E62" s="25" t="n">
        <f aca="false">3317*1000/3267030</f>
        <v>1.01529523757052</v>
      </c>
      <c r="F62" s="26" t="n">
        <f aca="false">+((3506-3317)*0.2+3317)*1000/3267030</f>
        <v>1.02686537925884</v>
      </c>
      <c r="G62" s="38"/>
      <c r="H62" s="36"/>
      <c r="I62" s="37"/>
      <c r="J62" s="43" t="n">
        <f aca="false">SUM(SWVOC!J62,GrVOC!J62)</f>
        <v>0</v>
      </c>
      <c r="K62" s="41" t="n">
        <f aca="false">SUM(SWVOC!K62,GrVOC!K62)</f>
        <v>34272.1243825738</v>
      </c>
      <c r="L62" s="43" t="n">
        <f aca="false">SUM(SWVOC!L62,GrVOC!L62)</f>
        <v>0</v>
      </c>
      <c r="M62" s="41" t="n">
        <f aca="false">SUM(SWVOC!M62,GrVOC!M62)</f>
        <v>34477.931753305</v>
      </c>
      <c r="N62" s="43" t="n">
        <f aca="false">SUM(SWVOC!N62,GrVOC!N62)</f>
        <v>0</v>
      </c>
      <c r="O62" s="41" t="n">
        <f aca="false">SUM(SWVOC!O62,GrVOC!O62)</f>
        <v>34870.8367337919</v>
      </c>
      <c r="P62" s="45" t="s">
        <v>62</v>
      </c>
    </row>
    <row r="63" customFormat="false" ht="12.75" hidden="false" customHeight="false" outlineLevel="0" collapsed="false">
      <c r="A63" s="40" t="s">
        <v>68</v>
      </c>
      <c r="B63" s="43" t="n">
        <f aca="false">SUM(SWVOC!B63,GrVOC!B63)</f>
        <v>14</v>
      </c>
      <c r="C63" s="41" t="n">
        <f aca="false">SUM(SWVOC!C63,GrVOC!C63)</f>
        <v>4522.08</v>
      </c>
      <c r="D63" s="24" t="n">
        <f aca="false">1+(((15390-13260)/13260)*($D$3-1996)/10)</f>
        <v>1.09638009049774</v>
      </c>
      <c r="E63" s="25" t="n">
        <f aca="false">1+(((15390-13260)/13260)*($E$3-1996)/10)</f>
        <v>1.14457013574661</v>
      </c>
      <c r="F63" s="46" t="n">
        <f aca="false">1+(((15390-13260)/13260)*($F$3-1996)/10)</f>
        <v>1.17669683257919</v>
      </c>
      <c r="G63" s="38"/>
      <c r="H63" s="36"/>
      <c r="I63" s="37"/>
      <c r="J63" s="43" t="n">
        <f aca="false">SUM(SWVOC!J63,GrVOC!J63)</f>
        <v>15.3493212669683</v>
      </c>
      <c r="K63" s="41" t="n">
        <f aca="false">SUM(SWVOC!K63,GrVOC!K63)</f>
        <v>3123.48864217195</v>
      </c>
      <c r="L63" s="43" t="n">
        <f aca="false">SUM(SWVOC!L63,GrVOC!L63)</f>
        <v>16.0239819004525</v>
      </c>
      <c r="M63" s="41" t="n">
        <f aca="false">SUM(SWVOC!M63,GrVOC!M63)</f>
        <v>3260.77776325792</v>
      </c>
      <c r="N63" s="43" t="n">
        <f aca="false">SUM(SWVOC!N63,GrVOC!N63)</f>
        <v>16.4737556561086</v>
      </c>
      <c r="O63" s="41" t="n">
        <f aca="false">SUM(SWVOC!O63,GrVOC!O63)</f>
        <v>3352.3038439819</v>
      </c>
      <c r="P63" s="45" t="s">
        <v>69</v>
      </c>
    </row>
    <row r="64" customFormat="false" ht="13.5" hidden="false" customHeight="false" outlineLevel="0" collapsed="false">
      <c r="A64" s="40" t="s">
        <v>70</v>
      </c>
      <c r="B64" s="43" t="n">
        <f aca="false">SUM(SWVOC!B64,GrVOC!B64)</f>
        <v>0</v>
      </c>
      <c r="C64" s="41" t="n">
        <f aca="false">SUM(SWVOC!C64,GrVOC!C64)</f>
        <v>7703.02</v>
      </c>
      <c r="D64" s="24" t="n">
        <f aca="false">+((3317-3284)*0.4+3284)*1000/3267030</f>
        <v>1.00923468716235</v>
      </c>
      <c r="E64" s="25" t="n">
        <f aca="false">3317*1000/3267030</f>
        <v>1.01529523757052</v>
      </c>
      <c r="F64" s="26" t="n">
        <f aca="false">+((3506-3317)*0.2+3317)*1000/3267030</f>
        <v>1.02686537925884</v>
      </c>
      <c r="G64" s="38"/>
      <c r="H64" s="36"/>
      <c r="I64" s="37"/>
      <c r="J64" s="43" t="n">
        <f aca="false">SUM(SWVOC!J64,GrVOC!J64)</f>
        <v>0</v>
      </c>
      <c r="K64" s="41" t="n">
        <f aca="false">SUM(SWVOC!K64,GrVOC!K64)</f>
        <v>6219.32398392424</v>
      </c>
      <c r="L64" s="43" t="n">
        <f aca="false">SUM(SWVOC!L64,GrVOC!L64)</f>
        <v>0</v>
      </c>
      <c r="M64" s="41" t="n">
        <f aca="false">SUM(SWVOC!M64,GrVOC!M64)</f>
        <v>6256.67161672834</v>
      </c>
      <c r="N64" s="43" t="n">
        <f aca="false">SUM(SWVOC!N64,GrVOC!N64)</f>
        <v>0</v>
      </c>
      <c r="O64" s="41" t="n">
        <f aca="false">SUM(SWVOC!O64,GrVOC!O64)</f>
        <v>6327.97164299073</v>
      </c>
      <c r="P64" s="45" t="s">
        <v>62</v>
      </c>
    </row>
    <row r="65" customFormat="false" ht="14.25" hidden="false" customHeight="false" outlineLevel="0" collapsed="false">
      <c r="A65" s="48" t="s">
        <v>71</v>
      </c>
      <c r="B65" s="49" t="n">
        <f aca="false">SUM(B62:B64)</f>
        <v>14</v>
      </c>
      <c r="C65" s="50" t="n">
        <f aca="false">SUM(C62:C64)</f>
        <v>54673.26</v>
      </c>
      <c r="D65" s="51"/>
      <c r="E65" s="52"/>
      <c r="F65" s="53"/>
      <c r="G65" s="54"/>
      <c r="H65" s="52"/>
      <c r="I65" s="53"/>
      <c r="J65" s="49" t="n">
        <f aca="false">SUM(J62:J64)</f>
        <v>15.3493212669683</v>
      </c>
      <c r="K65" s="50" t="n">
        <f aca="false">SUM(K62:K64)</f>
        <v>43614.93700867</v>
      </c>
      <c r="L65" s="49" t="n">
        <f aca="false">SUM(L62:L64)</f>
        <v>16.0239819004525</v>
      </c>
      <c r="M65" s="50" t="n">
        <f aca="false">SUM(M62:M64)</f>
        <v>43995.3811332913</v>
      </c>
      <c r="N65" s="49" t="n">
        <f aca="false">SUM(N62:N64)</f>
        <v>16.4737556561086</v>
      </c>
      <c r="O65" s="50" t="n">
        <f aca="false">SUM(O62:O64)</f>
        <v>44551.1122207645</v>
      </c>
      <c r="P65" s="55"/>
    </row>
    <row r="66" customFormat="false" ht="13.5" hidden="false" customHeight="false" outlineLevel="0" collapsed="false">
      <c r="A66" s="32"/>
      <c r="B66" s="24"/>
      <c r="C66" s="46"/>
      <c r="D66" s="24"/>
      <c r="E66" s="36"/>
      <c r="F66" s="37"/>
      <c r="G66" s="38"/>
      <c r="H66" s="36"/>
      <c r="I66" s="37"/>
      <c r="J66" s="24"/>
      <c r="K66" s="46"/>
      <c r="L66" s="24"/>
      <c r="M66" s="46"/>
      <c r="N66" s="24"/>
      <c r="O66" s="46"/>
      <c r="P66" s="39"/>
    </row>
    <row r="67" customFormat="false" ht="12.75" hidden="false" customHeight="false" outlineLevel="0" collapsed="false">
      <c r="A67" s="33" t="s">
        <v>72</v>
      </c>
      <c r="B67" s="43"/>
      <c r="C67" s="41"/>
      <c r="D67" s="24"/>
      <c r="E67" s="36"/>
      <c r="F67" s="37"/>
      <c r="G67" s="38"/>
      <c r="H67" s="36"/>
      <c r="I67" s="37"/>
      <c r="J67" s="43"/>
      <c r="K67" s="41"/>
      <c r="L67" s="43"/>
      <c r="M67" s="41"/>
      <c r="N67" s="43"/>
      <c r="O67" s="41"/>
      <c r="P67" s="39"/>
    </row>
    <row r="68" customFormat="false" ht="12.75" hidden="false" customHeight="false" outlineLevel="0" collapsed="false">
      <c r="A68" s="40" t="s">
        <v>73</v>
      </c>
      <c r="B68" s="43" t="n">
        <f aca="false">SUM(SWVOC!B68,GrVOC!B68)</f>
        <v>2224.3</v>
      </c>
      <c r="C68" s="41" t="n">
        <f aca="false">SUM(SWVOC!C68,GrVOC!C68)</f>
        <v>71924.33</v>
      </c>
      <c r="D68" s="24" t="n">
        <f aca="false">1+(((195870+84590)-(194220+81190))/(194220+81190))*($D$3-1996)/10</f>
        <v>1.01100177916561</v>
      </c>
      <c r="E68" s="25" t="n">
        <f aca="false">1+(((195870+84590)-(194220+81190))/(194220+81190))*($E$3-1996)/10</f>
        <v>1.01650266874841</v>
      </c>
      <c r="F68" s="46" t="n">
        <f aca="false">1+(((195870+84590)-(194220+81190))/(194220+81190))*($F$3-1996)/10</f>
        <v>1.02016992847028</v>
      </c>
      <c r="G68" s="38"/>
      <c r="H68" s="36"/>
      <c r="I68" s="37"/>
      <c r="J68" s="43" t="n">
        <f aca="false">SUM(SWVOC!J68,GrVOC!J68)</f>
        <v>2248.77125739806</v>
      </c>
      <c r="K68" s="41" t="n">
        <f aca="false">SUM(SWVOC!K68,GrVOC!K68)</f>
        <v>72715.6255952943</v>
      </c>
      <c r="L68" s="43" t="n">
        <f aca="false">SUM(SWVOC!L68,GrVOC!L68)</f>
        <v>2261.00688609709</v>
      </c>
      <c r="M68" s="41" t="n">
        <f aca="false">SUM(SWVOC!M68,GrVOC!M68)</f>
        <v>73111.2733929414</v>
      </c>
      <c r="N68" s="43" t="n">
        <f aca="false">SUM(SWVOC!N68,GrVOC!N68)</f>
        <v>2269.16397189645</v>
      </c>
      <c r="O68" s="41" t="n">
        <f aca="false">SUM(SWVOC!O68,GrVOC!O68)</f>
        <v>73375.0385913729</v>
      </c>
      <c r="P68" s="45"/>
    </row>
    <row r="69" customFormat="false" ht="12.75" hidden="false" customHeight="false" outlineLevel="0" collapsed="false">
      <c r="A69" s="40" t="s">
        <v>74</v>
      </c>
      <c r="B69" s="43" t="n">
        <f aca="false">SUM(SWVOC!B69,GrVOC!B69)</f>
        <v>193.23</v>
      </c>
      <c r="C69" s="41" t="n">
        <f aca="false">SUM(SWVOC!C69,GrVOC!C69)</f>
        <v>33.61</v>
      </c>
      <c r="D69" s="24" t="n">
        <f aca="false">+((3317-3284)*0.4+3284)*1000/3267030</f>
        <v>1.00923468716235</v>
      </c>
      <c r="E69" s="25" t="n">
        <f aca="false">3317*1000/3267030</f>
        <v>1.01529523757052</v>
      </c>
      <c r="F69" s="26" t="n">
        <f aca="false">+((3506-3317)*0.2+3317)*1000/3267030</f>
        <v>1.02686537925884</v>
      </c>
      <c r="G69" s="38"/>
      <c r="H69" s="36"/>
      <c r="I69" s="37"/>
      <c r="J69" s="43" t="n">
        <f aca="false">SUM(SWVOC!J69,GrVOC!J69)</f>
        <v>195.01441860038</v>
      </c>
      <c r="K69" s="41" t="n">
        <f aca="false">SUM(SWVOC!K69,GrVOC!K69)</f>
        <v>33.9203778355265</v>
      </c>
      <c r="L69" s="43" t="n">
        <f aca="false">SUM(SWVOC!L69,GrVOC!L69)</f>
        <v>196.185498755751</v>
      </c>
      <c r="M69" s="41" t="n">
        <f aca="false">SUM(SWVOC!M69,GrVOC!M69)</f>
        <v>34.124072934745</v>
      </c>
      <c r="N69" s="43" t="n">
        <f aca="false">SUM(SWVOC!N69,GrVOC!N69)</f>
        <v>198.421197234185</v>
      </c>
      <c r="O69" s="41" t="n">
        <f aca="false">SUM(SWVOC!O69,GrVOC!O69)</f>
        <v>34.5129453968895</v>
      </c>
      <c r="P69" s="45"/>
    </row>
    <row r="70" customFormat="false" ht="12.75" hidden="false" customHeight="false" outlineLevel="0" collapsed="false">
      <c r="A70" s="40" t="s">
        <v>75</v>
      </c>
      <c r="B70" s="43" t="n">
        <f aca="false">SUM(SWVOC!B70,GrVOC!B70)</f>
        <v>6716</v>
      </c>
      <c r="C70" s="41" t="n">
        <f aca="false">SUM(SWVOC!C70,GrVOC!C70)</f>
        <v>11089.2</v>
      </c>
      <c r="D70" s="24" t="n">
        <f aca="false">1+(((26290-25150)/25150)*($D$3-1996)/10)</f>
        <v>1.02719681908549</v>
      </c>
      <c r="E70" s="25" t="n">
        <f aca="false">1+(((26290-25150)/25150)*($E$3-1996)/10)</f>
        <v>1.04079522862823</v>
      </c>
      <c r="F70" s="46" t="n">
        <f aca="false">1+(((26290-25150)/25150)*($F$3-1996)/10)</f>
        <v>1.04986083499006</v>
      </c>
      <c r="G70" s="38"/>
      <c r="H70" s="36"/>
      <c r="I70" s="37"/>
      <c r="J70" s="43" t="n">
        <f aca="false">SUM(SWVOC!J70,GrVOC!J70)</f>
        <v>6898.65383697813</v>
      </c>
      <c r="K70" s="41" t="n">
        <f aca="false">SUM(SWVOC!K70,GrVOC!K70)</f>
        <v>11390.7909662028</v>
      </c>
      <c r="L70" s="43" t="n">
        <f aca="false">SUM(SWVOC!L70,GrVOC!L70)</f>
        <v>6989.9807554672</v>
      </c>
      <c r="M70" s="41" t="n">
        <f aca="false">SUM(SWVOC!M70,GrVOC!M70)</f>
        <v>11541.5864493042</v>
      </c>
      <c r="N70" s="43" t="n">
        <f aca="false">SUM(SWVOC!N70,GrVOC!N70)</f>
        <v>7050.86536779324</v>
      </c>
      <c r="O70" s="41" t="n">
        <f aca="false">SUM(SWVOC!O70,GrVOC!O70)</f>
        <v>11642.1167713718</v>
      </c>
      <c r="P70" s="45"/>
    </row>
    <row r="71" customFormat="false" ht="12.75" hidden="false" customHeight="false" outlineLevel="0" collapsed="false">
      <c r="A71" s="40" t="s">
        <v>76</v>
      </c>
      <c r="B71" s="43" t="n">
        <f aca="false">SUM(SWVOC!B71,GrVOC!B71)</f>
        <v>202.87</v>
      </c>
      <c r="C71" s="41" t="n">
        <f aca="false">SUM(SWVOC!C71,GrVOC!C71)</f>
        <v>0</v>
      </c>
      <c r="D71" s="24" t="n">
        <f aca="false">1+(((195870+84590)-(194220+81190))/(194220+81190))*($D$3-1996)/10</f>
        <v>1.01100177916561</v>
      </c>
      <c r="E71" s="25" t="n">
        <f aca="false">1+(((195870+84590)-(194220+81190))/(194220+81190))*($E$3-1996)/10</f>
        <v>1.01650266874841</v>
      </c>
      <c r="F71" s="46" t="n">
        <f aca="false">1+(((195870+84590)-(194220+81190))/(194220+81190))*($F$3-1996)/10</f>
        <v>1.02016992847028</v>
      </c>
      <c r="G71" s="38"/>
      <c r="H71" s="36"/>
      <c r="I71" s="37"/>
      <c r="J71" s="43" t="n">
        <f aca="false">SUM(SWVOC!J71,GrVOC!J71)</f>
        <v>205.101930939327</v>
      </c>
      <c r="K71" s="41" t="n">
        <f aca="false">SUM(SWVOC!K71,GrVOC!K71)</f>
        <v>0</v>
      </c>
      <c r="L71" s="43" t="n">
        <f aca="false">SUM(SWVOC!L71,GrVOC!L71)</f>
        <v>206.21789640899</v>
      </c>
      <c r="M71" s="41" t="n">
        <f aca="false">SUM(SWVOC!M71,GrVOC!M71)</f>
        <v>0</v>
      </c>
      <c r="N71" s="43" t="n">
        <f aca="false">SUM(SWVOC!N71,GrVOC!N71)</f>
        <v>206.961873388766</v>
      </c>
      <c r="O71" s="41" t="n">
        <f aca="false">SUM(SWVOC!O71,GrVOC!O71)</f>
        <v>0</v>
      </c>
      <c r="P71" s="45"/>
    </row>
    <row r="72" customFormat="false" ht="12.75" hidden="false" customHeight="false" outlineLevel="0" collapsed="false">
      <c r="A72" s="40" t="s">
        <v>77</v>
      </c>
      <c r="B72" s="43" t="n">
        <f aca="false">SUM(SWVOC!B72,GrVOC!B72)</f>
        <v>0</v>
      </c>
      <c r="C72" s="41" t="n">
        <f aca="false">SUM(SWVOC!C72,GrVOC!C72)</f>
        <v>3264.09</v>
      </c>
      <c r="D72" s="42" t="n">
        <f aca="false">1+(((23494345-20239443)/20239443)*($D$3-1996)/11)</f>
        <v>1.08771985923274</v>
      </c>
      <c r="E72" s="60" t="n">
        <f aca="false">1+(((23494345-20239443)/20239443)*($E$3-1996)/11)</f>
        <v>1.13157978884911</v>
      </c>
      <c r="F72" s="61" t="n">
        <f aca="false">1+(((23494345-20239443)/20239443)*($F$3-1996)/11)</f>
        <v>1.16081974192669</v>
      </c>
      <c r="G72" s="38"/>
      <c r="H72" s="36"/>
      <c r="I72" s="37"/>
      <c r="J72" s="43" t="n">
        <f aca="false">SUM(SWVOC!J72,GrVOC!J72)</f>
        <v>0</v>
      </c>
      <c r="K72" s="41" t="n">
        <f aca="false">SUM(SWVOC!K72,GrVOC!K72)</f>
        <v>3550.415515323</v>
      </c>
      <c r="L72" s="43" t="n">
        <f aca="false">SUM(SWVOC!L72,GrVOC!L72)</f>
        <v>0</v>
      </c>
      <c r="M72" s="41" t="n">
        <f aca="false">SUM(SWVOC!M72,GrVOC!M72)</f>
        <v>3693.5782729845</v>
      </c>
      <c r="N72" s="43" t="n">
        <f aca="false">SUM(SWVOC!N72,GrVOC!N72)</f>
        <v>0</v>
      </c>
      <c r="O72" s="41" t="n">
        <f aca="false">SUM(SWVOC!O72,GrVOC!O72)</f>
        <v>3789.0201114255</v>
      </c>
      <c r="P72" s="45"/>
    </row>
    <row r="73" customFormat="false" ht="12.75" hidden="false" customHeight="false" outlineLevel="0" collapsed="false">
      <c r="A73" s="40" t="s">
        <v>78</v>
      </c>
      <c r="B73" s="43" t="n">
        <f aca="false">SUM(SWVOC!B73,GrVOC!B73)</f>
        <v>0</v>
      </c>
      <c r="C73" s="41" t="n">
        <f aca="false">SUM(SWVOC!C73,GrVOC!C73)</f>
        <v>8584.11</v>
      </c>
      <c r="D73" s="42" t="n">
        <f aca="false">1+(((23494345-20239443)/20239443)*($D$3-1996)/11)</f>
        <v>1.08771985923274</v>
      </c>
      <c r="E73" s="60" t="n">
        <f aca="false">1+(((23494345-20239443)/20239443)*($E$3-1996)/11)</f>
        <v>1.13157978884911</v>
      </c>
      <c r="F73" s="61" t="n">
        <f aca="false">1+(((23494345-20239443)/20239443)*($F$3-1996)/11)</f>
        <v>1.16081974192669</v>
      </c>
      <c r="G73" s="38"/>
      <c r="H73" s="36"/>
      <c r="I73" s="37"/>
      <c r="J73" s="43" t="n">
        <f aca="false">SUM(SWVOC!J73,GrVOC!J73)</f>
        <v>0</v>
      </c>
      <c r="K73" s="41" t="n">
        <f aca="false">SUM(SWVOC!K73,GrVOC!K73)</f>
        <v>9337.10692083837</v>
      </c>
      <c r="L73" s="43" t="n">
        <f aca="false">SUM(SWVOC!L73,GrVOC!L73)</f>
        <v>0</v>
      </c>
      <c r="M73" s="41" t="n">
        <f aca="false">SUM(SWVOC!M73,GrVOC!M73)</f>
        <v>9713.60538125755</v>
      </c>
      <c r="N73" s="43" t="n">
        <f aca="false">SUM(SWVOC!N73,GrVOC!N73)</f>
        <v>0</v>
      </c>
      <c r="O73" s="41" t="n">
        <f aca="false">SUM(SWVOC!O73,GrVOC!O73)</f>
        <v>9964.60435487034</v>
      </c>
      <c r="P73" s="45"/>
    </row>
    <row r="74" customFormat="false" ht="12.75" hidden="false" customHeight="false" outlineLevel="0" collapsed="false">
      <c r="A74" s="40" t="s">
        <v>79</v>
      </c>
      <c r="B74" s="43" t="n">
        <f aca="false">SUM(SWVOC!B74,GrVOC!B74)</f>
        <v>32.97</v>
      </c>
      <c r="C74" s="41" t="n">
        <f aca="false">SUM(SWVOC!C74,GrVOC!C74)</f>
        <v>0</v>
      </c>
      <c r="D74" s="24" t="n">
        <f aca="false">1+(((195870+84590)-(194220+81190))/(194220+81190))*($D$3-1996)/10</f>
        <v>1.01100177916561</v>
      </c>
      <c r="E74" s="25" t="n">
        <f aca="false">1+(((195870+84590)-(194220+81190))/(194220+81190))*($E$3-1996)/10</f>
        <v>1.01650266874841</v>
      </c>
      <c r="F74" s="46" t="n">
        <f aca="false">1+(((195870+84590)-(194220+81190))/(194220+81190))*($F$3-1996)/10</f>
        <v>1.02016992847028</v>
      </c>
      <c r="G74" s="38"/>
      <c r="H74" s="36"/>
      <c r="I74" s="37"/>
      <c r="J74" s="43" t="n">
        <f aca="false">SUM(SWVOC!J74,GrVOC!J74)</f>
        <v>33.3327286590901</v>
      </c>
      <c r="K74" s="41" t="n">
        <f aca="false">SUM(SWVOC!K74,GrVOC!K74)</f>
        <v>0</v>
      </c>
      <c r="L74" s="43" t="n">
        <f aca="false">SUM(SWVOC!L74,GrVOC!L74)</f>
        <v>33.5140929886351</v>
      </c>
      <c r="M74" s="41" t="n">
        <f aca="false">SUM(SWVOC!M74,GrVOC!M74)</f>
        <v>0</v>
      </c>
      <c r="N74" s="43" t="n">
        <f aca="false">SUM(SWVOC!N74,GrVOC!N74)</f>
        <v>33.6350025416652</v>
      </c>
      <c r="O74" s="41" t="n">
        <f aca="false">SUM(SWVOC!O74,GrVOC!O74)</f>
        <v>0</v>
      </c>
      <c r="P74" s="45"/>
    </row>
    <row r="75" customFormat="false" ht="12.75" hidden="false" customHeight="false" outlineLevel="0" collapsed="false">
      <c r="A75" s="40" t="s">
        <v>80</v>
      </c>
      <c r="B75" s="43" t="n">
        <f aca="false">SUM(SWVOC!B75,GrVOC!B75)</f>
        <v>0</v>
      </c>
      <c r="C75" s="41" t="n">
        <f aca="false">SUM(SWVOC!C75,GrVOC!C75)</f>
        <v>70522.05</v>
      </c>
      <c r="D75" s="24" t="n">
        <f aca="false">+((3317-3284)*0.4+3284)*1000/3267030</f>
        <v>1.00923468716235</v>
      </c>
      <c r="E75" s="25" t="n">
        <f aca="false">3317*1000/3267030</f>
        <v>1.01529523757052</v>
      </c>
      <c r="F75" s="26" t="n">
        <f aca="false">+((3506-3317)*0.2+3317)*1000/3267030</f>
        <v>1.02686537925884</v>
      </c>
      <c r="G75" s="38"/>
      <c r="H75" s="36"/>
      <c r="I75" s="37"/>
      <c r="J75" s="43" t="n">
        <f aca="false">SUM(SWVOC!J75,GrVOC!J75)</f>
        <v>0</v>
      </c>
      <c r="K75" s="41" t="n">
        <f aca="false">SUM(SWVOC!K75,GrVOC!K75)</f>
        <v>63930.6150947287</v>
      </c>
      <c r="L75" s="43" t="n">
        <f aca="false">SUM(SWVOC!L75,GrVOC!L75)</f>
        <v>0</v>
      </c>
      <c r="M75" s="41" t="n">
        <f aca="false">SUM(SWVOC!M75,GrVOC!M75)</f>
        <v>64314.5245266332</v>
      </c>
      <c r="N75" s="43" t="n">
        <f aca="false">SUM(SWVOC!N75,GrVOC!N75)</f>
        <v>0</v>
      </c>
      <c r="O75" s="41" t="n">
        <f aca="false">SUM(SWVOC!O75,GrVOC!O75)</f>
        <v>65047.4425329964</v>
      </c>
      <c r="P75" s="62" t="s">
        <v>81</v>
      </c>
    </row>
    <row r="76" customFormat="false" ht="13.5" hidden="false" customHeight="false" outlineLevel="0" collapsed="false">
      <c r="A76" s="40" t="s">
        <v>44</v>
      </c>
      <c r="B76" s="43" t="n">
        <f aca="false">SUM(SWVOC!B76,GrVOC!B76)</f>
        <v>6891.5</v>
      </c>
      <c r="C76" s="41" t="n">
        <f aca="false">SUM(SWVOC!C76,GrVOC!C76)</f>
        <v>0</v>
      </c>
      <c r="D76" s="24" t="n">
        <f aca="false">1+((((195870+84590)-(194220+81190))/(194220+81190))*($D$3-1996)/10)</f>
        <v>1.01100177916561</v>
      </c>
      <c r="E76" s="25" t="n">
        <f aca="false">1+((((195870+84590)-(194220+81190))/(194220+81190))*($E$3-1996)/10)</f>
        <v>1.01650266874841</v>
      </c>
      <c r="F76" s="46" t="n">
        <f aca="false">1+((((195870+84590)-(194220+81190))/(194220+81190))*($F$3-1996)/10)</f>
        <v>1.02016992847028</v>
      </c>
      <c r="G76" s="38"/>
      <c r="H76" s="36"/>
      <c r="I76" s="37"/>
      <c r="J76" s="43" t="n">
        <f aca="false">SUM(SWVOC!J76,GrVOC!J76)</f>
        <v>6967.31876111978</v>
      </c>
      <c r="K76" s="41" t="n">
        <f aca="false">SUM(SWVOC!K76,GrVOC!K76)</f>
        <v>0</v>
      </c>
      <c r="L76" s="43" t="n">
        <f aca="false">SUM(SWVOC!L76,GrVOC!L76)</f>
        <v>7005.22814167968</v>
      </c>
      <c r="M76" s="41" t="n">
        <f aca="false">SUM(SWVOC!M76,GrVOC!M76)</f>
        <v>0</v>
      </c>
      <c r="N76" s="43" t="n">
        <f aca="false">SUM(SWVOC!N76,GrVOC!N76)</f>
        <v>7030.50106205294</v>
      </c>
      <c r="O76" s="41" t="n">
        <f aca="false">SUM(SWVOC!O76,GrVOC!O76)</f>
        <v>0</v>
      </c>
      <c r="P76" s="45"/>
    </row>
    <row r="77" customFormat="false" ht="14.25" hidden="false" customHeight="false" outlineLevel="0" collapsed="false">
      <c r="A77" s="48" t="s">
        <v>82</v>
      </c>
      <c r="B77" s="49" t="n">
        <f aca="false">SUM(B68:B76)</f>
        <v>16260.87</v>
      </c>
      <c r="C77" s="50" t="n">
        <f aca="false">SUM(C68:C76)</f>
        <v>165417.39</v>
      </c>
      <c r="D77" s="51"/>
      <c r="E77" s="52"/>
      <c r="F77" s="53"/>
      <c r="G77" s="54"/>
      <c r="H77" s="52"/>
      <c r="I77" s="53"/>
      <c r="J77" s="49" t="n">
        <f aca="false">SUM(J68:J76)</f>
        <v>16548.1929336948</v>
      </c>
      <c r="K77" s="50" t="n">
        <f aca="false">SUM(K68:K76)</f>
        <v>160958.474470223</v>
      </c>
      <c r="L77" s="49" t="n">
        <f aca="false">SUM(L68:L76)</f>
        <v>16692.1332713973</v>
      </c>
      <c r="M77" s="50" t="n">
        <f aca="false">SUM(M68:M76)</f>
        <v>162408.692096056</v>
      </c>
      <c r="N77" s="49" t="n">
        <f aca="false">SUM(N68:N76)</f>
        <v>16789.5484749072</v>
      </c>
      <c r="O77" s="50" t="n">
        <f aca="false">SUM(O68:O76)</f>
        <v>163852.735307434</v>
      </c>
      <c r="P77" s="55"/>
    </row>
    <row r="78" customFormat="false" ht="14.25" hidden="false" customHeight="false" outlineLevel="0" collapsed="false"/>
    <row r="79" customFormat="false" ht="14.25" hidden="false" customHeight="false" outlineLevel="0" collapsed="false">
      <c r="B79" s="1" t="s">
        <v>0</v>
      </c>
      <c r="C79" s="1"/>
      <c r="D79" s="2" t="s">
        <v>1</v>
      </c>
      <c r="E79" s="2"/>
      <c r="F79" s="3"/>
      <c r="G79" s="2" t="s">
        <v>2</v>
      </c>
      <c r="H79" s="2"/>
      <c r="I79" s="3"/>
      <c r="J79" s="4" t="s">
        <v>3</v>
      </c>
      <c r="K79" s="5"/>
      <c r="L79" s="4" t="s">
        <v>4</v>
      </c>
      <c r="M79" s="5"/>
      <c r="N79" s="4" t="s">
        <v>5</v>
      </c>
      <c r="O79" s="5"/>
      <c r="P79" s="6" t="s">
        <v>6</v>
      </c>
    </row>
    <row r="80" customFormat="false" ht="13.5" hidden="false" customHeight="false" outlineLevel="0" collapsed="false">
      <c r="B80" s="8" t="s">
        <v>7</v>
      </c>
      <c r="C80" s="9" t="s">
        <v>8</v>
      </c>
      <c r="D80" s="10" t="s">
        <v>9</v>
      </c>
      <c r="E80" s="10"/>
      <c r="F80" s="11"/>
      <c r="G80" s="10" t="s">
        <v>9</v>
      </c>
      <c r="H80" s="10"/>
      <c r="I80" s="11"/>
      <c r="J80" s="12" t="s">
        <v>7</v>
      </c>
      <c r="K80" s="9" t="s">
        <v>8</v>
      </c>
      <c r="L80" s="8" t="s">
        <v>7</v>
      </c>
      <c r="M80" s="9" t="s">
        <v>8</v>
      </c>
      <c r="N80" s="8" t="s">
        <v>7</v>
      </c>
      <c r="O80" s="9" t="s">
        <v>8</v>
      </c>
      <c r="P80" s="13" t="s">
        <v>10</v>
      </c>
    </row>
    <row r="81" customFormat="false" ht="16.5" hidden="false" customHeight="false" outlineLevel="0" collapsed="false">
      <c r="A81" s="14" t="s">
        <v>46</v>
      </c>
      <c r="B81" s="15" t="s">
        <v>12</v>
      </c>
      <c r="C81" s="16" t="s">
        <v>12</v>
      </c>
      <c r="D81" s="17" t="n">
        <v>2002</v>
      </c>
      <c r="E81" s="18" t="n">
        <v>2005</v>
      </c>
      <c r="F81" s="19" t="n">
        <v>2007</v>
      </c>
      <c r="G81" s="17" t="n">
        <v>2002</v>
      </c>
      <c r="H81" s="18" t="n">
        <v>2005</v>
      </c>
      <c r="I81" s="19" t="n">
        <v>2007</v>
      </c>
      <c r="J81" s="15" t="s">
        <v>12</v>
      </c>
      <c r="K81" s="16" t="s">
        <v>12</v>
      </c>
      <c r="L81" s="15" t="s">
        <v>12</v>
      </c>
      <c r="M81" s="16" t="s">
        <v>12</v>
      </c>
      <c r="N81" s="15" t="s">
        <v>12</v>
      </c>
      <c r="O81" s="16" t="s">
        <v>12</v>
      </c>
      <c r="P81" s="20" t="s">
        <v>13</v>
      </c>
    </row>
    <row r="82" customFormat="false" ht="13.5" hidden="false" customHeight="false" outlineLevel="0" collapsed="false">
      <c r="A82" s="32"/>
      <c r="B82" s="22"/>
      <c r="C82" s="23"/>
      <c r="D82" s="22"/>
      <c r="E82" s="56"/>
      <c r="F82" s="31"/>
      <c r="G82" s="30"/>
      <c r="H82" s="56"/>
      <c r="I82" s="31"/>
      <c r="J82" s="30"/>
      <c r="K82" s="31"/>
      <c r="L82" s="30"/>
      <c r="M82" s="31"/>
      <c r="N82" s="30"/>
      <c r="O82" s="31"/>
      <c r="P82" s="32"/>
    </row>
    <row r="83" customFormat="false" ht="12.75" hidden="false" customHeight="false" outlineLevel="0" collapsed="false">
      <c r="A83" s="33" t="s">
        <v>83</v>
      </c>
      <c r="B83" s="24"/>
      <c r="C83" s="46"/>
      <c r="D83" s="24"/>
      <c r="E83" s="36"/>
      <c r="F83" s="37"/>
      <c r="G83" s="38"/>
      <c r="H83" s="36"/>
      <c r="I83" s="37"/>
      <c r="J83" s="38"/>
      <c r="K83" s="37"/>
      <c r="L83" s="38"/>
      <c r="M83" s="37"/>
      <c r="N83" s="38"/>
      <c r="O83" s="37"/>
      <c r="P83" s="39"/>
    </row>
    <row r="84" customFormat="false" ht="12.75" hidden="false" customHeight="false" outlineLevel="0" collapsed="false">
      <c r="A84" s="40" t="s">
        <v>84</v>
      </c>
      <c r="B84" s="43" t="n">
        <f aca="false">SUM(SWVOC!B84,GrVOC!B84)</f>
        <v>1051.53</v>
      </c>
      <c r="C84" s="41" t="n">
        <f aca="false">SUM(SWVOC!C84,GrVOC!C84)</f>
        <v>0</v>
      </c>
      <c r="D84" s="24" t="n">
        <v>1</v>
      </c>
      <c r="E84" s="25" t="n">
        <v>1</v>
      </c>
      <c r="F84" s="46" t="n">
        <v>1</v>
      </c>
      <c r="G84" s="38"/>
      <c r="H84" s="36"/>
      <c r="I84" s="37"/>
      <c r="J84" s="43" t="n">
        <f aca="false">SUM(SWVOC!J84,GrVOC!J84)</f>
        <v>1051.53</v>
      </c>
      <c r="K84" s="41" t="n">
        <f aca="false">SUM(SWVOC!K84,GrVOC!K84)</f>
        <v>0</v>
      </c>
      <c r="L84" s="43" t="n">
        <f aca="false">SUM(SWVOC!L84,GrVOC!L84)</f>
        <v>1051.53</v>
      </c>
      <c r="M84" s="41" t="n">
        <f aca="false">SUM(SWVOC!M84,GrVOC!M84)</f>
        <v>0</v>
      </c>
      <c r="N84" s="43" t="n">
        <f aca="false">SUM(SWVOC!N84,GrVOC!N84)</f>
        <v>1051.53</v>
      </c>
      <c r="O84" s="41" t="n">
        <f aca="false">SUM(SWVOC!O84,GrVOC!O84)</f>
        <v>0</v>
      </c>
      <c r="P84" s="45"/>
    </row>
    <row r="85" customFormat="false" ht="12.75" hidden="false" customHeight="false" outlineLevel="0" collapsed="false">
      <c r="A85" s="40" t="s">
        <v>85</v>
      </c>
      <c r="B85" s="43" t="n">
        <f aca="false">SUM(SWVOC!B85,GrVOC!B85)</f>
        <v>0</v>
      </c>
      <c r="C85" s="41" t="n">
        <f aca="false">SUM(SWVOC!C85,GrVOC!C85)</f>
        <v>3384.52</v>
      </c>
      <c r="D85" s="24" t="n">
        <f aca="false">+((3317-3284)*0.4+3284)*1000/3267030</f>
        <v>1.00923468716235</v>
      </c>
      <c r="E85" s="25" t="n">
        <f aca="false">3317*1000/3267030</f>
        <v>1.01529523757052</v>
      </c>
      <c r="F85" s="26" t="n">
        <f aca="false">+((3506-3317)*0.2+3317)*1000/3267030</f>
        <v>1.02686537925884</v>
      </c>
      <c r="G85" s="38"/>
      <c r="H85" s="36"/>
      <c r="I85" s="37"/>
      <c r="J85" s="43" t="n">
        <f aca="false">SUM(SWVOC!J85,GrVOC!J85)</f>
        <v>0</v>
      </c>
      <c r="K85" s="41" t="n">
        <f aca="false">SUM(SWVOC!K85,GrVOC!K85)</f>
        <v>3415.7749833947</v>
      </c>
      <c r="L85" s="43" t="n">
        <f aca="false">SUM(SWVOC!L85,GrVOC!L85)</f>
        <v>0</v>
      </c>
      <c r="M85" s="41" t="n">
        <f aca="false">SUM(SWVOC!M85,GrVOC!M85)</f>
        <v>3436.28703746216</v>
      </c>
      <c r="N85" s="43" t="n">
        <f aca="false">SUM(SWVOC!N85,GrVOC!N85)</f>
        <v>0</v>
      </c>
      <c r="O85" s="41" t="n">
        <f aca="false">SUM(SWVOC!O85,GrVOC!O85)</f>
        <v>3475.44641340912</v>
      </c>
      <c r="P85" s="45"/>
    </row>
    <row r="86" customFormat="false" ht="12.75" hidden="false" customHeight="false" outlineLevel="0" collapsed="false">
      <c r="A86" s="40" t="s">
        <v>86</v>
      </c>
      <c r="B86" s="43" t="n">
        <f aca="false">SUM(SWVOC!B86,GrVOC!B86)</f>
        <v>0</v>
      </c>
      <c r="C86" s="41" t="n">
        <f aca="false">SUM(SWVOC!C86,GrVOC!C86)</f>
        <v>1670.85</v>
      </c>
      <c r="D86" s="24" t="n">
        <f aca="false">1+((((195870+84590)-(194220+81190))/(194220+81190))*($D$3-1996)/10)</f>
        <v>1.01100177916561</v>
      </c>
      <c r="E86" s="25" t="n">
        <f aca="false">1+((((195870+84590)-(194220+81190))/(194220+81190))*($E$3-1996)/10)</f>
        <v>1.01650266874841</v>
      </c>
      <c r="F86" s="46" t="n">
        <f aca="false">1+((((195870+84590)-(194220+81190))/(194220+81190))*($F$3-1996)/10)</f>
        <v>1.02016992847028</v>
      </c>
      <c r="G86" s="38"/>
      <c r="H86" s="36"/>
      <c r="I86" s="37"/>
      <c r="J86" s="43" t="n">
        <f aca="false">SUM(SWVOC!J86,GrVOC!J86)</f>
        <v>0</v>
      </c>
      <c r="K86" s="41" t="n">
        <f aca="false">SUM(SWVOC!K86,GrVOC!K86)</f>
        <v>1689.23232271886</v>
      </c>
      <c r="L86" s="43" t="n">
        <f aca="false">SUM(SWVOC!L86,GrVOC!L86)</f>
        <v>0</v>
      </c>
      <c r="M86" s="41" t="n">
        <f aca="false">SUM(SWVOC!M86,GrVOC!M86)</f>
        <v>1698.42348407828</v>
      </c>
      <c r="N86" s="43" t="n">
        <f aca="false">SUM(SWVOC!N86,GrVOC!N86)</f>
        <v>0</v>
      </c>
      <c r="O86" s="41" t="n">
        <f aca="false">SUM(SWVOC!O86,GrVOC!O86)</f>
        <v>1704.55092498457</v>
      </c>
      <c r="P86" s="45"/>
    </row>
    <row r="87" customFormat="false" ht="12.75" hidden="false" customHeight="false" outlineLevel="0" collapsed="false">
      <c r="A87" s="40" t="s">
        <v>87</v>
      </c>
      <c r="B87" s="43" t="n">
        <f aca="false">SUM(SWVOC!B87,GrVOC!B87)</f>
        <v>0</v>
      </c>
      <c r="C87" s="41" t="n">
        <f aca="false">SUM(SWVOC!C87,GrVOC!C87)</f>
        <v>4670.36</v>
      </c>
      <c r="D87" s="24" t="n">
        <f aca="false">+((3317-3284)*0.4+3284)*1000/3267030</f>
        <v>1.00923468716235</v>
      </c>
      <c r="E87" s="25" t="n">
        <f aca="false">3317*1000/3267030</f>
        <v>1.01529523757052</v>
      </c>
      <c r="F87" s="26" t="n">
        <f aca="false">+((3506-3317)*0.2+3317)*1000/3267030</f>
        <v>1.02686537925884</v>
      </c>
      <c r="G87" s="38"/>
      <c r="H87" s="36"/>
      <c r="I87" s="37"/>
      <c r="J87" s="43" t="n">
        <f aca="false">SUM(SWVOC!J87,GrVOC!J87)</f>
        <v>0</v>
      </c>
      <c r="K87" s="41" t="n">
        <f aca="false">SUM(SWVOC!K87,GrVOC!K87)</f>
        <v>4713.48931353554</v>
      </c>
      <c r="L87" s="43" t="n">
        <f aca="false">SUM(SWVOC!L87,GrVOC!L87)</f>
        <v>0</v>
      </c>
      <c r="M87" s="41" t="n">
        <f aca="false">SUM(SWVOC!M87,GrVOC!M87)</f>
        <v>4741.79426573983</v>
      </c>
      <c r="N87" s="43" t="n">
        <f aca="false">SUM(SWVOC!N87,GrVOC!N87)</f>
        <v>0</v>
      </c>
      <c r="O87" s="41" t="n">
        <f aca="false">SUM(SWVOC!O87,GrVOC!O87)</f>
        <v>4795.8309926753</v>
      </c>
      <c r="P87" s="45"/>
    </row>
    <row r="88" customFormat="false" ht="13.5" hidden="false" customHeight="false" outlineLevel="0" collapsed="false">
      <c r="A88" s="40" t="s">
        <v>88</v>
      </c>
      <c r="B88" s="43" t="n">
        <f aca="false">SUM(SWVOC!B88,GrVOC!B88)</f>
        <v>0</v>
      </c>
      <c r="C88" s="41" t="n">
        <f aca="false">SUM(SWVOC!C88,GrVOC!C88)</f>
        <v>0</v>
      </c>
      <c r="D88" s="24" t="n">
        <f aca="false">1+((((195870+84590)-(194220+81190))/(194220+81190))*($D$3-1996)/10)</f>
        <v>1.01100177916561</v>
      </c>
      <c r="E88" s="25" t="n">
        <f aca="false">1+((((195870+84590)-(194220+81190))/(194220+81190))*($E$3-1996)/10)</f>
        <v>1.01650266874841</v>
      </c>
      <c r="F88" s="46" t="n">
        <f aca="false">1+((((195870+84590)-(194220+81190))/(194220+81190))*($F$3-1996)/10)</f>
        <v>1.02016992847028</v>
      </c>
      <c r="G88" s="38"/>
      <c r="H88" s="36"/>
      <c r="I88" s="37"/>
      <c r="J88" s="43" t="n">
        <f aca="false">SUM(SWVOC!J88,GrVOC!J88)</f>
        <v>0</v>
      </c>
      <c r="K88" s="41" t="n">
        <f aca="false">SUM(SWVOC!K88,GrVOC!K88)</f>
        <v>0</v>
      </c>
      <c r="L88" s="43" t="n">
        <f aca="false">SUM(SWVOC!L88,GrVOC!L88)</f>
        <v>0</v>
      </c>
      <c r="M88" s="41" t="n">
        <f aca="false">SUM(SWVOC!M88,GrVOC!M88)</f>
        <v>0</v>
      </c>
      <c r="N88" s="43" t="n">
        <f aca="false">SUM(SWVOC!N88,GrVOC!N88)</f>
        <v>0</v>
      </c>
      <c r="O88" s="41" t="n">
        <f aca="false">SUM(SWVOC!O88,GrVOC!O88)</f>
        <v>0</v>
      </c>
      <c r="P88" s="45"/>
    </row>
    <row r="89" customFormat="false" ht="14.25" hidden="false" customHeight="false" outlineLevel="0" collapsed="false">
      <c r="A89" s="48" t="s">
        <v>89</v>
      </c>
      <c r="B89" s="49" t="n">
        <f aca="false">SUM(B84:B88)</f>
        <v>1051.53</v>
      </c>
      <c r="C89" s="50" t="n">
        <f aca="false">SUM(C84:C88)</f>
        <v>9725.73</v>
      </c>
      <c r="D89" s="51"/>
      <c r="E89" s="52"/>
      <c r="F89" s="53"/>
      <c r="G89" s="54"/>
      <c r="H89" s="52"/>
      <c r="I89" s="53"/>
      <c r="J89" s="49" t="n">
        <f aca="false">SUM(J84:J88)</f>
        <v>1051.53</v>
      </c>
      <c r="K89" s="50" t="n">
        <f aca="false">SUM(K84:K88)</f>
        <v>9818.4966196491</v>
      </c>
      <c r="L89" s="49" t="n">
        <f aca="false">SUM(L84:L88)</f>
        <v>1051.53</v>
      </c>
      <c r="M89" s="50" t="n">
        <f aca="false">SUM(M84:M88)</f>
        <v>9876.50478728027</v>
      </c>
      <c r="N89" s="49" t="n">
        <f aca="false">SUM(N84:N88)</f>
        <v>1051.53</v>
      </c>
      <c r="O89" s="50" t="n">
        <f aca="false">SUM(O84:O88)</f>
        <v>9975.828331069</v>
      </c>
      <c r="P89" s="55"/>
    </row>
    <row r="90" customFormat="false" ht="13.5" hidden="false" customHeight="false" outlineLevel="0" collapsed="false">
      <c r="A90" s="40"/>
      <c r="B90" s="24"/>
      <c r="C90" s="46"/>
      <c r="D90" s="24"/>
      <c r="E90" s="36"/>
      <c r="F90" s="37"/>
      <c r="G90" s="38"/>
      <c r="H90" s="36"/>
      <c r="I90" s="37"/>
      <c r="J90" s="24"/>
      <c r="K90" s="46"/>
      <c r="L90" s="24"/>
      <c r="M90" s="46"/>
      <c r="N90" s="24"/>
      <c r="O90" s="46"/>
      <c r="P90" s="39"/>
    </row>
    <row r="91" customFormat="false" ht="12.75" hidden="false" customHeight="false" outlineLevel="0" collapsed="false">
      <c r="A91" s="33" t="s">
        <v>90</v>
      </c>
      <c r="B91" s="24"/>
      <c r="C91" s="46"/>
      <c r="D91" s="24"/>
      <c r="E91" s="36"/>
      <c r="F91" s="37"/>
      <c r="G91" s="38"/>
      <c r="H91" s="36"/>
      <c r="I91" s="37"/>
      <c r="J91" s="24"/>
      <c r="K91" s="46"/>
      <c r="L91" s="24"/>
      <c r="M91" s="46"/>
      <c r="N91" s="24"/>
      <c r="O91" s="46"/>
      <c r="P91" s="39"/>
    </row>
    <row r="92" customFormat="false" ht="12.75" hidden="false" customHeight="false" outlineLevel="0" collapsed="false">
      <c r="A92" s="40" t="s">
        <v>91</v>
      </c>
      <c r="B92" s="43" t="n">
        <f aca="false">SUM(SWVOC!B92,GrVOC!B92)</f>
        <v>2037.72</v>
      </c>
      <c r="C92" s="41" t="n">
        <f aca="false">SUM(SWVOC!C92,GrVOC!C92)</f>
        <v>0</v>
      </c>
      <c r="D92" s="24" t="n">
        <f aca="false">1+((F92-1)*6/11)</f>
        <v>1.09179874689392</v>
      </c>
      <c r="E92" s="25" t="n">
        <f aca="false">1+((F92-1)*9/11)</f>
        <v>1.13769812034088</v>
      </c>
      <c r="F92" s="46" t="n">
        <f aca="false">(34838438+198870474+13291066)/(58064064+125075769+28278864)</f>
        <v>1.16829770263885</v>
      </c>
      <c r="G92" s="38"/>
      <c r="H92" s="36"/>
      <c r="I92" s="37"/>
      <c r="J92" s="43" t="n">
        <f aca="false">SUM(SWVOC!J92,GrVOC!J92)</f>
        <v>2224.78014252068</v>
      </c>
      <c r="K92" s="41" t="n">
        <f aca="false">SUM(SWVOC!K92,GrVOC!K92)</f>
        <v>0</v>
      </c>
      <c r="L92" s="43" t="n">
        <f aca="false">SUM(SWVOC!L92,GrVOC!L92)</f>
        <v>2318.31021378102</v>
      </c>
      <c r="M92" s="41" t="n">
        <f aca="false">SUM(SWVOC!M92,GrVOC!M92)</f>
        <v>0</v>
      </c>
      <c r="N92" s="43" t="n">
        <f aca="false">SUM(SWVOC!N92,GrVOC!N92)</f>
        <v>2380.66359462125</v>
      </c>
      <c r="O92" s="41" t="n">
        <f aca="false">SUM(SWVOC!O92,GrVOC!O92)</f>
        <v>0</v>
      </c>
      <c r="P92" s="45"/>
    </row>
    <row r="93" customFormat="false" ht="12.75" hidden="false" customHeight="false" outlineLevel="0" collapsed="false">
      <c r="A93" s="40" t="s">
        <v>92</v>
      </c>
      <c r="B93" s="43" t="n">
        <f aca="false">SUM(SWVOC!B93,GrVOC!B93)</f>
        <v>525.1</v>
      </c>
      <c r="C93" s="41" t="n">
        <f aca="false">SUM(SWVOC!C93,GrVOC!C93)</f>
        <v>195.77</v>
      </c>
      <c r="D93" s="24" t="n">
        <f aca="false">1+(((195870+84590)-(194220+81190))/(194220+81190))*($D$3-1996)/10</f>
        <v>1.01100177916561</v>
      </c>
      <c r="E93" s="25" t="n">
        <f aca="false">1+(((195870+84590)-(194220+81190))/(194220+81190))*($E$3-1996)/10</f>
        <v>1.01650266874841</v>
      </c>
      <c r="F93" s="46" t="n">
        <f aca="false">1+(((195870+84590)-(194220+81190))/(194220+81190))*($F$3-1996)/10</f>
        <v>1.02016992847028</v>
      </c>
      <c r="G93" s="38"/>
      <c r="H93" s="36"/>
      <c r="I93" s="37"/>
      <c r="J93" s="43" t="n">
        <f aca="false">SUM(SWVOC!J93,GrVOC!J93)</f>
        <v>530.877034239861</v>
      </c>
      <c r="K93" s="41" t="n">
        <f aca="false">SUM(SWVOC!K93,GrVOC!K93)</f>
        <v>197.923818307251</v>
      </c>
      <c r="L93" s="43" t="n">
        <f aca="false">SUM(SWVOC!L93,GrVOC!L93)</f>
        <v>533.765551359791</v>
      </c>
      <c r="M93" s="41" t="n">
        <f aca="false">SUM(SWVOC!M93,GrVOC!M93)</f>
        <v>199.000727460877</v>
      </c>
      <c r="N93" s="43" t="n">
        <f aca="false">SUM(SWVOC!N93,GrVOC!N93)</f>
        <v>535.691229439744</v>
      </c>
      <c r="O93" s="41" t="n">
        <f aca="false">SUM(SWVOC!O93,GrVOC!O93)</f>
        <v>199.718666896627</v>
      </c>
      <c r="P93" s="45"/>
    </row>
    <row r="94" customFormat="false" ht="12.75" hidden="false" customHeight="false" outlineLevel="0" collapsed="false">
      <c r="A94" s="40" t="s">
        <v>93</v>
      </c>
      <c r="B94" s="43" t="n">
        <f aca="false">SUM(SWVOC!B94,GrVOC!B94)</f>
        <v>144.39</v>
      </c>
      <c r="C94" s="41" t="n">
        <f aca="false">SUM(SWVOC!C94,GrVOC!C94)</f>
        <v>82.45</v>
      </c>
      <c r="D94" s="24" t="n">
        <f aca="false">1+(((1870480-(195870+84590))-(1689710-(194220+81190)))/(1689710-(194220+81190)))*($D$3-1996)/10</f>
        <v>1.07454712578661</v>
      </c>
      <c r="E94" s="25" t="n">
        <f aca="false">1+(((1870480-(195870+84590))-(1689710-(194220+81190)))/(1689710-(194220+81190)))*($E$3-1996)/10</f>
        <v>1.11182068867991</v>
      </c>
      <c r="F94" s="46" t="n">
        <f aca="false">1+(((1870480-(195870+84590))-(1689710-(194220+81190)))/(1689710-(194220+81190)))*($F$3-1996)/10</f>
        <v>1.13666973060878</v>
      </c>
      <c r="G94" s="38"/>
      <c r="H94" s="36"/>
      <c r="I94" s="37"/>
      <c r="J94" s="43" t="n">
        <f aca="false">SUM(SWVOC!J94,GrVOC!J94)</f>
        <v>155.153859492328</v>
      </c>
      <c r="K94" s="41" t="n">
        <f aca="false">SUM(SWVOC!K94,GrVOC!K94)</f>
        <v>88.5964105211058</v>
      </c>
      <c r="L94" s="43" t="n">
        <f aca="false">SUM(SWVOC!L94,GrVOC!L94)</f>
        <v>160.535789238493</v>
      </c>
      <c r="M94" s="41" t="n">
        <f aca="false">SUM(SWVOC!M94,GrVOC!M94)</f>
        <v>91.6696157816588</v>
      </c>
      <c r="N94" s="43" t="n">
        <f aca="false">SUM(SWVOC!N94,GrVOC!N94)</f>
        <v>164.123742402602</v>
      </c>
      <c r="O94" s="41" t="n">
        <f aca="false">SUM(SWVOC!O94,GrVOC!O94)</f>
        <v>93.7184192886941</v>
      </c>
      <c r="P94" s="45"/>
    </row>
    <row r="95" customFormat="false" ht="12.75" hidden="false" customHeight="false" outlineLevel="0" collapsed="false">
      <c r="A95" s="40" t="s">
        <v>94</v>
      </c>
      <c r="B95" s="43" t="n">
        <f aca="false">SUM(SWVOC!B95,GrVOC!B95)</f>
        <v>0</v>
      </c>
      <c r="C95" s="41" t="n">
        <f aca="false">SUM(SWVOC!C95,GrVOC!C95)</f>
        <v>521.85</v>
      </c>
      <c r="D95" s="24" t="n">
        <f aca="false">+((3317-3284)*0.4+3284)*1000/3267030</f>
        <v>1.00923468716235</v>
      </c>
      <c r="E95" s="25" t="n">
        <f aca="false">3317*1000/3267030</f>
        <v>1.01529523757052</v>
      </c>
      <c r="F95" s="26" t="n">
        <f aca="false">+((3506-3317)*0.2+3317)*1000/3267030</f>
        <v>1.02686537925884</v>
      </c>
      <c r="G95" s="38"/>
      <c r="H95" s="36"/>
      <c r="I95" s="37"/>
      <c r="J95" s="43" t="n">
        <f aca="false">SUM(SWVOC!J95,GrVOC!J95)</f>
        <v>0</v>
      </c>
      <c r="K95" s="41" t="n">
        <f aca="false">SUM(SWVOC!K95,GrVOC!K95)</f>
        <v>526.66912149567</v>
      </c>
      <c r="L95" s="43" t="n">
        <f aca="false">SUM(SWVOC!L95,GrVOC!L95)</f>
        <v>0</v>
      </c>
      <c r="M95" s="41" t="n">
        <f aca="false">SUM(SWVOC!M95,GrVOC!M95)</f>
        <v>529.831819726173</v>
      </c>
      <c r="N95" s="43" t="n">
        <f aca="false">SUM(SWVOC!N95,GrVOC!N95)</f>
        <v>0</v>
      </c>
      <c r="O95" s="41" t="n">
        <f aca="false">SUM(SWVOC!O95,GrVOC!O95)</f>
        <v>535.869698166224</v>
      </c>
      <c r="P95" s="45"/>
    </row>
    <row r="96" customFormat="false" ht="12.75" hidden="false" customHeight="false" outlineLevel="0" collapsed="false">
      <c r="A96" s="40" t="s">
        <v>95</v>
      </c>
      <c r="B96" s="43" t="n">
        <f aca="false">SUM(SWVOC!B96,GrVOC!B96)</f>
        <v>0</v>
      </c>
      <c r="C96" s="41" t="n">
        <f aca="false">SUM(SWVOC!C96,GrVOC!C96)</f>
        <v>0</v>
      </c>
      <c r="D96" s="24" t="n">
        <f aca="false">+((3317-3284)*0.4+3284)*1000/3267030</f>
        <v>1.00923468716235</v>
      </c>
      <c r="E96" s="25" t="n">
        <f aca="false">3317*1000/3267030</f>
        <v>1.01529523757052</v>
      </c>
      <c r="F96" s="26" t="n">
        <f aca="false">+((3506-3317)*0.2+3317)*1000/3267030</f>
        <v>1.02686537925884</v>
      </c>
      <c r="G96" s="38"/>
      <c r="H96" s="36"/>
      <c r="I96" s="37"/>
      <c r="J96" s="43" t="n">
        <f aca="false">SUM(SWVOC!J96,GrVOC!J96)</f>
        <v>0</v>
      </c>
      <c r="K96" s="41" t="n">
        <f aca="false">SUM(SWVOC!K96,GrVOC!K96)</f>
        <v>0</v>
      </c>
      <c r="L96" s="43" t="n">
        <f aca="false">SUM(SWVOC!L96,GrVOC!L96)</f>
        <v>0</v>
      </c>
      <c r="M96" s="41" t="n">
        <f aca="false">SUM(SWVOC!M96,GrVOC!M96)</f>
        <v>0</v>
      </c>
      <c r="N96" s="43" t="n">
        <f aca="false">SUM(SWVOC!N96,GrVOC!N96)</f>
        <v>0</v>
      </c>
      <c r="O96" s="41" t="n">
        <f aca="false">SUM(SWVOC!O96,GrVOC!O96)</f>
        <v>0</v>
      </c>
      <c r="P96" s="45"/>
    </row>
    <row r="97" customFormat="false" ht="12.75" hidden="false" customHeight="false" outlineLevel="0" collapsed="false">
      <c r="A97" s="40" t="s">
        <v>96</v>
      </c>
      <c r="B97" s="43" t="n">
        <f aca="false">SUM(SWVOC!B97,GrVOC!B97)</f>
        <v>0</v>
      </c>
      <c r="C97" s="41" t="n">
        <f aca="false">SUM(SWVOC!C97,GrVOC!C97)</f>
        <v>0</v>
      </c>
      <c r="D97" s="24" t="n">
        <v>1</v>
      </c>
      <c r="E97" s="25" t="n">
        <v>1</v>
      </c>
      <c r="F97" s="46" t="n">
        <v>1</v>
      </c>
      <c r="G97" s="38"/>
      <c r="H97" s="36"/>
      <c r="I97" s="37"/>
      <c r="J97" s="43" t="n">
        <f aca="false">SUM(SWVOC!J97,GrVOC!J97)</f>
        <v>0</v>
      </c>
      <c r="K97" s="41" t="n">
        <f aca="false">SUM(SWVOC!K97,GrVOC!K97)</f>
        <v>0</v>
      </c>
      <c r="L97" s="43" t="n">
        <f aca="false">SUM(SWVOC!L97,GrVOC!L97)</f>
        <v>0</v>
      </c>
      <c r="M97" s="41" t="n">
        <f aca="false">SUM(SWVOC!M97,GrVOC!M97)</f>
        <v>0</v>
      </c>
      <c r="N97" s="43" t="n">
        <f aca="false">SUM(SWVOC!N97,GrVOC!N97)</f>
        <v>0</v>
      </c>
      <c r="O97" s="41" t="n">
        <f aca="false">SUM(SWVOC!O97,GrVOC!O97)</f>
        <v>0</v>
      </c>
      <c r="P97" s="45"/>
    </row>
    <row r="98" customFormat="false" ht="12.75" hidden="false" customHeight="false" outlineLevel="0" collapsed="false">
      <c r="A98" s="40" t="s">
        <v>97</v>
      </c>
      <c r="B98" s="43" t="n">
        <f aca="false">SUM(SWVOC!B98,GrVOC!B98)</f>
        <v>0</v>
      </c>
      <c r="C98" s="41" t="n">
        <f aca="false">SUM(SWVOC!C98,GrVOC!C98)</f>
        <v>4037.03</v>
      </c>
      <c r="D98" s="24" t="n">
        <f aca="false">+((3317-3284)*0.4+3284)*1000/3267030</f>
        <v>1.00923468716235</v>
      </c>
      <c r="E98" s="25" t="n">
        <f aca="false">3317*1000/3267030</f>
        <v>1.01529523757052</v>
      </c>
      <c r="F98" s="26" t="n">
        <f aca="false">+((3506-3317)*0.2+3317)*1000/3267030</f>
        <v>1.02686537925884</v>
      </c>
      <c r="G98" s="38"/>
      <c r="H98" s="36"/>
      <c r="I98" s="37"/>
      <c r="J98" s="43" t="n">
        <f aca="false">SUM(SWVOC!J98,GrVOC!J98)</f>
        <v>0</v>
      </c>
      <c r="K98" s="41" t="n">
        <f aca="false">SUM(SWVOC!K98,GrVOC!K98)</f>
        <v>4074.31070911501</v>
      </c>
      <c r="L98" s="43" t="n">
        <f aca="false">SUM(SWVOC!L98,GrVOC!L98)</f>
        <v>0</v>
      </c>
      <c r="M98" s="41" t="n">
        <f aca="false">SUM(SWVOC!M98,GrVOC!M98)</f>
        <v>4098.7773329293</v>
      </c>
      <c r="N98" s="43" t="n">
        <f aca="false">SUM(SWVOC!N98,GrVOC!N98)</f>
        <v>0</v>
      </c>
      <c r="O98" s="41" t="n">
        <f aca="false">SUM(SWVOC!O98,GrVOC!O98)</f>
        <v>4145.48634202931</v>
      </c>
      <c r="P98" s="45"/>
    </row>
    <row r="99" customFormat="false" ht="12.75" hidden="false" customHeight="false" outlineLevel="0" collapsed="false">
      <c r="A99" s="40" t="s">
        <v>98</v>
      </c>
      <c r="B99" s="43" t="n">
        <f aca="false">SUM(SWVOC!B99,GrVOC!B99)</f>
        <v>0</v>
      </c>
      <c r="C99" s="41" t="n">
        <f aca="false">SUM(SWVOC!C99,GrVOC!C99)</f>
        <v>326.38</v>
      </c>
      <c r="D99" s="24" t="n">
        <f aca="false">+((3317-3284)*0.4+3284)*1000/3267030</f>
        <v>1.00923468716235</v>
      </c>
      <c r="E99" s="25" t="n">
        <f aca="false">3317*1000/3267030</f>
        <v>1.01529523757052</v>
      </c>
      <c r="F99" s="26" t="n">
        <f aca="false">+((3506-3317)*0.2+3317)*1000/3267030</f>
        <v>1.02686537925884</v>
      </c>
      <c r="G99" s="38"/>
      <c r="H99" s="36"/>
      <c r="I99" s="37"/>
      <c r="J99" s="43" t="n">
        <f aca="false">SUM(SWVOC!J99,GrVOC!J99)</f>
        <v>0</v>
      </c>
      <c r="K99" s="41" t="n">
        <f aca="false">SUM(SWVOC!K99,GrVOC!K99)</f>
        <v>329.394017196047</v>
      </c>
      <c r="L99" s="43" t="n">
        <f aca="false">SUM(SWVOC!L99,GrVOC!L99)</f>
        <v>0</v>
      </c>
      <c r="M99" s="41" t="n">
        <f aca="false">SUM(SWVOC!M99,GrVOC!M99)</f>
        <v>331.372059638265</v>
      </c>
      <c r="N99" s="43" t="n">
        <f aca="false">SUM(SWVOC!N99,GrVOC!N99)</f>
        <v>0</v>
      </c>
      <c r="O99" s="41" t="n">
        <f aca="false">SUM(SWVOC!O99,GrVOC!O99)</f>
        <v>335.148322482499</v>
      </c>
      <c r="P99" s="45"/>
    </row>
    <row r="100" customFormat="false" ht="12.75" hidden="false" customHeight="false" outlineLevel="0" collapsed="false">
      <c r="A100" s="40" t="s">
        <v>99</v>
      </c>
      <c r="B100" s="43" t="n">
        <f aca="false">SUM(SWVOC!B100,GrVOC!B100)</f>
        <v>0</v>
      </c>
      <c r="C100" s="41" t="n">
        <f aca="false">SUM(SWVOC!C100,GrVOC!C100)</f>
        <v>0</v>
      </c>
      <c r="D100" s="24" t="n">
        <v>1</v>
      </c>
      <c r="E100" s="25" t="n">
        <v>1</v>
      </c>
      <c r="F100" s="46" t="n">
        <v>1</v>
      </c>
      <c r="G100" s="38"/>
      <c r="H100" s="36"/>
      <c r="I100" s="37"/>
      <c r="J100" s="43" t="n">
        <f aca="false">SUM(SWVOC!J100,GrVOC!J100)</f>
        <v>0</v>
      </c>
      <c r="K100" s="41" t="n">
        <f aca="false">SUM(SWVOC!K100,GrVOC!K100)</f>
        <v>0</v>
      </c>
      <c r="L100" s="43" t="n">
        <f aca="false">SUM(SWVOC!L100,GrVOC!L100)</f>
        <v>0</v>
      </c>
      <c r="M100" s="41" t="n">
        <f aca="false">SUM(SWVOC!M100,GrVOC!M100)</f>
        <v>0</v>
      </c>
      <c r="N100" s="43" t="n">
        <f aca="false">SUM(SWVOC!N100,GrVOC!N100)</f>
        <v>0</v>
      </c>
      <c r="O100" s="41" t="n">
        <f aca="false">SUM(SWVOC!O100,GrVOC!O100)</f>
        <v>0</v>
      </c>
      <c r="P100" s="45"/>
    </row>
    <row r="101" customFormat="false" ht="12.75" hidden="false" customHeight="false" outlineLevel="0" collapsed="false">
      <c r="A101" s="40" t="s">
        <v>100</v>
      </c>
      <c r="B101" s="43" t="n">
        <f aca="false">SUM(SWVOC!B101,GrVOC!B101)</f>
        <v>0</v>
      </c>
      <c r="C101" s="41" t="n">
        <f aca="false">SUM(SWVOC!C101,GrVOC!C101)</f>
        <v>0</v>
      </c>
      <c r="D101" s="24" t="n">
        <v>1</v>
      </c>
      <c r="E101" s="25" t="n">
        <v>1</v>
      </c>
      <c r="F101" s="46" t="n">
        <v>1</v>
      </c>
      <c r="G101" s="38"/>
      <c r="H101" s="36"/>
      <c r="I101" s="37"/>
      <c r="J101" s="43" t="n">
        <f aca="false">SUM(SWVOC!J101,GrVOC!J101)</f>
        <v>0</v>
      </c>
      <c r="K101" s="41" t="n">
        <f aca="false">SUM(SWVOC!K101,GrVOC!K101)</f>
        <v>0</v>
      </c>
      <c r="L101" s="43" t="n">
        <f aca="false">SUM(SWVOC!L101,GrVOC!L101)</f>
        <v>0</v>
      </c>
      <c r="M101" s="41" t="n">
        <f aca="false">SUM(SWVOC!M101,GrVOC!M101)</f>
        <v>0</v>
      </c>
      <c r="N101" s="43" t="n">
        <f aca="false">SUM(SWVOC!N101,GrVOC!N101)</f>
        <v>0</v>
      </c>
      <c r="O101" s="41" t="n">
        <f aca="false">SUM(SWVOC!O101,GrVOC!O101)</f>
        <v>0</v>
      </c>
      <c r="P101" s="45"/>
    </row>
    <row r="102" customFormat="false" ht="12.75" hidden="false" customHeight="false" outlineLevel="0" collapsed="false">
      <c r="A102" s="40" t="s">
        <v>101</v>
      </c>
      <c r="B102" s="43" t="n">
        <f aca="false">SUM(SWVOC!B102,GrVOC!B102)</f>
        <v>0</v>
      </c>
      <c r="C102" s="41" t="n">
        <f aca="false">SUM(SWVOC!C102,GrVOC!C102)</f>
        <v>0</v>
      </c>
      <c r="D102" s="24" t="n">
        <f aca="false">1+(((4100-3790)/3790)*($D$3-1996)/10)</f>
        <v>1.0490765171504</v>
      </c>
      <c r="E102" s="25" t="n">
        <f aca="false">1+(((4100-3790)/3790)*($E$3-1996)/10)</f>
        <v>1.07361477572559</v>
      </c>
      <c r="F102" s="46" t="n">
        <f aca="false">1+(((4100-3790)/3790)*($F$3-1996)/10)</f>
        <v>1.08997361477573</v>
      </c>
      <c r="G102" s="38"/>
      <c r="H102" s="36"/>
      <c r="I102" s="37"/>
      <c r="J102" s="43" t="n">
        <f aca="false">SUM(SWVOC!J102,GrVOC!J102)</f>
        <v>0</v>
      </c>
      <c r="K102" s="41" t="n">
        <f aca="false">SUM(SWVOC!K102,GrVOC!K102)</f>
        <v>0</v>
      </c>
      <c r="L102" s="43" t="n">
        <f aca="false">SUM(SWVOC!L102,GrVOC!L102)</f>
        <v>0</v>
      </c>
      <c r="M102" s="41" t="n">
        <f aca="false">SUM(SWVOC!M102,GrVOC!M102)</f>
        <v>0</v>
      </c>
      <c r="N102" s="43" t="n">
        <f aca="false">SUM(SWVOC!N102,GrVOC!N102)</f>
        <v>0</v>
      </c>
      <c r="O102" s="41" t="n">
        <f aca="false">SUM(SWVOC!O102,GrVOC!O102)</f>
        <v>0</v>
      </c>
      <c r="P102" s="45"/>
    </row>
    <row r="103" customFormat="false" ht="12.75" hidden="false" customHeight="false" outlineLevel="0" collapsed="false">
      <c r="A103" s="40" t="s">
        <v>102</v>
      </c>
      <c r="B103" s="43" t="n">
        <f aca="false">SUM(SWVOC!B103,GrVOC!B103)</f>
        <v>0</v>
      </c>
      <c r="C103" s="41" t="n">
        <f aca="false">SUM(SWVOC!C103,GrVOC!C103)</f>
        <v>18991.53</v>
      </c>
      <c r="D103" s="24" t="n">
        <f aca="false">1+(((4100-3790)/3790)*($D$3-1996)/10)</f>
        <v>1.0490765171504</v>
      </c>
      <c r="E103" s="25" t="n">
        <f aca="false">1+(((4100-3790)/3790)*($E$3-1996)/10)</f>
        <v>1.07361477572559</v>
      </c>
      <c r="F103" s="46" t="n">
        <f aca="false">1+(((4100-3790)/3790)*($F$3-1996)/10)</f>
        <v>1.08997361477573</v>
      </c>
      <c r="G103" s="38"/>
      <c r="H103" s="36"/>
      <c r="I103" s="37"/>
      <c r="J103" s="43" t="n">
        <f aca="false">SUM(SWVOC!J103,GrVOC!J103)</f>
        <v>0</v>
      </c>
      <c r="K103" s="41" t="n">
        <f aca="false">SUM(SWVOC!K103,GrVOC!K103)</f>
        <v>19923.5681477573</v>
      </c>
      <c r="L103" s="43" t="n">
        <f aca="false">SUM(SWVOC!L103,GrVOC!L103)</f>
        <v>0</v>
      </c>
      <c r="M103" s="41" t="n">
        <f aca="false">SUM(SWVOC!M103,GrVOC!M103)</f>
        <v>20389.5872216359</v>
      </c>
      <c r="N103" s="43" t="n">
        <f aca="false">SUM(SWVOC!N103,GrVOC!N103)</f>
        <v>0</v>
      </c>
      <c r="O103" s="41" t="n">
        <f aca="false">SUM(SWVOC!O103,GrVOC!O103)</f>
        <v>20700.2666042216</v>
      </c>
      <c r="P103" s="45"/>
    </row>
    <row r="104" customFormat="false" ht="12.75" hidden="false" customHeight="false" outlineLevel="0" collapsed="false">
      <c r="A104" s="40" t="s">
        <v>103</v>
      </c>
      <c r="B104" s="43" t="n">
        <f aca="false">SUM(SWVOC!B104,GrVOC!B104)</f>
        <v>0</v>
      </c>
      <c r="C104" s="41" t="n">
        <f aca="false">SUM(SWVOC!C104,GrVOC!C104)</f>
        <v>0</v>
      </c>
      <c r="D104" s="24" t="n">
        <f aca="false">1+(((63410-52460)/52460)*($D$3-1996)/10)</f>
        <v>1.12523827678231</v>
      </c>
      <c r="E104" s="25" t="n">
        <f aca="false">1+(((63410-52460)/52460)*($E$3-1996)/10)</f>
        <v>1.18785741517347</v>
      </c>
      <c r="F104" s="46" t="n">
        <f aca="false">1+(((63410-52460)/52460)*($F$3-1996)/10)</f>
        <v>1.22960350743424</v>
      </c>
      <c r="G104" s="38"/>
      <c r="H104" s="36"/>
      <c r="I104" s="37"/>
      <c r="J104" s="43" t="n">
        <f aca="false">SUM(SWVOC!J104,GrVOC!J104)</f>
        <v>0</v>
      </c>
      <c r="K104" s="41" t="n">
        <f aca="false">SUM(SWVOC!K104,GrVOC!K104)</f>
        <v>0</v>
      </c>
      <c r="L104" s="43" t="n">
        <f aca="false">SUM(SWVOC!L104,GrVOC!L104)</f>
        <v>0</v>
      </c>
      <c r="M104" s="41" t="n">
        <f aca="false">SUM(SWVOC!M104,GrVOC!M104)</f>
        <v>0</v>
      </c>
      <c r="N104" s="43" t="n">
        <f aca="false">SUM(SWVOC!N104,GrVOC!N104)</f>
        <v>0</v>
      </c>
      <c r="O104" s="41" t="n">
        <f aca="false">SUM(SWVOC!O104,GrVOC!O104)</f>
        <v>0</v>
      </c>
      <c r="P104" s="45"/>
    </row>
    <row r="105" customFormat="false" ht="13.5" hidden="false" customHeight="false" outlineLevel="0" collapsed="false">
      <c r="A105" s="40" t="s">
        <v>104</v>
      </c>
      <c r="B105" s="43" t="n">
        <f aca="false">SUM(SWVOC!B105,GrVOC!B105)</f>
        <v>2440.8</v>
      </c>
      <c r="C105" s="41" t="n">
        <f aca="false">SUM(SWVOC!C105,GrVOC!C105)</f>
        <v>0</v>
      </c>
      <c r="D105" s="24" t="n">
        <f aca="false">1+(((1870480-1689710)/1689710)*($D$3-1996)/10)</f>
        <v>1.06418971302768</v>
      </c>
      <c r="E105" s="25" t="n">
        <f aca="false">1+(((1870480-1689710)/1689710)*($E$3-1996)/10)</f>
        <v>1.09628456954152</v>
      </c>
      <c r="F105" s="46" t="n">
        <f aca="false">1+(((1870480-1689710)/1689710)*($F$3-1996)/10)</f>
        <v>1.11768114055075</v>
      </c>
      <c r="G105" s="38"/>
      <c r="H105" s="36"/>
      <c r="I105" s="37"/>
      <c r="J105" s="43" t="n">
        <f aca="false">SUM(SWVOC!J105,GrVOC!J105)</f>
        <v>2597.47425155796</v>
      </c>
      <c r="K105" s="41" t="n">
        <f aca="false">SUM(SWVOC!K105,GrVOC!K105)</f>
        <v>0</v>
      </c>
      <c r="L105" s="43" t="n">
        <f aca="false">SUM(SWVOC!L105,GrVOC!L105)</f>
        <v>2675.81137733694</v>
      </c>
      <c r="M105" s="41" t="n">
        <f aca="false">SUM(SWVOC!M105,GrVOC!M105)</f>
        <v>0</v>
      </c>
      <c r="N105" s="43" t="n">
        <f aca="false">SUM(SWVOC!N105,GrVOC!N105)</f>
        <v>2728.03612785626</v>
      </c>
      <c r="O105" s="41" t="n">
        <f aca="false">SUM(SWVOC!O105,GrVOC!O105)</f>
        <v>0</v>
      </c>
      <c r="P105" s="45"/>
    </row>
    <row r="106" customFormat="false" ht="14.25" hidden="false" customHeight="false" outlineLevel="0" collapsed="false">
      <c r="A106" s="48" t="s">
        <v>105</v>
      </c>
      <c r="B106" s="49" t="n">
        <f aca="false">SUM(B92:B105)</f>
        <v>5148.01</v>
      </c>
      <c r="C106" s="50" t="n">
        <f aca="false">SUM(C92:C105)</f>
        <v>24155.01</v>
      </c>
      <c r="D106" s="51"/>
      <c r="E106" s="52"/>
      <c r="F106" s="53"/>
      <c r="G106" s="54"/>
      <c r="H106" s="52"/>
      <c r="I106" s="53"/>
      <c r="J106" s="49" t="n">
        <f aca="false">SUM(J92:J105)</f>
        <v>5508.28528781083</v>
      </c>
      <c r="K106" s="50" t="n">
        <f aca="false">SUM(K92:K105)</f>
        <v>25140.4622243923</v>
      </c>
      <c r="L106" s="49" t="n">
        <f aca="false">SUM(L92:L105)</f>
        <v>5688.42293171624</v>
      </c>
      <c r="M106" s="50" t="n">
        <f aca="false">SUM(M92:M105)</f>
        <v>25640.2387771721</v>
      </c>
      <c r="N106" s="49" t="n">
        <f aca="false">SUM(N92:N105)</f>
        <v>5808.51469431985</v>
      </c>
      <c r="O106" s="50" t="n">
        <f aca="false">SUM(O92:O105)</f>
        <v>26010.208053085</v>
      </c>
      <c r="P106" s="55"/>
    </row>
    <row r="107" customFormat="false" ht="13.5" hidden="false" customHeight="false" outlineLevel="0" collapsed="false">
      <c r="A107" s="32"/>
      <c r="B107" s="24"/>
      <c r="C107" s="46"/>
      <c r="D107" s="24"/>
      <c r="E107" s="36"/>
      <c r="F107" s="37"/>
      <c r="G107" s="38"/>
      <c r="H107" s="36"/>
      <c r="I107" s="37"/>
      <c r="J107" s="24"/>
      <c r="K107" s="46"/>
      <c r="L107" s="24"/>
      <c r="M107" s="46"/>
      <c r="N107" s="24"/>
      <c r="O107" s="46"/>
      <c r="P107" s="63"/>
    </row>
    <row r="108" customFormat="false" ht="12.75" hidden="false" customHeight="false" outlineLevel="0" collapsed="false">
      <c r="A108" s="33" t="s">
        <v>106</v>
      </c>
      <c r="B108" s="24"/>
      <c r="C108" s="46"/>
      <c r="D108" s="24"/>
      <c r="E108" s="36"/>
      <c r="F108" s="37"/>
      <c r="G108" s="38"/>
      <c r="H108" s="36"/>
      <c r="I108" s="37"/>
      <c r="J108" s="24"/>
      <c r="K108" s="46"/>
      <c r="L108" s="24"/>
      <c r="M108" s="46"/>
      <c r="N108" s="24"/>
      <c r="O108" s="46"/>
      <c r="P108" s="63"/>
    </row>
    <row r="109" customFormat="false" ht="12.75" hidden="false" customHeight="false" outlineLevel="0" collapsed="false">
      <c r="A109" s="40" t="s">
        <v>107</v>
      </c>
      <c r="B109" s="24" t="n">
        <f aca="false">SUM(SWVOC!B109,GrVOC!B109)</f>
        <v>435.92</v>
      </c>
      <c r="C109" s="46" t="n">
        <f aca="false">SUM(SWVOC!C109,GrVOC!C109)</f>
        <v>3656.87</v>
      </c>
      <c r="D109" s="24" t="n">
        <f aca="false">1+(((54030-51390)/51390)*($D$3-1996)/10)</f>
        <v>1.030823117338</v>
      </c>
      <c r="E109" s="25" t="n">
        <f aca="false">1+(((54030-51390)/51390)*($E$3-1996)/10)</f>
        <v>1.04623467600701</v>
      </c>
      <c r="F109" s="46" t="n">
        <f aca="false">1+(((54030-51390)/51390)*($F$3-1996)/10)</f>
        <v>1.05650904845301</v>
      </c>
      <c r="G109" s="38"/>
      <c r="H109" s="36"/>
      <c r="I109" s="37"/>
      <c r="J109" s="43" t="n">
        <f aca="false">SUM(SWVOC!J109,GrVOC!J109)</f>
        <v>449.356413309983</v>
      </c>
      <c r="K109" s="41" t="n">
        <f aca="false">SUM(SWVOC!K109,GrVOC!K109)</f>
        <v>3769.58613309983</v>
      </c>
      <c r="L109" s="43" t="n">
        <f aca="false">SUM(SWVOC!L109,GrVOC!L109)</f>
        <v>456.074619964974</v>
      </c>
      <c r="M109" s="41" t="n">
        <f aca="false">SUM(SWVOC!M109,GrVOC!M109)</f>
        <v>3825.94419964974</v>
      </c>
      <c r="N109" s="43" t="n">
        <f aca="false">SUM(SWVOC!N109,GrVOC!N109)</f>
        <v>460.553424401635</v>
      </c>
      <c r="O109" s="41" t="n">
        <f aca="false">SUM(SWVOC!O109,GrVOC!O109)</f>
        <v>3863.51624401635</v>
      </c>
      <c r="P109" s="45"/>
    </row>
    <row r="110" customFormat="false" ht="13.5" hidden="false" customHeight="false" outlineLevel="0" collapsed="false">
      <c r="A110" s="40" t="s">
        <v>108</v>
      </c>
      <c r="B110" s="43" t="n">
        <f aca="false">SUM(SWVOC!B110,GrVOC!B110)</f>
        <v>0</v>
      </c>
      <c r="C110" s="41" t="n">
        <f aca="false">SUM(SWVOC!C110,GrVOC!C110)</f>
        <v>3.86</v>
      </c>
      <c r="D110" s="24" t="n">
        <f aca="false">1+(((81920-76540)/76540)*($D$3-1996)/10)</f>
        <v>1.04217402665273</v>
      </c>
      <c r="E110" s="25" t="n">
        <f aca="false">1+(((81920-76540)/76540)*($E$3-1996)/10)</f>
        <v>1.0632610399791</v>
      </c>
      <c r="F110" s="46" t="n">
        <f aca="false">1+(((81920-76540)/76540)*($F$3-1996)/10)</f>
        <v>1.07731904886334</v>
      </c>
      <c r="G110" s="38"/>
      <c r="H110" s="36"/>
      <c r="I110" s="37"/>
      <c r="J110" s="43" t="n">
        <f aca="false">SUM(SWVOC!J110,GrVOC!J110)</f>
        <v>0</v>
      </c>
      <c r="K110" s="41" t="n">
        <f aca="false">SUM(SWVOC!K110,GrVOC!K110)</f>
        <v>4.02279174287954</v>
      </c>
      <c r="L110" s="43" t="n">
        <f aca="false">SUM(SWVOC!L110,GrVOC!L110)</f>
        <v>0</v>
      </c>
      <c r="M110" s="41" t="n">
        <f aca="false">SUM(SWVOC!M110,GrVOC!M110)</f>
        <v>4.10418761431931</v>
      </c>
      <c r="N110" s="43" t="n">
        <f aca="false">SUM(SWVOC!N110,GrVOC!N110)</f>
        <v>0</v>
      </c>
      <c r="O110" s="41" t="n">
        <f aca="false">SUM(SWVOC!O110,GrVOC!O110)</f>
        <v>4.15845152861249</v>
      </c>
      <c r="P110" s="45"/>
    </row>
    <row r="111" customFormat="false" ht="14.25" hidden="false" customHeight="false" outlineLevel="0" collapsed="false">
      <c r="A111" s="48" t="s">
        <v>109</v>
      </c>
      <c r="B111" s="49" t="n">
        <f aca="false">SUM(B109:B110)</f>
        <v>435.92</v>
      </c>
      <c r="C111" s="50" t="n">
        <f aca="false">SUM(C109:C110)</f>
        <v>3660.73</v>
      </c>
      <c r="D111" s="51"/>
      <c r="E111" s="52"/>
      <c r="F111" s="53"/>
      <c r="G111" s="54"/>
      <c r="H111" s="52"/>
      <c r="I111" s="53"/>
      <c r="J111" s="49" t="n">
        <f aca="false">SUM(J109:J110)</f>
        <v>449.356413309983</v>
      </c>
      <c r="K111" s="50" t="n">
        <f aca="false">SUM(K109:K110)</f>
        <v>3773.60892484271</v>
      </c>
      <c r="L111" s="49" t="n">
        <f aca="false">SUM(L109:L110)</f>
        <v>456.074619964974</v>
      </c>
      <c r="M111" s="50" t="n">
        <f aca="false">SUM(M109:M110)</f>
        <v>3830.04838726406</v>
      </c>
      <c r="N111" s="49" t="n">
        <f aca="false">SUM(N109:N110)</f>
        <v>460.553424401635</v>
      </c>
      <c r="O111" s="50" t="n">
        <f aca="false">SUM(O109:O110)</f>
        <v>3867.67469554496</v>
      </c>
      <c r="P111" s="55"/>
    </row>
    <row r="112" customFormat="false" ht="14.25" hidden="false" customHeight="false" outlineLevel="0" collapsed="false"/>
    <row r="113" customFormat="false" ht="14.25" hidden="false" customHeight="false" outlineLevel="0" collapsed="false">
      <c r="B113" s="1" t="s">
        <v>0</v>
      </c>
      <c r="C113" s="1"/>
      <c r="D113" s="2" t="s">
        <v>1</v>
      </c>
      <c r="E113" s="2"/>
      <c r="F113" s="3"/>
      <c r="G113" s="2" t="s">
        <v>2</v>
      </c>
      <c r="H113" s="2"/>
      <c r="I113" s="3"/>
      <c r="J113" s="4" t="s">
        <v>3</v>
      </c>
      <c r="K113" s="5"/>
      <c r="L113" s="4" t="s">
        <v>4</v>
      </c>
      <c r="M113" s="5"/>
      <c r="N113" s="4" t="s">
        <v>5</v>
      </c>
      <c r="O113" s="5"/>
      <c r="P113" s="6" t="s">
        <v>6</v>
      </c>
    </row>
    <row r="114" customFormat="false" ht="13.5" hidden="false" customHeight="false" outlineLevel="0" collapsed="false">
      <c r="B114" s="8" t="s">
        <v>7</v>
      </c>
      <c r="C114" s="9" t="s">
        <v>8</v>
      </c>
      <c r="D114" s="10" t="s">
        <v>9</v>
      </c>
      <c r="E114" s="10"/>
      <c r="F114" s="11"/>
      <c r="G114" s="10" t="s">
        <v>9</v>
      </c>
      <c r="H114" s="10"/>
      <c r="I114" s="11"/>
      <c r="J114" s="12" t="s">
        <v>7</v>
      </c>
      <c r="K114" s="9" t="s">
        <v>8</v>
      </c>
      <c r="L114" s="8" t="s">
        <v>7</v>
      </c>
      <c r="M114" s="9" t="s">
        <v>8</v>
      </c>
      <c r="N114" s="8" t="s">
        <v>7</v>
      </c>
      <c r="O114" s="9" t="s">
        <v>8</v>
      </c>
      <c r="P114" s="13" t="s">
        <v>10</v>
      </c>
    </row>
    <row r="115" customFormat="false" ht="16.5" hidden="false" customHeight="false" outlineLevel="0" collapsed="false">
      <c r="A115" s="14" t="s">
        <v>110</v>
      </c>
      <c r="B115" s="15" t="s">
        <v>12</v>
      </c>
      <c r="C115" s="16" t="s">
        <v>12</v>
      </c>
      <c r="D115" s="17" t="n">
        <v>2002</v>
      </c>
      <c r="E115" s="18" t="n">
        <v>2005</v>
      </c>
      <c r="F115" s="19" t="n">
        <v>2007</v>
      </c>
      <c r="G115" s="17" t="n">
        <v>2002</v>
      </c>
      <c r="H115" s="18" t="n">
        <v>2005</v>
      </c>
      <c r="I115" s="19" t="n">
        <v>2007</v>
      </c>
      <c r="J115" s="15" t="s">
        <v>12</v>
      </c>
      <c r="K115" s="16" t="s">
        <v>12</v>
      </c>
      <c r="L115" s="15" t="s">
        <v>12</v>
      </c>
      <c r="M115" s="16" t="s">
        <v>12</v>
      </c>
      <c r="N115" s="15" t="s">
        <v>12</v>
      </c>
      <c r="O115" s="16" t="s">
        <v>12</v>
      </c>
      <c r="P115" s="20" t="s">
        <v>13</v>
      </c>
    </row>
    <row r="116" customFormat="false" ht="13.5" hidden="false" customHeight="false" outlineLevel="0" collapsed="false">
      <c r="A116" s="32"/>
      <c r="B116" s="22"/>
      <c r="C116" s="23"/>
      <c r="D116" s="22"/>
      <c r="E116" s="56"/>
      <c r="F116" s="31"/>
      <c r="G116" s="30"/>
      <c r="H116" s="56"/>
      <c r="I116" s="31"/>
      <c r="J116" s="30"/>
      <c r="K116" s="31"/>
      <c r="L116" s="30"/>
      <c r="M116" s="31"/>
      <c r="N116" s="30"/>
      <c r="O116" s="31"/>
      <c r="P116" s="32"/>
    </row>
    <row r="117" customFormat="false" ht="12.75" hidden="false" customHeight="false" outlineLevel="0" collapsed="false">
      <c r="A117" s="33" t="s">
        <v>111</v>
      </c>
      <c r="B117" s="24"/>
      <c r="C117" s="46"/>
      <c r="D117" s="24"/>
      <c r="E117" s="36"/>
      <c r="F117" s="37"/>
      <c r="G117" s="38"/>
      <c r="H117" s="36"/>
      <c r="I117" s="37"/>
      <c r="J117" s="38"/>
      <c r="K117" s="37"/>
      <c r="L117" s="38"/>
      <c r="M117" s="37"/>
      <c r="N117" s="38"/>
      <c r="O117" s="37"/>
      <c r="P117" s="39"/>
    </row>
    <row r="118" customFormat="false" ht="12.75" hidden="false" customHeight="false" outlineLevel="0" collapsed="false">
      <c r="A118" s="40" t="s">
        <v>112</v>
      </c>
      <c r="B118" s="43" t="n">
        <f aca="false">SUM(SWVOC!B118,GrVOC!B118)</f>
        <v>0</v>
      </c>
      <c r="C118" s="41" t="n">
        <f aca="false">SUM(SWVOC!C118,GrVOC!C118)</f>
        <v>147636</v>
      </c>
      <c r="D118" s="24"/>
      <c r="E118" s="36"/>
      <c r="F118" s="37"/>
      <c r="G118" s="38"/>
      <c r="H118" s="36"/>
      <c r="I118" s="37"/>
      <c r="J118" s="108" t="n">
        <f aca="false">SUM(SWVOC!J118,GrVOC!J118)</f>
        <v>0</v>
      </c>
      <c r="K118" s="41" t="n">
        <f aca="false">SUM(SWVOC!K118,GrVOC!K118)</f>
        <v>67430</v>
      </c>
      <c r="L118" s="108" t="n">
        <f aca="false">SUM(SWVOC!L118,GrVOC!L118)</f>
        <v>0</v>
      </c>
      <c r="M118" s="41" t="n">
        <f aca="false">SUM(SWVOC!M118,GrVOC!M118)</f>
        <v>47218</v>
      </c>
      <c r="N118" s="108" t="n">
        <f aca="false">SUM(SWVOC!N118,GrVOC!N118)</f>
        <v>0</v>
      </c>
      <c r="O118" s="41" t="n">
        <f aca="false">SUM(SWVOC!O118,GrVOC!O118)</f>
        <v>37477.4</v>
      </c>
      <c r="P118" s="66" t="s">
        <v>113</v>
      </c>
    </row>
    <row r="119" customFormat="false" ht="12.75" hidden="false" customHeight="false" outlineLevel="0" collapsed="false">
      <c r="A119" s="40" t="s">
        <v>114</v>
      </c>
      <c r="B119" s="43" t="n">
        <f aca="false">SUM(SWVOC!B119,GrVOC!B119)</f>
        <v>0</v>
      </c>
      <c r="C119" s="41" t="n">
        <f aca="false">SUM(SWVOC!C119,GrVOC!C119)</f>
        <v>48030</v>
      </c>
      <c r="D119" s="24"/>
      <c r="E119" s="36"/>
      <c r="F119" s="37"/>
      <c r="G119" s="38"/>
      <c r="H119" s="36"/>
      <c r="I119" s="37"/>
      <c r="J119" s="108" t="n">
        <f aca="false">SUM(SWVOC!J119,GrVOC!J119)</f>
        <v>0</v>
      </c>
      <c r="K119" s="41" t="n">
        <f aca="false">SUM(SWVOC!K119,GrVOC!K119)</f>
        <v>22014</v>
      </c>
      <c r="L119" s="108" t="n">
        <f aca="false">SUM(SWVOC!L119,GrVOC!L119)</f>
        <v>0</v>
      </c>
      <c r="M119" s="41" t="n">
        <f aca="false">SUM(SWVOC!M119,GrVOC!M119)</f>
        <v>15288</v>
      </c>
      <c r="N119" s="108" t="n">
        <f aca="false">SUM(SWVOC!N119,GrVOC!N119)</f>
        <v>0</v>
      </c>
      <c r="O119" s="41" t="n">
        <f aca="false">SUM(SWVOC!O119,GrVOC!O119)</f>
        <v>10971</v>
      </c>
      <c r="P119" s="66" t="s">
        <v>113</v>
      </c>
    </row>
    <row r="120" customFormat="false" ht="12.75" hidden="false" customHeight="false" outlineLevel="0" collapsed="false">
      <c r="A120" s="40" t="s">
        <v>115</v>
      </c>
      <c r="B120" s="43" t="n">
        <f aca="false">SUM(SWVOC!B120,GrVOC!B120)</f>
        <v>0</v>
      </c>
      <c r="C120" s="41" t="n">
        <f aca="false">SUM(SWVOC!C120,GrVOC!C120)</f>
        <v>25932</v>
      </c>
      <c r="D120" s="24"/>
      <c r="E120" s="36"/>
      <c r="F120" s="37"/>
      <c r="G120" s="38"/>
      <c r="H120" s="36"/>
      <c r="I120" s="37"/>
      <c r="J120" s="108" t="n">
        <f aca="false">SUM(SWVOC!J120,GrVOC!J120)</f>
        <v>0</v>
      </c>
      <c r="K120" s="41" t="n">
        <f aca="false">SUM(SWVOC!K120,GrVOC!K120)</f>
        <v>13254</v>
      </c>
      <c r="L120" s="108" t="n">
        <f aca="false">SUM(SWVOC!L120,GrVOC!L120)</f>
        <v>0</v>
      </c>
      <c r="M120" s="41" t="n">
        <f aca="false">SUM(SWVOC!M120,GrVOC!M120)</f>
        <v>11610</v>
      </c>
      <c r="N120" s="108" t="n">
        <f aca="false">SUM(SWVOC!N120,GrVOC!N120)</f>
        <v>0</v>
      </c>
      <c r="O120" s="41" t="n">
        <f aca="false">SUM(SWVOC!O120,GrVOC!O120)</f>
        <v>10804.8</v>
      </c>
      <c r="P120" s="66" t="s">
        <v>113</v>
      </c>
    </row>
    <row r="121" customFormat="false" ht="12.75" hidden="false" customHeight="false" outlineLevel="0" collapsed="false">
      <c r="A121" s="40" t="s">
        <v>116</v>
      </c>
      <c r="B121" s="43" t="n">
        <f aca="false">SUM(SWVOC!B121,GrVOC!B121)</f>
        <v>0</v>
      </c>
      <c r="C121" s="41" t="n">
        <f aca="false">SUM(SWVOC!C121,GrVOC!C121)</f>
        <v>11948</v>
      </c>
      <c r="D121" s="24"/>
      <c r="E121" s="36"/>
      <c r="F121" s="37"/>
      <c r="G121" s="38"/>
      <c r="H121" s="36"/>
      <c r="I121" s="37"/>
      <c r="J121" s="108" t="n">
        <f aca="false">SUM(SWVOC!J121,GrVOC!J121)</f>
        <v>0</v>
      </c>
      <c r="K121" s="41" t="n">
        <f aca="false">SUM(SWVOC!K121,GrVOC!K121)</f>
        <v>6662</v>
      </c>
      <c r="L121" s="108" t="n">
        <f aca="false">SUM(SWVOC!L121,GrVOC!L121)</f>
        <v>0</v>
      </c>
      <c r="M121" s="41" t="n">
        <f aca="false">SUM(SWVOC!M121,GrVOC!M121)</f>
        <v>5660</v>
      </c>
      <c r="N121" s="108" t="n">
        <f aca="false">SUM(SWVOC!N121,GrVOC!N121)</f>
        <v>0</v>
      </c>
      <c r="O121" s="41" t="n">
        <f aca="false">SUM(SWVOC!O121,GrVOC!O121)</f>
        <v>5447.6</v>
      </c>
      <c r="P121" s="67" t="s">
        <v>117</v>
      </c>
    </row>
    <row r="122" customFormat="false" ht="12.75" hidden="false" customHeight="false" outlineLevel="0" collapsed="false">
      <c r="A122" s="40" t="s">
        <v>118</v>
      </c>
      <c r="B122" s="43" t="n">
        <f aca="false">SUM(SWVOC!B122,GrVOC!B122)</f>
        <v>0</v>
      </c>
      <c r="C122" s="41" t="n">
        <f aca="false">SUM(SWVOC!C122,GrVOC!C122)</f>
        <v>144</v>
      </c>
      <c r="D122" s="24"/>
      <c r="E122" s="36"/>
      <c r="F122" s="37"/>
      <c r="G122" s="38"/>
      <c r="H122" s="36"/>
      <c r="I122" s="37"/>
      <c r="J122" s="108" t="n">
        <f aca="false">SUM(SWVOC!J122,GrVOC!J122)</f>
        <v>0</v>
      </c>
      <c r="K122" s="41" t="n">
        <f aca="false">SUM(SWVOC!K122,GrVOC!K122)</f>
        <v>124</v>
      </c>
      <c r="L122" s="108" t="n">
        <f aca="false">SUM(SWVOC!L122,GrVOC!L122)</f>
        <v>0</v>
      </c>
      <c r="M122" s="41" t="n">
        <f aca="false">SUM(SWVOC!M122,GrVOC!M122)</f>
        <v>118</v>
      </c>
      <c r="N122" s="108" t="n">
        <f aca="false">SUM(SWVOC!N122,GrVOC!N122)</f>
        <v>0</v>
      </c>
      <c r="O122" s="41" t="n">
        <f aca="false">SUM(SWVOC!O122,GrVOC!O122)</f>
        <v>124</v>
      </c>
      <c r="P122" s="67"/>
    </row>
    <row r="123" customFormat="false" ht="12.75" hidden="false" customHeight="false" outlineLevel="0" collapsed="false">
      <c r="A123" s="40" t="s">
        <v>119</v>
      </c>
      <c r="B123" s="43" t="n">
        <f aca="false">SUM(SWVOC!B123,GrVOC!B123)</f>
        <v>0</v>
      </c>
      <c r="C123" s="41" t="n">
        <f aca="false">SUM(SWVOC!C123,GrVOC!C123)</f>
        <v>94</v>
      </c>
      <c r="D123" s="24"/>
      <c r="E123" s="36"/>
      <c r="F123" s="37"/>
      <c r="G123" s="38"/>
      <c r="H123" s="36"/>
      <c r="I123" s="37"/>
      <c r="J123" s="108" t="n">
        <f aca="false">SUM(SWVOC!J123,GrVOC!J123)</f>
        <v>0</v>
      </c>
      <c r="K123" s="41" t="n">
        <f aca="false">SUM(SWVOC!K123,GrVOC!K123)</f>
        <v>78</v>
      </c>
      <c r="L123" s="108" t="n">
        <f aca="false">SUM(SWVOC!L123,GrVOC!L123)</f>
        <v>0</v>
      </c>
      <c r="M123" s="41" t="n">
        <f aca="false">SUM(SWVOC!M123,GrVOC!M123)</f>
        <v>66</v>
      </c>
      <c r="N123" s="108" t="n">
        <f aca="false">SUM(SWVOC!N123,GrVOC!N123)</f>
        <v>0</v>
      </c>
      <c r="O123" s="41" t="n">
        <f aca="false">SUM(SWVOC!O123,GrVOC!O123)</f>
        <v>-24</v>
      </c>
      <c r="P123" s="67" t="s">
        <v>120</v>
      </c>
    </row>
    <row r="124" customFormat="false" ht="12.75" hidden="false" customHeight="false" outlineLevel="0" collapsed="false">
      <c r="A124" s="40" t="s">
        <v>121</v>
      </c>
      <c r="B124" s="43" t="n">
        <f aca="false">SUM(SWVOC!B124,GrVOC!B124)</f>
        <v>0</v>
      </c>
      <c r="C124" s="41" t="n">
        <f aca="false">SUM(SWVOC!C124,GrVOC!C124)</f>
        <v>9102</v>
      </c>
      <c r="D124" s="24"/>
      <c r="E124" s="36"/>
      <c r="F124" s="37"/>
      <c r="G124" s="38"/>
      <c r="H124" s="36"/>
      <c r="I124" s="37"/>
      <c r="J124" s="108" t="n">
        <f aca="false">SUM(SWVOC!J124,GrVOC!J124)</f>
        <v>0</v>
      </c>
      <c r="K124" s="41" t="n">
        <f aca="false">SUM(SWVOC!K124,GrVOC!K124)</f>
        <v>8912</v>
      </c>
      <c r="L124" s="108" t="n">
        <f aca="false">SUM(SWVOC!L124,GrVOC!L124)</f>
        <v>0</v>
      </c>
      <c r="M124" s="41" t="n">
        <f aca="false">SUM(SWVOC!M124,GrVOC!M124)</f>
        <v>9082</v>
      </c>
      <c r="N124" s="108" t="n">
        <f aca="false">SUM(SWVOC!N124,GrVOC!N124)</f>
        <v>0</v>
      </c>
      <c r="O124" s="41" t="n">
        <f aca="false">SUM(SWVOC!O124,GrVOC!O124)</f>
        <v>9464</v>
      </c>
      <c r="P124" s="67" t="s">
        <v>122</v>
      </c>
    </row>
    <row r="125" customFormat="false" ht="13.5" hidden="false" customHeight="false" outlineLevel="0" collapsed="false">
      <c r="A125" s="40" t="s">
        <v>123</v>
      </c>
      <c r="B125" s="43" t="n">
        <f aca="false">SUM(SWVOC!B125,GrVOC!B125)</f>
        <v>0</v>
      </c>
      <c r="C125" s="41" t="n">
        <f aca="false">SUM(SWVOC!C125,GrVOC!C125)</f>
        <v>2812</v>
      </c>
      <c r="D125" s="24"/>
      <c r="E125" s="36"/>
      <c r="F125" s="37"/>
      <c r="G125" s="38"/>
      <c r="H125" s="36"/>
      <c r="I125" s="37"/>
      <c r="J125" s="108" t="n">
        <f aca="false">SUM(SWVOC!J125,GrVOC!J125)</f>
        <v>0</v>
      </c>
      <c r="K125" s="41" t="n">
        <f aca="false">SUM(SWVOC!K125,GrVOC!K125)</f>
        <v>2518</v>
      </c>
      <c r="L125" s="108" t="n">
        <f aca="false">SUM(SWVOC!L125,GrVOC!L125)</f>
        <v>0</v>
      </c>
      <c r="M125" s="41" t="n">
        <f aca="false">SUM(SWVOC!M125,GrVOC!M125)</f>
        <v>2618</v>
      </c>
      <c r="N125" s="108" t="n">
        <f aca="false">SUM(SWVOC!N125,GrVOC!N125)</f>
        <v>0</v>
      </c>
      <c r="O125" s="41" t="n">
        <f aca="false">SUM(SWVOC!O125,GrVOC!O125)</f>
        <v>2690</v>
      </c>
      <c r="P125" s="67"/>
    </row>
    <row r="126" customFormat="false" ht="14.25" hidden="false" customHeight="false" outlineLevel="0" collapsed="false">
      <c r="A126" s="48" t="s">
        <v>124</v>
      </c>
      <c r="B126" s="49" t="n">
        <f aca="false">SUM(B118:B125)</f>
        <v>0</v>
      </c>
      <c r="C126" s="50" t="n">
        <f aca="false">SUM(SWVOC!C126,GrVOC!C126)</f>
        <v>245698</v>
      </c>
      <c r="D126" s="51"/>
      <c r="E126" s="52"/>
      <c r="F126" s="53"/>
      <c r="G126" s="54"/>
      <c r="H126" s="52"/>
      <c r="I126" s="53"/>
      <c r="J126" s="137" t="n">
        <f aca="false">SUM(J118:J125)</f>
        <v>0</v>
      </c>
      <c r="K126" s="50" t="n">
        <f aca="false">SUM(SWVOC!K126,GrVOC!K126)</f>
        <v>120992</v>
      </c>
      <c r="L126" s="137" t="n">
        <f aca="false">SUM(L118:L125)</f>
        <v>0</v>
      </c>
      <c r="M126" s="50" t="n">
        <f aca="false">SUM(SWVOC!M126,GrVOC!M126)</f>
        <v>91660</v>
      </c>
      <c r="N126" s="137" t="n">
        <f aca="false">SUM(N118:N125)</f>
        <v>0</v>
      </c>
      <c r="O126" s="50" t="n">
        <f aca="false">SUM(SWVOC!O126,GrVOC!O126)</f>
        <v>76954.8</v>
      </c>
      <c r="P126" s="70"/>
    </row>
    <row r="127" customFormat="false" ht="13.5" hidden="false" customHeight="false" outlineLevel="0" collapsed="false">
      <c r="A127" s="40"/>
      <c r="B127" s="24"/>
      <c r="C127" s="46"/>
      <c r="D127" s="24"/>
      <c r="E127" s="36"/>
      <c r="F127" s="37"/>
      <c r="G127" s="38"/>
      <c r="H127" s="36"/>
      <c r="I127" s="37"/>
      <c r="J127" s="24"/>
      <c r="K127" s="46"/>
      <c r="L127" s="24"/>
      <c r="M127" s="46"/>
      <c r="N127" s="24"/>
      <c r="O127" s="46"/>
      <c r="P127" s="39"/>
    </row>
    <row r="128" customFormat="false" ht="12.75" hidden="false" customHeight="false" outlineLevel="0" collapsed="false">
      <c r="A128" s="33" t="s">
        <v>125</v>
      </c>
      <c r="B128" s="24"/>
      <c r="C128" s="46"/>
      <c r="D128" s="24"/>
      <c r="E128" s="36"/>
      <c r="F128" s="37"/>
      <c r="G128" s="38"/>
      <c r="H128" s="36"/>
      <c r="I128" s="37"/>
      <c r="J128" s="24"/>
      <c r="K128" s="46"/>
      <c r="L128" s="24"/>
      <c r="M128" s="46"/>
      <c r="N128" s="24"/>
      <c r="O128" s="46"/>
      <c r="P128" s="39"/>
    </row>
    <row r="129" customFormat="false" ht="12.75" hidden="false" customHeight="false" outlineLevel="0" collapsed="false">
      <c r="A129" s="40" t="s">
        <v>126</v>
      </c>
      <c r="B129" s="43" t="n">
        <f aca="false">SUM(SWVOC!B129,GrVOC!B129)</f>
        <v>0</v>
      </c>
      <c r="C129" s="136" t="n">
        <f aca="false">SUM(SWVOC!C129,GrVOC!C129)</f>
        <v>43.1390748229716</v>
      </c>
      <c r="D129" s="43"/>
      <c r="E129" s="44"/>
      <c r="F129" s="41"/>
      <c r="G129" s="43"/>
      <c r="H129" s="44"/>
      <c r="I129" s="41"/>
      <c r="J129" s="43" t="n">
        <f aca="false">SUM(SWVOC!J129,GrVOC!J129)</f>
        <v>0</v>
      </c>
      <c r="K129" s="41" t="n">
        <f aca="false">SUM(SWVOC!K129,GrVOC!K129)</f>
        <v>31.6744103777262</v>
      </c>
      <c r="L129" s="43" t="n">
        <f aca="false">SUM(SWVOC!L129,GrVOC!L129)</f>
        <v>0</v>
      </c>
      <c r="M129" s="41" t="n">
        <f aca="false">SUM(SWVOC!M129,GrVOC!M129)</f>
        <v>25.6244485711776</v>
      </c>
      <c r="N129" s="43" t="n">
        <f aca="false">SUM(SWVOC!N129,GrVOC!N129)</f>
        <v>0</v>
      </c>
      <c r="O129" s="41" t="n">
        <f aca="false">SUM(SWVOC!O129,GrVOC!O129)</f>
        <v>21.9351353908972</v>
      </c>
      <c r="P129" s="63" t="s">
        <v>136</v>
      </c>
    </row>
    <row r="130" customFormat="false" ht="12.75" hidden="false" customHeight="false" outlineLevel="0" collapsed="false">
      <c r="A130" s="40" t="s">
        <v>127</v>
      </c>
      <c r="B130" s="43" t="n">
        <f aca="false">SUM(SWVOC!B130,GrVOC!B130)</f>
        <v>0</v>
      </c>
      <c r="C130" s="41" t="n">
        <f aca="false">SUM(SWVOC!C130,GrVOC!C130)</f>
        <v>19440.1191586828</v>
      </c>
      <c r="D130" s="43"/>
      <c r="E130" s="44"/>
      <c r="F130" s="41"/>
      <c r="G130" s="43"/>
      <c r="H130" s="44"/>
      <c r="I130" s="41"/>
      <c r="J130" s="43" t="n">
        <f aca="false">SUM(SWVOC!J130,GrVOC!J130)</f>
        <v>0</v>
      </c>
      <c r="K130" s="41" t="n">
        <f aca="false">SUM(SWVOC!K130,GrVOC!K130)</f>
        <v>13490.3983828418</v>
      </c>
      <c r="L130" s="43" t="n">
        <f aca="false">SUM(SWVOC!L130,GrVOC!L130)</f>
        <v>0</v>
      </c>
      <c r="M130" s="41" t="n">
        <f aca="false">SUM(SWVOC!M130,GrVOC!M130)</f>
        <v>12050.2140779933</v>
      </c>
      <c r="N130" s="43" t="n">
        <f aca="false">SUM(SWVOC!N130,GrVOC!N130)</f>
        <v>0</v>
      </c>
      <c r="O130" s="41" t="n">
        <f aca="false">SUM(SWVOC!O130,GrVOC!O130)</f>
        <v>11716.2171896694</v>
      </c>
      <c r="P130" s="63" t="s">
        <v>128</v>
      </c>
    </row>
    <row r="131" customFormat="false" ht="12.75" hidden="false" customHeight="false" outlineLevel="0" collapsed="false">
      <c r="A131" s="40" t="s">
        <v>129</v>
      </c>
      <c r="B131" s="43" t="n">
        <f aca="false">SUM(SWVOC!B131,GrVOC!B131)</f>
        <v>0</v>
      </c>
      <c r="C131" s="41" t="n">
        <f aca="false">SUM(SWVOC!C131,GrVOC!C131)</f>
        <v>31254.566784092</v>
      </c>
      <c r="D131" s="43"/>
      <c r="E131" s="44"/>
      <c r="F131" s="41"/>
      <c r="G131" s="43"/>
      <c r="H131" s="44"/>
      <c r="I131" s="41"/>
      <c r="J131" s="43" t="n">
        <f aca="false">SUM(SWVOC!J131,GrVOC!J131)</f>
        <v>0</v>
      </c>
      <c r="K131" s="41" t="n">
        <f aca="false">SUM(SWVOC!K131,GrVOC!K131)</f>
        <v>21245.0199897669</v>
      </c>
      <c r="L131" s="43" t="n">
        <f aca="false">SUM(SWVOC!L131,GrVOC!L131)</f>
        <v>0</v>
      </c>
      <c r="M131" s="41" t="n">
        <f aca="false">SUM(SWVOC!M131,GrVOC!M131)</f>
        <v>16924.9985035199</v>
      </c>
      <c r="N131" s="43" t="n">
        <f aca="false">SUM(SWVOC!N131,GrVOC!N131)</f>
        <v>0</v>
      </c>
      <c r="O131" s="41" t="n">
        <f aca="false">SUM(SWVOC!O131,GrVOC!O131)</f>
        <v>14366.5667513373</v>
      </c>
      <c r="P131" s="63" t="s">
        <v>128</v>
      </c>
    </row>
    <row r="132" customFormat="false" ht="12.75" hidden="false" customHeight="false" outlineLevel="0" collapsed="false">
      <c r="A132" s="40" t="s">
        <v>130</v>
      </c>
      <c r="B132" s="43" t="n">
        <f aca="false">SUM(SWVOC!B132,GrVOC!B132)</f>
        <v>0</v>
      </c>
      <c r="C132" s="41" t="n">
        <f aca="false">SUM(SWVOC!C132,GrVOC!C132)</f>
        <v>768.974603714157</v>
      </c>
      <c r="D132" s="43"/>
      <c r="E132" s="44"/>
      <c r="F132" s="41"/>
      <c r="G132" s="43"/>
      <c r="H132" s="44"/>
      <c r="I132" s="41"/>
      <c r="J132" s="43" t="n">
        <f aca="false">SUM(SWVOC!J132,GrVOC!J132)</f>
        <v>0</v>
      </c>
      <c r="K132" s="41" t="n">
        <f aca="false">SUM(SWVOC!K132,GrVOC!K132)</f>
        <v>584.4086457392</v>
      </c>
      <c r="L132" s="43" t="n">
        <f aca="false">SUM(SWVOC!L132,GrVOC!L132)</f>
        <v>0</v>
      </c>
      <c r="M132" s="41" t="n">
        <f aca="false">SUM(SWVOC!M132,GrVOC!M132)</f>
        <v>511.703308363081</v>
      </c>
      <c r="N132" s="43" t="n">
        <f aca="false">SUM(SWVOC!N132,GrVOC!N132)</f>
        <v>0</v>
      </c>
      <c r="O132" s="41" t="n">
        <f aca="false">SUM(SWVOC!O132,GrVOC!O132)</f>
        <v>459.903239967404</v>
      </c>
      <c r="P132" s="63" t="s">
        <v>128</v>
      </c>
    </row>
    <row r="133" customFormat="false" ht="12.75" hidden="false" customHeight="false" outlineLevel="0" collapsed="false">
      <c r="A133" s="40" t="s">
        <v>131</v>
      </c>
      <c r="B133" s="43" t="n">
        <f aca="false">SUM(SWVOC!B133,GrVOC!B133)</f>
        <v>0</v>
      </c>
      <c r="C133" s="41" t="n">
        <f aca="false">SUM(SWVOC!C133,GrVOC!C133)</f>
        <v>8233.55838492046</v>
      </c>
      <c r="D133" s="43"/>
      <c r="E133" s="44"/>
      <c r="F133" s="41"/>
      <c r="G133" s="43"/>
      <c r="H133" s="44"/>
      <c r="I133" s="41"/>
      <c r="J133" s="43" t="n">
        <f aca="false">SUM(SWVOC!J133,GrVOC!J133)</f>
        <v>0</v>
      </c>
      <c r="K133" s="41" t="n">
        <f aca="false">SUM(SWVOC!K133,GrVOC!K133)</f>
        <v>5657.82848931294</v>
      </c>
      <c r="L133" s="43" t="n">
        <f aca="false">SUM(SWVOC!L133,GrVOC!L133)</f>
        <v>0</v>
      </c>
      <c r="M133" s="41" t="n">
        <f aca="false">SUM(SWVOC!M133,GrVOC!M133)</f>
        <v>4809.62593357267</v>
      </c>
      <c r="N133" s="43" t="n">
        <f aca="false">SUM(SWVOC!N133,GrVOC!N133)</f>
        <v>0</v>
      </c>
      <c r="O133" s="41" t="n">
        <f aca="false">SUM(SWVOC!O133,GrVOC!O133)</f>
        <v>4302.95962667925</v>
      </c>
      <c r="P133" s="63" t="s">
        <v>128</v>
      </c>
    </row>
    <row r="134" customFormat="false" ht="12.75" hidden="false" customHeight="false" outlineLevel="0" collapsed="false">
      <c r="A134" s="40" t="s">
        <v>132</v>
      </c>
      <c r="B134" s="43" t="n">
        <f aca="false">SUM(SWVOC!B134,GrVOC!B134)</f>
        <v>0</v>
      </c>
      <c r="C134" s="41" t="n">
        <f aca="false">SUM(SWVOC!C134,GrVOC!C134)</f>
        <v>146624.60064699</v>
      </c>
      <c r="D134" s="43"/>
      <c r="E134" s="44"/>
      <c r="F134" s="41"/>
      <c r="G134" s="43"/>
      <c r="H134" s="44"/>
      <c r="I134" s="41"/>
      <c r="J134" s="43" t="n">
        <f aca="false">SUM(SWVOC!J134,GrVOC!J134)</f>
        <v>0</v>
      </c>
      <c r="K134" s="41" t="n">
        <f aca="false">SUM(SWVOC!K134,GrVOC!K134)</f>
        <v>106934.48504787</v>
      </c>
      <c r="L134" s="43" t="n">
        <f aca="false">SUM(SWVOC!L134,GrVOC!L134)</f>
        <v>0</v>
      </c>
      <c r="M134" s="41" t="n">
        <f aca="false">SUM(SWVOC!M134,GrVOC!M134)</f>
        <v>85108.9909884044</v>
      </c>
      <c r="N134" s="43" t="n">
        <f aca="false">SUM(SWVOC!N134,GrVOC!N134)</f>
        <v>0</v>
      </c>
      <c r="O134" s="41" t="n">
        <f aca="false">SUM(SWVOC!O134,GrVOC!O134)</f>
        <v>73723.2377825912</v>
      </c>
      <c r="P134" s="63" t="s">
        <v>133</v>
      </c>
    </row>
    <row r="135" customFormat="false" ht="12.75" hidden="false" customHeight="false" outlineLevel="0" collapsed="false">
      <c r="A135" s="40" t="s">
        <v>134</v>
      </c>
      <c r="B135" s="43" t="n">
        <f aca="false">SUM(SWVOC!B135,GrVOC!B135)</f>
        <v>0</v>
      </c>
      <c r="C135" s="41" t="n">
        <f aca="false">SUM(SWVOC!C135,GrVOC!C135)</f>
        <v>3812.11439055076</v>
      </c>
      <c r="D135" s="43"/>
      <c r="E135" s="44"/>
      <c r="F135" s="41"/>
      <c r="G135" s="43"/>
      <c r="H135" s="44"/>
      <c r="I135" s="41"/>
      <c r="J135" s="43" t="n">
        <f aca="false">SUM(SWVOC!J135,GrVOC!J135)</f>
        <v>0</v>
      </c>
      <c r="K135" s="41" t="n">
        <f aca="false">SUM(SWVOC!K135,GrVOC!K135)</f>
        <v>4083.25111517639</v>
      </c>
      <c r="L135" s="43" t="n">
        <f aca="false">SUM(SWVOC!L135,GrVOC!L135)</f>
        <v>0</v>
      </c>
      <c r="M135" s="41" t="n">
        <f aca="false">SUM(SWVOC!M135,GrVOC!M135)</f>
        <v>3332.37791587522</v>
      </c>
      <c r="N135" s="43" t="n">
        <f aca="false">SUM(SWVOC!N135,GrVOC!N135)</f>
        <v>0</v>
      </c>
      <c r="O135" s="41" t="n">
        <f aca="false">SUM(SWVOC!O135,GrVOC!O135)</f>
        <v>2114.42269669871</v>
      </c>
      <c r="P135" s="63" t="s">
        <v>133</v>
      </c>
    </row>
    <row r="136" customFormat="false" ht="12.75" hidden="false" customHeight="false" outlineLevel="0" collapsed="false">
      <c r="A136" s="40" t="s">
        <v>135</v>
      </c>
      <c r="B136" s="43" t="n">
        <f aca="false">SUM(SWVOC!B136,GrVOC!B136)</f>
        <v>0</v>
      </c>
      <c r="C136" s="41" t="n">
        <f aca="false">SUM(SWVOC!C136,GrVOC!C136)</f>
        <v>5127.48741112661</v>
      </c>
      <c r="D136" s="43"/>
      <c r="E136" s="44"/>
      <c r="F136" s="41"/>
      <c r="G136" s="43"/>
      <c r="H136" s="44"/>
      <c r="I136" s="41"/>
      <c r="J136" s="43" t="n">
        <f aca="false">SUM(SWVOC!J136,GrVOC!J136)</f>
        <v>0</v>
      </c>
      <c r="K136" s="41" t="n">
        <f aca="false">SUM(SWVOC!K136,GrVOC!K136)</f>
        <v>4240.66513707108</v>
      </c>
      <c r="L136" s="43" t="n">
        <f aca="false">SUM(SWVOC!L136,GrVOC!L136)</f>
        <v>0</v>
      </c>
      <c r="M136" s="41" t="n">
        <f aca="false">SUM(SWVOC!M136,GrVOC!M136)</f>
        <v>4153.3946698838</v>
      </c>
      <c r="N136" s="43" t="n">
        <f aca="false">SUM(SWVOC!N136,GrVOC!N136)</f>
        <v>0</v>
      </c>
      <c r="O136" s="80" t="n">
        <f aca="false">SUM(SWVOC!O136,GrVOC!O136)</f>
        <v>4195.59730872929</v>
      </c>
      <c r="P136" s="63" t="s">
        <v>136</v>
      </c>
    </row>
    <row r="137" customFormat="false" ht="12.75" hidden="false" customHeight="false" outlineLevel="0" collapsed="false">
      <c r="A137" s="40" t="s">
        <v>137</v>
      </c>
      <c r="B137" s="43" t="n">
        <f aca="false">SUM(SWVOC!B137,GrVOC!B137)</f>
        <v>0</v>
      </c>
      <c r="C137" s="41" t="n">
        <f aca="false">SUM(SWVOC!C137,GrVOC!C137)</f>
        <v>20205.2481317203</v>
      </c>
      <c r="D137" s="43"/>
      <c r="E137" s="44"/>
      <c r="F137" s="41"/>
      <c r="G137" s="43"/>
      <c r="H137" s="44"/>
      <c r="I137" s="41"/>
      <c r="J137" s="43" t="n">
        <f aca="false">SUM(SWVOC!J137,GrVOC!J137)</f>
        <v>0</v>
      </c>
      <c r="K137" s="41" t="n">
        <f aca="false">SUM(SWVOC!K137,GrVOC!K137)</f>
        <v>17557.7458178279</v>
      </c>
      <c r="L137" s="43" t="n">
        <f aca="false">SUM(SWVOC!L137,GrVOC!L137)</f>
        <v>0</v>
      </c>
      <c r="M137" s="41" t="n">
        <f aca="false">SUM(SWVOC!M137,GrVOC!M137)</f>
        <v>15806.2573754311</v>
      </c>
      <c r="N137" s="43" t="n">
        <f aca="false">SUM(SWVOC!N137,GrVOC!N137)</f>
        <v>0</v>
      </c>
      <c r="O137" s="41" t="n">
        <f aca="false">SUM(SWVOC!O137,GrVOC!O137)</f>
        <v>14637.8993650803</v>
      </c>
      <c r="P137" s="63" t="s">
        <v>138</v>
      </c>
    </row>
    <row r="138" customFormat="false" ht="12.75" hidden="false" customHeight="false" outlineLevel="0" collapsed="false">
      <c r="A138" s="40" t="s">
        <v>139</v>
      </c>
      <c r="B138" s="43" t="n">
        <f aca="false">SUM(SWVOC!B138,GrVOC!B138)</f>
        <v>0</v>
      </c>
      <c r="C138" s="41" t="n">
        <f aca="false">SUM(SWVOC!C138,GrVOC!C138)</f>
        <v>101.077611120833</v>
      </c>
      <c r="D138" s="43"/>
      <c r="E138" s="44"/>
      <c r="F138" s="41"/>
      <c r="G138" s="43"/>
      <c r="H138" s="44"/>
      <c r="I138" s="41"/>
      <c r="J138" s="43" t="n">
        <f aca="false">SUM(SWVOC!J138,GrVOC!J138)</f>
        <v>0</v>
      </c>
      <c r="K138" s="41" t="n">
        <f aca="false">SUM(SWVOC!K138,GrVOC!K138)</f>
        <v>73.2231267187004</v>
      </c>
      <c r="L138" s="43" t="n">
        <f aca="false">SUM(SWVOC!L138,GrVOC!L138)</f>
        <v>0</v>
      </c>
      <c r="M138" s="41" t="n">
        <f aca="false">SUM(SWVOC!M138,GrVOC!M138)</f>
        <v>61.9207211893294</v>
      </c>
      <c r="N138" s="43" t="n">
        <f aca="false">SUM(SWVOC!N138,GrVOC!N138)</f>
        <v>0</v>
      </c>
      <c r="O138" s="41" t="n">
        <f aca="false">SUM(SWVOC!O138,GrVOC!O138)</f>
        <v>56.0976498462703</v>
      </c>
      <c r="P138" s="63" t="s">
        <v>140</v>
      </c>
    </row>
    <row r="139" customFormat="false" ht="12.75" hidden="false" customHeight="false" outlineLevel="0" collapsed="false">
      <c r="A139" s="40" t="s">
        <v>141</v>
      </c>
      <c r="B139" s="43" t="n">
        <f aca="false">SUM(SWVOC!B139,GrVOC!B139)</f>
        <v>0</v>
      </c>
      <c r="C139" s="41" t="n">
        <f aca="false">SUM(SWVOC!C139,GrVOC!C139)</f>
        <v>1436.49</v>
      </c>
      <c r="D139" s="24" t="n">
        <f aca="false">1+(((6120-4480)/4480)*($D$3-1996)/10)</f>
        <v>1.21964285714286</v>
      </c>
      <c r="E139" s="25" t="n">
        <f aca="false">1+(((6120-4480)/4480)*($E$3-1996)/10)</f>
        <v>1.32946428571429</v>
      </c>
      <c r="F139" s="46" t="n">
        <f aca="false">1+(((6120-4480)/4480)*($F$3-1996)/10)</f>
        <v>1.40267857142857</v>
      </c>
      <c r="G139" s="43"/>
      <c r="H139" s="44"/>
      <c r="I139" s="41"/>
      <c r="J139" s="43" t="n">
        <f aca="false">SUM(SWVOC!J139,GrVOC!J139)</f>
        <v>0</v>
      </c>
      <c r="K139" s="41" t="n">
        <f aca="false">SUM(SWVOC!K139,GrVOC!K139)</f>
        <v>1752.00476785714</v>
      </c>
      <c r="L139" s="43" t="n">
        <f aca="false">SUM(SWVOC!L139,GrVOC!L139)</f>
        <v>0</v>
      </c>
      <c r="M139" s="41" t="n">
        <f aca="false">SUM(SWVOC!M139,GrVOC!M139)</f>
        <v>1909.76215178571</v>
      </c>
      <c r="N139" s="43" t="n">
        <f aca="false">SUM(SWVOC!N139,GrVOC!N139)</f>
        <v>0</v>
      </c>
      <c r="O139" s="41" t="n">
        <f aca="false">SUM(SWVOC!O139,GrVOC!O139)</f>
        <v>2014.93374107143</v>
      </c>
      <c r="P139" s="63"/>
    </row>
    <row r="140" customFormat="false" ht="13.5" hidden="false" customHeight="false" outlineLevel="0" collapsed="false">
      <c r="A140" s="40" t="s">
        <v>142</v>
      </c>
      <c r="B140" s="43" t="n">
        <f aca="false">SUM(SWVOC!B140,GrVOC!B140)</f>
        <v>0</v>
      </c>
      <c r="C140" s="41" t="n">
        <f aca="false">SUM(SWVOC!C140,GrVOC!C140)</f>
        <v>260.31</v>
      </c>
      <c r="D140" s="24" t="n">
        <f aca="false">1+(((2500-2020)/2020)*($D$3-1996)/10)</f>
        <v>1.14257425742574</v>
      </c>
      <c r="E140" s="25" t="n">
        <f aca="false">1+(((2500-2020)/2020)*($E$3-1996)/10)</f>
        <v>1.21386138613861</v>
      </c>
      <c r="F140" s="46" t="n">
        <f aca="false">1+(((2500-2020)/2020)*($F$3-1996)/10)</f>
        <v>1.26138613861386</v>
      </c>
      <c r="G140" s="43"/>
      <c r="H140" s="44"/>
      <c r="I140" s="41"/>
      <c r="J140" s="43" t="n">
        <f aca="false">SUM(SWVOC!J140,GrVOC!J140)</f>
        <v>0</v>
      </c>
      <c r="K140" s="41" t="n">
        <f aca="false">SUM(SWVOC!K140,GrVOC!K140)</f>
        <v>297.423504950495</v>
      </c>
      <c r="L140" s="43" t="n">
        <f aca="false">SUM(SWVOC!L140,GrVOC!L140)</f>
        <v>0</v>
      </c>
      <c r="M140" s="41" t="n">
        <f aca="false">SUM(SWVOC!M140,GrVOC!M140)</f>
        <v>315.980257425743</v>
      </c>
      <c r="N140" s="43" t="n">
        <f aca="false">SUM(SWVOC!N140,GrVOC!N140)</f>
        <v>0</v>
      </c>
      <c r="O140" s="41" t="n">
        <f aca="false">SUM(SWVOC!O140,GrVOC!O140)</f>
        <v>328.351425742574</v>
      </c>
      <c r="P140" s="63"/>
    </row>
    <row r="141" customFormat="false" ht="14.25" hidden="false" customHeight="false" outlineLevel="0" collapsed="false">
      <c r="A141" s="48" t="s">
        <v>143</v>
      </c>
      <c r="B141" s="49" t="n">
        <f aca="false">SUM(B129:B140)</f>
        <v>0</v>
      </c>
      <c r="C141" s="50" t="n">
        <f aca="false">SUM(C129:C140)</f>
        <v>237307.686197741</v>
      </c>
      <c r="D141" s="49"/>
      <c r="E141" s="138"/>
      <c r="F141" s="50"/>
      <c r="G141" s="49"/>
      <c r="H141" s="138"/>
      <c r="I141" s="50"/>
      <c r="J141" s="49" t="n">
        <f aca="false">SUM(J129:J140)</f>
        <v>0</v>
      </c>
      <c r="K141" s="50" t="n">
        <f aca="false">SUM(K129:K140)</f>
        <v>175948.12843551</v>
      </c>
      <c r="L141" s="49" t="n">
        <f aca="false">SUM(L129:L140)</f>
        <v>0</v>
      </c>
      <c r="M141" s="50" t="n">
        <f aca="false">SUM(M129:M140)</f>
        <v>145010.850352015</v>
      </c>
      <c r="N141" s="49" t="n">
        <f aca="false">SUM(N129:N140)</f>
        <v>0</v>
      </c>
      <c r="O141" s="50" t="n">
        <f aca="false">SUM(O129:O140)</f>
        <v>127938.121912804</v>
      </c>
      <c r="P141" s="55"/>
    </row>
    <row r="142" customFormat="false" ht="14.25" hidden="false" customHeight="false" outlineLevel="0" collapsed="false"/>
    <row r="143" customFormat="false" ht="14.25" hidden="false" customHeight="false" outlineLevel="0" collapsed="false">
      <c r="B143" s="1" t="s">
        <v>0</v>
      </c>
      <c r="C143" s="1"/>
      <c r="D143" s="2" t="s">
        <v>1</v>
      </c>
      <c r="E143" s="2"/>
      <c r="F143" s="3"/>
      <c r="G143" s="2" t="s">
        <v>2</v>
      </c>
      <c r="H143" s="2"/>
      <c r="I143" s="3"/>
      <c r="J143" s="4" t="s">
        <v>3</v>
      </c>
      <c r="K143" s="5"/>
      <c r="L143" s="4" t="s">
        <v>4</v>
      </c>
      <c r="M143" s="5"/>
      <c r="N143" s="4" t="s">
        <v>5</v>
      </c>
      <c r="O143" s="5"/>
      <c r="P143" s="6" t="s">
        <v>6</v>
      </c>
    </row>
    <row r="144" customFormat="false" ht="13.5" hidden="false" customHeight="false" outlineLevel="0" collapsed="false">
      <c r="B144" s="8" t="s">
        <v>7</v>
      </c>
      <c r="C144" s="9" t="s">
        <v>8</v>
      </c>
      <c r="D144" s="10" t="s">
        <v>9</v>
      </c>
      <c r="E144" s="10"/>
      <c r="F144" s="11"/>
      <c r="G144" s="10" t="s">
        <v>9</v>
      </c>
      <c r="H144" s="10"/>
      <c r="I144" s="11"/>
      <c r="J144" s="12" t="s">
        <v>7</v>
      </c>
      <c r="K144" s="9" t="s">
        <v>8</v>
      </c>
      <c r="L144" s="8" t="s">
        <v>7</v>
      </c>
      <c r="M144" s="9" t="s">
        <v>8</v>
      </c>
      <c r="N144" s="8" t="s">
        <v>7</v>
      </c>
      <c r="O144" s="9" t="s">
        <v>8</v>
      </c>
      <c r="P144" s="13" t="s">
        <v>10</v>
      </c>
    </row>
    <row r="145" customFormat="false" ht="16.5" hidden="false" customHeight="false" outlineLevel="0" collapsed="false">
      <c r="A145" s="14" t="s">
        <v>144</v>
      </c>
      <c r="B145" s="15" t="s">
        <v>12</v>
      </c>
      <c r="C145" s="16" t="s">
        <v>12</v>
      </c>
      <c r="D145" s="17" t="n">
        <v>2002</v>
      </c>
      <c r="E145" s="18" t="n">
        <v>2005</v>
      </c>
      <c r="F145" s="19" t="n">
        <v>2007</v>
      </c>
      <c r="G145" s="17" t="n">
        <v>2002</v>
      </c>
      <c r="H145" s="18" t="n">
        <v>2005</v>
      </c>
      <c r="I145" s="19" t="n">
        <v>2007</v>
      </c>
      <c r="J145" s="15" t="s">
        <v>12</v>
      </c>
      <c r="K145" s="16" t="s">
        <v>12</v>
      </c>
      <c r="L145" s="15" t="s">
        <v>12</v>
      </c>
      <c r="M145" s="16" t="s">
        <v>12</v>
      </c>
      <c r="N145" s="15" t="s">
        <v>12</v>
      </c>
      <c r="O145" s="16" t="s">
        <v>12</v>
      </c>
      <c r="P145" s="20" t="s">
        <v>13</v>
      </c>
    </row>
    <row r="146" customFormat="false" ht="13.5" hidden="false" customHeight="false" outlineLevel="0" collapsed="false">
      <c r="A146" s="72" t="s">
        <v>11</v>
      </c>
      <c r="B146" s="73"/>
      <c r="C146" s="74"/>
      <c r="D146" s="22"/>
      <c r="E146" s="56"/>
      <c r="F146" s="31"/>
      <c r="G146" s="30"/>
      <c r="H146" s="56"/>
      <c r="I146" s="31"/>
      <c r="J146" s="30"/>
      <c r="K146" s="31"/>
      <c r="L146" s="30"/>
      <c r="M146" s="31"/>
      <c r="N146" s="30"/>
      <c r="O146" s="31"/>
      <c r="P146" s="32"/>
    </row>
    <row r="147" customFormat="false" ht="12.75" hidden="false" customHeight="false" outlineLevel="0" collapsed="false">
      <c r="A147" s="40" t="s">
        <v>30</v>
      </c>
      <c r="B147" s="43" t="n">
        <f aca="false">+B20</f>
        <v>8984.67</v>
      </c>
      <c r="C147" s="41" t="n">
        <f aca="false">+C20</f>
        <v>23494.79</v>
      </c>
      <c r="D147" s="24"/>
      <c r="E147" s="36"/>
      <c r="F147" s="37"/>
      <c r="G147" s="38"/>
      <c r="H147" s="36"/>
      <c r="I147" s="37"/>
      <c r="J147" s="43" t="n">
        <f aca="false">+J20</f>
        <v>9128.06153812744</v>
      </c>
      <c r="K147" s="41" t="n">
        <f aca="false">+K20</f>
        <v>23888.9998318379</v>
      </c>
      <c r="L147" s="43" t="n">
        <f aca="false">+L20</f>
        <v>9499.73517679464</v>
      </c>
      <c r="M147" s="41" t="n">
        <f aca="false">+M20</f>
        <v>24609.6489602018</v>
      </c>
      <c r="N147" s="43" t="n">
        <f aca="false">+N20</f>
        <v>9747.51760257278</v>
      </c>
      <c r="O147" s="41" t="n">
        <f aca="false">+O20</f>
        <v>25090.0817124444</v>
      </c>
      <c r="P147" s="45"/>
    </row>
    <row r="148" customFormat="false" ht="12.75" hidden="false" customHeight="false" outlineLevel="0" collapsed="false">
      <c r="A148" s="40" t="s">
        <v>45</v>
      </c>
      <c r="B148" s="43" t="n">
        <f aca="false">+B36</f>
        <v>9910.48</v>
      </c>
      <c r="C148" s="41" t="n">
        <f aca="false">+C36</f>
        <v>1136.64</v>
      </c>
      <c r="D148" s="24"/>
      <c r="E148" s="36"/>
      <c r="F148" s="37"/>
      <c r="G148" s="38"/>
      <c r="H148" s="36"/>
      <c r="I148" s="37"/>
      <c r="J148" s="43" t="n">
        <f aca="false">+J36</f>
        <v>10457.3578057926</v>
      </c>
      <c r="K148" s="41" t="n">
        <f aca="false">+K36</f>
        <v>1240.41197793836</v>
      </c>
      <c r="L148" s="43" t="n">
        <f aca="false">+L36</f>
        <v>10730.7967086889</v>
      </c>
      <c r="M148" s="41" t="n">
        <f aca="false">+M36</f>
        <v>1292.29796690753</v>
      </c>
      <c r="N148" s="43" t="n">
        <f aca="false">+N36</f>
        <v>10913.0893106198</v>
      </c>
      <c r="O148" s="41" t="n">
        <f aca="false">+O36</f>
        <v>1326.88862622032</v>
      </c>
      <c r="P148" s="45"/>
    </row>
    <row r="149" customFormat="false" ht="12.75" hidden="false" customHeight="false" outlineLevel="0" collapsed="false">
      <c r="A149" s="40" t="s">
        <v>65</v>
      </c>
      <c r="B149" s="43" t="n">
        <f aca="false">+B59</f>
        <v>20591.94</v>
      </c>
      <c r="C149" s="41" t="n">
        <f aca="false">+C59</f>
        <v>74082.5</v>
      </c>
      <c r="D149" s="24"/>
      <c r="E149" s="36"/>
      <c r="F149" s="37"/>
      <c r="G149" s="38"/>
      <c r="H149" s="36"/>
      <c r="I149" s="37"/>
      <c r="J149" s="43" t="n">
        <f aca="false">+J59</f>
        <v>20984.9015910167</v>
      </c>
      <c r="K149" s="41" t="n">
        <f aca="false">+K59</f>
        <v>72108.5775026461</v>
      </c>
      <c r="L149" s="43" t="n">
        <f aca="false">+L59</f>
        <v>21181.382386525</v>
      </c>
      <c r="M149" s="41" t="n">
        <f aca="false">+M59</f>
        <v>73136.5302539691</v>
      </c>
      <c r="N149" s="43" t="n">
        <f aca="false">+N59</f>
        <v>21312.3695835306</v>
      </c>
      <c r="O149" s="41" t="n">
        <f aca="false">+O59</f>
        <v>73821.8320881844</v>
      </c>
      <c r="P149" s="45"/>
    </row>
    <row r="150" customFormat="false" ht="12.75" hidden="false" customHeight="false" outlineLevel="0" collapsed="false">
      <c r="A150" s="40" t="s">
        <v>71</v>
      </c>
      <c r="B150" s="43" t="n">
        <f aca="false">+B65</f>
        <v>14</v>
      </c>
      <c r="C150" s="41" t="n">
        <f aca="false">+C65</f>
        <v>54673.26</v>
      </c>
      <c r="D150" s="24"/>
      <c r="E150" s="36"/>
      <c r="F150" s="37"/>
      <c r="G150" s="38"/>
      <c r="H150" s="36"/>
      <c r="I150" s="37"/>
      <c r="J150" s="43" t="n">
        <f aca="false">+J65</f>
        <v>15.3493212669683</v>
      </c>
      <c r="K150" s="41" t="n">
        <f aca="false">+K65</f>
        <v>43614.93700867</v>
      </c>
      <c r="L150" s="43" t="n">
        <f aca="false">+L65</f>
        <v>16.0239819004525</v>
      </c>
      <c r="M150" s="41" t="n">
        <f aca="false">+M65</f>
        <v>43995.3811332913</v>
      </c>
      <c r="N150" s="43" t="n">
        <f aca="false">+N65</f>
        <v>16.4737556561086</v>
      </c>
      <c r="O150" s="41" t="n">
        <f aca="false">+O65</f>
        <v>44551.1122207645</v>
      </c>
      <c r="P150" s="45"/>
    </row>
    <row r="151" customFormat="false" ht="12.75" hidden="false" customHeight="false" outlineLevel="0" collapsed="false">
      <c r="A151" s="40" t="s">
        <v>82</v>
      </c>
      <c r="B151" s="43" t="n">
        <f aca="false">+B77</f>
        <v>16260.87</v>
      </c>
      <c r="C151" s="41" t="n">
        <f aca="false">+C77</f>
        <v>165417.39</v>
      </c>
      <c r="D151" s="24"/>
      <c r="E151" s="36"/>
      <c r="F151" s="37"/>
      <c r="G151" s="38"/>
      <c r="H151" s="36"/>
      <c r="I151" s="37"/>
      <c r="J151" s="43" t="n">
        <f aca="false">+J77</f>
        <v>16548.1929336948</v>
      </c>
      <c r="K151" s="41" t="n">
        <f aca="false">+K77</f>
        <v>160958.474470223</v>
      </c>
      <c r="L151" s="43" t="n">
        <f aca="false">+L77</f>
        <v>16692.1332713973</v>
      </c>
      <c r="M151" s="41" t="n">
        <f aca="false">+M77</f>
        <v>162408.692096056</v>
      </c>
      <c r="N151" s="43" t="n">
        <f aca="false">+N77</f>
        <v>16789.5484749072</v>
      </c>
      <c r="O151" s="41" t="n">
        <f aca="false">+O77</f>
        <v>163852.735307434</v>
      </c>
      <c r="P151" s="45"/>
    </row>
    <row r="152" customFormat="false" ht="12.75" hidden="false" customHeight="false" outlineLevel="0" collapsed="false">
      <c r="A152" s="40" t="s">
        <v>89</v>
      </c>
      <c r="B152" s="43" t="n">
        <f aca="false">+B89</f>
        <v>1051.53</v>
      </c>
      <c r="C152" s="41" t="n">
        <f aca="false">+C89</f>
        <v>9725.73</v>
      </c>
      <c r="D152" s="24"/>
      <c r="E152" s="36"/>
      <c r="F152" s="37"/>
      <c r="G152" s="38"/>
      <c r="H152" s="36"/>
      <c r="I152" s="37"/>
      <c r="J152" s="43" t="n">
        <f aca="false">+J89</f>
        <v>1051.53</v>
      </c>
      <c r="K152" s="41" t="n">
        <f aca="false">+K89</f>
        <v>9818.4966196491</v>
      </c>
      <c r="L152" s="43" t="n">
        <f aca="false">+L89</f>
        <v>1051.53</v>
      </c>
      <c r="M152" s="41" t="n">
        <f aca="false">+M89</f>
        <v>9876.50478728027</v>
      </c>
      <c r="N152" s="43" t="n">
        <f aca="false">+N89</f>
        <v>1051.53</v>
      </c>
      <c r="O152" s="41" t="n">
        <f aca="false">+O89</f>
        <v>9975.828331069</v>
      </c>
      <c r="P152" s="45"/>
    </row>
    <row r="153" customFormat="false" ht="12.75" hidden="false" customHeight="false" outlineLevel="0" collapsed="false">
      <c r="A153" s="40" t="s">
        <v>145</v>
      </c>
      <c r="B153" s="43" t="n">
        <f aca="false">+B106</f>
        <v>5148.01</v>
      </c>
      <c r="C153" s="41" t="n">
        <f aca="false">+C106</f>
        <v>24155.01</v>
      </c>
      <c r="D153" s="24"/>
      <c r="E153" s="36"/>
      <c r="F153" s="37"/>
      <c r="G153" s="38"/>
      <c r="H153" s="36"/>
      <c r="I153" s="37"/>
      <c r="J153" s="43" t="n">
        <f aca="false">+J106</f>
        <v>5508.28528781083</v>
      </c>
      <c r="K153" s="41" t="n">
        <f aca="false">+K106</f>
        <v>25140.4622243923</v>
      </c>
      <c r="L153" s="43" t="n">
        <f aca="false">+L106</f>
        <v>5688.42293171624</v>
      </c>
      <c r="M153" s="41" t="n">
        <f aca="false">+M106</f>
        <v>25640.2387771721</v>
      </c>
      <c r="N153" s="43" t="n">
        <f aca="false">+N106</f>
        <v>5808.51469431985</v>
      </c>
      <c r="O153" s="41" t="n">
        <f aca="false">+O106</f>
        <v>26010.208053085</v>
      </c>
      <c r="P153" s="45"/>
    </row>
    <row r="154" customFormat="false" ht="13.5" hidden="false" customHeight="false" outlineLevel="0" collapsed="false">
      <c r="A154" s="40" t="s">
        <v>109</v>
      </c>
      <c r="B154" s="43" t="n">
        <f aca="false">+B111</f>
        <v>435.92</v>
      </c>
      <c r="C154" s="41" t="n">
        <f aca="false">+C111</f>
        <v>3660.73</v>
      </c>
      <c r="D154" s="24"/>
      <c r="E154" s="36"/>
      <c r="F154" s="37"/>
      <c r="G154" s="38"/>
      <c r="H154" s="36"/>
      <c r="I154" s="37"/>
      <c r="J154" s="43" t="n">
        <f aca="false">+J111</f>
        <v>449.356413309983</v>
      </c>
      <c r="K154" s="41" t="n">
        <f aca="false">+K111</f>
        <v>3773.60892484271</v>
      </c>
      <c r="L154" s="43" t="n">
        <f aca="false">+L111</f>
        <v>456.074619964974</v>
      </c>
      <c r="M154" s="41" t="n">
        <f aca="false">+M111</f>
        <v>3830.04838726406</v>
      </c>
      <c r="N154" s="43" t="n">
        <f aca="false">+N111</f>
        <v>460.553424401635</v>
      </c>
      <c r="O154" s="41" t="n">
        <f aca="false">+O111</f>
        <v>3867.67469554496</v>
      </c>
      <c r="P154" s="45"/>
    </row>
    <row r="155" customFormat="false" ht="14.25" hidden="false" customHeight="false" outlineLevel="0" collapsed="false">
      <c r="A155" s="48" t="s">
        <v>146</v>
      </c>
      <c r="B155" s="49" t="n">
        <f aca="false">SUM(B147:B154)</f>
        <v>62397.42</v>
      </c>
      <c r="C155" s="50" t="n">
        <f aca="false">SUM(C147:C154)</f>
        <v>356346.05</v>
      </c>
      <c r="D155" s="51"/>
      <c r="E155" s="52"/>
      <c r="F155" s="53"/>
      <c r="G155" s="54"/>
      <c r="H155" s="52"/>
      <c r="I155" s="53"/>
      <c r="J155" s="49" t="n">
        <f aca="false">SUM(J147:J154)</f>
        <v>64143.0348910193</v>
      </c>
      <c r="K155" s="50" t="n">
        <f aca="false">SUM(K147:K154)</f>
        <v>340543.968560199</v>
      </c>
      <c r="L155" s="49" t="n">
        <f aca="false">SUM(L147:L154)</f>
        <v>65316.0990769876</v>
      </c>
      <c r="M155" s="50" t="n">
        <f aca="false">SUM(M147:M154)</f>
        <v>344789.342362142</v>
      </c>
      <c r="N155" s="49" t="n">
        <f aca="false">SUM(N147:N154)</f>
        <v>66099.596846008</v>
      </c>
      <c r="O155" s="50" t="n">
        <f aca="false">SUM(O147:O154)</f>
        <v>348496.361034746</v>
      </c>
      <c r="P155" s="55"/>
    </row>
    <row r="156" customFormat="false" ht="14.25" hidden="false" customHeight="false" outlineLevel="0" collapsed="false">
      <c r="A156" s="75"/>
      <c r="B156" s="76"/>
      <c r="C156" s="76"/>
      <c r="D156" s="76"/>
      <c r="E156" s="77"/>
      <c r="F156" s="77"/>
      <c r="G156" s="77"/>
      <c r="H156" s="77"/>
      <c r="I156" s="77"/>
      <c r="J156" s="76"/>
      <c r="K156" s="76"/>
      <c r="L156" s="76"/>
      <c r="M156" s="76"/>
      <c r="N156" s="76"/>
      <c r="O156" s="76"/>
    </row>
    <row r="157" customFormat="false" ht="13.5" hidden="false" customHeight="false" outlineLevel="0" collapsed="false">
      <c r="A157" s="75"/>
      <c r="B157" s="76"/>
      <c r="C157" s="76"/>
      <c r="D157" s="76"/>
      <c r="E157" s="77"/>
      <c r="F157" s="77"/>
      <c r="G157" s="77"/>
      <c r="H157" s="77"/>
      <c r="I157" s="77"/>
      <c r="J157" s="76"/>
      <c r="K157" s="76"/>
      <c r="L157" s="76"/>
      <c r="M157" s="76"/>
      <c r="N157" s="76"/>
      <c r="O157" s="76"/>
    </row>
    <row r="158" customFormat="false" ht="13.5" hidden="false" customHeight="false" outlineLevel="0" collapsed="false">
      <c r="A158" s="78"/>
      <c r="B158" s="76"/>
      <c r="C158" s="76"/>
      <c r="D158" s="76"/>
      <c r="E158" s="77"/>
      <c r="F158" s="77"/>
      <c r="G158" s="77"/>
      <c r="H158" s="77"/>
      <c r="I158" s="77"/>
      <c r="J158" s="76"/>
      <c r="K158" s="76"/>
      <c r="L158" s="76"/>
      <c r="M158" s="76"/>
      <c r="N158" s="76"/>
      <c r="O158" s="76"/>
    </row>
    <row r="159" customFormat="false" ht="13.5" hidden="false" customHeight="false" outlineLevel="0" collapsed="false">
      <c r="A159" s="79" t="s">
        <v>110</v>
      </c>
      <c r="B159" s="73"/>
      <c r="C159" s="74"/>
      <c r="D159" s="22"/>
      <c r="E159" s="56"/>
      <c r="F159" s="31"/>
      <c r="G159" s="30"/>
      <c r="H159" s="56"/>
      <c r="I159" s="31"/>
      <c r="J159" s="73"/>
      <c r="K159" s="74"/>
      <c r="L159" s="73"/>
      <c r="M159" s="74"/>
      <c r="N159" s="73"/>
      <c r="O159" s="74"/>
      <c r="P159" s="32"/>
    </row>
    <row r="160" customFormat="false" ht="12.75" hidden="false" customHeight="false" outlineLevel="0" collapsed="false">
      <c r="A160" s="40" t="s">
        <v>124</v>
      </c>
      <c r="B160" s="41" t="n">
        <f aca="false">SUM(SWVOC!B160,GrVOC!B160)</f>
        <v>0</v>
      </c>
      <c r="C160" s="41" t="n">
        <f aca="false">SUM(SWVOC!C160,GrVOC!C160)</f>
        <v>245698</v>
      </c>
      <c r="D160" s="24"/>
      <c r="E160" s="36"/>
      <c r="F160" s="37"/>
      <c r="G160" s="38"/>
      <c r="H160" s="36"/>
      <c r="I160" s="37"/>
      <c r="J160" s="41" t="n">
        <f aca="false">SUM(SWVOC!J160,GrVOC!J160)</f>
        <v>0</v>
      </c>
      <c r="K160" s="41" t="n">
        <f aca="false">SUM(SWVOC!K160,GrVOC!K160)</f>
        <v>121877.72</v>
      </c>
      <c r="L160" s="41" t="n">
        <f aca="false">SUM(SWVOC!L160,GrVOC!L160)</f>
        <v>0</v>
      </c>
      <c r="M160" s="41" t="n">
        <f aca="false">SUM(SWVOC!M160,GrVOC!M160)</f>
        <v>92325.4</v>
      </c>
      <c r="N160" s="41" t="n">
        <f aca="false">SUM(SWVOC!N160,GrVOC!N160)</f>
        <v>0</v>
      </c>
      <c r="O160" s="41" t="n">
        <f aca="false">SUM(SWVOC!O160,GrVOC!O160)</f>
        <v>77519.28</v>
      </c>
      <c r="P160" s="45"/>
    </row>
    <row r="161" customFormat="false" ht="13.5" hidden="false" customHeight="false" outlineLevel="0" collapsed="false">
      <c r="A161" s="40" t="s">
        <v>143</v>
      </c>
      <c r="B161" s="41" t="n">
        <f aca="false">SUM(SWVOC!B161,GrVOC!B161)</f>
        <v>0</v>
      </c>
      <c r="C161" s="41" t="n">
        <f aca="false">SUM(SWVOC!C161,GrVOC!C161)</f>
        <v>237307.686197741</v>
      </c>
      <c r="D161" s="24"/>
      <c r="E161" s="36"/>
      <c r="F161" s="37"/>
      <c r="G161" s="38"/>
      <c r="H161" s="36"/>
      <c r="I161" s="37"/>
      <c r="J161" s="41" t="n">
        <f aca="false">SUM(SWVOC!J161,GrVOC!J161)</f>
        <v>0</v>
      </c>
      <c r="K161" s="41" t="n">
        <f aca="false">SUM(SWVOC!K161,GrVOC!K161)</f>
        <v>175948.12843551</v>
      </c>
      <c r="L161" s="41" t="n">
        <f aca="false">SUM(SWVOC!L161,GrVOC!L161)</f>
        <v>0</v>
      </c>
      <c r="M161" s="41" t="n">
        <f aca="false">SUM(SWVOC!M161,GrVOC!M161)</f>
        <v>145010.850352015</v>
      </c>
      <c r="N161" s="41" t="n">
        <f aca="false">SUM(SWVOC!N161,GrVOC!N161)</f>
        <v>0</v>
      </c>
      <c r="O161" s="41" t="n">
        <f aca="false">SUM(SWVOC!O161,GrVOC!O161)</f>
        <v>127938.121912804</v>
      </c>
      <c r="P161" s="45"/>
    </row>
    <row r="162" customFormat="false" ht="14.25" hidden="false" customHeight="false" outlineLevel="0" collapsed="false">
      <c r="A162" s="48" t="s">
        <v>148</v>
      </c>
      <c r="B162" s="49" t="n">
        <f aca="false">SUM(B160:B161)</f>
        <v>0</v>
      </c>
      <c r="C162" s="50" t="n">
        <f aca="false">SUM(C160:C161)</f>
        <v>483005.686197741</v>
      </c>
      <c r="D162" s="51"/>
      <c r="E162" s="52"/>
      <c r="F162" s="53"/>
      <c r="G162" s="54"/>
      <c r="H162" s="52"/>
      <c r="I162" s="53"/>
      <c r="J162" s="49" t="n">
        <f aca="false">SUM(J160:J161)</f>
        <v>0</v>
      </c>
      <c r="K162" s="50" t="n">
        <f aca="false">SUM(K160:K161)</f>
        <v>297825.84843551</v>
      </c>
      <c r="L162" s="49" t="n">
        <f aca="false">SUM(L160:L161)</f>
        <v>0</v>
      </c>
      <c r="M162" s="50" t="n">
        <f aca="false">SUM(M160:M161)</f>
        <v>237336.250352015</v>
      </c>
      <c r="N162" s="49" t="n">
        <f aca="false">SUM(N160:N161)</f>
        <v>0</v>
      </c>
      <c r="O162" s="50" t="n">
        <f aca="false">SUM(O160:O161)</f>
        <v>205457.401912804</v>
      </c>
      <c r="P162" s="55"/>
    </row>
    <row r="163" customFormat="false" ht="13.5" hidden="false" customHeight="false" outlineLevel="0" collapsed="false"/>
    <row r="165" customFormat="false" ht="13.5" hidden="false" customHeight="false" outlineLevel="0" collapsed="false"/>
    <row r="166" customFormat="false" ht="14.25" hidden="false" customHeight="false" outlineLevel="0" collapsed="false">
      <c r="A166" s="48" t="s">
        <v>149</v>
      </c>
      <c r="B166" s="49" t="n">
        <f aca="false">SUM(SWVOC!B166,GrVOC!B166)</f>
        <v>0</v>
      </c>
      <c r="C166" s="50" t="n">
        <f aca="false">SUM(SWVOC!C166,GrVOC!C166)</f>
        <v>2705833.84</v>
      </c>
      <c r="D166" s="51"/>
      <c r="E166" s="52"/>
      <c r="F166" s="53"/>
      <c r="G166" s="54"/>
      <c r="H166" s="52"/>
      <c r="I166" s="53"/>
      <c r="J166" s="49" t="n">
        <f aca="false">SUM(SWVOC!J166,GrVOC!J166)</f>
        <v>0</v>
      </c>
      <c r="K166" s="50" t="n">
        <f aca="false">SUM(SWVOC!K166,GrVOC!K166)</f>
        <v>2705833.84</v>
      </c>
      <c r="L166" s="49" t="n">
        <f aca="false">SUM(SWVOC!L166,GrVOC!L166)</f>
        <v>0</v>
      </c>
      <c r="M166" s="50" t="n">
        <f aca="false">SUM(SWVOC!M166,GrVOC!M166)</f>
        <v>2705833.84</v>
      </c>
      <c r="N166" s="49" t="n">
        <f aca="false">SUM(SWVOC!N166,GrVOC!N166)</f>
        <v>0</v>
      </c>
      <c r="O166" s="50" t="n">
        <f aca="false">SUM(SWVOC!O166,GrVOC!O166)</f>
        <v>2705833.84</v>
      </c>
      <c r="P166" s="55"/>
    </row>
    <row r="167" customFormat="false" ht="14.25" hidden="false" customHeight="false" outlineLevel="0" collapsed="false"/>
    <row r="168" customFormat="false" ht="16.5" hidden="false" customHeight="false" outlineLevel="0" collapsed="false">
      <c r="A168" s="82" t="s">
        <v>150</v>
      </c>
      <c r="B168" s="49" t="n">
        <f aca="false">SUM(B166,B162,B155)</f>
        <v>62397.42</v>
      </c>
      <c r="C168" s="50" t="n">
        <f aca="false">SUM(C166,C162,C155)</f>
        <v>3545185.57619774</v>
      </c>
      <c r="D168" s="51"/>
      <c r="E168" s="52"/>
      <c r="F168" s="53"/>
      <c r="G168" s="54"/>
      <c r="H168" s="52"/>
      <c r="I168" s="53"/>
      <c r="J168" s="49" t="n">
        <f aca="false">SUM(J166,J162,J155)</f>
        <v>64143.0348910193</v>
      </c>
      <c r="K168" s="50" t="n">
        <f aca="false">SUM(K166,K162,K155)</f>
        <v>3344203.65699571</v>
      </c>
      <c r="L168" s="49" t="n">
        <f aca="false">SUM(L166,L162,L155)</f>
        <v>65316.0990769876</v>
      </c>
      <c r="M168" s="50" t="n">
        <f aca="false">SUM(M166,M162,M155)</f>
        <v>3287959.43271416</v>
      </c>
      <c r="N168" s="49" t="n">
        <f aca="false">SUM(N166,N162,N155)</f>
        <v>66099.596846008</v>
      </c>
      <c r="O168" s="50" t="n">
        <f aca="false">SUM(O166,O162,O155)</f>
        <v>3259787.60294755</v>
      </c>
      <c r="P168" s="55"/>
    </row>
    <row r="169" customFormat="false" ht="13.5" hidden="false" customHeight="false" outlineLevel="0" collapsed="false">
      <c r="N169" s="139"/>
    </row>
    <row r="171" customFormat="false" ht="15.75" hidden="false" customHeight="false" outlineLevel="0" collapsed="false">
      <c r="D171" s="83" t="s">
        <v>151</v>
      </c>
    </row>
    <row r="172" customFormat="false" ht="13.5" hidden="false" customHeight="false" outlineLevel="0" collapsed="false"/>
    <row r="173" customFormat="false" ht="14.25" hidden="false" customHeight="false" outlineLevel="0" collapsed="false">
      <c r="B173" s="84" t="s">
        <v>152</v>
      </c>
      <c r="C173" s="84"/>
      <c r="D173" s="85"/>
      <c r="E173" s="86"/>
      <c r="F173" s="86"/>
      <c r="G173" s="122"/>
      <c r="H173" s="122"/>
      <c r="I173" s="122"/>
      <c r="J173" s="123" t="s">
        <v>153</v>
      </c>
      <c r="K173" s="123"/>
      <c r="L173" s="84" t="s">
        <v>154</v>
      </c>
      <c r="M173" s="84"/>
      <c r="N173" s="87" t="s">
        <v>155</v>
      </c>
      <c r="O173" s="87"/>
    </row>
    <row r="174" customFormat="false" ht="14.25" hidden="false" customHeight="false" outlineLevel="0" collapsed="false">
      <c r="B174" s="88" t="s">
        <v>12</v>
      </c>
      <c r="C174" s="89" t="s">
        <v>156</v>
      </c>
      <c r="D174" s="90"/>
      <c r="E174" s="91"/>
      <c r="F174" s="91"/>
      <c r="G174" s="124"/>
      <c r="H174" s="124"/>
      <c r="I174" s="124"/>
      <c r="J174" s="88" t="s">
        <v>12</v>
      </c>
      <c r="K174" s="124" t="s">
        <v>156</v>
      </c>
      <c r="L174" s="88" t="s">
        <v>12</v>
      </c>
      <c r="M174" s="89" t="s">
        <v>156</v>
      </c>
      <c r="N174" s="88" t="s">
        <v>12</v>
      </c>
      <c r="O174" s="89" t="s">
        <v>156</v>
      </c>
    </row>
    <row r="175" customFormat="false" ht="13.5" hidden="false" customHeight="false" outlineLevel="0" collapsed="false">
      <c r="A175" s="21" t="s">
        <v>157</v>
      </c>
      <c r="B175" s="73" t="n">
        <f aca="false">+B155</f>
        <v>62397.42</v>
      </c>
      <c r="C175" s="74" t="n">
        <f aca="false">+B175/2000</f>
        <v>31.19871</v>
      </c>
      <c r="D175" s="95"/>
      <c r="E175" s="71"/>
      <c r="F175" s="71"/>
      <c r="G175" s="125"/>
      <c r="H175" s="125"/>
      <c r="I175" s="125"/>
      <c r="J175" s="96" t="n">
        <f aca="false">J155</f>
        <v>64143.0348910193</v>
      </c>
      <c r="K175" s="126" t="n">
        <f aca="false">J175/2000</f>
        <v>32.0715174455096</v>
      </c>
      <c r="L175" s="98" t="n">
        <f aca="false">L155</f>
        <v>65316.0990769876</v>
      </c>
      <c r="M175" s="99" t="n">
        <f aca="false">L175/2000</f>
        <v>32.6580495384938</v>
      </c>
      <c r="N175" s="73" t="n">
        <f aca="false">N155</f>
        <v>66099.596846008</v>
      </c>
      <c r="O175" s="74" t="n">
        <f aca="false">N175/2000</f>
        <v>33.049798423004</v>
      </c>
    </row>
    <row r="176" customFormat="false" ht="12.75" hidden="false" customHeight="false" outlineLevel="0" collapsed="false">
      <c r="A176" s="40" t="s">
        <v>158</v>
      </c>
      <c r="B176" s="43" t="n">
        <f aca="false">+C155</f>
        <v>356346.05</v>
      </c>
      <c r="C176" s="41" t="n">
        <f aca="false">+B176/2000</f>
        <v>178.173025</v>
      </c>
      <c r="D176" s="95"/>
      <c r="E176" s="71"/>
      <c r="F176" s="71"/>
      <c r="G176" s="71"/>
      <c r="H176" s="71"/>
      <c r="I176" s="71"/>
      <c r="J176" s="100" t="n">
        <f aca="false">K155</f>
        <v>340543.968560199</v>
      </c>
      <c r="K176" s="127" t="n">
        <f aca="false">J176/2000</f>
        <v>170.2719842801</v>
      </c>
      <c r="L176" s="102" t="n">
        <f aca="false">M155</f>
        <v>344789.342362142</v>
      </c>
      <c r="M176" s="103" t="n">
        <f aca="false">L176/2000</f>
        <v>172.394671181071</v>
      </c>
      <c r="N176" s="43" t="n">
        <f aca="false">O155</f>
        <v>348496.361034746</v>
      </c>
      <c r="O176" s="41" t="n">
        <f aca="false">N176/2000</f>
        <v>174.248180517373</v>
      </c>
    </row>
    <row r="177" customFormat="false" ht="12.75" hidden="false" customHeight="false" outlineLevel="0" collapsed="false">
      <c r="A177" s="40" t="s">
        <v>159</v>
      </c>
      <c r="B177" s="43" t="n">
        <f aca="false">+C160</f>
        <v>245698</v>
      </c>
      <c r="C177" s="41" t="n">
        <f aca="false">+B177/2000</f>
        <v>122.849</v>
      </c>
      <c r="D177" s="95"/>
      <c r="E177" s="71"/>
      <c r="F177" s="71"/>
      <c r="G177" s="71"/>
      <c r="H177" s="71"/>
      <c r="I177" s="71"/>
      <c r="J177" s="43" t="n">
        <f aca="false">+K160</f>
        <v>121877.72</v>
      </c>
      <c r="K177" s="128" t="n">
        <f aca="false">J177/2000</f>
        <v>60.93886</v>
      </c>
      <c r="L177" s="43" t="n">
        <f aca="false">+M160</f>
        <v>92325.4</v>
      </c>
      <c r="M177" s="107" t="n">
        <f aca="false">L177/2000</f>
        <v>46.1627</v>
      </c>
      <c r="N177" s="43" t="n">
        <f aca="false">+O160</f>
        <v>77519.28</v>
      </c>
      <c r="O177" s="41" t="n">
        <f aca="false">N177/2000</f>
        <v>38.75964</v>
      </c>
    </row>
    <row r="178" customFormat="false" ht="13.5" hidden="false" customHeight="false" outlineLevel="0" collapsed="false">
      <c r="A178" s="40" t="s">
        <v>161</v>
      </c>
      <c r="B178" s="43" t="n">
        <f aca="false">+C141</f>
        <v>237307.686197741</v>
      </c>
      <c r="C178" s="41" t="n">
        <f aca="false">+B178/2000</f>
        <v>118.653843098871</v>
      </c>
      <c r="D178" s="95"/>
      <c r="E178" s="71"/>
      <c r="F178" s="71"/>
      <c r="G178" s="71"/>
      <c r="H178" s="71"/>
      <c r="I178" s="71"/>
      <c r="J178" s="110" t="n">
        <f aca="false">K141</f>
        <v>175948.12843551</v>
      </c>
      <c r="K178" s="129" t="n">
        <f aca="false">J178/2000</f>
        <v>87.9740642177551</v>
      </c>
      <c r="L178" s="112" t="n">
        <f aca="false">M141</f>
        <v>145010.850352015</v>
      </c>
      <c r="M178" s="113" t="n">
        <f aca="false">L178/2000</f>
        <v>72.5054251760077</v>
      </c>
      <c r="N178" s="43" t="n">
        <f aca="false">O141</f>
        <v>127938.121912804</v>
      </c>
      <c r="O178" s="41" t="n">
        <f aca="false">N178/2000</f>
        <v>63.969060956402</v>
      </c>
    </row>
    <row r="179" customFormat="false" ht="17.25" hidden="false" customHeight="false" outlineLevel="0" collapsed="false">
      <c r="A179" s="82" t="s">
        <v>162</v>
      </c>
      <c r="B179" s="49" t="n">
        <f aca="false">SUM(B175:B178)</f>
        <v>901749.156197741</v>
      </c>
      <c r="C179" s="50" t="n">
        <f aca="false">+B179/2000</f>
        <v>450.874578098871</v>
      </c>
      <c r="D179" s="95"/>
      <c r="E179" s="71"/>
      <c r="F179" s="71"/>
      <c r="G179" s="130"/>
      <c r="H179" s="130"/>
      <c r="I179" s="130"/>
      <c r="J179" s="114" t="n">
        <f aca="false">SUM(J175:J178)</f>
        <v>702512.851886729</v>
      </c>
      <c r="K179" s="130" t="n">
        <f aca="false">+J179/2000</f>
        <v>351.256425943364</v>
      </c>
      <c r="L179" s="116" t="n">
        <f aca="false">SUM(L175:L178)</f>
        <v>647441.691791145</v>
      </c>
      <c r="M179" s="117" t="n">
        <f aca="false">SUM(M175:M178)</f>
        <v>323.720845895572</v>
      </c>
      <c r="N179" s="118" t="n">
        <f aca="false">SUM(N175:N178)</f>
        <v>620053.359793558</v>
      </c>
      <c r="O179" s="119" t="n">
        <f aca="false">SUM(O175:O178)</f>
        <v>310.026679896779</v>
      </c>
    </row>
    <row r="180" customFormat="false" ht="13.5" hidden="false" customHeight="false" outlineLevel="0" collapsed="false">
      <c r="L180" s="71"/>
    </row>
  </sheetData>
  <sheetProtection sheet="true" objects="true" scenarios="true"/>
  <mergeCells count="9">
    <mergeCell ref="B1:C1"/>
    <mergeCell ref="B38:C38"/>
    <mergeCell ref="B79:C79"/>
    <mergeCell ref="B113:C113"/>
    <mergeCell ref="B143:C143"/>
    <mergeCell ref="B173:C173"/>
    <mergeCell ref="J173:K173"/>
    <mergeCell ref="L173:M173"/>
    <mergeCell ref="N173:O173"/>
  </mergeCells>
  <printOptions headings="false" gridLines="false" gridLinesSet="true" horizontalCentered="false" verticalCentered="false"/>
  <pageMargins left="0.35" right="0.270138888888889" top="1.19027777777778" bottom="0.5" header="0.5" footer="0.5"/>
  <pageSetup paperSize="1" scale="80" fitToWidth="1" fitToHeight="1" pageOrder="downThenOver" orientation="landscape" blackAndWhite="false" draft="false" cellComments="none" horizontalDpi="300" verticalDpi="300" copies="1"/>
  <headerFooter differentFirst="false" differentOddEven="false">
    <oddHeader>&amp;C&amp;"Times New Roman,Bold"&amp;14 State of Connecticut Totals 
1996 and Projected 2002, 2005, and 2007 VOC Emissions 
&amp;"Arial,Bold"&amp;10(Page &amp;P of 5)</oddHeader>
    <oddFooter>&amp;L&amp;F&amp;R&amp;D &amp;T</oddFooter>
  </headerFooter>
  <rowBreaks count="4" manualBreakCount="4">
    <brk id="37" man="true" max="16383" min="0"/>
    <brk id="78" man="true" max="16383" min="0"/>
    <brk id="111" man="true" max="16383" min="0"/>
    <brk id="14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3" min="3" style="0" width="9.28"/>
    <col collapsed="false" customWidth="true" hidden="false" outlineLevel="0" max="6" min="4" style="0" width="4.99"/>
    <col collapsed="false" customWidth="true" hidden="true" outlineLevel="0" max="9" min="7" style="0" width="4.99"/>
    <col collapsed="false" customWidth="true" hidden="false" outlineLevel="0" max="10" min="10" style="0" width="8.56"/>
    <col collapsed="false" customWidth="true" hidden="false" outlineLevel="0" max="12" min="12" style="0" width="8.85"/>
    <col collapsed="false" customWidth="true" hidden="false" outlineLevel="0" max="13" min="13" style="0" width="8.7"/>
    <col collapsed="false" customWidth="true" hidden="false" outlineLevel="0" max="15" min="15" style="0" width="8.7"/>
    <col collapsed="false" customWidth="true" hidden="false" outlineLevel="0" max="16" min="16" style="0" width="29.71"/>
  </cols>
  <sheetData>
    <row r="1" customFormat="false" ht="14.25" hidden="false" customHeight="false" outlineLevel="0" collapsed="false">
      <c r="B1" s="1" t="s">
        <v>163</v>
      </c>
      <c r="C1" s="1"/>
      <c r="D1" s="2" t="s">
        <v>1</v>
      </c>
      <c r="E1" s="2"/>
      <c r="F1" s="3"/>
      <c r="G1" s="2" t="s">
        <v>2</v>
      </c>
      <c r="H1" s="2"/>
      <c r="I1" s="3"/>
      <c r="J1" s="4" t="s">
        <v>164</v>
      </c>
      <c r="K1" s="5"/>
      <c r="L1" s="4" t="s">
        <v>165</v>
      </c>
      <c r="M1" s="5"/>
      <c r="N1" s="4" t="s">
        <v>166</v>
      </c>
      <c r="O1" s="5"/>
      <c r="P1" s="6" t="s">
        <v>6</v>
      </c>
    </row>
    <row r="2" customFormat="false" ht="13.5" hidden="false" customHeight="false" outlineLevel="0" collapsed="false">
      <c r="B2" s="8" t="s">
        <v>7</v>
      </c>
      <c r="C2" s="9" t="s">
        <v>8</v>
      </c>
      <c r="D2" s="10" t="s">
        <v>9</v>
      </c>
      <c r="E2" s="10"/>
      <c r="F2" s="11"/>
      <c r="G2" s="10" t="s">
        <v>9</v>
      </c>
      <c r="H2" s="10"/>
      <c r="I2" s="11"/>
      <c r="J2" s="12" t="s">
        <v>7</v>
      </c>
      <c r="K2" s="9" t="s">
        <v>8</v>
      </c>
      <c r="L2" s="8" t="s">
        <v>7</v>
      </c>
      <c r="M2" s="9" t="s">
        <v>8</v>
      </c>
      <c r="N2" s="8" t="s">
        <v>7</v>
      </c>
      <c r="O2" s="9" t="s">
        <v>8</v>
      </c>
      <c r="P2" s="13" t="s">
        <v>10</v>
      </c>
    </row>
    <row r="3" customFormat="false" ht="16.5" hidden="false" customHeight="false" outlineLevel="0" collapsed="false">
      <c r="A3" s="14" t="s">
        <v>11</v>
      </c>
      <c r="B3" s="15" t="s">
        <v>12</v>
      </c>
      <c r="C3" s="16" t="s">
        <v>12</v>
      </c>
      <c r="D3" s="17" t="n">
        <v>2002</v>
      </c>
      <c r="E3" s="18" t="n">
        <v>2005</v>
      </c>
      <c r="F3" s="19" t="n">
        <v>2007</v>
      </c>
      <c r="G3" s="17" t="n">
        <v>2002</v>
      </c>
      <c r="H3" s="18" t="n">
        <v>2005</v>
      </c>
      <c r="I3" s="19" t="n">
        <v>2007</v>
      </c>
      <c r="J3" s="15" t="s">
        <v>12</v>
      </c>
      <c r="K3" s="16" t="s">
        <v>12</v>
      </c>
      <c r="L3" s="15" t="s">
        <v>12</v>
      </c>
      <c r="M3" s="16" t="s">
        <v>12</v>
      </c>
      <c r="N3" s="15" t="s">
        <v>12</v>
      </c>
      <c r="O3" s="16" t="s">
        <v>12</v>
      </c>
      <c r="P3" s="20" t="s">
        <v>13</v>
      </c>
    </row>
    <row r="4" customFormat="false" ht="13.5" hidden="false" customHeight="false" outlineLevel="0" collapsed="false">
      <c r="A4" s="21"/>
      <c r="B4" s="22"/>
      <c r="C4" s="23"/>
      <c r="D4" s="22"/>
      <c r="E4" s="120"/>
      <c r="F4" s="140"/>
      <c r="G4" s="27" t="n">
        <v>1</v>
      </c>
      <c r="H4" s="28" t="n">
        <v>1</v>
      </c>
      <c r="I4" s="29" t="n">
        <v>1</v>
      </c>
      <c r="J4" s="30"/>
      <c r="K4" s="31"/>
      <c r="L4" s="30"/>
      <c r="M4" s="31"/>
      <c r="N4" s="30"/>
      <c r="O4" s="31"/>
      <c r="P4" s="32"/>
    </row>
    <row r="5" customFormat="false" ht="12.75" hidden="false" customHeight="false" outlineLevel="0" collapsed="false">
      <c r="A5" s="33" t="s">
        <v>14</v>
      </c>
      <c r="B5" s="34"/>
      <c r="C5" s="35"/>
      <c r="D5" s="24"/>
      <c r="E5" s="36"/>
      <c r="F5" s="37"/>
      <c r="G5" s="38"/>
      <c r="H5" s="36"/>
      <c r="I5" s="37"/>
      <c r="J5" s="38"/>
      <c r="K5" s="37"/>
      <c r="L5" s="38"/>
      <c r="M5" s="37"/>
      <c r="N5" s="38"/>
      <c r="O5" s="37"/>
      <c r="P5" s="39"/>
    </row>
    <row r="6" customFormat="false" ht="12.75" hidden="false" customHeight="false" outlineLevel="0" collapsed="false">
      <c r="A6" s="40" t="s">
        <v>15</v>
      </c>
      <c r="B6" s="34"/>
      <c r="C6" s="41"/>
      <c r="D6" s="42" t="n">
        <f aca="false">1554975000/1326218000</f>
        <v>1.17248823345785</v>
      </c>
      <c r="E6" s="42" t="n">
        <f aca="false">1618290000/1326218000</f>
        <v>1.22022925341083</v>
      </c>
      <c r="F6" s="42" t="n">
        <f aca="false">1660500000/1326218000</f>
        <v>1.25205660004615</v>
      </c>
      <c r="G6" s="38"/>
      <c r="H6" s="36"/>
      <c r="I6" s="37"/>
      <c r="J6" s="43" t="n">
        <f aca="false">+B6*D6*$G$4</f>
        <v>0</v>
      </c>
      <c r="K6" s="41" t="n">
        <f aca="false">+C6*D6*$G$4</f>
        <v>0</v>
      </c>
      <c r="L6" s="43" t="n">
        <f aca="false">+B6*E6*$H$4</f>
        <v>0</v>
      </c>
      <c r="M6" s="41" t="n">
        <f aca="false">+C6*E6*$H$4</f>
        <v>0</v>
      </c>
      <c r="N6" s="43" t="n">
        <f aca="false">+B6*F6*$I$4</f>
        <v>0</v>
      </c>
      <c r="O6" s="41" t="n">
        <f aca="false">+C6*F6*$I$4</f>
        <v>0</v>
      </c>
      <c r="P6" s="45"/>
    </row>
    <row r="7" customFormat="false" ht="12.75" hidden="false" customHeight="false" outlineLevel="0" collapsed="false">
      <c r="A7" s="40" t="s">
        <v>17</v>
      </c>
      <c r="B7" s="43"/>
      <c r="C7" s="41"/>
      <c r="D7" s="42" t="n">
        <f aca="false">1554975000/1326218000</f>
        <v>1.17248823345785</v>
      </c>
      <c r="E7" s="42" t="n">
        <f aca="false">1618290000/1326218000</f>
        <v>1.22022925341083</v>
      </c>
      <c r="F7" s="42" t="n">
        <f aca="false">1660500000/1326218000</f>
        <v>1.25205660004615</v>
      </c>
      <c r="G7" s="38"/>
      <c r="H7" s="36"/>
      <c r="I7" s="37"/>
      <c r="J7" s="43" t="n">
        <f aca="false">+B7*D7*$G$4</f>
        <v>0</v>
      </c>
      <c r="K7" s="41" t="n">
        <f aca="false">+C7*D7*$G$4</f>
        <v>0</v>
      </c>
      <c r="L7" s="43" t="n">
        <f aca="false">+B7*E7*$H$4</f>
        <v>0</v>
      </c>
      <c r="M7" s="41" t="n">
        <f aca="false">+C7*E7*$H$4</f>
        <v>0</v>
      </c>
      <c r="N7" s="43" t="n">
        <f aca="false">+B7*F7*$I$4</f>
        <v>0</v>
      </c>
      <c r="O7" s="41" t="n">
        <f aca="false">+C7*F7*$I$4</f>
        <v>0</v>
      </c>
      <c r="P7" s="45"/>
    </row>
    <row r="8" customFormat="false" ht="12.75" hidden="false" customHeight="false" outlineLevel="0" collapsed="false">
      <c r="A8" s="40" t="s">
        <v>18</v>
      </c>
      <c r="B8" s="43"/>
      <c r="C8" s="41"/>
      <c r="D8" s="42" t="n">
        <f aca="false">1554975000/1326218000</f>
        <v>1.17248823345785</v>
      </c>
      <c r="E8" s="42" t="n">
        <f aca="false">1618290000/1326218000</f>
        <v>1.22022925341083</v>
      </c>
      <c r="F8" s="42" t="n">
        <f aca="false">1660500000/1326218000</f>
        <v>1.25205660004615</v>
      </c>
      <c r="G8" s="38"/>
      <c r="H8" s="36"/>
      <c r="I8" s="37"/>
      <c r="J8" s="43" t="n">
        <f aca="false">+B8*D8*$G$4</f>
        <v>0</v>
      </c>
      <c r="K8" s="41" t="n">
        <f aca="false">+C8*D8*$G$4</f>
        <v>0</v>
      </c>
      <c r="L8" s="43" t="n">
        <f aca="false">+B8*E8*$H$4</f>
        <v>0</v>
      </c>
      <c r="M8" s="41" t="n">
        <f aca="false">+C8*E8*$H$4</f>
        <v>0</v>
      </c>
      <c r="N8" s="43" t="n">
        <f aca="false">+B8*F8*$I$4</f>
        <v>0</v>
      </c>
      <c r="O8" s="41" t="n">
        <f aca="false">+C8*F8*$I$4</f>
        <v>0</v>
      </c>
      <c r="P8" s="45"/>
    </row>
    <row r="9" customFormat="false" ht="12.75" hidden="false" customHeight="false" outlineLevel="0" collapsed="false">
      <c r="A9" s="40" t="s">
        <v>19</v>
      </c>
      <c r="B9" s="43"/>
      <c r="C9" s="41"/>
      <c r="D9" s="42" t="n">
        <f aca="false">1554975000/1326218000</f>
        <v>1.17248823345785</v>
      </c>
      <c r="E9" s="42" t="n">
        <f aca="false">1618290000/1326218000</f>
        <v>1.22022925341083</v>
      </c>
      <c r="F9" s="42" t="n">
        <f aca="false">1660500000/1326218000</f>
        <v>1.25205660004615</v>
      </c>
      <c r="G9" s="38"/>
      <c r="H9" s="36"/>
      <c r="I9" s="37"/>
      <c r="J9" s="43" t="n">
        <f aca="false">+B9*D9*$G$4</f>
        <v>0</v>
      </c>
      <c r="K9" s="41" t="n">
        <f aca="false">+C9*D9*$G$4</f>
        <v>0</v>
      </c>
      <c r="L9" s="43" t="n">
        <f aca="false">+B9*E9*$H$4</f>
        <v>0</v>
      </c>
      <c r="M9" s="41" t="n">
        <f aca="false">+C9*E9*$H$4</f>
        <v>0</v>
      </c>
      <c r="N9" s="43" t="n">
        <f aca="false">+B9*F9*$I$4</f>
        <v>0</v>
      </c>
      <c r="O9" s="41" t="n">
        <f aca="false">+C9*F9*$I$4</f>
        <v>0</v>
      </c>
      <c r="P9" s="45"/>
    </row>
    <row r="10" customFormat="false" ht="12.75" hidden="false" customHeight="false" outlineLevel="0" collapsed="false">
      <c r="A10" s="40" t="s">
        <v>20</v>
      </c>
      <c r="B10" s="43"/>
      <c r="C10" s="41"/>
      <c r="D10" s="42" t="n">
        <f aca="false">1554975000/1326218000</f>
        <v>1.17248823345785</v>
      </c>
      <c r="E10" s="42" t="n">
        <f aca="false">1618290000/1326218000</f>
        <v>1.22022925341083</v>
      </c>
      <c r="F10" s="42" t="n">
        <f aca="false">1660500000/1326218000</f>
        <v>1.25205660004615</v>
      </c>
      <c r="G10" s="38"/>
      <c r="H10" s="36"/>
      <c r="I10" s="37"/>
      <c r="J10" s="43" t="n">
        <f aca="false">+B10*D10*$G$4</f>
        <v>0</v>
      </c>
      <c r="K10" s="41" t="n">
        <f aca="false">+C10*D10*$G$4</f>
        <v>0</v>
      </c>
      <c r="L10" s="43" t="n">
        <f aca="false">+B10*E10*$H$4</f>
        <v>0</v>
      </c>
      <c r="M10" s="41" t="n">
        <f aca="false">+C10*E10*$H$4</f>
        <v>0</v>
      </c>
      <c r="N10" s="43" t="n">
        <f aca="false">+B10*F10*$I$4</f>
        <v>0</v>
      </c>
      <c r="O10" s="41" t="n">
        <f aca="false">+C10*F10*$I$4</f>
        <v>0</v>
      </c>
      <c r="P10" s="45"/>
    </row>
    <row r="11" customFormat="false" ht="12.75" hidden="false" customHeight="false" outlineLevel="0" collapsed="false">
      <c r="A11" s="40" t="s">
        <v>21</v>
      </c>
      <c r="B11" s="43"/>
      <c r="C11" s="41"/>
      <c r="D11" s="42" t="n">
        <f aca="false">1554975000/1326218000</f>
        <v>1.17248823345785</v>
      </c>
      <c r="E11" s="42" t="n">
        <f aca="false">1618290000/1326218000</f>
        <v>1.22022925341083</v>
      </c>
      <c r="F11" s="42" t="n">
        <f aca="false">1660500000/1326218000</f>
        <v>1.25205660004615</v>
      </c>
      <c r="G11" s="38"/>
      <c r="H11" s="36"/>
      <c r="I11" s="37"/>
      <c r="J11" s="43" t="n">
        <f aca="false">+B11*D11*$G$4</f>
        <v>0</v>
      </c>
      <c r="K11" s="41" t="n">
        <f aca="false">+C11*D11*$G$4</f>
        <v>0</v>
      </c>
      <c r="L11" s="43" t="n">
        <f aca="false">+B11*E11*$H$4</f>
        <v>0</v>
      </c>
      <c r="M11" s="41" t="n">
        <f aca="false">+C11*E11*$H$4</f>
        <v>0</v>
      </c>
      <c r="N11" s="43" t="n">
        <f aca="false">+B11*F11*$I$4</f>
        <v>0</v>
      </c>
      <c r="O11" s="41" t="n">
        <f aca="false">+C11*F11*$I$4</f>
        <v>0</v>
      </c>
      <c r="P11" s="45"/>
    </row>
    <row r="12" customFormat="false" ht="12.75" hidden="false" customHeight="false" outlineLevel="0" collapsed="false">
      <c r="A12" s="40" t="s">
        <v>22</v>
      </c>
      <c r="B12" s="43"/>
      <c r="C12" s="41"/>
      <c r="D12" s="42" t="n">
        <f aca="false">1554975000/1326218000</f>
        <v>1.17248823345785</v>
      </c>
      <c r="E12" s="42" t="n">
        <f aca="false">1618290000/1326218000</f>
        <v>1.22022925341083</v>
      </c>
      <c r="F12" s="42" t="n">
        <f aca="false">1660500000/1326218000</f>
        <v>1.25205660004615</v>
      </c>
      <c r="G12" s="38"/>
      <c r="H12" s="36"/>
      <c r="I12" s="37"/>
      <c r="J12" s="43" t="n">
        <f aca="false">+B12*D12*$G$4</f>
        <v>0</v>
      </c>
      <c r="K12" s="41" t="n">
        <f aca="false">+C12*D12*$G$4</f>
        <v>0</v>
      </c>
      <c r="L12" s="43" t="n">
        <f aca="false">+B12*E12*$H$4</f>
        <v>0</v>
      </c>
      <c r="M12" s="41" t="n">
        <f aca="false">+C12*E12*$H$4</f>
        <v>0</v>
      </c>
      <c r="N12" s="43" t="n">
        <f aca="false">+B12*F12*$I$4</f>
        <v>0</v>
      </c>
      <c r="O12" s="41" t="n">
        <f aca="false">+C12*F12*$I$4</f>
        <v>0</v>
      </c>
      <c r="P12" s="45"/>
    </row>
    <row r="13" customFormat="false" ht="12.75" hidden="false" customHeight="false" outlineLevel="0" collapsed="false">
      <c r="A13" s="40" t="s">
        <v>23</v>
      </c>
      <c r="B13" s="43"/>
      <c r="C13" s="41"/>
      <c r="D13" s="42" t="n">
        <f aca="false">1554975000/1326218000</f>
        <v>1.17248823345785</v>
      </c>
      <c r="E13" s="42" t="n">
        <f aca="false">1618290000/1326218000</f>
        <v>1.22022925341083</v>
      </c>
      <c r="F13" s="42" t="n">
        <f aca="false">1660500000/1326218000</f>
        <v>1.25205660004615</v>
      </c>
      <c r="G13" s="38"/>
      <c r="H13" s="36"/>
      <c r="I13" s="37"/>
      <c r="J13" s="43" t="n">
        <f aca="false">+B13*D13*$G$4</f>
        <v>0</v>
      </c>
      <c r="K13" s="41" t="n">
        <f aca="false">+C13*D13*$G$4</f>
        <v>0</v>
      </c>
      <c r="L13" s="43" t="n">
        <f aca="false">+B13*E13*$H$4</f>
        <v>0</v>
      </c>
      <c r="M13" s="41" t="n">
        <f aca="false">+C13*E13*$H$4</f>
        <v>0</v>
      </c>
      <c r="N13" s="43" t="n">
        <f aca="false">+B13*F13*$I$4</f>
        <v>0</v>
      </c>
      <c r="O13" s="41" t="n">
        <f aca="false">+C13*F13*$I$4</f>
        <v>0</v>
      </c>
      <c r="P13" s="45"/>
    </row>
    <row r="14" customFormat="false" ht="12.75" hidden="false" customHeight="false" outlineLevel="0" collapsed="false">
      <c r="A14" s="40" t="s">
        <v>24</v>
      </c>
      <c r="B14" s="43"/>
      <c r="C14" s="41"/>
      <c r="D14" s="42" t="n">
        <f aca="false">1554975000/1326218000</f>
        <v>1.17248823345785</v>
      </c>
      <c r="E14" s="42" t="n">
        <f aca="false">1618290000/1326218000</f>
        <v>1.22022925341083</v>
      </c>
      <c r="F14" s="42" t="n">
        <f aca="false">1660500000/1326218000</f>
        <v>1.25205660004615</v>
      </c>
      <c r="G14" s="38"/>
      <c r="H14" s="36"/>
      <c r="I14" s="37"/>
      <c r="J14" s="43" t="n">
        <f aca="false">+B14*D14*$G$4</f>
        <v>0</v>
      </c>
      <c r="K14" s="41" t="n">
        <f aca="false">+C14*D14*$G$4</f>
        <v>0</v>
      </c>
      <c r="L14" s="43" t="n">
        <f aca="false">+B14*E14*$H$4</f>
        <v>0</v>
      </c>
      <c r="M14" s="41" t="n">
        <f aca="false">+C14*E14*$H$4</f>
        <v>0</v>
      </c>
      <c r="N14" s="43" t="n">
        <f aca="false">+B14*F14*$I$4</f>
        <v>0</v>
      </c>
      <c r="O14" s="41" t="n">
        <f aca="false">+C14*F14*$I$4</f>
        <v>0</v>
      </c>
      <c r="P14" s="45"/>
    </row>
    <row r="15" customFormat="false" ht="12.75" hidden="false" customHeight="false" outlineLevel="0" collapsed="false">
      <c r="A15" s="40" t="s">
        <v>25</v>
      </c>
      <c r="B15" s="43"/>
      <c r="C15" s="41"/>
      <c r="D15" s="42" t="n">
        <f aca="false">1554975000/1326218000</f>
        <v>1.17248823345785</v>
      </c>
      <c r="E15" s="42" t="n">
        <f aca="false">1618290000/1326218000</f>
        <v>1.22022925341083</v>
      </c>
      <c r="F15" s="42" t="n">
        <f aca="false">1660500000/1326218000</f>
        <v>1.25205660004615</v>
      </c>
      <c r="G15" s="38"/>
      <c r="H15" s="36"/>
      <c r="I15" s="37"/>
      <c r="J15" s="43" t="n">
        <f aca="false">+B15*D15*$G$4</f>
        <v>0</v>
      </c>
      <c r="K15" s="41" t="n">
        <f aca="false">+C15*D15*$G$4</f>
        <v>0</v>
      </c>
      <c r="L15" s="43" t="n">
        <f aca="false">+B15*E15*$H$4</f>
        <v>0</v>
      </c>
      <c r="M15" s="41" t="n">
        <f aca="false">+C15*E15*$H$4</f>
        <v>0</v>
      </c>
      <c r="N15" s="43" t="n">
        <f aca="false">+B15*F15*$I$4</f>
        <v>0</v>
      </c>
      <c r="O15" s="41" t="n">
        <f aca="false">+C15*F15*$I$4</f>
        <v>0</v>
      </c>
      <c r="P15" s="45"/>
    </row>
    <row r="16" customFormat="false" ht="12.75" hidden="false" customHeight="false" outlineLevel="0" collapsed="false">
      <c r="A16" s="40" t="s">
        <v>26</v>
      </c>
      <c r="B16" s="43"/>
      <c r="C16" s="41"/>
      <c r="D16" s="24" t="n">
        <f aca="false">1+(((6120-4480)/4480)*($D$3-1996)/10)</f>
        <v>1.21964285714286</v>
      </c>
      <c r="E16" s="25" t="n">
        <f aca="false">1+(((6120-4480)/4480)*($E$3-1996)/10)</f>
        <v>1.32946428571429</v>
      </c>
      <c r="F16" s="46" t="n">
        <f aca="false">1+(((6120-4480)/4480)*($F$3-1996)/10)</f>
        <v>1.40267857142857</v>
      </c>
      <c r="G16" s="38"/>
      <c r="H16" s="36"/>
      <c r="I16" s="37"/>
      <c r="J16" s="43" t="n">
        <f aca="false">+B16*D16*$G$4</f>
        <v>0</v>
      </c>
      <c r="K16" s="41" t="n">
        <f aca="false">+C16*D16*$G$4</f>
        <v>0</v>
      </c>
      <c r="L16" s="43" t="n">
        <f aca="false">+B16*E16*$H$4</f>
        <v>0</v>
      </c>
      <c r="M16" s="41" t="n">
        <f aca="false">+C16*E16*$H$4</f>
        <v>0</v>
      </c>
      <c r="N16" s="43" t="n">
        <f aca="false">+B16*F16*$I$4</f>
        <v>0</v>
      </c>
      <c r="O16" s="41" t="n">
        <f aca="false">+C16*F16*$I$4</f>
        <v>0</v>
      </c>
      <c r="P16" s="45"/>
    </row>
    <row r="17" customFormat="false" ht="12.75" hidden="false" customHeight="false" outlineLevel="0" collapsed="false">
      <c r="A17" s="40" t="s">
        <v>27</v>
      </c>
      <c r="B17" s="43"/>
      <c r="C17" s="41"/>
      <c r="D17" s="42" t="n">
        <f aca="false">1554975000/1326218000</f>
        <v>1.17248823345785</v>
      </c>
      <c r="E17" s="42" t="n">
        <f aca="false">1618290000/1326218000</f>
        <v>1.22022925341083</v>
      </c>
      <c r="F17" s="42" t="n">
        <f aca="false">1660500000/1326218000</f>
        <v>1.25205660004615</v>
      </c>
      <c r="G17" s="38"/>
      <c r="H17" s="36"/>
      <c r="I17" s="37"/>
      <c r="J17" s="43" t="n">
        <f aca="false">+B17*D17*$G$4</f>
        <v>0</v>
      </c>
      <c r="K17" s="41" t="n">
        <f aca="false">+C17*D17*$G$4</f>
        <v>0</v>
      </c>
      <c r="L17" s="43" t="n">
        <f aca="false">+B17*E17*$H$4</f>
        <v>0</v>
      </c>
      <c r="M17" s="41" t="n">
        <f aca="false">+C17*E17*$H$4</f>
        <v>0</v>
      </c>
      <c r="N17" s="43" t="n">
        <f aca="false">+B17*F17*$I$4</f>
        <v>0</v>
      </c>
      <c r="O17" s="41" t="n">
        <f aca="false">+C17*F17*$I$4</f>
        <v>0</v>
      </c>
      <c r="P17" s="45"/>
    </row>
    <row r="18" customFormat="false" ht="12.75" hidden="false" customHeight="false" outlineLevel="0" collapsed="false">
      <c r="A18" s="40" t="s">
        <v>28</v>
      </c>
      <c r="B18" s="43"/>
      <c r="C18" s="41"/>
      <c r="D18" s="24" t="n">
        <f aca="false">1+(((195870+84590)-(194220+81190))/(194220+81190))*($D$3-1996)/10</f>
        <v>1.01100177916561</v>
      </c>
      <c r="E18" s="25" t="n">
        <f aca="false">1+(((195870+84590)-(194220+81190))/(194220+81190))*($E$3-1996)/10</f>
        <v>1.01650266874841</v>
      </c>
      <c r="F18" s="46" t="n">
        <f aca="false">1+(((195870+84590)-(194220+81190))/(194220+81190))*($F$3-1996)/10</f>
        <v>1.02016992847028</v>
      </c>
      <c r="G18" s="38"/>
      <c r="H18" s="36"/>
      <c r="I18" s="37"/>
      <c r="J18" s="43" t="n">
        <f aca="false">+B18*D18*$G$4</f>
        <v>0</v>
      </c>
      <c r="K18" s="41" t="n">
        <f aca="false">+C18*D18*$G$4</f>
        <v>0</v>
      </c>
      <c r="L18" s="43" t="n">
        <f aca="false">+B18*E18*$H$4</f>
        <v>0</v>
      </c>
      <c r="M18" s="41" t="n">
        <f aca="false">+C18*E18*$H$4</f>
        <v>0</v>
      </c>
      <c r="N18" s="43" t="n">
        <f aca="false">+B18*F18*$I$4</f>
        <v>0</v>
      </c>
      <c r="O18" s="41" t="n">
        <f aca="false">+C18*F18*$I$4</f>
        <v>0</v>
      </c>
      <c r="P18" s="45"/>
    </row>
    <row r="19" customFormat="false" ht="13.5" hidden="false" customHeight="false" outlineLevel="0" collapsed="false">
      <c r="A19" s="40" t="s">
        <v>29</v>
      </c>
      <c r="B19" s="43"/>
      <c r="C19" s="41"/>
      <c r="D19" s="24" t="n">
        <f aca="false">1+(((195870+84590)-(194220+81190))/(194220+81190))*($D$3-1996)/10</f>
        <v>1.01100177916561</v>
      </c>
      <c r="E19" s="25" t="n">
        <f aca="false">1+(((195870+84590)-(194220+81190))/(194220+81190))*($E$3-1996)/10</f>
        <v>1.01650266874841</v>
      </c>
      <c r="F19" s="46" t="n">
        <f aca="false">1+(((195870+84590)-(194220+81190))/(194220+81190))*($F$3-1996)/10</f>
        <v>1.02016992847028</v>
      </c>
      <c r="G19" s="38"/>
      <c r="H19" s="36"/>
      <c r="I19" s="37"/>
      <c r="J19" s="43" t="n">
        <f aca="false">+B19*D19*$G$4</f>
        <v>0</v>
      </c>
      <c r="K19" s="41" t="n">
        <f aca="false">+C19*D19*$G$4</f>
        <v>0</v>
      </c>
      <c r="L19" s="43" t="n">
        <f aca="false">+B19*E19*$H$4</f>
        <v>0</v>
      </c>
      <c r="M19" s="41" t="n">
        <f aca="false">+C19*E19*$H$4</f>
        <v>0</v>
      </c>
      <c r="N19" s="43" t="n">
        <f aca="false">+B19*F19*$I$4</f>
        <v>0</v>
      </c>
      <c r="O19" s="41" t="n">
        <f aca="false">+C19*F19*$I$4</f>
        <v>0</v>
      </c>
      <c r="P19" s="45"/>
    </row>
    <row r="20" customFormat="false" ht="14.25" hidden="false" customHeight="false" outlineLevel="0" collapsed="false">
      <c r="A20" s="48" t="s">
        <v>30</v>
      </c>
      <c r="B20" s="49" t="n">
        <f aca="false">SUM(B6:B19)</f>
        <v>0</v>
      </c>
      <c r="C20" s="50" t="n">
        <f aca="false">SUM(C6:C19)</f>
        <v>0</v>
      </c>
      <c r="D20" s="51"/>
      <c r="E20" s="52"/>
      <c r="F20" s="53"/>
      <c r="G20" s="54"/>
      <c r="H20" s="52"/>
      <c r="I20" s="53"/>
      <c r="J20" s="49" t="n">
        <f aca="false">SUM(J6:J19)</f>
        <v>0</v>
      </c>
      <c r="K20" s="50" t="n">
        <f aca="false">SUM(K6:K19)</f>
        <v>0</v>
      </c>
      <c r="L20" s="49" t="n">
        <f aca="false">SUM(L6:L19)</f>
        <v>0</v>
      </c>
      <c r="M20" s="50" t="n">
        <f aca="false">SUM(M6:M19)</f>
        <v>0</v>
      </c>
      <c r="N20" s="49" t="n">
        <f aca="false">SUM(N6:N19)</f>
        <v>0</v>
      </c>
      <c r="O20" s="50" t="n">
        <f aca="false">SUM(O6:O19)</f>
        <v>0</v>
      </c>
      <c r="P20" s="55"/>
    </row>
    <row r="21" customFormat="false" ht="13.5" hidden="false" customHeight="false" outlineLevel="0" collapsed="false">
      <c r="A21" s="21"/>
      <c r="B21" s="34"/>
      <c r="C21" s="35"/>
      <c r="D21" s="24"/>
      <c r="E21" s="36"/>
      <c r="F21" s="37"/>
      <c r="G21" s="38"/>
      <c r="H21" s="36"/>
      <c r="I21" s="37"/>
      <c r="J21" s="38"/>
      <c r="K21" s="37"/>
      <c r="L21" s="38"/>
      <c r="M21" s="37"/>
      <c r="N21" s="38"/>
      <c r="O21" s="37"/>
      <c r="P21" s="39"/>
    </row>
    <row r="22" customFormat="false" ht="12.75" hidden="false" customHeight="false" outlineLevel="0" collapsed="false">
      <c r="A22" s="33" t="s">
        <v>31</v>
      </c>
      <c r="B22" s="34"/>
      <c r="C22" s="35"/>
      <c r="D22" s="24"/>
      <c r="E22" s="36"/>
      <c r="F22" s="37"/>
      <c r="G22" s="38"/>
      <c r="H22" s="36"/>
      <c r="I22" s="37"/>
      <c r="J22" s="38"/>
      <c r="K22" s="37"/>
      <c r="L22" s="38"/>
      <c r="M22" s="37"/>
      <c r="N22" s="38"/>
      <c r="O22" s="37"/>
      <c r="P22" s="39"/>
    </row>
    <row r="23" customFormat="false" ht="12.75" hidden="false" customHeight="false" outlineLevel="0" collapsed="false">
      <c r="A23" s="40" t="s">
        <v>32</v>
      </c>
      <c r="B23" s="43"/>
      <c r="C23" s="41"/>
      <c r="D23" s="24" t="n">
        <f aca="false">1+(((22990-19940)/19940)*($D$3-1996)/10)</f>
        <v>1.09177532597793</v>
      </c>
      <c r="E23" s="25" t="n">
        <f aca="false">1+(((22990-19940)/19940)*($E$3-1996)/10)</f>
        <v>1.1376629889669</v>
      </c>
      <c r="F23" s="46" t="n">
        <f aca="false">1+(((22990-19940)/19940)*($F$3-1996)/10)</f>
        <v>1.16825476429288</v>
      </c>
      <c r="G23" s="38"/>
      <c r="H23" s="36"/>
      <c r="I23" s="37"/>
      <c r="J23" s="43" t="n">
        <f aca="false">+B23*D23*$G$4</f>
        <v>0</v>
      </c>
      <c r="K23" s="41" t="n">
        <f aca="false">+C23*D23*$G$4</f>
        <v>0</v>
      </c>
      <c r="L23" s="43" t="n">
        <f aca="false">+B23*E23*$H$4</f>
        <v>0</v>
      </c>
      <c r="M23" s="41" t="n">
        <f aca="false">+C23*E23*$H$4</f>
        <v>0</v>
      </c>
      <c r="N23" s="43" t="n">
        <f aca="false">+B23*F23*$I$4</f>
        <v>0</v>
      </c>
      <c r="O23" s="41" t="n">
        <f aca="false">+C23*F23*$I$4</f>
        <v>0</v>
      </c>
      <c r="P23" s="45"/>
    </row>
    <row r="24" customFormat="false" ht="12.75" hidden="false" customHeight="false" outlineLevel="0" collapsed="false">
      <c r="A24" s="40" t="s">
        <v>33</v>
      </c>
      <c r="B24" s="43"/>
      <c r="C24" s="41"/>
      <c r="D24" s="24" t="n">
        <f aca="false">1+(((22990-19940)/19940)*($D$3-1996)/10)</f>
        <v>1.09177532597793</v>
      </c>
      <c r="E24" s="25" t="n">
        <f aca="false">1+(((22990-19940)/19940)*($E$3-1996)/10)</f>
        <v>1.1376629889669</v>
      </c>
      <c r="F24" s="46" t="n">
        <f aca="false">1+(((22990-19940)/19940)*($F$3-1996)/10)</f>
        <v>1.16825476429288</v>
      </c>
      <c r="G24" s="38"/>
      <c r="H24" s="36"/>
      <c r="I24" s="37"/>
      <c r="J24" s="43" t="n">
        <f aca="false">+B24*D24*$G$4</f>
        <v>0</v>
      </c>
      <c r="K24" s="41" t="n">
        <f aca="false">+C24*D24*$G$4</f>
        <v>0</v>
      </c>
      <c r="L24" s="43" t="n">
        <f aca="false">+B24*E24*$H$4</f>
        <v>0</v>
      </c>
      <c r="M24" s="41" t="n">
        <f aca="false">+C24*E24*$H$4</f>
        <v>0</v>
      </c>
      <c r="N24" s="43" t="n">
        <f aca="false">+B24*F24*$I$4</f>
        <v>0</v>
      </c>
      <c r="O24" s="41" t="n">
        <f aca="false">+C24*F24*$I$4</f>
        <v>0</v>
      </c>
      <c r="P24" s="45"/>
    </row>
    <row r="25" customFormat="false" ht="12.75" hidden="false" customHeight="false" outlineLevel="0" collapsed="false">
      <c r="A25" s="40" t="s">
        <v>34</v>
      </c>
      <c r="B25" s="43"/>
      <c r="C25" s="41"/>
      <c r="D25" s="24" t="n">
        <f aca="false">1+(((22990-19940)/19940)*($D$3-1996)/10)</f>
        <v>1.09177532597793</v>
      </c>
      <c r="E25" s="25" t="n">
        <f aca="false">1+(((22990-19940)/19940)*($E$3-1996)/10)</f>
        <v>1.1376629889669</v>
      </c>
      <c r="F25" s="46" t="n">
        <f aca="false">1+(((22990-19940)/19940)*($F$3-1996)/10)</f>
        <v>1.16825476429288</v>
      </c>
      <c r="G25" s="38"/>
      <c r="H25" s="36"/>
      <c r="I25" s="37"/>
      <c r="J25" s="43" t="n">
        <f aca="false">+B25*D25*$G$4</f>
        <v>0</v>
      </c>
      <c r="K25" s="41" t="n">
        <f aca="false">+C25*D25*$G$4</f>
        <v>0</v>
      </c>
      <c r="L25" s="43" t="n">
        <f aca="false">+B25*E25*$H$4</f>
        <v>0</v>
      </c>
      <c r="M25" s="41" t="n">
        <f aca="false">+C25*E25*$H$4</f>
        <v>0</v>
      </c>
      <c r="N25" s="43" t="n">
        <f aca="false">+B25*F25*$I$4</f>
        <v>0</v>
      </c>
      <c r="O25" s="41" t="n">
        <f aca="false">+C25*F25*$I$4</f>
        <v>0</v>
      </c>
      <c r="P25" s="45"/>
    </row>
    <row r="26" customFormat="false" ht="12.75" hidden="false" customHeight="false" outlineLevel="0" collapsed="false">
      <c r="A26" s="40" t="s">
        <v>35</v>
      </c>
      <c r="B26" s="43"/>
      <c r="C26" s="41"/>
      <c r="D26" s="24" t="n">
        <f aca="false">1+(((22990-19940)/19940)*($D$3-1996)/10)</f>
        <v>1.09177532597793</v>
      </c>
      <c r="E26" s="25" t="n">
        <f aca="false">1+(((22990-19940)/19940)*($E$3-1996)/10)</f>
        <v>1.1376629889669</v>
      </c>
      <c r="F26" s="46" t="n">
        <f aca="false">1+(((22990-19940)/19940)*($F$3-1996)/10)</f>
        <v>1.16825476429288</v>
      </c>
      <c r="G26" s="38"/>
      <c r="H26" s="36"/>
      <c r="I26" s="37"/>
      <c r="J26" s="43" t="n">
        <f aca="false">+B26*D26*$G$4</f>
        <v>0</v>
      </c>
      <c r="K26" s="41" t="n">
        <f aca="false">+C26*D26*$G$4</f>
        <v>0</v>
      </c>
      <c r="L26" s="43" t="n">
        <f aca="false">+B26*E26*$H$4</f>
        <v>0</v>
      </c>
      <c r="M26" s="41" t="n">
        <f aca="false">+C26*E26*$H$4</f>
        <v>0</v>
      </c>
      <c r="N26" s="43" t="n">
        <f aca="false">+B26*F26*$I$4</f>
        <v>0</v>
      </c>
      <c r="O26" s="41" t="n">
        <f aca="false">+C26*F26*$I$4</f>
        <v>0</v>
      </c>
      <c r="P26" s="45"/>
    </row>
    <row r="27" customFormat="false" ht="12.75" hidden="false" customHeight="false" outlineLevel="0" collapsed="false">
      <c r="A27" s="40" t="s">
        <v>36</v>
      </c>
      <c r="B27" s="43"/>
      <c r="C27" s="41"/>
      <c r="D27" s="24" t="n">
        <f aca="false">1+(((8090-8810)/8810)*($D$3-1996)/10)</f>
        <v>0.950964812712826</v>
      </c>
      <c r="E27" s="25" t="n">
        <f aca="false">1+(((8090-8810)/8810)*($E$3-1996)/10)</f>
        <v>0.92644721906924</v>
      </c>
      <c r="F27" s="46" t="n">
        <f aca="false">1+(((8090-8810)/8810)*($F$3-1996)/10)</f>
        <v>0.910102156640182</v>
      </c>
      <c r="G27" s="38"/>
      <c r="H27" s="36"/>
      <c r="I27" s="37"/>
      <c r="J27" s="43" t="n">
        <f aca="false">+B27*D27*$G$4</f>
        <v>0</v>
      </c>
      <c r="K27" s="41" t="n">
        <f aca="false">+C27*D27*$G$4</f>
        <v>0</v>
      </c>
      <c r="L27" s="43" t="n">
        <f aca="false">+B27*E27*$H$4</f>
        <v>0</v>
      </c>
      <c r="M27" s="41" t="n">
        <f aca="false">+C27*E27*$H$4</f>
        <v>0</v>
      </c>
      <c r="N27" s="43" t="n">
        <f aca="false">+B27*F27*$I$4</f>
        <v>0</v>
      </c>
      <c r="O27" s="41" t="n">
        <f aca="false">+C27*F27*$I$4</f>
        <v>0</v>
      </c>
      <c r="P27" s="45"/>
    </row>
    <row r="28" customFormat="false" ht="12.75" hidden="false" customHeight="false" outlineLevel="0" collapsed="false">
      <c r="A28" s="40" t="s">
        <v>37</v>
      </c>
      <c r="B28" s="43"/>
      <c r="C28" s="41"/>
      <c r="D28" s="24" t="n">
        <f aca="false">1+(((22990-19940)/19940)*($D$3-1996)/10)</f>
        <v>1.09177532597793</v>
      </c>
      <c r="E28" s="25" t="n">
        <f aca="false">1+(((22990-19940)/19940)*($E$3-1996)/10)</f>
        <v>1.1376629889669</v>
      </c>
      <c r="F28" s="46" t="n">
        <f aca="false">1+(((22990-19940)/19940)*($F$3-1996)/10)</f>
        <v>1.16825476429288</v>
      </c>
      <c r="G28" s="38"/>
      <c r="H28" s="36"/>
      <c r="I28" s="37"/>
      <c r="J28" s="43" t="n">
        <f aca="false">+B28*D28*$G$4</f>
        <v>0</v>
      </c>
      <c r="K28" s="41" t="n">
        <f aca="false">+C28*D28*$G$4</f>
        <v>0</v>
      </c>
      <c r="L28" s="43" t="n">
        <f aca="false">+B28*E28*$H$4</f>
        <v>0</v>
      </c>
      <c r="M28" s="41" t="n">
        <f aca="false">+C28*E28*$H$4</f>
        <v>0</v>
      </c>
      <c r="N28" s="43" t="n">
        <f aca="false">+B28*F28*$I$4</f>
        <v>0</v>
      </c>
      <c r="O28" s="41" t="n">
        <f aca="false">+C28*F28*$I$4</f>
        <v>0</v>
      </c>
      <c r="P28" s="45"/>
    </row>
    <row r="29" customFormat="false" ht="12.75" hidden="false" customHeight="false" outlineLevel="0" collapsed="false">
      <c r="A29" s="40" t="s">
        <v>38</v>
      </c>
      <c r="B29" s="43" t="n">
        <v>22.2</v>
      </c>
      <c r="C29" s="41"/>
      <c r="D29" s="24" t="n">
        <f aca="false">1+(((10710-10520)/10520)*($D$3-1996)/10)</f>
        <v>1.01083650190114</v>
      </c>
      <c r="E29" s="25" t="n">
        <f aca="false">1+(((10710-10520)/10520)*($E$3-1996)/10)</f>
        <v>1.01625475285171</v>
      </c>
      <c r="F29" s="46" t="n">
        <f aca="false">1+(((10710-10520)/10520)*($F$3-1996)/10)</f>
        <v>1.01986692015209</v>
      </c>
      <c r="G29" s="38"/>
      <c r="H29" s="36"/>
      <c r="I29" s="37"/>
      <c r="J29" s="43" t="n">
        <f aca="false">+B29*D29*$G$4</f>
        <v>22.4405703422053</v>
      </c>
      <c r="K29" s="41" t="n">
        <f aca="false">+C29*D29*$G$4</f>
        <v>0</v>
      </c>
      <c r="L29" s="43" t="n">
        <f aca="false">+B29*E29*$H$4</f>
        <v>22.560855513308</v>
      </c>
      <c r="M29" s="41" t="n">
        <f aca="false">+C29*E29*$H$4</f>
        <v>0</v>
      </c>
      <c r="N29" s="43" t="n">
        <f aca="false">+B29*F29*$I$4</f>
        <v>22.6410456273764</v>
      </c>
      <c r="O29" s="41" t="n">
        <f aca="false">+C29*F29*$I$4</f>
        <v>0</v>
      </c>
      <c r="P29" s="45"/>
    </row>
    <row r="30" customFormat="false" ht="12.75" hidden="false" customHeight="false" outlineLevel="0" collapsed="false">
      <c r="A30" s="40" t="s">
        <v>39</v>
      </c>
      <c r="B30" s="43"/>
      <c r="C30" s="41"/>
      <c r="D30" s="24" t="n">
        <f aca="false">1+(((10710-10520)/10520)*($D$3-1996)/10)</f>
        <v>1.01083650190114</v>
      </c>
      <c r="E30" s="25" t="n">
        <f aca="false">1+(((10710-10520)/10520)*($E$3-1996)/10)</f>
        <v>1.01625475285171</v>
      </c>
      <c r="F30" s="46" t="n">
        <f aca="false">1+(((10710-10520)/10520)*($F$3-1996)/10)</f>
        <v>1.01986692015209</v>
      </c>
      <c r="G30" s="38"/>
      <c r="H30" s="36"/>
      <c r="I30" s="37"/>
      <c r="J30" s="43" t="n">
        <f aca="false">+B30*D30*$G$4</f>
        <v>0</v>
      </c>
      <c r="K30" s="41" t="n">
        <f aca="false">+C30*D30*$G$4</f>
        <v>0</v>
      </c>
      <c r="L30" s="43" t="n">
        <f aca="false">+B30*E30*$H$4</f>
        <v>0</v>
      </c>
      <c r="M30" s="41" t="n">
        <f aca="false">+C30*E30*$H$4</f>
        <v>0</v>
      </c>
      <c r="N30" s="43" t="n">
        <f aca="false">+B30*F30*$I$4</f>
        <v>0</v>
      </c>
      <c r="O30" s="41" t="n">
        <f aca="false">+C30*F30*$I$4</f>
        <v>0</v>
      </c>
      <c r="P30" s="45"/>
    </row>
    <row r="31" customFormat="false" ht="12.75" hidden="false" customHeight="false" outlineLevel="0" collapsed="false">
      <c r="A31" s="40" t="s">
        <v>40</v>
      </c>
      <c r="B31" s="43"/>
      <c r="C31" s="41"/>
      <c r="D31" s="24" t="n">
        <f aca="false">1+(((10710-10520)/10520)*($D$3-1996)/10)</f>
        <v>1.01083650190114</v>
      </c>
      <c r="E31" s="25" t="n">
        <f aca="false">1+(((10710-10520)/10520)*($E$3-1996)/10)</f>
        <v>1.01625475285171</v>
      </c>
      <c r="F31" s="46" t="n">
        <f aca="false">1+(((10710-10520)/10520)*($F$3-1996)/10)</f>
        <v>1.01986692015209</v>
      </c>
      <c r="G31" s="38"/>
      <c r="H31" s="36"/>
      <c r="I31" s="37"/>
      <c r="J31" s="43" t="n">
        <f aca="false">+B31*D31*$G$4</f>
        <v>0</v>
      </c>
      <c r="K31" s="41" t="n">
        <f aca="false">+C31*D31*$G$4</f>
        <v>0</v>
      </c>
      <c r="L31" s="43" t="n">
        <f aca="false">+B31*E31*$H$4</f>
        <v>0</v>
      </c>
      <c r="M31" s="41" t="n">
        <f aca="false">+C31*E31*$H$4</f>
        <v>0</v>
      </c>
      <c r="N31" s="43" t="n">
        <f aca="false">+B31*F31*$I$4</f>
        <v>0</v>
      </c>
      <c r="O31" s="41" t="n">
        <f aca="false">+C31*F31*$I$4</f>
        <v>0</v>
      </c>
      <c r="P31" s="45"/>
    </row>
    <row r="32" customFormat="false" ht="12.75" hidden="false" customHeight="false" outlineLevel="0" collapsed="false">
      <c r="A32" s="40" t="s">
        <v>41</v>
      </c>
      <c r="B32" s="43"/>
      <c r="C32" s="41"/>
      <c r="D32" s="24" t="n">
        <f aca="false">1+(((1720-2070)/2070)*($D$3-1996)/10)</f>
        <v>0.898550724637681</v>
      </c>
      <c r="E32" s="25" t="n">
        <f aca="false">1+(((1720-2070)/2070)*($E$3-1996)/10)</f>
        <v>0.847826086956522</v>
      </c>
      <c r="F32" s="46" t="n">
        <f aca="false">1+(((1720-2070)/2070)*($F$3-1996)/10)</f>
        <v>0.814009661835749</v>
      </c>
      <c r="G32" s="38"/>
      <c r="H32" s="36"/>
      <c r="I32" s="37"/>
      <c r="J32" s="43" t="n">
        <f aca="false">+B32*D32*$G$4</f>
        <v>0</v>
      </c>
      <c r="K32" s="41" t="n">
        <f aca="false">+C32*D32*$G$4</f>
        <v>0</v>
      </c>
      <c r="L32" s="43" t="n">
        <f aca="false">+B32*E32*$H$4</f>
        <v>0</v>
      </c>
      <c r="M32" s="41" t="n">
        <f aca="false">+C32*E32*$H$4</f>
        <v>0</v>
      </c>
      <c r="N32" s="43" t="n">
        <f aca="false">+B32*F32*$I$4</f>
        <v>0</v>
      </c>
      <c r="O32" s="41" t="n">
        <f aca="false">+C32*F32*$I$4</f>
        <v>0</v>
      </c>
      <c r="P32" s="45"/>
    </row>
    <row r="33" customFormat="false" ht="12.75" hidden="false" customHeight="false" outlineLevel="0" collapsed="false">
      <c r="A33" s="40" t="s">
        <v>42</v>
      </c>
      <c r="B33" s="43"/>
      <c r="C33" s="41"/>
      <c r="D33" s="24" t="n">
        <f aca="false">1+(((4650-4510)/4510)*($D$3-1996)/10)</f>
        <v>1.01862527716186</v>
      </c>
      <c r="E33" s="25" t="n">
        <f aca="false">1+(((4650-4510)/4510)*($E$3-1996)/10)</f>
        <v>1.02793791574279</v>
      </c>
      <c r="F33" s="46" t="n">
        <f aca="false">1+(((4650-4510)/4510)*($F$3-1996)/10)</f>
        <v>1.03414634146341</v>
      </c>
      <c r="G33" s="38"/>
      <c r="H33" s="36"/>
      <c r="I33" s="37"/>
      <c r="J33" s="43" t="n">
        <f aca="false">+B33*D33*$G$4</f>
        <v>0</v>
      </c>
      <c r="K33" s="41" t="n">
        <f aca="false">+C33*D33*$G$4</f>
        <v>0</v>
      </c>
      <c r="L33" s="43" t="n">
        <f aca="false">+B33*E33*$H$4</f>
        <v>0</v>
      </c>
      <c r="M33" s="41" t="n">
        <f aca="false">+C33*E33*$H$4</f>
        <v>0</v>
      </c>
      <c r="N33" s="43" t="n">
        <f aca="false">+B33*F33*$I$4</f>
        <v>0</v>
      </c>
      <c r="O33" s="41" t="n">
        <f aca="false">+C33*F33*$I$4</f>
        <v>0</v>
      </c>
      <c r="P33" s="45"/>
    </row>
    <row r="34" customFormat="false" ht="12.75" hidden="false" customHeight="false" outlineLevel="0" collapsed="false">
      <c r="A34" s="40" t="s">
        <v>43</v>
      </c>
      <c r="B34" s="43" t="n">
        <v>0.1</v>
      </c>
      <c r="C34" s="41"/>
      <c r="D34" s="24" t="n">
        <f aca="false">1+(((8850-9160)/9160)*($D$3-1996)/10)</f>
        <v>0.979694323144105</v>
      </c>
      <c r="E34" s="25" t="n">
        <f aca="false">1+(((8850-9160)/9160)*($E$3-1996)/10)</f>
        <v>0.969541484716157</v>
      </c>
      <c r="F34" s="46" t="n">
        <f aca="false">1+(((8850-9160)/9160)*($F$3-1996)/10)</f>
        <v>0.962772925764192</v>
      </c>
      <c r="G34" s="38"/>
      <c r="H34" s="36"/>
      <c r="I34" s="37"/>
      <c r="J34" s="43" t="n">
        <f aca="false">+B34*D34*$G$4</f>
        <v>0.0979694323144105</v>
      </c>
      <c r="K34" s="41" t="n">
        <f aca="false">+C34*D34*$G$4</f>
        <v>0</v>
      </c>
      <c r="L34" s="43" t="n">
        <f aca="false">+B34*E34*$H$4</f>
        <v>0.0969541484716157</v>
      </c>
      <c r="M34" s="41" t="n">
        <f aca="false">+C34*E34*$H$4</f>
        <v>0</v>
      </c>
      <c r="N34" s="43" t="n">
        <f aca="false">+B34*F34*$I$4</f>
        <v>0.0962772925764192</v>
      </c>
      <c r="O34" s="41" t="n">
        <f aca="false">+C34*F34*$I$4</f>
        <v>0</v>
      </c>
      <c r="P34" s="45"/>
    </row>
    <row r="35" customFormat="false" ht="13.5" hidden="false" customHeight="false" outlineLevel="0" collapsed="false">
      <c r="A35" s="40" t="s">
        <v>44</v>
      </c>
      <c r="B35" s="43" t="n">
        <v>136.19</v>
      </c>
      <c r="C35" s="41"/>
      <c r="D35" s="24" t="n">
        <f aca="false">1+(((6370-6510)/6510)*($D$3-1996)/10)</f>
        <v>0.987096774193548</v>
      </c>
      <c r="E35" s="25" t="n">
        <f aca="false">1+(((6370-6510)/6510)*($E$3-1996)/10)</f>
        <v>0.980645161290323</v>
      </c>
      <c r="F35" s="46" t="n">
        <f aca="false">1+(((6370-6510)/6510)*($F$3-1996)/10)</f>
        <v>0.976344086021505</v>
      </c>
      <c r="G35" s="38"/>
      <c r="H35" s="36"/>
      <c r="I35" s="37"/>
      <c r="J35" s="43" t="n">
        <f aca="false">+B35*D35*$G$4</f>
        <v>134.432709677419</v>
      </c>
      <c r="K35" s="41" t="n">
        <f aca="false">+C35*D35*$G$4</f>
        <v>0</v>
      </c>
      <c r="L35" s="43" t="n">
        <f aca="false">+B35*E35*$H$4</f>
        <v>133.554064516129</v>
      </c>
      <c r="M35" s="41" t="n">
        <f aca="false">+C35*E35*$H$4</f>
        <v>0</v>
      </c>
      <c r="N35" s="43" t="n">
        <f aca="false">+B35*F35*$I$4</f>
        <v>132.968301075269</v>
      </c>
      <c r="O35" s="41" t="n">
        <f aca="false">+C35*F35*$I$4</f>
        <v>0</v>
      </c>
      <c r="P35" s="45"/>
    </row>
    <row r="36" customFormat="false" ht="14.25" hidden="false" customHeight="false" outlineLevel="0" collapsed="false">
      <c r="A36" s="48" t="s">
        <v>45</v>
      </c>
      <c r="B36" s="49" t="n">
        <f aca="false">SUM(B23:B35)</f>
        <v>158.49</v>
      </c>
      <c r="C36" s="50" t="n">
        <f aca="false">SUM(C23:C35)</f>
        <v>0</v>
      </c>
      <c r="D36" s="51"/>
      <c r="E36" s="52"/>
      <c r="F36" s="53"/>
      <c r="G36" s="54"/>
      <c r="H36" s="52"/>
      <c r="I36" s="53"/>
      <c r="J36" s="49" t="n">
        <f aca="false">SUM(J23:J35)</f>
        <v>156.971249451939</v>
      </c>
      <c r="K36" s="50" t="n">
        <f aca="false">SUM(K23:K35)</f>
        <v>0</v>
      </c>
      <c r="L36" s="49" t="n">
        <f aca="false">SUM(L23:L35)</f>
        <v>156.211874177909</v>
      </c>
      <c r="M36" s="50" t="n">
        <f aca="false">SUM(M23:M35)</f>
        <v>0</v>
      </c>
      <c r="N36" s="49" t="n">
        <f aca="false">SUM(N23:N35)</f>
        <v>155.705623995222</v>
      </c>
      <c r="O36" s="50" t="n">
        <f aca="false">SUM(O23:O35)</f>
        <v>0</v>
      </c>
      <c r="P36" s="55"/>
    </row>
    <row r="37" customFormat="false" ht="14.25" hidden="false" customHeight="false" outlineLevel="0" collapsed="false"/>
    <row r="38" customFormat="false" ht="14.25" hidden="false" customHeight="false" outlineLevel="0" collapsed="false">
      <c r="B38" s="1" t="s">
        <v>163</v>
      </c>
      <c r="C38" s="1"/>
      <c r="D38" s="2" t="s">
        <v>1</v>
      </c>
      <c r="E38" s="2"/>
      <c r="F38" s="3"/>
      <c r="G38" s="2" t="s">
        <v>2</v>
      </c>
      <c r="H38" s="2"/>
      <c r="I38" s="3"/>
      <c r="J38" s="4" t="s">
        <v>164</v>
      </c>
      <c r="K38" s="5"/>
      <c r="L38" s="4" t="s">
        <v>165</v>
      </c>
      <c r="M38" s="5"/>
      <c r="N38" s="4" t="s">
        <v>166</v>
      </c>
      <c r="O38" s="5"/>
      <c r="P38" s="6" t="s">
        <v>6</v>
      </c>
    </row>
    <row r="39" customFormat="false" ht="13.5" hidden="false" customHeight="false" outlineLevel="0" collapsed="false">
      <c r="B39" s="8" t="s">
        <v>7</v>
      </c>
      <c r="C39" s="9" t="s">
        <v>8</v>
      </c>
      <c r="D39" s="10" t="s">
        <v>9</v>
      </c>
      <c r="E39" s="10"/>
      <c r="F39" s="11"/>
      <c r="G39" s="10" t="s">
        <v>9</v>
      </c>
      <c r="H39" s="10"/>
      <c r="I39" s="11"/>
      <c r="J39" s="12" t="s">
        <v>7</v>
      </c>
      <c r="K39" s="9" t="s">
        <v>8</v>
      </c>
      <c r="L39" s="8" t="s">
        <v>7</v>
      </c>
      <c r="M39" s="9" t="s">
        <v>8</v>
      </c>
      <c r="N39" s="8" t="s">
        <v>7</v>
      </c>
      <c r="O39" s="9" t="s">
        <v>8</v>
      </c>
      <c r="P39" s="13" t="s">
        <v>10</v>
      </c>
    </row>
    <row r="40" customFormat="false" ht="16.5" hidden="false" customHeight="false" outlineLevel="0" collapsed="false">
      <c r="A40" s="14" t="s">
        <v>46</v>
      </c>
      <c r="B40" s="15" t="s">
        <v>12</v>
      </c>
      <c r="C40" s="16" t="s">
        <v>12</v>
      </c>
      <c r="D40" s="17" t="n">
        <v>2002</v>
      </c>
      <c r="E40" s="18" t="n">
        <v>2005</v>
      </c>
      <c r="F40" s="19" t="n">
        <v>2007</v>
      </c>
      <c r="G40" s="17" t="n">
        <v>2002</v>
      </c>
      <c r="H40" s="18" t="n">
        <v>2005</v>
      </c>
      <c r="I40" s="19" t="n">
        <v>2007</v>
      </c>
      <c r="J40" s="15" t="s">
        <v>12</v>
      </c>
      <c r="K40" s="16" t="s">
        <v>12</v>
      </c>
      <c r="L40" s="15" t="s">
        <v>12</v>
      </c>
      <c r="M40" s="16" t="s">
        <v>12</v>
      </c>
      <c r="N40" s="15" t="s">
        <v>12</v>
      </c>
      <c r="O40" s="16" t="s">
        <v>12</v>
      </c>
      <c r="P40" s="20" t="s">
        <v>13</v>
      </c>
    </row>
    <row r="41" customFormat="false" ht="13.5" hidden="false" customHeight="false" outlineLevel="0" collapsed="false">
      <c r="A41" s="32"/>
      <c r="B41" s="22"/>
      <c r="C41" s="23"/>
      <c r="D41" s="22"/>
      <c r="E41" s="56"/>
      <c r="F41" s="31"/>
      <c r="G41" s="30"/>
      <c r="H41" s="56"/>
      <c r="I41" s="31"/>
      <c r="J41" s="30"/>
      <c r="K41" s="31"/>
      <c r="L41" s="30"/>
      <c r="M41" s="31"/>
      <c r="N41" s="30"/>
      <c r="O41" s="31"/>
      <c r="P41" s="32"/>
    </row>
    <row r="42" customFormat="false" ht="12.75" hidden="false" customHeight="false" outlineLevel="0" collapsed="false">
      <c r="A42" s="33" t="s">
        <v>47</v>
      </c>
      <c r="B42" s="24"/>
      <c r="C42" s="46"/>
      <c r="D42" s="24"/>
      <c r="E42" s="36"/>
      <c r="F42" s="37"/>
      <c r="G42" s="38"/>
      <c r="H42" s="36"/>
      <c r="I42" s="37"/>
      <c r="J42" s="38"/>
      <c r="K42" s="37"/>
      <c r="L42" s="38"/>
      <c r="M42" s="37"/>
      <c r="N42" s="38"/>
      <c r="O42" s="37"/>
      <c r="P42" s="39"/>
    </row>
    <row r="43" customFormat="false" ht="12.75" hidden="false" customHeight="false" outlineLevel="0" collapsed="false">
      <c r="A43" s="40" t="s">
        <v>48</v>
      </c>
      <c r="B43" s="43"/>
      <c r="C43" s="41"/>
      <c r="D43" s="24" t="n">
        <f aca="false">1+(((30080-28330)/28330)*($D$3-1996)/10)</f>
        <v>1.03706318390399</v>
      </c>
      <c r="E43" s="25" t="n">
        <f aca="false">1+(((30080-28330)/28330)*($E$3-1996)/10)</f>
        <v>1.05559477585598</v>
      </c>
      <c r="F43" s="46" t="n">
        <f aca="false">1+(((30080-28330)/28330)*($F$3-1996)/10)</f>
        <v>1.06794917049065</v>
      </c>
      <c r="G43" s="38"/>
      <c r="H43" s="36"/>
      <c r="I43" s="37"/>
      <c r="J43" s="43" t="n">
        <f aca="false">+B43*D43*$G$4</f>
        <v>0</v>
      </c>
      <c r="K43" s="41" t="n">
        <f aca="false">+C43*D43*$G$4</f>
        <v>0</v>
      </c>
      <c r="L43" s="43" t="n">
        <f aca="false">+B43*E43*$H$4</f>
        <v>0</v>
      </c>
      <c r="M43" s="41" t="n">
        <f aca="false">+C43*E43*$H$4</f>
        <v>0</v>
      </c>
      <c r="N43" s="43" t="n">
        <f aca="false">+B43*F43*$I$4</f>
        <v>0</v>
      </c>
      <c r="O43" s="41" t="n">
        <f aca="false">+C43*F43*$I$4</f>
        <v>0</v>
      </c>
      <c r="P43" s="45"/>
    </row>
    <row r="44" customFormat="false" ht="12.75" hidden="false" customHeight="false" outlineLevel="0" collapsed="false">
      <c r="A44" s="40" t="s">
        <v>49</v>
      </c>
      <c r="B44" s="43"/>
      <c r="C44" s="41"/>
      <c r="D44" s="24" t="n">
        <f aca="false">1+(((35800-34010)/34010)*($D$3-1996)/10)</f>
        <v>1.03157894736842</v>
      </c>
      <c r="E44" s="25" t="n">
        <f aca="false">1+(((35800-34010)/34010)*($E$3-1996)/10)</f>
        <v>1.04736842105263</v>
      </c>
      <c r="F44" s="46" t="n">
        <f aca="false">1+(((35800-34010)/34010)*($F$3-1996)/10)</f>
        <v>1.05789473684211</v>
      </c>
      <c r="G44" s="38"/>
      <c r="H44" s="36"/>
      <c r="I44" s="37"/>
      <c r="J44" s="43" t="n">
        <f aca="false">+B44*D44*$G$4</f>
        <v>0</v>
      </c>
      <c r="K44" s="41" t="n">
        <f aca="false">+C44*D44*$G$4</f>
        <v>0</v>
      </c>
      <c r="L44" s="43" t="n">
        <f aca="false">+B44*E44*$H$4</f>
        <v>0</v>
      </c>
      <c r="M44" s="41" t="n">
        <f aca="false">+C44*E44*$H$4</f>
        <v>0</v>
      </c>
      <c r="N44" s="43" t="n">
        <f aca="false">+B44*F44*$I$4</f>
        <v>0</v>
      </c>
      <c r="O44" s="41" t="n">
        <f aca="false">+C44*F44*$I$4</f>
        <v>0</v>
      </c>
      <c r="P44" s="45"/>
    </row>
    <row r="45" customFormat="false" ht="12.75" hidden="false" customHeight="false" outlineLevel="0" collapsed="false">
      <c r="A45" s="40" t="s">
        <v>50</v>
      </c>
      <c r="B45" s="43"/>
      <c r="C45" s="41"/>
      <c r="D45" s="24" t="n">
        <f aca="false">1+(((50240-50550)/50550)*($D$3-1996)/10)</f>
        <v>0.996320474777448</v>
      </c>
      <c r="E45" s="25" t="n">
        <f aca="false">1+(((50240-50550)/50550)*($E$3-1996)/10)</f>
        <v>0.994480712166172</v>
      </c>
      <c r="F45" s="46" t="n">
        <f aca="false">1+(((50240-50550)/50550)*($F$3-1996)/10)</f>
        <v>0.993254203758655</v>
      </c>
      <c r="G45" s="38"/>
      <c r="H45" s="36"/>
      <c r="I45" s="37"/>
      <c r="J45" s="43" t="n">
        <f aca="false">+B45*D45*$G$4</f>
        <v>0</v>
      </c>
      <c r="K45" s="41" t="n">
        <f aca="false">+C45*D45*$G$4</f>
        <v>0</v>
      </c>
      <c r="L45" s="43" t="n">
        <f aca="false">+B45*E45*$H$4</f>
        <v>0</v>
      </c>
      <c r="M45" s="41" t="n">
        <f aca="false">+C45*E45*$H$4</f>
        <v>0</v>
      </c>
      <c r="N45" s="43" t="n">
        <f aca="false">+B45*F45*$I$4</f>
        <v>0</v>
      </c>
      <c r="O45" s="41" t="n">
        <f aca="false">+C45*F45*$I$4</f>
        <v>0</v>
      </c>
      <c r="P45" s="45"/>
    </row>
    <row r="46" customFormat="false" ht="12.75" hidden="false" customHeight="false" outlineLevel="0" collapsed="false">
      <c r="A46" s="40" t="s">
        <v>51</v>
      </c>
      <c r="B46" s="43"/>
      <c r="C46" s="41"/>
      <c r="D46" s="24" t="n">
        <f aca="false">1+(((35800-34010)/34010)*($D$3-1996)/10)</f>
        <v>1.03157894736842</v>
      </c>
      <c r="E46" s="25" t="n">
        <f aca="false">1+(((35800-34010)/34010)*($E$3-1996)/10)</f>
        <v>1.04736842105263</v>
      </c>
      <c r="F46" s="46" t="n">
        <f aca="false">1+(((35800-34010)/34010)*($F$3-1996)/10)</f>
        <v>1.05789473684211</v>
      </c>
      <c r="G46" s="38"/>
      <c r="H46" s="36"/>
      <c r="I46" s="37"/>
      <c r="J46" s="43" t="n">
        <f aca="false">+B46*D46*$G$4</f>
        <v>0</v>
      </c>
      <c r="K46" s="41" t="n">
        <f aca="false">+C46*D46*$G$4</f>
        <v>0</v>
      </c>
      <c r="L46" s="43" t="n">
        <f aca="false">+B46*E46*$H$4</f>
        <v>0</v>
      </c>
      <c r="M46" s="41" t="n">
        <f aca="false">+C46*E46*$H$4</f>
        <v>0</v>
      </c>
      <c r="N46" s="43" t="n">
        <f aca="false">+B46*F46*$I$4</f>
        <v>0</v>
      </c>
      <c r="O46" s="41" t="n">
        <f aca="false">+C46*F46*$I$4</f>
        <v>0</v>
      </c>
      <c r="P46" s="45"/>
    </row>
    <row r="47" customFormat="false" ht="12.75" hidden="false" customHeight="false" outlineLevel="0" collapsed="false">
      <c r="A47" s="40" t="s">
        <v>52</v>
      </c>
      <c r="B47" s="43"/>
      <c r="C47" s="41"/>
      <c r="D47" s="24" t="n">
        <f aca="false">1+(((35800-34010)/34010)*($D$3-1996)/10)</f>
        <v>1.03157894736842</v>
      </c>
      <c r="E47" s="25" t="n">
        <f aca="false">1+(((35800-34010)/34010)*($E$3-1996)/10)</f>
        <v>1.04736842105263</v>
      </c>
      <c r="F47" s="46" t="n">
        <f aca="false">1+(((35800-34010)/34010)*($F$3-1996)/10)</f>
        <v>1.05789473684211</v>
      </c>
      <c r="G47" s="38"/>
      <c r="H47" s="36"/>
      <c r="I47" s="37"/>
      <c r="J47" s="43" t="n">
        <f aca="false">+B47*D47*$G$4</f>
        <v>0</v>
      </c>
      <c r="K47" s="41" t="n">
        <f aca="false">+C47*D47*$G$4</f>
        <v>0</v>
      </c>
      <c r="L47" s="43" t="n">
        <f aca="false">+B47*E47*$H$4</f>
        <v>0</v>
      </c>
      <c r="M47" s="41" t="n">
        <f aca="false">+C47*E47*$H$4</f>
        <v>0</v>
      </c>
      <c r="N47" s="43" t="n">
        <f aca="false">+B47*F47*$I$4</f>
        <v>0</v>
      </c>
      <c r="O47" s="41" t="n">
        <f aca="false">+C47*F47*$I$4</f>
        <v>0</v>
      </c>
      <c r="P47" s="45"/>
    </row>
    <row r="48" customFormat="false" ht="12.75" hidden="false" customHeight="false" outlineLevel="0" collapsed="false">
      <c r="A48" s="40" t="s">
        <v>53</v>
      </c>
      <c r="B48" s="43"/>
      <c r="C48" s="41"/>
      <c r="D48" s="24" t="n">
        <f aca="false">1+(((7700-7880)/7880)*($D$3-1996)/10)</f>
        <v>0.986294416243655</v>
      </c>
      <c r="E48" s="25" t="n">
        <f aca="false">1+(((7700-7880)/7880)*($E$3-1996)/10)</f>
        <v>0.979441624365482</v>
      </c>
      <c r="F48" s="46" t="n">
        <f aca="false">1+(((7700-7880)/7880)*($F$3-1996)/10)</f>
        <v>0.974873096446701</v>
      </c>
      <c r="G48" s="38"/>
      <c r="H48" s="36"/>
      <c r="I48" s="37"/>
      <c r="J48" s="43" t="n">
        <f aca="false">+B48*D48*$G$4</f>
        <v>0</v>
      </c>
      <c r="K48" s="41" t="n">
        <f aca="false">+C48*D48*$G$4</f>
        <v>0</v>
      </c>
      <c r="L48" s="43" t="n">
        <f aca="false">+B48*E48*$H$4</f>
        <v>0</v>
      </c>
      <c r="M48" s="41" t="n">
        <f aca="false">+C48*E48*$H$4</f>
        <v>0</v>
      </c>
      <c r="N48" s="43" t="n">
        <f aca="false">+B48*F48*$I$4</f>
        <v>0</v>
      </c>
      <c r="O48" s="41" t="n">
        <f aca="false">+C48*F48*$I$4</f>
        <v>0</v>
      </c>
      <c r="P48" s="45"/>
    </row>
    <row r="49" customFormat="false" ht="12.75" hidden="false" customHeight="false" outlineLevel="0" collapsed="false">
      <c r="A49" s="40" t="s">
        <v>54</v>
      </c>
      <c r="B49" s="43" t="n">
        <v>1.8</v>
      </c>
      <c r="C49" s="41"/>
      <c r="D49" s="24" t="n">
        <f aca="false">1+(((4650-4510)/4510)*($D$3-1996)/10)</f>
        <v>1.01862527716186</v>
      </c>
      <c r="E49" s="25" t="n">
        <f aca="false">1+(((4650-4510)/4510)*($E$3-1996)/10)</f>
        <v>1.02793791574279</v>
      </c>
      <c r="F49" s="46" t="n">
        <f aca="false">1+(((4650-4510)/4510)*($F$3-1996)/10)</f>
        <v>1.03414634146341</v>
      </c>
      <c r="G49" s="38"/>
      <c r="H49" s="36"/>
      <c r="I49" s="37"/>
      <c r="J49" s="43" t="n">
        <f aca="false">+B49*D49*$G$4</f>
        <v>1.83352549889135</v>
      </c>
      <c r="K49" s="41" t="n">
        <f aca="false">+C49*D49*$G$4</f>
        <v>0</v>
      </c>
      <c r="L49" s="43" t="n">
        <f aca="false">+B49*E49*$H$4</f>
        <v>1.85028824833703</v>
      </c>
      <c r="M49" s="41" t="n">
        <f aca="false">+C49*E49*$H$4</f>
        <v>0</v>
      </c>
      <c r="N49" s="43" t="n">
        <f aca="false">+B49*F49*$I$4</f>
        <v>1.86146341463415</v>
      </c>
      <c r="O49" s="41" t="n">
        <f aca="false">+C49*F49*$I$4</f>
        <v>0</v>
      </c>
      <c r="P49" s="45"/>
    </row>
    <row r="50" customFormat="false" ht="12.75" hidden="false" customHeight="false" outlineLevel="0" collapsed="false">
      <c r="A50" s="40" t="s">
        <v>55</v>
      </c>
      <c r="B50" s="43"/>
      <c r="C50" s="41"/>
      <c r="D50" s="24" t="n">
        <f aca="false">1+(((2660-2280)/2280)*($D$3-1996)/10)</f>
        <v>1.1</v>
      </c>
      <c r="E50" s="25" t="n">
        <f aca="false">1+(((2660-2280)/2280)*($E$3-1996)/10)</f>
        <v>1.15</v>
      </c>
      <c r="F50" s="46" t="n">
        <f aca="false">1+(((2660-2280)/2280)*($F$3-1996)/10)</f>
        <v>1.18333333333333</v>
      </c>
      <c r="G50" s="38"/>
      <c r="H50" s="36"/>
      <c r="I50" s="37"/>
      <c r="J50" s="43" t="n">
        <f aca="false">+B50*D50*$G$4</f>
        <v>0</v>
      </c>
      <c r="K50" s="41" t="n">
        <f aca="false">+C50*D50*$G$4</f>
        <v>0</v>
      </c>
      <c r="L50" s="43" t="n">
        <f aca="false">+B50*E50*$H$4</f>
        <v>0</v>
      </c>
      <c r="M50" s="41" t="n">
        <f aca="false">+C50*E50*$H$4</f>
        <v>0</v>
      </c>
      <c r="N50" s="43" t="n">
        <f aca="false">+B50*F50*$I$4</f>
        <v>0</v>
      </c>
      <c r="O50" s="41" t="n">
        <f aca="false">+C50*F50*$I$4</f>
        <v>0</v>
      </c>
      <c r="P50" s="45"/>
    </row>
    <row r="51" customFormat="false" ht="12.75" hidden="false" customHeight="false" outlineLevel="0" collapsed="false">
      <c r="A51" s="40" t="s">
        <v>56</v>
      </c>
      <c r="B51" s="43"/>
      <c r="C51" s="41"/>
      <c r="D51" s="24" t="n">
        <f aca="false">1+(((35800-34010)/34010)*($D$3-1996)/10)</f>
        <v>1.03157894736842</v>
      </c>
      <c r="E51" s="25" t="n">
        <f aca="false">1+(((35800-34010)/34010)*($E$3-1996)/10)</f>
        <v>1.04736842105263</v>
      </c>
      <c r="F51" s="46" t="n">
        <f aca="false">1+(((35800-34010)/34010)*($F$3-1996)/10)</f>
        <v>1.05789473684211</v>
      </c>
      <c r="G51" s="38"/>
      <c r="H51" s="36"/>
      <c r="I51" s="37"/>
      <c r="J51" s="43" t="n">
        <f aca="false">+B51*D51*$G$4</f>
        <v>0</v>
      </c>
      <c r="K51" s="41" t="n">
        <f aca="false">+C51*D51*$G$4</f>
        <v>0</v>
      </c>
      <c r="L51" s="43" t="n">
        <f aca="false">+B51*E51*$H$4</f>
        <v>0</v>
      </c>
      <c r="M51" s="41" t="n">
        <f aca="false">+C51*E51*$H$4</f>
        <v>0</v>
      </c>
      <c r="N51" s="43" t="n">
        <f aca="false">+B51*F51*$I$4</f>
        <v>0</v>
      </c>
      <c r="O51" s="41" t="n">
        <f aca="false">+C51*F51*$I$4</f>
        <v>0</v>
      </c>
      <c r="P51" s="45"/>
    </row>
    <row r="52" customFormat="false" ht="12.75" hidden="false" customHeight="false" outlineLevel="0" collapsed="false">
      <c r="A52" s="40" t="s">
        <v>57</v>
      </c>
      <c r="B52" s="43"/>
      <c r="C52" s="41"/>
      <c r="D52" s="24" t="n">
        <f aca="false">1+(((2730-2490)/2490)*($D$3-1996)/10)</f>
        <v>1.0578313253012</v>
      </c>
      <c r="E52" s="25" t="n">
        <f aca="false">1+(((2730-2490)/2490)*($E$3-1996)/10)</f>
        <v>1.08674698795181</v>
      </c>
      <c r="F52" s="46" t="n">
        <f aca="false">1+(((2730-2490)/2490)*($F$3-1996)/10)</f>
        <v>1.10602409638554</v>
      </c>
      <c r="G52" s="38"/>
      <c r="H52" s="36"/>
      <c r="I52" s="37"/>
      <c r="J52" s="43" t="n">
        <f aca="false">+B52*D52*$G$4</f>
        <v>0</v>
      </c>
      <c r="K52" s="41" t="n">
        <f aca="false">+C52*D52*$G$4</f>
        <v>0</v>
      </c>
      <c r="L52" s="43" t="n">
        <f aca="false">+B52*E52*$H$4</f>
        <v>0</v>
      </c>
      <c r="M52" s="41" t="n">
        <f aca="false">+C52*E52*$H$4</f>
        <v>0</v>
      </c>
      <c r="N52" s="43" t="n">
        <f aca="false">+B52*F52*$I$4</f>
        <v>0</v>
      </c>
      <c r="O52" s="41" t="n">
        <f aca="false">+C52*F52*$I$4</f>
        <v>0</v>
      </c>
      <c r="P52" s="45"/>
    </row>
    <row r="53" customFormat="false" ht="12.75" hidden="false" customHeight="false" outlineLevel="0" collapsed="false">
      <c r="A53" s="40" t="s">
        <v>58</v>
      </c>
      <c r="B53" s="43"/>
      <c r="C53" s="41"/>
      <c r="D53" s="24" t="n">
        <f aca="false">1+(((10710-10520)/10520)*($D$3-1996)/10)</f>
        <v>1.01083650190114</v>
      </c>
      <c r="E53" s="25" t="n">
        <f aca="false">1+(((10710-10520)/10520)*($E$3-1996)/10)</f>
        <v>1.01625475285171</v>
      </c>
      <c r="F53" s="46" t="n">
        <f aca="false">1+(((10710-10520)/10520)*($F$3-1996)/10)</f>
        <v>1.01986692015209</v>
      </c>
      <c r="G53" s="38"/>
      <c r="H53" s="36"/>
      <c r="I53" s="37"/>
      <c r="J53" s="43" t="n">
        <f aca="false">+B53*D53*$G$4</f>
        <v>0</v>
      </c>
      <c r="K53" s="41" t="n">
        <f aca="false">+C53*D53*$G$4</f>
        <v>0</v>
      </c>
      <c r="L53" s="43" t="n">
        <f aca="false">+B53*E53*$H$4</f>
        <v>0</v>
      </c>
      <c r="M53" s="41" t="n">
        <f aca="false">+C53*E53*$H$4</f>
        <v>0</v>
      </c>
      <c r="N53" s="43" t="n">
        <f aca="false">+B53*F53*$I$4</f>
        <v>0</v>
      </c>
      <c r="O53" s="41" t="n">
        <f aca="false">+C53*F53*$I$4</f>
        <v>0</v>
      </c>
      <c r="P53" s="45"/>
    </row>
    <row r="54" customFormat="false" ht="12.75" hidden="false" customHeight="false" outlineLevel="0" collapsed="false">
      <c r="A54" s="40" t="s">
        <v>59</v>
      </c>
      <c r="B54" s="43"/>
      <c r="C54" s="41"/>
      <c r="D54" s="24" t="n">
        <f aca="false">1+(((195870+84590)-(194220+81190))/(194220+81190))*($D$3-1996)/10</f>
        <v>1.01100177916561</v>
      </c>
      <c r="E54" s="25" t="n">
        <f aca="false">1+(((195870+84590)-(194220+81190))/(194220+81190))*($E$3-1996)/10</f>
        <v>1.01650266874841</v>
      </c>
      <c r="F54" s="46" t="n">
        <f aca="false">1+(((195870+84590)-(194220+81190))/(194220+81190))*($F$3-1996)/10</f>
        <v>1.02016992847028</v>
      </c>
      <c r="G54" s="38"/>
      <c r="H54" s="36"/>
      <c r="I54" s="37"/>
      <c r="J54" s="43" t="n">
        <f aca="false">+B54*D54*$G$4</f>
        <v>0</v>
      </c>
      <c r="K54" s="41" t="n">
        <f aca="false">+C54*D54*$G$4</f>
        <v>0</v>
      </c>
      <c r="L54" s="43" t="n">
        <f aca="false">+B54*E54*$H$4</f>
        <v>0</v>
      </c>
      <c r="M54" s="41" t="n">
        <f aca="false">+C54*E54*$H$4</f>
        <v>0</v>
      </c>
      <c r="N54" s="43" t="n">
        <f aca="false">+B54*F54*$I$4</f>
        <v>0</v>
      </c>
      <c r="O54" s="41" t="n">
        <f aca="false">+C54*F54*$I$4</f>
        <v>0</v>
      </c>
      <c r="P54" s="45"/>
    </row>
    <row r="55" customFormat="false" ht="12.75" hidden="false" customHeight="false" outlineLevel="0" collapsed="false">
      <c r="A55" s="40" t="s">
        <v>60</v>
      </c>
      <c r="B55" s="43"/>
      <c r="C55" s="41"/>
      <c r="D55" s="24" t="n">
        <f aca="false">1+((((195870+84590)-(194220+81190))/(194220+81190))*($D$3-1996)/10)</f>
        <v>1.01100177916561</v>
      </c>
      <c r="E55" s="25" t="n">
        <f aca="false">1+((((195870+84590)-(194220+81190))/(194220+81190))*($E$3-1996)/10)</f>
        <v>1.01650266874841</v>
      </c>
      <c r="F55" s="46" t="n">
        <f aca="false">1+((((195870+84590)-(194220+81190))/(194220+81190))*($F$3-1996)/10)</f>
        <v>1.02016992847028</v>
      </c>
      <c r="G55" s="38"/>
      <c r="H55" s="36"/>
      <c r="I55" s="37"/>
      <c r="J55" s="43" t="n">
        <f aca="false">+B55*D55*$G$4</f>
        <v>0</v>
      </c>
      <c r="K55" s="41" t="n">
        <f aca="false">+C55*D55*$G$4</f>
        <v>0</v>
      </c>
      <c r="L55" s="43" t="n">
        <f aca="false">+B55*E55*$H$4</f>
        <v>0</v>
      </c>
      <c r="M55" s="41" t="n">
        <f aca="false">+C55*E55*$H$4</f>
        <v>0</v>
      </c>
      <c r="N55" s="43" t="n">
        <f aca="false">+B55*F55*$I$4</f>
        <v>0</v>
      </c>
      <c r="O55" s="41" t="n">
        <f aca="false">+C55*F55*$I$4</f>
        <v>0</v>
      </c>
      <c r="P55" s="45"/>
    </row>
    <row r="56" customFormat="false" ht="12.75" hidden="false" customHeight="false" outlineLevel="0" collapsed="false">
      <c r="A56" s="40" t="s">
        <v>61</v>
      </c>
      <c r="B56" s="43"/>
      <c r="C56" s="41"/>
      <c r="D56" s="24" t="n">
        <f aca="false">1+((((195870+84590)-(194220+81190))/(194220+81190))*($D$3-1996)/10)</f>
        <v>1.01100177916561</v>
      </c>
      <c r="E56" s="25" t="n">
        <f aca="false">1+((((195870+84590)-(194220+81190))/(194220+81190))*($E$3-1996)/10)</f>
        <v>1.01650266874841</v>
      </c>
      <c r="F56" s="46" t="n">
        <f aca="false">1+((((195870+84590)-(194220+81190))/(194220+81190))*($F$3-1996)/10)</f>
        <v>1.02016992847028</v>
      </c>
      <c r="G56" s="38"/>
      <c r="H56" s="36"/>
      <c r="I56" s="37"/>
      <c r="J56" s="43" t="n">
        <f aca="false">+B56*D56*$G$4</f>
        <v>0</v>
      </c>
      <c r="K56" s="41" t="n">
        <f aca="false">+C56*D56*$G$4</f>
        <v>0</v>
      </c>
      <c r="L56" s="43" t="n">
        <f aca="false">+B56*E56*$H$4</f>
        <v>0</v>
      </c>
      <c r="M56" s="41" t="n">
        <f aca="false">+C56*E56*$H$4</f>
        <v>0</v>
      </c>
      <c r="N56" s="43" t="n">
        <f aca="false">+B56*F56*$I$4</f>
        <v>0</v>
      </c>
      <c r="O56" s="41" t="n">
        <f aca="false">+C56*F56*$I$4</f>
        <v>0</v>
      </c>
      <c r="P56" s="45"/>
    </row>
    <row r="57" customFormat="false" ht="12.75" hidden="false" customHeight="false" outlineLevel="0" collapsed="false">
      <c r="A57" s="40" t="s">
        <v>63</v>
      </c>
      <c r="B57" s="43"/>
      <c r="C57" s="41"/>
      <c r="D57" s="24" t="n">
        <f aca="false">1+((((195870+84590)-(194220+81190))/(194220+81190))*($D$3-1996)/10)</f>
        <v>1.01100177916561</v>
      </c>
      <c r="E57" s="25" t="n">
        <f aca="false">1+((((195870+84590)-(194220+81190))/(194220+81190))*($E$3-1996)/10)</f>
        <v>1.01650266874841</v>
      </c>
      <c r="F57" s="46" t="n">
        <f aca="false">1+((((195870+84590)-(194220+81190))/(194220+81190))*($F$3-1996)/10)</f>
        <v>1.02016992847028</v>
      </c>
      <c r="G57" s="38"/>
      <c r="H57" s="36"/>
      <c r="I57" s="37"/>
      <c r="J57" s="43" t="n">
        <f aca="false">+B57*D57*$G$4</f>
        <v>0</v>
      </c>
      <c r="K57" s="41" t="n">
        <f aca="false">+C57*D57*$G$4</f>
        <v>0</v>
      </c>
      <c r="L57" s="43" t="n">
        <f aca="false">+B57*E57*$H$4</f>
        <v>0</v>
      </c>
      <c r="M57" s="41" t="n">
        <f aca="false">+C57*E57*$H$4</f>
        <v>0</v>
      </c>
      <c r="N57" s="43" t="n">
        <f aca="false">+B57*F57*$I$4</f>
        <v>0</v>
      </c>
      <c r="O57" s="41" t="n">
        <f aca="false">+C57*F57*$I$4</f>
        <v>0</v>
      </c>
      <c r="P57" s="45"/>
    </row>
    <row r="58" customFormat="false" ht="13.5" hidden="false" customHeight="false" outlineLevel="0" collapsed="false">
      <c r="A58" s="40" t="s">
        <v>64</v>
      </c>
      <c r="B58" s="43"/>
      <c r="C58" s="41"/>
      <c r="D58" s="24" t="n">
        <f aca="false">1+((((195870+84590)-(194220+81190))/(194220+81190))*($D$3-1996)/10)</f>
        <v>1.01100177916561</v>
      </c>
      <c r="E58" s="25" t="n">
        <f aca="false">1+((((195870+84590)-(194220+81190))/(194220+81190))*($E$3-1996)/10)</f>
        <v>1.01650266874841</v>
      </c>
      <c r="F58" s="46" t="n">
        <f aca="false">1+((((195870+84590)-(194220+81190))/(194220+81190))*($F$3-1996)/10)</f>
        <v>1.02016992847028</v>
      </c>
      <c r="G58" s="38"/>
      <c r="H58" s="36"/>
      <c r="I58" s="37"/>
      <c r="J58" s="43" t="n">
        <f aca="false">+B58*D58*$G$4</f>
        <v>0</v>
      </c>
      <c r="K58" s="41" t="n">
        <f aca="false">+C58*D58*$G$4</f>
        <v>0</v>
      </c>
      <c r="L58" s="43" t="n">
        <f aca="false">+B58*E58*$H$4</f>
        <v>0</v>
      </c>
      <c r="M58" s="41" t="n">
        <f aca="false">+C58*E58*$H$4</f>
        <v>0</v>
      </c>
      <c r="N58" s="43" t="n">
        <f aca="false">+B58*F58*$I$4</f>
        <v>0</v>
      </c>
      <c r="O58" s="41" t="n">
        <f aca="false">+C58*F58*$I$4</f>
        <v>0</v>
      </c>
      <c r="P58" s="45"/>
    </row>
    <row r="59" customFormat="false" ht="14.25" hidden="false" customHeight="false" outlineLevel="0" collapsed="false">
      <c r="A59" s="48" t="s">
        <v>65</v>
      </c>
      <c r="B59" s="49" t="n">
        <f aca="false">SUM(B43:B58)</f>
        <v>1.8</v>
      </c>
      <c r="C59" s="50" t="n">
        <f aca="false">SUM(C43:C58)</f>
        <v>0</v>
      </c>
      <c r="D59" s="51"/>
      <c r="E59" s="52"/>
      <c r="F59" s="53"/>
      <c r="G59" s="54"/>
      <c r="H59" s="52"/>
      <c r="I59" s="53"/>
      <c r="J59" s="49" t="n">
        <f aca="false">SUM(J43:J58)</f>
        <v>1.83352549889135</v>
      </c>
      <c r="K59" s="50" t="n">
        <f aca="false">SUM(K43:K58)</f>
        <v>0</v>
      </c>
      <c r="L59" s="49" t="n">
        <f aca="false">SUM(L43:L58)</f>
        <v>1.85028824833703</v>
      </c>
      <c r="M59" s="50" t="n">
        <f aca="false">SUM(M43:M58)</f>
        <v>0</v>
      </c>
      <c r="N59" s="49" t="n">
        <f aca="false">SUM(N43:N58)</f>
        <v>1.86146341463415</v>
      </c>
      <c r="O59" s="50" t="n">
        <f aca="false">SUM(O43:O58)</f>
        <v>0</v>
      </c>
      <c r="P59" s="55"/>
    </row>
    <row r="60" customFormat="false" ht="13.5" hidden="false" customHeight="false" outlineLevel="0" collapsed="false">
      <c r="A60" s="32"/>
      <c r="B60" s="24"/>
      <c r="C60" s="46"/>
      <c r="D60" s="24"/>
      <c r="E60" s="36"/>
      <c r="F60" s="37"/>
      <c r="G60" s="38"/>
      <c r="H60" s="36"/>
      <c r="I60" s="37"/>
      <c r="J60" s="38"/>
      <c r="K60" s="37"/>
      <c r="L60" s="38"/>
      <c r="M60" s="37"/>
      <c r="N60" s="38"/>
      <c r="O60" s="37"/>
      <c r="P60" s="39"/>
    </row>
    <row r="61" customFormat="false" ht="12.75" hidden="false" customHeight="false" outlineLevel="0" collapsed="false">
      <c r="A61" s="33" t="s">
        <v>66</v>
      </c>
      <c r="B61" s="24"/>
      <c r="C61" s="46"/>
      <c r="D61" s="24"/>
      <c r="E61" s="36"/>
      <c r="F61" s="37"/>
      <c r="G61" s="38"/>
      <c r="H61" s="36"/>
      <c r="I61" s="37"/>
      <c r="J61" s="38"/>
      <c r="K61" s="37"/>
      <c r="L61" s="38"/>
      <c r="M61" s="37"/>
      <c r="N61" s="38"/>
      <c r="O61" s="37"/>
      <c r="P61" s="39"/>
    </row>
    <row r="62" customFormat="false" ht="12.75" hidden="false" customHeight="false" outlineLevel="0" collapsed="false">
      <c r="A62" s="40" t="s">
        <v>67</v>
      </c>
      <c r="B62" s="43"/>
      <c r="C62" s="41"/>
      <c r="D62" s="24" t="n">
        <f aca="false">+((3317-3284)*0.4+3284)*1000/3267030</f>
        <v>1.00923468716235</v>
      </c>
      <c r="E62" s="25" t="n">
        <f aca="false">3317*1000/3267030</f>
        <v>1.01529523757052</v>
      </c>
      <c r="F62" s="26" t="n">
        <f aca="false">+((3506-3317)*0.2+3317)*1000/3267030</f>
        <v>1.02686537925884</v>
      </c>
      <c r="G62" s="38"/>
      <c r="H62" s="36"/>
      <c r="I62" s="37"/>
      <c r="J62" s="43" t="n">
        <f aca="false">+B62*D62*$G$4</f>
        <v>0</v>
      </c>
      <c r="K62" s="41" t="n">
        <f aca="false">+C62*D62*$G$4</f>
        <v>0</v>
      </c>
      <c r="L62" s="43" t="n">
        <f aca="false">+B62*E62*$H$4</f>
        <v>0</v>
      </c>
      <c r="M62" s="41" t="n">
        <f aca="false">+C62*E62*$H$4</f>
        <v>0</v>
      </c>
      <c r="N62" s="43" t="n">
        <f aca="false">+B62*F62*$I$4</f>
        <v>0</v>
      </c>
      <c r="O62" s="41" t="n">
        <f aca="false">+C62*F62*$I$4</f>
        <v>0</v>
      </c>
      <c r="P62" s="45"/>
    </row>
    <row r="63" customFormat="false" ht="12.75" hidden="false" customHeight="false" outlineLevel="0" collapsed="false">
      <c r="A63" s="40" t="s">
        <v>68</v>
      </c>
      <c r="B63" s="43"/>
      <c r="C63" s="41"/>
      <c r="D63" s="24" t="n">
        <f aca="false">1+(((15390-13260)/13260)*($D$3-1996)/10)</f>
        <v>1.09638009049774</v>
      </c>
      <c r="E63" s="25" t="n">
        <f aca="false">1+(((15390-13260)/13260)*($E$3-1996)/10)</f>
        <v>1.14457013574661</v>
      </c>
      <c r="F63" s="46" t="n">
        <f aca="false">1+(((15390-13260)/13260)*($F$3-1996)/10)</f>
        <v>1.17669683257919</v>
      </c>
      <c r="G63" s="38"/>
      <c r="H63" s="36"/>
      <c r="I63" s="37"/>
      <c r="J63" s="43" t="n">
        <f aca="false">+B63*D63*$G$4</f>
        <v>0</v>
      </c>
      <c r="K63" s="41" t="n">
        <f aca="false">+C63*D63*$G$4</f>
        <v>0</v>
      </c>
      <c r="L63" s="43" t="n">
        <f aca="false">+B63*E63*$H$4</f>
        <v>0</v>
      </c>
      <c r="M63" s="41" t="n">
        <f aca="false">+C63*E63*$H$4</f>
        <v>0</v>
      </c>
      <c r="N63" s="43" t="n">
        <f aca="false">+B63*F63*$I$4</f>
        <v>0</v>
      </c>
      <c r="O63" s="41" t="n">
        <f aca="false">+C63*F63*$I$4</f>
        <v>0</v>
      </c>
      <c r="P63" s="45"/>
    </row>
    <row r="64" customFormat="false" ht="13.5" hidden="false" customHeight="false" outlineLevel="0" collapsed="false">
      <c r="A64" s="40" t="s">
        <v>70</v>
      </c>
      <c r="B64" s="43"/>
      <c r="C64" s="41"/>
      <c r="D64" s="24" t="n">
        <f aca="false">+((3317-3284)*0.4+3284)*1000/3267030</f>
        <v>1.00923468716235</v>
      </c>
      <c r="E64" s="25" t="n">
        <f aca="false">3317*1000/3267030</f>
        <v>1.01529523757052</v>
      </c>
      <c r="F64" s="26" t="n">
        <f aca="false">+((3506-3317)*0.2+3317)*1000/3267030</f>
        <v>1.02686537925884</v>
      </c>
      <c r="G64" s="38"/>
      <c r="H64" s="36"/>
      <c r="I64" s="37"/>
      <c r="J64" s="43" t="n">
        <f aca="false">+B64*D64*$G$4</f>
        <v>0</v>
      </c>
      <c r="K64" s="41" t="n">
        <f aca="false">+C64*D64*$G$4</f>
        <v>0</v>
      </c>
      <c r="L64" s="43" t="n">
        <f aca="false">+B64*E64*$H$4</f>
        <v>0</v>
      </c>
      <c r="M64" s="41" t="n">
        <f aca="false">+C64*E64*$H$4</f>
        <v>0</v>
      </c>
      <c r="N64" s="43" t="n">
        <f aca="false">+B64*F64*$I$4</f>
        <v>0</v>
      </c>
      <c r="O64" s="41" t="n">
        <f aca="false">+C64*F64*$I$4</f>
        <v>0</v>
      </c>
      <c r="P64" s="45"/>
    </row>
    <row r="65" customFormat="false" ht="14.25" hidden="false" customHeight="false" outlineLevel="0" collapsed="false">
      <c r="A65" s="48" t="s">
        <v>71</v>
      </c>
      <c r="B65" s="49" t="n">
        <f aca="false">SUM(B62:B64)</f>
        <v>0</v>
      </c>
      <c r="C65" s="50" t="n">
        <f aca="false">SUM(C62:C64)</f>
        <v>0</v>
      </c>
      <c r="D65" s="51"/>
      <c r="E65" s="52"/>
      <c r="F65" s="53"/>
      <c r="G65" s="54"/>
      <c r="H65" s="52"/>
      <c r="I65" s="53"/>
      <c r="J65" s="49" t="n">
        <f aca="false">SUM(J62:J64)</f>
        <v>0</v>
      </c>
      <c r="K65" s="50" t="n">
        <f aca="false">SUM(K62:K64)</f>
        <v>0</v>
      </c>
      <c r="L65" s="49" t="n">
        <f aca="false">SUM(L62:L64)</f>
        <v>0</v>
      </c>
      <c r="M65" s="50" t="n">
        <f aca="false">SUM(M62:M64)</f>
        <v>0</v>
      </c>
      <c r="N65" s="49" t="n">
        <f aca="false">SUM(N62:N64)</f>
        <v>0</v>
      </c>
      <c r="O65" s="50" t="n">
        <f aca="false">SUM(O62:O64)</f>
        <v>0</v>
      </c>
      <c r="P65" s="55"/>
    </row>
    <row r="66" customFormat="false" ht="13.5" hidden="false" customHeight="false" outlineLevel="0" collapsed="false">
      <c r="A66" s="32"/>
      <c r="B66" s="24"/>
      <c r="C66" s="46"/>
      <c r="D66" s="24"/>
      <c r="E66" s="36"/>
      <c r="F66" s="37"/>
      <c r="G66" s="38"/>
      <c r="H66" s="36"/>
      <c r="I66" s="37"/>
      <c r="J66" s="38"/>
      <c r="K66" s="37"/>
      <c r="L66" s="38"/>
      <c r="M66" s="37"/>
      <c r="N66" s="38"/>
      <c r="O66" s="37"/>
      <c r="P66" s="39"/>
    </row>
    <row r="67" customFormat="false" ht="12.75" hidden="false" customHeight="false" outlineLevel="0" collapsed="false">
      <c r="A67" s="33" t="s">
        <v>72</v>
      </c>
      <c r="B67" s="43"/>
      <c r="C67" s="41"/>
      <c r="D67" s="24"/>
      <c r="E67" s="36"/>
      <c r="F67" s="37"/>
      <c r="G67" s="38"/>
      <c r="H67" s="36"/>
      <c r="I67" s="37"/>
      <c r="J67" s="38"/>
      <c r="K67" s="37"/>
      <c r="L67" s="38"/>
      <c r="M67" s="37"/>
      <c r="N67" s="38"/>
      <c r="O67" s="37"/>
      <c r="P67" s="39"/>
    </row>
    <row r="68" customFormat="false" ht="12.75" hidden="false" customHeight="false" outlineLevel="0" collapsed="false">
      <c r="A68" s="40" t="s">
        <v>73</v>
      </c>
      <c r="B68" s="43"/>
      <c r="C68" s="41"/>
      <c r="D68" s="24" t="n">
        <f aca="false">1+(((195870+84590)-(194220+81190))/(194220+81190))*($D$3-1996)/10</f>
        <v>1.01100177916561</v>
      </c>
      <c r="E68" s="25" t="n">
        <f aca="false">1+(((195870+84590)-(194220+81190))/(194220+81190))*($E$3-1996)/10</f>
        <v>1.01650266874841</v>
      </c>
      <c r="F68" s="46" t="n">
        <f aca="false">1+(((195870+84590)-(194220+81190))/(194220+81190))*($F$3-1996)/10</f>
        <v>1.02016992847028</v>
      </c>
      <c r="G68" s="38"/>
      <c r="H68" s="36"/>
      <c r="I68" s="37"/>
      <c r="J68" s="43" t="n">
        <f aca="false">+B68*D68*$G$4</f>
        <v>0</v>
      </c>
      <c r="K68" s="41" t="n">
        <f aca="false">+C68*D68*$G$4</f>
        <v>0</v>
      </c>
      <c r="L68" s="43" t="n">
        <f aca="false">+B68*E68*$H$4</f>
        <v>0</v>
      </c>
      <c r="M68" s="41" t="n">
        <f aca="false">+C68*E68*$H$4</f>
        <v>0</v>
      </c>
      <c r="N68" s="43" t="n">
        <f aca="false">+B68*F68*$I$4</f>
        <v>0</v>
      </c>
      <c r="O68" s="41" t="n">
        <f aca="false">+C68*F68*$I$4</f>
        <v>0</v>
      </c>
      <c r="P68" s="45"/>
    </row>
    <row r="69" customFormat="false" ht="12.75" hidden="false" customHeight="false" outlineLevel="0" collapsed="false">
      <c r="A69" s="40" t="s">
        <v>74</v>
      </c>
      <c r="B69" s="43"/>
      <c r="C69" s="41"/>
      <c r="D69" s="24" t="n">
        <f aca="false">+((3317-3284)*0.4+3284)*1000/3267030</f>
        <v>1.00923468716235</v>
      </c>
      <c r="E69" s="25" t="n">
        <f aca="false">3317*1000/3267030</f>
        <v>1.01529523757052</v>
      </c>
      <c r="F69" s="26" t="n">
        <f aca="false">+((3506-3317)*0.2+3317)*1000/3267030</f>
        <v>1.02686537925884</v>
      </c>
      <c r="G69" s="38"/>
      <c r="H69" s="36"/>
      <c r="I69" s="37"/>
      <c r="J69" s="43" t="n">
        <f aca="false">+B69*D69*$G$4</f>
        <v>0</v>
      </c>
      <c r="K69" s="41" t="n">
        <f aca="false">+C69*D69*$G$4</f>
        <v>0</v>
      </c>
      <c r="L69" s="43" t="n">
        <f aca="false">+B69*E69*$H$4</f>
        <v>0</v>
      </c>
      <c r="M69" s="41" t="n">
        <f aca="false">+C69*E69*$H$4</f>
        <v>0</v>
      </c>
      <c r="N69" s="43" t="n">
        <f aca="false">+B69*F69*$I$4</f>
        <v>0</v>
      </c>
      <c r="O69" s="41" t="n">
        <f aca="false">+C69*F69*$I$4</f>
        <v>0</v>
      </c>
      <c r="P69" s="45"/>
    </row>
    <row r="70" customFormat="false" ht="12.75" hidden="false" customHeight="false" outlineLevel="0" collapsed="false">
      <c r="A70" s="40" t="s">
        <v>75</v>
      </c>
      <c r="B70" s="43"/>
      <c r="C70" s="41"/>
      <c r="D70" s="24" t="n">
        <f aca="false">1+(((26290-25150)/25150)*($D$3-1996)/10)</f>
        <v>1.02719681908549</v>
      </c>
      <c r="E70" s="25" t="n">
        <f aca="false">1+(((26290-25150)/25150)*($E$3-1996)/10)</f>
        <v>1.04079522862823</v>
      </c>
      <c r="F70" s="46" t="n">
        <f aca="false">1+(((26290-25150)/25150)*($F$3-1996)/10)</f>
        <v>1.04986083499006</v>
      </c>
      <c r="G70" s="38"/>
      <c r="H70" s="36"/>
      <c r="I70" s="37"/>
      <c r="J70" s="43" t="n">
        <f aca="false">+B70*D70*$G$4</f>
        <v>0</v>
      </c>
      <c r="K70" s="41" t="n">
        <f aca="false">+C70*D70*$G$4</f>
        <v>0</v>
      </c>
      <c r="L70" s="43" t="n">
        <f aca="false">+B70*E70*$H$4</f>
        <v>0</v>
      </c>
      <c r="M70" s="41" t="n">
        <f aca="false">+C70*E70*$H$4</f>
        <v>0</v>
      </c>
      <c r="N70" s="43" t="n">
        <f aca="false">+B70*F70*$I$4</f>
        <v>0</v>
      </c>
      <c r="O70" s="41" t="n">
        <f aca="false">+C70*F70*$I$4</f>
        <v>0</v>
      </c>
      <c r="P70" s="45"/>
    </row>
    <row r="71" customFormat="false" ht="12.75" hidden="false" customHeight="false" outlineLevel="0" collapsed="false">
      <c r="A71" s="40" t="s">
        <v>76</v>
      </c>
      <c r="B71" s="43"/>
      <c r="C71" s="41"/>
      <c r="D71" s="24" t="n">
        <f aca="false">1+(((195870+84590)-(194220+81190))/(194220+81190))*($D$3-1996)/10</f>
        <v>1.01100177916561</v>
      </c>
      <c r="E71" s="25" t="n">
        <f aca="false">1+(((195870+84590)-(194220+81190))/(194220+81190))*($E$3-1996)/10</f>
        <v>1.01650266874841</v>
      </c>
      <c r="F71" s="46" t="n">
        <f aca="false">1+(((195870+84590)-(194220+81190))/(194220+81190))*($F$3-1996)/10</f>
        <v>1.02016992847028</v>
      </c>
      <c r="G71" s="38"/>
      <c r="H71" s="36"/>
      <c r="I71" s="37"/>
      <c r="J71" s="43" t="n">
        <f aca="false">+B71*D71*$G$4</f>
        <v>0</v>
      </c>
      <c r="K71" s="41" t="n">
        <f aca="false">+C71*D71*$G$4</f>
        <v>0</v>
      </c>
      <c r="L71" s="43" t="n">
        <f aca="false">+B71*E71*$H$4</f>
        <v>0</v>
      </c>
      <c r="M71" s="41" t="n">
        <f aca="false">+C71*E71*$H$4</f>
        <v>0</v>
      </c>
      <c r="N71" s="43" t="n">
        <f aca="false">+B71*F71*$I$4</f>
        <v>0</v>
      </c>
      <c r="O71" s="41" t="n">
        <f aca="false">+C71*F71*$I$4</f>
        <v>0</v>
      </c>
      <c r="P71" s="45"/>
    </row>
    <row r="72" customFormat="false" ht="12.75" hidden="false" customHeight="false" outlineLevel="0" collapsed="false">
      <c r="A72" s="40" t="s">
        <v>77</v>
      </c>
      <c r="B72" s="43"/>
      <c r="C72" s="41"/>
      <c r="D72" s="42" t="n">
        <f aca="false">1+(((23494345-20239443)/20239443)*($D$3-1996)/11)</f>
        <v>1.08771985923274</v>
      </c>
      <c r="E72" s="60" t="n">
        <f aca="false">1+(((23494345-20239443)/20239443)*($E$3-1996)/11)</f>
        <v>1.13157978884911</v>
      </c>
      <c r="F72" s="61" t="n">
        <f aca="false">1+(((23494345-20239443)/20239443)*($F$3-1996)/11)</f>
        <v>1.16081974192669</v>
      </c>
      <c r="G72" s="38"/>
      <c r="H72" s="36"/>
      <c r="I72" s="37"/>
      <c r="J72" s="43" t="n">
        <f aca="false">+B72*D72*$G$4</f>
        <v>0</v>
      </c>
      <c r="K72" s="41" t="n">
        <f aca="false">+C72*D72*$G$4</f>
        <v>0</v>
      </c>
      <c r="L72" s="43" t="n">
        <f aca="false">+B72*E72*$H$4</f>
        <v>0</v>
      </c>
      <c r="M72" s="41" t="n">
        <f aca="false">+C72*E72*$H$4</f>
        <v>0</v>
      </c>
      <c r="N72" s="43" t="n">
        <f aca="false">+B72*F72*$I$4</f>
        <v>0</v>
      </c>
      <c r="O72" s="41" t="n">
        <f aca="false">+C72*F72*$I$4</f>
        <v>0</v>
      </c>
      <c r="P72" s="45"/>
    </row>
    <row r="73" customFormat="false" ht="12.75" hidden="false" customHeight="false" outlineLevel="0" collapsed="false">
      <c r="A73" s="40" t="s">
        <v>78</v>
      </c>
      <c r="B73" s="43"/>
      <c r="C73" s="41"/>
      <c r="D73" s="42" t="n">
        <f aca="false">1+(((23494345-20239443)/20239443)*($D$3-1996)/11)</f>
        <v>1.08771985923274</v>
      </c>
      <c r="E73" s="60" t="n">
        <f aca="false">1+(((23494345-20239443)/20239443)*($E$3-1996)/11)</f>
        <v>1.13157978884911</v>
      </c>
      <c r="F73" s="61" t="n">
        <f aca="false">1+(((23494345-20239443)/20239443)*($F$3-1996)/11)</f>
        <v>1.16081974192669</v>
      </c>
      <c r="G73" s="38"/>
      <c r="H73" s="36"/>
      <c r="I73" s="37"/>
      <c r="J73" s="43" t="n">
        <f aca="false">+B73*D73*$G$4</f>
        <v>0</v>
      </c>
      <c r="K73" s="41" t="n">
        <f aca="false">+C73*D73*$G$4</f>
        <v>0</v>
      </c>
      <c r="L73" s="43" t="n">
        <f aca="false">+B73*E73*$H$4</f>
        <v>0</v>
      </c>
      <c r="M73" s="41" t="n">
        <f aca="false">+C73*E73*$H$4</f>
        <v>0</v>
      </c>
      <c r="N73" s="43" t="n">
        <f aca="false">+B73*F73*$I$4</f>
        <v>0</v>
      </c>
      <c r="O73" s="41" t="n">
        <f aca="false">+C73*F73*$I$4</f>
        <v>0</v>
      </c>
      <c r="P73" s="45"/>
    </row>
    <row r="74" customFormat="false" ht="12.75" hidden="false" customHeight="false" outlineLevel="0" collapsed="false">
      <c r="A74" s="40" t="s">
        <v>79</v>
      </c>
      <c r="B74" s="43"/>
      <c r="C74" s="41"/>
      <c r="D74" s="24" t="n">
        <f aca="false">1+(((195870+84590)-(194220+81190))/(194220+81190))*($D$3-1996)/10</f>
        <v>1.01100177916561</v>
      </c>
      <c r="E74" s="25" t="n">
        <f aca="false">1+(((195870+84590)-(194220+81190))/(194220+81190))*($E$3-1996)/10</f>
        <v>1.01650266874841</v>
      </c>
      <c r="F74" s="46" t="n">
        <f aca="false">1+(((195870+84590)-(194220+81190))/(194220+81190))*($F$3-1996)/10</f>
        <v>1.02016992847028</v>
      </c>
      <c r="G74" s="38"/>
      <c r="H74" s="36"/>
      <c r="I74" s="37"/>
      <c r="J74" s="43" t="n">
        <f aca="false">+B74*D74*$G$4</f>
        <v>0</v>
      </c>
      <c r="K74" s="41" t="n">
        <f aca="false">+C74*D74*$G$4</f>
        <v>0</v>
      </c>
      <c r="L74" s="43" t="n">
        <f aca="false">+B74*E74*$H$4</f>
        <v>0</v>
      </c>
      <c r="M74" s="41" t="n">
        <f aca="false">+C74*E74*$H$4</f>
        <v>0</v>
      </c>
      <c r="N74" s="43" t="n">
        <f aca="false">+B74*F74*$I$4</f>
        <v>0</v>
      </c>
      <c r="O74" s="41" t="n">
        <f aca="false">+C74*F74*$I$4</f>
        <v>0</v>
      </c>
      <c r="P74" s="45"/>
    </row>
    <row r="75" customFormat="false" ht="12.75" hidden="false" customHeight="false" outlineLevel="0" collapsed="false">
      <c r="A75" s="40" t="s">
        <v>80</v>
      </c>
      <c r="B75" s="43"/>
      <c r="C75" s="41"/>
      <c r="D75" s="24" t="n">
        <f aca="false">+((3317-3284)*0.4+3284)*1000/3267030</f>
        <v>1.00923468716235</v>
      </c>
      <c r="E75" s="25" t="n">
        <f aca="false">3317*1000/3267030</f>
        <v>1.01529523757052</v>
      </c>
      <c r="F75" s="26" t="n">
        <f aca="false">+((3506-3317)*0.2+3317)*1000/3267030</f>
        <v>1.02686537925884</v>
      </c>
      <c r="G75" s="38"/>
      <c r="H75" s="36"/>
      <c r="I75" s="37"/>
      <c r="J75" s="43" t="n">
        <f aca="false">+B75*D75*$G$4</f>
        <v>0</v>
      </c>
      <c r="K75" s="41" t="n">
        <f aca="false">+C75*D75*$G$4</f>
        <v>0</v>
      </c>
      <c r="L75" s="43" t="n">
        <f aca="false">+B75*E75*$H$4</f>
        <v>0</v>
      </c>
      <c r="M75" s="41" t="n">
        <f aca="false">+C75*E75*$H$4</f>
        <v>0</v>
      </c>
      <c r="N75" s="43" t="n">
        <f aca="false">+B75*F75*$I$4</f>
        <v>0</v>
      </c>
      <c r="O75" s="41" t="n">
        <f aca="false">+C75*F75*$I$4</f>
        <v>0</v>
      </c>
      <c r="P75" s="45"/>
    </row>
    <row r="76" customFormat="false" ht="13.5" hidden="false" customHeight="false" outlineLevel="0" collapsed="false">
      <c r="A76" s="40" t="s">
        <v>44</v>
      </c>
      <c r="B76" s="43"/>
      <c r="C76" s="41"/>
      <c r="D76" s="24" t="n">
        <f aca="false">1+((((195870+84590)-(194220+81190))/(194220+81190))*($D$3-1996)/10)</f>
        <v>1.01100177916561</v>
      </c>
      <c r="E76" s="25" t="n">
        <f aca="false">1+((((195870+84590)-(194220+81190))/(194220+81190))*($E$3-1996)/10)</f>
        <v>1.01650266874841</v>
      </c>
      <c r="F76" s="46" t="n">
        <f aca="false">1+((((195870+84590)-(194220+81190))/(194220+81190))*($F$3-1996)/10)</f>
        <v>1.02016992847028</v>
      </c>
      <c r="G76" s="38"/>
      <c r="H76" s="36"/>
      <c r="I76" s="37"/>
      <c r="J76" s="43" t="n">
        <f aca="false">+B76*D76*$G$4</f>
        <v>0</v>
      </c>
      <c r="K76" s="41" t="n">
        <f aca="false">+C76*D76*$G$4</f>
        <v>0</v>
      </c>
      <c r="L76" s="43" t="n">
        <f aca="false">+B76*E76*$H$4</f>
        <v>0</v>
      </c>
      <c r="M76" s="41" t="n">
        <f aca="false">+C76*E76*$H$4</f>
        <v>0</v>
      </c>
      <c r="N76" s="43" t="n">
        <f aca="false">+B76*F76*$I$4</f>
        <v>0</v>
      </c>
      <c r="O76" s="41" t="n">
        <f aca="false">+C76*F76*$I$4</f>
        <v>0</v>
      </c>
      <c r="P76" s="45"/>
    </row>
    <row r="77" customFormat="false" ht="14.25" hidden="false" customHeight="false" outlineLevel="0" collapsed="false">
      <c r="A77" s="48" t="s">
        <v>82</v>
      </c>
      <c r="B77" s="49" t="n">
        <f aca="false">SUM(B68:B76)</f>
        <v>0</v>
      </c>
      <c r="C77" s="50" t="n">
        <f aca="false">SUM(C68:C76)</f>
        <v>0</v>
      </c>
      <c r="D77" s="51"/>
      <c r="E77" s="52"/>
      <c r="F77" s="53"/>
      <c r="G77" s="54"/>
      <c r="H77" s="52"/>
      <c r="I77" s="53"/>
      <c r="J77" s="49" t="n">
        <f aca="false">SUM(J68:J76)</f>
        <v>0</v>
      </c>
      <c r="K77" s="50" t="n">
        <f aca="false">SUM(K68:K76)</f>
        <v>0</v>
      </c>
      <c r="L77" s="49" t="n">
        <f aca="false">SUM(L68:L76)</f>
        <v>0</v>
      </c>
      <c r="M77" s="50" t="n">
        <f aca="false">SUM(M68:M76)</f>
        <v>0</v>
      </c>
      <c r="N77" s="49" t="n">
        <f aca="false">SUM(N68:N76)</f>
        <v>0</v>
      </c>
      <c r="O77" s="50" t="n">
        <f aca="false">SUM(O68:O76)</f>
        <v>0</v>
      </c>
      <c r="P77" s="55"/>
    </row>
    <row r="78" customFormat="false" ht="14.25" hidden="false" customHeight="false" outlineLevel="0" collapsed="false"/>
    <row r="79" customFormat="false" ht="14.25" hidden="false" customHeight="false" outlineLevel="0" collapsed="false">
      <c r="B79" s="1" t="s">
        <v>163</v>
      </c>
      <c r="C79" s="1"/>
      <c r="D79" s="2" t="s">
        <v>1</v>
      </c>
      <c r="E79" s="2"/>
      <c r="F79" s="3"/>
      <c r="G79" s="2" t="s">
        <v>2</v>
      </c>
      <c r="H79" s="2"/>
      <c r="I79" s="3"/>
      <c r="J79" s="4" t="s">
        <v>164</v>
      </c>
      <c r="K79" s="5"/>
      <c r="L79" s="4" t="s">
        <v>165</v>
      </c>
      <c r="M79" s="5"/>
      <c r="N79" s="4" t="s">
        <v>166</v>
      </c>
      <c r="O79" s="5"/>
      <c r="P79" s="6" t="s">
        <v>6</v>
      </c>
    </row>
    <row r="80" customFormat="false" ht="13.5" hidden="false" customHeight="false" outlineLevel="0" collapsed="false">
      <c r="B80" s="8" t="s">
        <v>7</v>
      </c>
      <c r="C80" s="9" t="s">
        <v>8</v>
      </c>
      <c r="D80" s="10" t="s">
        <v>9</v>
      </c>
      <c r="E80" s="10"/>
      <c r="F80" s="11"/>
      <c r="G80" s="10" t="s">
        <v>9</v>
      </c>
      <c r="H80" s="10"/>
      <c r="I80" s="11"/>
      <c r="J80" s="12" t="s">
        <v>7</v>
      </c>
      <c r="K80" s="9" t="s">
        <v>8</v>
      </c>
      <c r="L80" s="8" t="s">
        <v>7</v>
      </c>
      <c r="M80" s="9" t="s">
        <v>8</v>
      </c>
      <c r="N80" s="8" t="s">
        <v>7</v>
      </c>
      <c r="O80" s="9" t="s">
        <v>8</v>
      </c>
      <c r="P80" s="13" t="s">
        <v>10</v>
      </c>
    </row>
    <row r="81" customFormat="false" ht="16.5" hidden="false" customHeight="false" outlineLevel="0" collapsed="false">
      <c r="A81" s="14" t="s">
        <v>46</v>
      </c>
      <c r="B81" s="15" t="s">
        <v>12</v>
      </c>
      <c r="C81" s="16" t="s">
        <v>12</v>
      </c>
      <c r="D81" s="17" t="n">
        <v>2002</v>
      </c>
      <c r="E81" s="18" t="n">
        <v>2005</v>
      </c>
      <c r="F81" s="19" t="n">
        <v>2007</v>
      </c>
      <c r="G81" s="17" t="n">
        <v>2002</v>
      </c>
      <c r="H81" s="18" t="n">
        <v>2005</v>
      </c>
      <c r="I81" s="19" t="n">
        <v>2007</v>
      </c>
      <c r="J81" s="15" t="s">
        <v>12</v>
      </c>
      <c r="K81" s="16" t="s">
        <v>12</v>
      </c>
      <c r="L81" s="15" t="s">
        <v>12</v>
      </c>
      <c r="M81" s="16" t="s">
        <v>12</v>
      </c>
      <c r="N81" s="15" t="s">
        <v>12</v>
      </c>
      <c r="O81" s="16" t="s">
        <v>12</v>
      </c>
      <c r="P81" s="20" t="s">
        <v>13</v>
      </c>
    </row>
    <row r="82" customFormat="false" ht="13.5" hidden="false" customHeight="false" outlineLevel="0" collapsed="false">
      <c r="A82" s="32"/>
      <c r="B82" s="22"/>
      <c r="C82" s="23"/>
      <c r="D82" s="22"/>
      <c r="E82" s="56"/>
      <c r="F82" s="31"/>
      <c r="G82" s="30"/>
      <c r="H82" s="56"/>
      <c r="I82" s="31"/>
      <c r="J82" s="30"/>
      <c r="K82" s="31"/>
      <c r="L82" s="30"/>
      <c r="M82" s="31"/>
      <c r="N82" s="30"/>
      <c r="O82" s="31"/>
      <c r="P82" s="32"/>
    </row>
    <row r="83" customFormat="false" ht="12.75" hidden="false" customHeight="false" outlineLevel="0" collapsed="false">
      <c r="A83" s="33" t="s">
        <v>83</v>
      </c>
      <c r="B83" s="24"/>
      <c r="C83" s="46"/>
      <c r="D83" s="24"/>
      <c r="E83" s="36"/>
      <c r="F83" s="37"/>
      <c r="G83" s="38"/>
      <c r="H83" s="36"/>
      <c r="I83" s="37"/>
      <c r="J83" s="38"/>
      <c r="K83" s="37"/>
      <c r="L83" s="38"/>
      <c r="M83" s="37"/>
      <c r="N83" s="38"/>
      <c r="O83" s="37"/>
      <c r="P83" s="39"/>
    </row>
    <row r="84" customFormat="false" ht="12.75" hidden="false" customHeight="false" outlineLevel="0" collapsed="false">
      <c r="A84" s="40" t="s">
        <v>84</v>
      </c>
      <c r="B84" s="43" t="n">
        <v>9337.39</v>
      </c>
      <c r="C84" s="41"/>
      <c r="D84" s="24" t="n">
        <v>1</v>
      </c>
      <c r="E84" s="25" t="n">
        <v>1</v>
      </c>
      <c r="F84" s="46" t="n">
        <v>1</v>
      </c>
      <c r="G84" s="38"/>
      <c r="H84" s="36"/>
      <c r="I84" s="37"/>
      <c r="J84" s="43" t="n">
        <f aca="false">(+B84*D84*$G$4)-((1461-1370)*2000/365)</f>
        <v>8838.7598630137</v>
      </c>
      <c r="K84" s="41" t="n">
        <f aca="false">+C84*D84*$G$4</f>
        <v>0</v>
      </c>
      <c r="L84" s="43" t="n">
        <f aca="false">(+B84*E84*$H$4)-((1461-1183)*2000/365)</f>
        <v>7814.10232876712</v>
      </c>
      <c r="M84" s="41" t="n">
        <f aca="false">+C84*E84*$H$4</f>
        <v>0</v>
      </c>
      <c r="N84" s="43" t="n">
        <f aca="false">+B84*F84*$I$4-((1461-1183)*2000/365)</f>
        <v>7814.10232876712</v>
      </c>
      <c r="O84" s="41" t="n">
        <f aca="false">+C84*F84*$I$4</f>
        <v>0</v>
      </c>
      <c r="P84" s="141" t="s">
        <v>167</v>
      </c>
    </row>
    <row r="85" customFormat="false" ht="12.75" hidden="false" customHeight="false" outlineLevel="0" collapsed="false">
      <c r="A85" s="40" t="s">
        <v>85</v>
      </c>
      <c r="B85" s="43"/>
      <c r="C85" s="41"/>
      <c r="D85" s="24" t="n">
        <f aca="false">+((3317-3284)*0.4+3284)*1000/3267030</f>
        <v>1.00923468716235</v>
      </c>
      <c r="E85" s="25" t="n">
        <f aca="false">3317*1000/3267030</f>
        <v>1.01529523757052</v>
      </c>
      <c r="F85" s="26" t="n">
        <f aca="false">+((3506-3317)*0.2+3317)*1000/3267030</f>
        <v>1.02686537925884</v>
      </c>
      <c r="G85" s="38"/>
      <c r="H85" s="36"/>
      <c r="I85" s="37"/>
      <c r="J85" s="43" t="n">
        <f aca="false">+B85*D85*$G$4</f>
        <v>0</v>
      </c>
      <c r="K85" s="41" t="n">
        <f aca="false">+C85*D85*$G$4</f>
        <v>0</v>
      </c>
      <c r="L85" s="43" t="n">
        <f aca="false">+B85*E85*$H$4</f>
        <v>0</v>
      </c>
      <c r="M85" s="41" t="n">
        <f aca="false">+C85*E85*$H$4</f>
        <v>0</v>
      </c>
      <c r="N85" s="43" t="n">
        <f aca="false">+B85*F85*$I$4</f>
        <v>0</v>
      </c>
      <c r="O85" s="41" t="n">
        <f aca="false">+C85*F85*$I$4</f>
        <v>0</v>
      </c>
      <c r="P85" s="45"/>
    </row>
    <row r="86" customFormat="false" ht="12.75" hidden="false" customHeight="false" outlineLevel="0" collapsed="false">
      <c r="A86" s="40" t="s">
        <v>86</v>
      </c>
      <c r="B86" s="43"/>
      <c r="C86" s="41"/>
      <c r="D86" s="24" t="n">
        <f aca="false">1+((((195870+84590)-(194220+81190))/(194220+81190))*($D$3-1996)/10)</f>
        <v>1.01100177916561</v>
      </c>
      <c r="E86" s="25" t="n">
        <f aca="false">1+((((195870+84590)-(194220+81190))/(194220+81190))*($E$3-1996)/10)</f>
        <v>1.01650266874841</v>
      </c>
      <c r="F86" s="46" t="n">
        <f aca="false">1+((((195870+84590)-(194220+81190))/(194220+81190))*($F$3-1996)/10)</f>
        <v>1.02016992847028</v>
      </c>
      <c r="G86" s="38"/>
      <c r="H86" s="36"/>
      <c r="I86" s="37"/>
      <c r="J86" s="43" t="n">
        <f aca="false">+B86*D86*$G$4</f>
        <v>0</v>
      </c>
      <c r="K86" s="41" t="n">
        <f aca="false">+C86*D86*$G$4</f>
        <v>0</v>
      </c>
      <c r="L86" s="43" t="n">
        <f aca="false">+B86*E86*$H$4</f>
        <v>0</v>
      </c>
      <c r="M86" s="41" t="n">
        <f aca="false">+C86*E86*$H$4</f>
        <v>0</v>
      </c>
      <c r="N86" s="43" t="n">
        <f aca="false">+B86*F86*$I$4</f>
        <v>0</v>
      </c>
      <c r="O86" s="41" t="n">
        <f aca="false">+C86*F86*$I$4</f>
        <v>0</v>
      </c>
      <c r="P86" s="45"/>
    </row>
    <row r="87" customFormat="false" ht="12.75" hidden="false" customHeight="false" outlineLevel="0" collapsed="false">
      <c r="A87" s="40" t="s">
        <v>87</v>
      </c>
      <c r="B87" s="43"/>
      <c r="C87" s="41"/>
      <c r="D87" s="24" t="n">
        <f aca="false">+((3317-3284)*0.4+3284)*1000/3267030</f>
        <v>1.00923468716235</v>
      </c>
      <c r="E87" s="25" t="n">
        <f aca="false">3317*1000/3267030</f>
        <v>1.01529523757052</v>
      </c>
      <c r="F87" s="26" t="n">
        <f aca="false">+((3506-3317)*0.2+3317)*1000/3267030</f>
        <v>1.02686537925884</v>
      </c>
      <c r="G87" s="38"/>
      <c r="H87" s="36"/>
      <c r="I87" s="37"/>
      <c r="J87" s="43" t="n">
        <f aca="false">+B87*D87*$G$4</f>
        <v>0</v>
      </c>
      <c r="K87" s="41" t="n">
        <f aca="false">+C87*D87*$G$4</f>
        <v>0</v>
      </c>
      <c r="L87" s="43" t="n">
        <f aca="false">+B87*E87*$H$4</f>
        <v>0</v>
      </c>
      <c r="M87" s="41" t="n">
        <f aca="false">+C87*E87*$H$4</f>
        <v>0</v>
      </c>
      <c r="N87" s="43" t="n">
        <f aca="false">+B87*F87*$I$4</f>
        <v>0</v>
      </c>
      <c r="O87" s="41" t="n">
        <f aca="false">+C87*F87*$I$4</f>
        <v>0</v>
      </c>
      <c r="P87" s="45"/>
    </row>
    <row r="88" customFormat="false" ht="13.5" hidden="false" customHeight="false" outlineLevel="0" collapsed="false">
      <c r="A88" s="40" t="s">
        <v>88</v>
      </c>
      <c r="B88" s="43"/>
      <c r="C88" s="41"/>
      <c r="D88" s="24" t="n">
        <f aca="false">1+((((195870+84590)-(194220+81190))/(194220+81190))*($D$3-1996)/10)</f>
        <v>1.01100177916561</v>
      </c>
      <c r="E88" s="25" t="n">
        <f aca="false">1+((((195870+84590)-(194220+81190))/(194220+81190))*($E$3-1996)/10)</f>
        <v>1.01650266874841</v>
      </c>
      <c r="F88" s="46" t="n">
        <f aca="false">1+((((195870+84590)-(194220+81190))/(194220+81190))*($F$3-1996)/10)</f>
        <v>1.02016992847028</v>
      </c>
      <c r="G88" s="38"/>
      <c r="H88" s="36"/>
      <c r="I88" s="37"/>
      <c r="J88" s="43" t="n">
        <f aca="false">+B88*D88*$G$4</f>
        <v>0</v>
      </c>
      <c r="K88" s="41" t="n">
        <f aca="false">+C88*D88*$G$4</f>
        <v>0</v>
      </c>
      <c r="L88" s="43" t="n">
        <f aca="false">+B88*E88*$H$4</f>
        <v>0</v>
      </c>
      <c r="M88" s="41" t="n">
        <f aca="false">+C88*E88*$H$4</f>
        <v>0</v>
      </c>
      <c r="N88" s="43" t="n">
        <f aca="false">+B88*F88*$I$4</f>
        <v>0</v>
      </c>
      <c r="O88" s="41" t="n">
        <f aca="false">+C88*F88*$I$4</f>
        <v>0</v>
      </c>
      <c r="P88" s="45"/>
    </row>
    <row r="89" customFormat="false" ht="14.25" hidden="false" customHeight="false" outlineLevel="0" collapsed="false">
      <c r="A89" s="48" t="s">
        <v>89</v>
      </c>
      <c r="B89" s="49" t="n">
        <f aca="false">SUM(B84:B88)</f>
        <v>9337.39</v>
      </c>
      <c r="C89" s="50" t="n">
        <f aca="false">SUM(C84:C88)</f>
        <v>0</v>
      </c>
      <c r="D89" s="51"/>
      <c r="E89" s="52"/>
      <c r="F89" s="53"/>
      <c r="G89" s="54"/>
      <c r="H89" s="52"/>
      <c r="I89" s="53"/>
      <c r="J89" s="49" t="n">
        <f aca="false">SUM(J84:J88)</f>
        <v>8838.7598630137</v>
      </c>
      <c r="K89" s="50" t="n">
        <f aca="false">SUM(K84:K88)</f>
        <v>0</v>
      </c>
      <c r="L89" s="49" t="n">
        <f aca="false">SUM(L84:L88)</f>
        <v>7814.10232876712</v>
      </c>
      <c r="M89" s="50" t="n">
        <f aca="false">SUM(M84:M88)</f>
        <v>0</v>
      </c>
      <c r="N89" s="49" t="n">
        <f aca="false">SUM(N84:N88)</f>
        <v>7814.10232876712</v>
      </c>
      <c r="O89" s="50" t="n">
        <f aca="false">SUM(O84:O88)</f>
        <v>0</v>
      </c>
      <c r="P89" s="55"/>
    </row>
    <row r="90" customFormat="false" ht="13.5" hidden="false" customHeight="false" outlineLevel="0" collapsed="false">
      <c r="A90" s="40"/>
      <c r="B90" s="24"/>
      <c r="C90" s="46"/>
      <c r="D90" s="24"/>
      <c r="E90" s="36"/>
      <c r="F90" s="37"/>
      <c r="G90" s="38"/>
      <c r="H90" s="36"/>
      <c r="I90" s="37"/>
      <c r="J90" s="38"/>
      <c r="K90" s="37"/>
      <c r="L90" s="38"/>
      <c r="M90" s="37"/>
      <c r="N90" s="38"/>
      <c r="O90" s="37"/>
      <c r="P90" s="142" t="s">
        <v>168</v>
      </c>
    </row>
    <row r="91" customFormat="false" ht="12.75" hidden="false" customHeight="false" outlineLevel="0" collapsed="false">
      <c r="A91" s="33" t="s">
        <v>90</v>
      </c>
      <c r="B91" s="24"/>
      <c r="C91" s="46"/>
      <c r="D91" s="24"/>
      <c r="E91" s="36"/>
      <c r="F91" s="37"/>
      <c r="G91" s="38"/>
      <c r="H91" s="36"/>
      <c r="I91" s="37"/>
      <c r="J91" s="38"/>
      <c r="K91" s="37"/>
      <c r="L91" s="38"/>
      <c r="M91" s="37"/>
      <c r="N91" s="38"/>
      <c r="O91" s="37"/>
      <c r="P91" s="142" t="s">
        <v>169</v>
      </c>
    </row>
    <row r="92" customFormat="false" ht="12.75" hidden="false" customHeight="false" outlineLevel="0" collapsed="false">
      <c r="A92" s="40" t="s">
        <v>91</v>
      </c>
      <c r="B92" s="43" t="n">
        <v>36146.96</v>
      </c>
      <c r="C92" s="41"/>
      <c r="D92" s="24" t="n">
        <v>1</v>
      </c>
      <c r="E92" s="25" t="n">
        <v>1</v>
      </c>
      <c r="F92" s="46" t="n">
        <v>1</v>
      </c>
      <c r="G92" s="38"/>
      <c r="H92" s="36"/>
      <c r="I92" s="37"/>
      <c r="J92" s="43" t="n">
        <f aca="false">+B92*D92*$G$4</f>
        <v>36146.96</v>
      </c>
      <c r="K92" s="41" t="n">
        <f aca="false">+C92*D92*$G$4</f>
        <v>0</v>
      </c>
      <c r="L92" s="43" t="n">
        <f aca="false">+B92*E92*$H$4</f>
        <v>36146.96</v>
      </c>
      <c r="M92" s="41" t="n">
        <f aca="false">+C92*E92*$H$4</f>
        <v>0</v>
      </c>
      <c r="N92" s="43" t="n">
        <f aca="false">+B92*F92*$I$4</f>
        <v>36146.96</v>
      </c>
      <c r="O92" s="41" t="n">
        <f aca="false">+C92*F92*$I$4</f>
        <v>0</v>
      </c>
      <c r="P92" s="45" t="s">
        <v>170</v>
      </c>
    </row>
    <row r="93" customFormat="false" ht="12.75" hidden="false" customHeight="false" outlineLevel="0" collapsed="false">
      <c r="A93" s="40" t="s">
        <v>92</v>
      </c>
      <c r="B93" s="43" t="n">
        <v>2640.91</v>
      </c>
      <c r="C93" s="41" t="n">
        <v>1442.62</v>
      </c>
      <c r="D93" s="24" t="n">
        <f aca="false">1+(((195870+84590)-(194220+81190))/(194220+81190))*($D$3-1996)/10</f>
        <v>1.01100177916561</v>
      </c>
      <c r="E93" s="25" t="n">
        <f aca="false">1+(((195870+84590)-(194220+81190))/(194220+81190))*($E$3-1996)/10</f>
        <v>1.01650266874841</v>
      </c>
      <c r="F93" s="46" t="n">
        <f aca="false">1+(((195870+84590)-(194220+81190))/(194220+81190))*($F$3-1996)/10</f>
        <v>1.02016992847028</v>
      </c>
      <c r="G93" s="38"/>
      <c r="H93" s="36"/>
      <c r="I93" s="37"/>
      <c r="J93" s="43" t="n">
        <f aca="false">+B93*D93*$G$4</f>
        <v>2669.96470861624</v>
      </c>
      <c r="K93" s="41" t="n">
        <f aca="false">+C93*D93*$G$4</f>
        <v>1458.49138665989</v>
      </c>
      <c r="L93" s="43" t="n">
        <f aca="false">+B93*E93*$H$4</f>
        <v>2684.49206292437</v>
      </c>
      <c r="M93" s="41" t="n">
        <f aca="false">+C93*E93*$H$4</f>
        <v>1466.42707998983</v>
      </c>
      <c r="N93" s="43" t="n">
        <f aca="false">+B93*F93*$I$4</f>
        <v>2694.17696579645</v>
      </c>
      <c r="O93" s="41" t="n">
        <f aca="false">+C93*F93*$I$4</f>
        <v>1471.7175422098</v>
      </c>
      <c r="P93" s="45" t="s">
        <v>170</v>
      </c>
    </row>
    <row r="94" customFormat="false" ht="12.75" hidden="false" customHeight="false" outlineLevel="0" collapsed="false">
      <c r="A94" s="40" t="s">
        <v>93</v>
      </c>
      <c r="B94" s="43" t="n">
        <v>1095.76</v>
      </c>
      <c r="C94" s="41" t="n">
        <v>1146.32</v>
      </c>
      <c r="D94" s="24" t="n">
        <f aca="false">1+(((1870480-(195870+84590))-(1689710-(194220+81190)))/(1689710-(194220+81190)))*($D$3-1996)/10</f>
        <v>1.07454712578661</v>
      </c>
      <c r="E94" s="25" t="n">
        <f aca="false">1+(((1870480-(195870+84590))-(1689710-(194220+81190)))/(1689710-(194220+81190)))*($E$3-1996)/10</f>
        <v>1.11182068867991</v>
      </c>
      <c r="F94" s="46" t="n">
        <f aca="false">1+(((1870480-(195870+84590))-(1689710-(194220+81190)))/(1689710-(194220+81190)))*($F$3-1996)/10</f>
        <v>1.13666973060878</v>
      </c>
      <c r="G94" s="38"/>
      <c r="H94" s="36"/>
      <c r="I94" s="37"/>
      <c r="J94" s="43" t="n">
        <f aca="false">+B94*D94*$G$4</f>
        <v>1177.44575855193</v>
      </c>
      <c r="K94" s="41" t="n">
        <f aca="false">+C94*D94*$G$4</f>
        <v>1231.7748612317</v>
      </c>
      <c r="L94" s="43" t="n">
        <f aca="false">+B94*E94*$H$4</f>
        <v>1218.2886378279</v>
      </c>
      <c r="M94" s="41" t="n">
        <f aca="false">+C94*E94*$H$4</f>
        <v>1274.50229184756</v>
      </c>
      <c r="N94" s="43" t="n">
        <f aca="false">+B94*F94*$I$4</f>
        <v>1245.51722401188</v>
      </c>
      <c r="O94" s="41" t="n">
        <f aca="false">+C94*F94*$I$4</f>
        <v>1302.98724559146</v>
      </c>
      <c r="P94" s="45"/>
    </row>
    <row r="95" customFormat="false" ht="12.75" hidden="false" customHeight="false" outlineLevel="0" collapsed="false">
      <c r="A95" s="40" t="s">
        <v>94</v>
      </c>
      <c r="B95" s="43"/>
      <c r="C95" s="41" t="n">
        <v>2107.41</v>
      </c>
      <c r="D95" s="24" t="n">
        <f aca="false">+((3317-3284)*0.4+3284)*1000/3267030</f>
        <v>1.00923468716235</v>
      </c>
      <c r="E95" s="25" t="n">
        <f aca="false">3317*1000/3267030</f>
        <v>1.01529523757052</v>
      </c>
      <c r="F95" s="26" t="n">
        <f aca="false">+((3506-3317)*0.2+3317)*1000/3267030</f>
        <v>1.02686537925884</v>
      </c>
      <c r="G95" s="38"/>
      <c r="H95" s="36"/>
      <c r="I95" s="37"/>
      <c r="J95" s="43" t="n">
        <f aca="false">+B95*D95*$G$4</f>
        <v>0</v>
      </c>
      <c r="K95" s="41" t="n">
        <f aca="false">+C95*D95*$G$4</f>
        <v>2126.8712720728</v>
      </c>
      <c r="L95" s="43" t="n">
        <f aca="false">+B95*E95*$H$4</f>
        <v>0</v>
      </c>
      <c r="M95" s="41" t="n">
        <f aca="false">+C95*E95*$H$4</f>
        <v>2139.64333660848</v>
      </c>
      <c r="N95" s="43" t="n">
        <f aca="false">+B95*F95*$I$4</f>
        <v>0</v>
      </c>
      <c r="O95" s="41" t="n">
        <f aca="false">+C95*F95*$I$4</f>
        <v>2164.02636890387</v>
      </c>
      <c r="P95" s="45"/>
    </row>
    <row r="96" customFormat="false" ht="12.75" hidden="false" customHeight="false" outlineLevel="0" collapsed="false">
      <c r="A96" s="40" t="s">
        <v>95</v>
      </c>
      <c r="B96" s="43"/>
      <c r="C96" s="41"/>
      <c r="D96" s="24" t="n">
        <f aca="false">+((3317-3284)*0.4+3284)*1000/3267030</f>
        <v>1.00923468716235</v>
      </c>
      <c r="E96" s="25" t="n">
        <f aca="false">3317*1000/3267030</f>
        <v>1.01529523757052</v>
      </c>
      <c r="F96" s="26" t="n">
        <f aca="false">+((3506-3317)*0.2+3317)*1000/3267030</f>
        <v>1.02686537925884</v>
      </c>
      <c r="G96" s="38"/>
      <c r="H96" s="36"/>
      <c r="I96" s="37"/>
      <c r="J96" s="43" t="n">
        <f aca="false">+B96*D96*$G$4</f>
        <v>0</v>
      </c>
      <c r="K96" s="41" t="n">
        <f aca="false">+C96*D96*$G$4</f>
        <v>0</v>
      </c>
      <c r="L96" s="43" t="n">
        <f aca="false">+B96*E96*$H$4</f>
        <v>0</v>
      </c>
      <c r="M96" s="41" t="n">
        <f aca="false">+C96*E96*$H$4</f>
        <v>0</v>
      </c>
      <c r="N96" s="43" t="n">
        <f aca="false">+B96*F96*$I$4</f>
        <v>0</v>
      </c>
      <c r="O96" s="41" t="n">
        <f aca="false">+C96*F96*$I$4</f>
        <v>0</v>
      </c>
      <c r="P96" s="45"/>
    </row>
    <row r="97" customFormat="false" ht="12.75" hidden="false" customHeight="false" outlineLevel="0" collapsed="false">
      <c r="A97" s="40" t="s">
        <v>96</v>
      </c>
      <c r="B97" s="43"/>
      <c r="C97" s="41" t="n">
        <v>0</v>
      </c>
      <c r="D97" s="24" t="n">
        <v>1</v>
      </c>
      <c r="E97" s="25" t="n">
        <v>1</v>
      </c>
      <c r="F97" s="46" t="n">
        <v>1</v>
      </c>
      <c r="G97" s="38"/>
      <c r="H97" s="36"/>
      <c r="I97" s="37"/>
      <c r="J97" s="43" t="n">
        <f aca="false">+B97*D97*$G$4</f>
        <v>0</v>
      </c>
      <c r="K97" s="41" t="n">
        <f aca="false">+C97*D97*$G$4</f>
        <v>0</v>
      </c>
      <c r="L97" s="43" t="n">
        <f aca="false">+B97*E97*$H$4</f>
        <v>0</v>
      </c>
      <c r="M97" s="41" t="n">
        <f aca="false">+C97*E97*$H$4</f>
        <v>0</v>
      </c>
      <c r="N97" s="43" t="n">
        <f aca="false">+B97*F97*$I$4</f>
        <v>0</v>
      </c>
      <c r="O97" s="41" t="n">
        <f aca="false">+C97*F97*$I$4</f>
        <v>0</v>
      </c>
      <c r="P97" s="45"/>
    </row>
    <row r="98" customFormat="false" ht="12.75" hidden="false" customHeight="false" outlineLevel="0" collapsed="false">
      <c r="A98" s="40" t="s">
        <v>97</v>
      </c>
      <c r="B98" s="43"/>
      <c r="C98" s="41" t="n">
        <v>129.23</v>
      </c>
      <c r="D98" s="24" t="n">
        <f aca="false">+((3317-3284)*0.4+3284)*1000/3267030</f>
        <v>1.00923468716235</v>
      </c>
      <c r="E98" s="25" t="n">
        <f aca="false">3317*1000/3267030</f>
        <v>1.01529523757052</v>
      </c>
      <c r="F98" s="26" t="n">
        <f aca="false">+((3506-3317)*0.2+3317)*1000/3267030</f>
        <v>1.02686537925884</v>
      </c>
      <c r="G98" s="38"/>
      <c r="H98" s="36"/>
      <c r="I98" s="37"/>
      <c r="J98" s="43" t="n">
        <f aca="false">+B98*D98*$G$4</f>
        <v>0</v>
      </c>
      <c r="K98" s="41" t="n">
        <f aca="false">+C98*D98*$G$4</f>
        <v>130.42339862199</v>
      </c>
      <c r="L98" s="43" t="n">
        <f aca="false">+B98*E98*$H$4</f>
        <v>0</v>
      </c>
      <c r="M98" s="41" t="n">
        <f aca="false">+C98*E98*$H$4</f>
        <v>131.206603551238</v>
      </c>
      <c r="N98" s="43" t="n">
        <f aca="false">+B98*F98*$I$4</f>
        <v>0</v>
      </c>
      <c r="O98" s="41" t="n">
        <f aca="false">+C98*F98*$I$4</f>
        <v>132.70181296162</v>
      </c>
      <c r="P98" s="45"/>
    </row>
    <row r="99" customFormat="false" ht="12.75" hidden="false" customHeight="false" outlineLevel="0" collapsed="false">
      <c r="A99" s="40" t="s">
        <v>98</v>
      </c>
      <c r="B99" s="43"/>
      <c r="C99" s="41" t="n">
        <v>11.58</v>
      </c>
      <c r="D99" s="24" t="n">
        <f aca="false">+((3317-3284)*0.4+3284)*1000/3267030</f>
        <v>1.00923468716235</v>
      </c>
      <c r="E99" s="25" t="n">
        <f aca="false">3317*1000/3267030</f>
        <v>1.01529523757052</v>
      </c>
      <c r="F99" s="26" t="n">
        <f aca="false">+((3506-3317)*0.2+3317)*1000/3267030</f>
        <v>1.02686537925884</v>
      </c>
      <c r="G99" s="38"/>
      <c r="H99" s="36"/>
      <c r="I99" s="37"/>
      <c r="J99" s="43" t="n">
        <f aca="false">+B99*D99*$G$4</f>
        <v>0</v>
      </c>
      <c r="K99" s="41" t="n">
        <f aca="false">+C99*D99*$G$4</f>
        <v>11.68693767734</v>
      </c>
      <c r="L99" s="43" t="n">
        <f aca="false">+B99*E99*$H$4</f>
        <v>0</v>
      </c>
      <c r="M99" s="41" t="n">
        <f aca="false">+C99*E99*$H$4</f>
        <v>11.7571188510666</v>
      </c>
      <c r="N99" s="43" t="n">
        <f aca="false">+B99*F99*$I$4</f>
        <v>0</v>
      </c>
      <c r="O99" s="41" t="n">
        <f aca="false">+C99*F99*$I$4</f>
        <v>11.8911010918173</v>
      </c>
      <c r="P99" s="45"/>
    </row>
    <row r="100" customFormat="false" ht="12.75" hidden="false" customHeight="false" outlineLevel="0" collapsed="false">
      <c r="A100" s="40" t="s">
        <v>99</v>
      </c>
      <c r="B100" s="43"/>
      <c r="C100" s="41"/>
      <c r="D100" s="24" t="n">
        <v>1</v>
      </c>
      <c r="E100" s="25" t="n">
        <v>1</v>
      </c>
      <c r="F100" s="46" t="n">
        <v>1</v>
      </c>
      <c r="G100" s="38"/>
      <c r="H100" s="36"/>
      <c r="I100" s="37"/>
      <c r="J100" s="43" t="n">
        <f aca="false">+B100*D100*$G$4</f>
        <v>0</v>
      </c>
      <c r="K100" s="41" t="n">
        <f aca="false">+C100*D100*$G$4</f>
        <v>0</v>
      </c>
      <c r="L100" s="43" t="n">
        <f aca="false">+B100*E100*$H$4</f>
        <v>0</v>
      </c>
      <c r="M100" s="41" t="n">
        <f aca="false">+C100*E100*$H$4</f>
        <v>0</v>
      </c>
      <c r="N100" s="43" t="n">
        <f aca="false">+B100*F100*$I$4</f>
        <v>0</v>
      </c>
      <c r="O100" s="41" t="n">
        <f aca="false">+C100*F100*$I$4</f>
        <v>0</v>
      </c>
      <c r="P100" s="45"/>
    </row>
    <row r="101" customFormat="false" ht="12.75" hidden="false" customHeight="false" outlineLevel="0" collapsed="false">
      <c r="A101" s="40" t="s">
        <v>100</v>
      </c>
      <c r="B101" s="43"/>
      <c r="C101" s="41"/>
      <c r="D101" s="24" t="n">
        <v>1</v>
      </c>
      <c r="E101" s="25" t="n">
        <v>1</v>
      </c>
      <c r="F101" s="46" t="n">
        <v>1</v>
      </c>
      <c r="G101" s="38"/>
      <c r="H101" s="36"/>
      <c r="I101" s="37"/>
      <c r="J101" s="43" t="n">
        <f aca="false">+B101*D101*$G$4</f>
        <v>0</v>
      </c>
      <c r="K101" s="41" t="n">
        <f aca="false">+C101*D101*$G$4</f>
        <v>0</v>
      </c>
      <c r="L101" s="43" t="n">
        <f aca="false">+B101*E101*$H$4</f>
        <v>0</v>
      </c>
      <c r="M101" s="41" t="n">
        <f aca="false">+C101*E101*$H$4</f>
        <v>0</v>
      </c>
      <c r="N101" s="43" t="n">
        <f aca="false">+B101*F101*$I$4</f>
        <v>0</v>
      </c>
      <c r="O101" s="41" t="n">
        <f aca="false">+C101*F101*$I$4</f>
        <v>0</v>
      </c>
      <c r="P101" s="45"/>
    </row>
    <row r="102" customFormat="false" ht="12.75" hidden="false" customHeight="false" outlineLevel="0" collapsed="false">
      <c r="A102" s="40" t="s">
        <v>101</v>
      </c>
      <c r="B102" s="43"/>
      <c r="C102" s="41"/>
      <c r="D102" s="24" t="n">
        <f aca="false">1+(((4100-3790)/3790)*($D$3-1996)/10)</f>
        <v>1.0490765171504</v>
      </c>
      <c r="E102" s="25" t="n">
        <f aca="false">1+(((4100-3790)/3790)*($E$3-1996)/10)</f>
        <v>1.07361477572559</v>
      </c>
      <c r="F102" s="46" t="n">
        <f aca="false">1+(((4100-3790)/3790)*($F$3-1996)/10)</f>
        <v>1.08997361477573</v>
      </c>
      <c r="G102" s="38"/>
      <c r="H102" s="36"/>
      <c r="I102" s="37"/>
      <c r="J102" s="43" t="n">
        <f aca="false">+B102*D102*$G$4</f>
        <v>0</v>
      </c>
      <c r="K102" s="41" t="n">
        <f aca="false">+C102*D102*$G$4</f>
        <v>0</v>
      </c>
      <c r="L102" s="43" t="n">
        <f aca="false">+B102*E102*$H$4</f>
        <v>0</v>
      </c>
      <c r="M102" s="41" t="n">
        <f aca="false">+C102*E102*$H$4</f>
        <v>0</v>
      </c>
      <c r="N102" s="43" t="n">
        <f aca="false">+B102*F102*$I$4</f>
        <v>0</v>
      </c>
      <c r="O102" s="41" t="n">
        <f aca="false">+C102*F102*$I$4</f>
        <v>0</v>
      </c>
      <c r="P102" s="45"/>
    </row>
    <row r="103" customFormat="false" ht="12.75" hidden="false" customHeight="false" outlineLevel="0" collapsed="false">
      <c r="A103" s="40" t="s">
        <v>102</v>
      </c>
      <c r="B103" s="43"/>
      <c r="C103" s="41"/>
      <c r="D103" s="24" t="n">
        <f aca="false">1+(((4100-3790)/3790)*($D$3-1996)/10)</f>
        <v>1.0490765171504</v>
      </c>
      <c r="E103" s="25" t="n">
        <f aca="false">1+(((4100-3790)/3790)*($E$3-1996)/10)</f>
        <v>1.07361477572559</v>
      </c>
      <c r="F103" s="46" t="n">
        <f aca="false">1+(((4100-3790)/3790)*($F$3-1996)/10)</f>
        <v>1.08997361477573</v>
      </c>
      <c r="G103" s="38"/>
      <c r="H103" s="36"/>
      <c r="I103" s="37"/>
      <c r="J103" s="43" t="n">
        <f aca="false">+B103*D103*$G$4</f>
        <v>0</v>
      </c>
      <c r="K103" s="41" t="n">
        <f aca="false">+C103*D103*$G$4</f>
        <v>0</v>
      </c>
      <c r="L103" s="43" t="n">
        <f aca="false">+B103*E103*$H$4</f>
        <v>0</v>
      </c>
      <c r="M103" s="41" t="n">
        <f aca="false">+C103*E103*$H$4</f>
        <v>0</v>
      </c>
      <c r="N103" s="43" t="n">
        <f aca="false">+B103*F103*$I$4</f>
        <v>0</v>
      </c>
      <c r="O103" s="41" t="n">
        <f aca="false">+C103*F103*$I$4</f>
        <v>0</v>
      </c>
      <c r="P103" s="45"/>
    </row>
    <row r="104" customFormat="false" ht="12.75" hidden="false" customHeight="false" outlineLevel="0" collapsed="false">
      <c r="A104" s="40" t="s">
        <v>103</v>
      </c>
      <c r="B104" s="43"/>
      <c r="C104" s="41"/>
      <c r="D104" s="24" t="n">
        <f aca="false">1+(((63410-52460)/52460)*($D$3-1996)/10)</f>
        <v>1.12523827678231</v>
      </c>
      <c r="E104" s="25" t="n">
        <f aca="false">1+(((63410-52460)/52460)*($E$3-1996)/10)</f>
        <v>1.18785741517347</v>
      </c>
      <c r="F104" s="46" t="n">
        <f aca="false">1+(((63410-52460)/52460)*($F$3-1996)/10)</f>
        <v>1.22960350743424</v>
      </c>
      <c r="G104" s="38"/>
      <c r="H104" s="36"/>
      <c r="I104" s="37"/>
      <c r="J104" s="43" t="n">
        <f aca="false">+B104*D104*$G$4</f>
        <v>0</v>
      </c>
      <c r="K104" s="41" t="n">
        <f aca="false">+C104*D104*$G$4</f>
        <v>0</v>
      </c>
      <c r="L104" s="43" t="n">
        <f aca="false">+B104*E104*$H$4</f>
        <v>0</v>
      </c>
      <c r="M104" s="41" t="n">
        <f aca="false">+C104*E104*$H$4</f>
        <v>0</v>
      </c>
      <c r="N104" s="43" t="n">
        <f aca="false">+B104*F104*$I$4</f>
        <v>0</v>
      </c>
      <c r="O104" s="41" t="n">
        <f aca="false">+C104*F104*$I$4</f>
        <v>0</v>
      </c>
      <c r="P104" s="45"/>
    </row>
    <row r="105" customFormat="false" ht="13.5" hidden="false" customHeight="false" outlineLevel="0" collapsed="false">
      <c r="A105" s="40" t="s">
        <v>104</v>
      </c>
      <c r="B105" s="43" t="n">
        <v>863.52</v>
      </c>
      <c r="C105" s="41"/>
      <c r="D105" s="24" t="n">
        <f aca="false">1+(((1870480-1689710)/1689710)*($D$3-1996)/10)</f>
        <v>1.06418971302768</v>
      </c>
      <c r="E105" s="25" t="n">
        <f aca="false">1+(((1870480-1689710)/1689710)*($E$3-1996)/10)</f>
        <v>1.09628456954152</v>
      </c>
      <c r="F105" s="46" t="n">
        <f aca="false">1+(((1870480-1689710)/1689710)*($F$3-1996)/10)</f>
        <v>1.11768114055075</v>
      </c>
      <c r="G105" s="38"/>
      <c r="H105" s="36"/>
      <c r="I105" s="37"/>
      <c r="J105" s="43" t="n">
        <f aca="false">+B105*D105*$G$4</f>
        <v>918.949100993662</v>
      </c>
      <c r="K105" s="41" t="n">
        <f aca="false">+C105*D105*$G$4</f>
        <v>0</v>
      </c>
      <c r="L105" s="43" t="n">
        <f aca="false">+B105*E105*$H$4</f>
        <v>946.663651490492</v>
      </c>
      <c r="M105" s="41" t="n">
        <f aca="false">+C105*E105*$H$4</f>
        <v>0</v>
      </c>
      <c r="N105" s="43" t="n">
        <f aca="false">+B105*F105*$I$4</f>
        <v>965.14001848838</v>
      </c>
      <c r="O105" s="41" t="n">
        <f aca="false">+C105*F105*$I$4</f>
        <v>0</v>
      </c>
      <c r="P105" s="45" t="s">
        <v>170</v>
      </c>
    </row>
    <row r="106" customFormat="false" ht="14.25" hidden="false" customHeight="false" outlineLevel="0" collapsed="false">
      <c r="A106" s="48" t="s">
        <v>105</v>
      </c>
      <c r="B106" s="49" t="n">
        <f aca="false">SUM(B92:B105)</f>
        <v>40747.15</v>
      </c>
      <c r="C106" s="50" t="n">
        <f aca="false">SUM(C92:C105)</f>
        <v>4837.16</v>
      </c>
      <c r="D106" s="51"/>
      <c r="E106" s="52"/>
      <c r="F106" s="53"/>
      <c r="G106" s="54"/>
      <c r="H106" s="52"/>
      <c r="I106" s="53"/>
      <c r="J106" s="49" t="n">
        <f aca="false">SUM(J92:J105)</f>
        <v>40913.3195681618</v>
      </c>
      <c r="K106" s="50" t="n">
        <f aca="false">SUM(K92:K105)</f>
        <v>4959.24785626372</v>
      </c>
      <c r="L106" s="49" t="n">
        <f aca="false">SUM(L92:L105)</f>
        <v>40996.4043522428</v>
      </c>
      <c r="M106" s="50" t="n">
        <f aca="false">SUM(M92:M105)</f>
        <v>5023.53643084817</v>
      </c>
      <c r="N106" s="49" t="n">
        <f aca="false">SUM(N92:N105)</f>
        <v>41051.7942082967</v>
      </c>
      <c r="O106" s="50" t="n">
        <f aca="false">SUM(O92:O105)</f>
        <v>5083.32407075856</v>
      </c>
      <c r="P106" s="55"/>
    </row>
    <row r="107" customFormat="false" ht="13.5" hidden="false" customHeight="false" outlineLevel="0" collapsed="false">
      <c r="A107" s="32"/>
      <c r="B107" s="24"/>
      <c r="C107" s="46"/>
      <c r="D107" s="24"/>
      <c r="E107" s="36"/>
      <c r="F107" s="37"/>
      <c r="G107" s="38"/>
      <c r="H107" s="36"/>
      <c r="I107" s="37"/>
      <c r="J107" s="38"/>
      <c r="K107" s="37"/>
      <c r="L107" s="38"/>
      <c r="M107" s="37"/>
      <c r="N107" s="38"/>
      <c r="O107" s="37"/>
      <c r="P107" s="63"/>
    </row>
    <row r="108" customFormat="false" ht="12.75" hidden="false" customHeight="false" outlineLevel="0" collapsed="false">
      <c r="A108" s="33" t="s">
        <v>106</v>
      </c>
      <c r="B108" s="24"/>
      <c r="C108" s="46"/>
      <c r="D108" s="24"/>
      <c r="E108" s="36"/>
      <c r="F108" s="37"/>
      <c r="G108" s="38"/>
      <c r="H108" s="36"/>
      <c r="I108" s="37"/>
      <c r="J108" s="38"/>
      <c r="K108" s="37"/>
      <c r="L108" s="38"/>
      <c r="M108" s="37"/>
      <c r="N108" s="38"/>
      <c r="O108" s="37"/>
      <c r="P108" s="63"/>
    </row>
    <row r="109" customFormat="false" ht="12.75" hidden="false" customHeight="false" outlineLevel="0" collapsed="false">
      <c r="A109" s="40" t="s">
        <v>107</v>
      </c>
      <c r="B109" s="43" t="n">
        <v>66.3</v>
      </c>
      <c r="C109" s="41"/>
      <c r="D109" s="24" t="n">
        <f aca="false">1+(((54030-51390)/51390)*($D$3-1996)/10)</f>
        <v>1.030823117338</v>
      </c>
      <c r="E109" s="25" t="n">
        <f aca="false">1+(((54030-51390)/51390)*($E$3-1996)/10)</f>
        <v>1.04623467600701</v>
      </c>
      <c r="F109" s="46" t="n">
        <f aca="false">1+(((54030-51390)/51390)*($F$3-1996)/10)</f>
        <v>1.05650904845301</v>
      </c>
      <c r="G109" s="38"/>
      <c r="H109" s="36"/>
      <c r="I109" s="37"/>
      <c r="J109" s="43" t="n">
        <f aca="false">+B109*D109*$G$4</f>
        <v>68.3435726795096</v>
      </c>
      <c r="K109" s="41" t="n">
        <f aca="false">+C109*D109*$G$4</f>
        <v>0</v>
      </c>
      <c r="L109" s="43" t="n">
        <f aca="false">+B109*E109*$H$4</f>
        <v>69.3653590192644</v>
      </c>
      <c r="M109" s="41" t="n">
        <f aca="false">+C109*E109*$H$4</f>
        <v>0</v>
      </c>
      <c r="N109" s="43" t="n">
        <f aca="false">+B109*F109*$I$4</f>
        <v>70.0465499124343</v>
      </c>
      <c r="O109" s="41" t="n">
        <f aca="false">+C109*F109*$I$4</f>
        <v>0</v>
      </c>
      <c r="P109" s="45"/>
    </row>
    <row r="110" customFormat="false" ht="13.5" hidden="false" customHeight="false" outlineLevel="0" collapsed="false">
      <c r="A110" s="40" t="s">
        <v>108</v>
      </c>
      <c r="B110" s="43"/>
      <c r="C110" s="41"/>
      <c r="D110" s="24" t="n">
        <f aca="false">1+(((81920-76540)/76540)*($D$3-1996)/10)</f>
        <v>1.04217402665273</v>
      </c>
      <c r="E110" s="25" t="n">
        <f aca="false">1+(((81920-76540)/76540)*($E$3-1996)/10)</f>
        <v>1.0632610399791</v>
      </c>
      <c r="F110" s="46" t="n">
        <f aca="false">1+(((81920-76540)/76540)*($F$3-1996)/10)</f>
        <v>1.07731904886334</v>
      </c>
      <c r="G110" s="38"/>
      <c r="H110" s="36"/>
      <c r="I110" s="37"/>
      <c r="J110" s="43" t="n">
        <f aca="false">+B110*D110*$G$4</f>
        <v>0</v>
      </c>
      <c r="K110" s="41" t="n">
        <f aca="false">+C110*D110*$G$4</f>
        <v>0</v>
      </c>
      <c r="L110" s="43" t="n">
        <f aca="false">+B110*E110*$H$4</f>
        <v>0</v>
      </c>
      <c r="M110" s="41" t="n">
        <f aca="false">+C110*E110*$H$4</f>
        <v>0</v>
      </c>
      <c r="N110" s="43" t="n">
        <f aca="false">+B110*F110*$I$4</f>
        <v>0</v>
      </c>
      <c r="O110" s="41" t="n">
        <f aca="false">+C110*F110*$I$4</f>
        <v>0</v>
      </c>
      <c r="P110" s="45"/>
    </row>
    <row r="111" customFormat="false" ht="14.25" hidden="false" customHeight="false" outlineLevel="0" collapsed="false">
      <c r="A111" s="48" t="s">
        <v>109</v>
      </c>
      <c r="B111" s="49" t="n">
        <f aca="false">SUM(B109:B110)</f>
        <v>66.3</v>
      </c>
      <c r="C111" s="50" t="n">
        <f aca="false">SUM(C109:C110)</f>
        <v>0</v>
      </c>
      <c r="D111" s="51"/>
      <c r="E111" s="52"/>
      <c r="F111" s="53"/>
      <c r="G111" s="54"/>
      <c r="H111" s="52"/>
      <c r="I111" s="53"/>
      <c r="J111" s="49" t="n">
        <f aca="false">SUM(J109:J110)</f>
        <v>68.3435726795096</v>
      </c>
      <c r="K111" s="50" t="n">
        <f aca="false">SUM(K109:K110)</f>
        <v>0</v>
      </c>
      <c r="L111" s="49" t="n">
        <f aca="false">SUM(L109:L110)</f>
        <v>69.3653590192644</v>
      </c>
      <c r="M111" s="50" t="n">
        <f aca="false">SUM(M109:M110)</f>
        <v>0</v>
      </c>
      <c r="N111" s="49" t="n">
        <f aca="false">SUM(N109:N110)</f>
        <v>70.0465499124343</v>
      </c>
      <c r="O111" s="50" t="n">
        <f aca="false">SUM(O109:O110)</f>
        <v>0</v>
      </c>
      <c r="P111" s="55"/>
    </row>
    <row r="112" customFormat="false" ht="14.25" hidden="false" customHeight="false" outlineLevel="0" collapsed="false"/>
    <row r="113" customFormat="false" ht="14.25" hidden="false" customHeight="false" outlineLevel="0" collapsed="false">
      <c r="B113" s="1" t="s">
        <v>163</v>
      </c>
      <c r="C113" s="1"/>
      <c r="D113" s="2" t="s">
        <v>1</v>
      </c>
      <c r="E113" s="2"/>
      <c r="F113" s="3"/>
      <c r="G113" s="2" t="s">
        <v>2</v>
      </c>
      <c r="H113" s="2"/>
      <c r="I113" s="3"/>
      <c r="J113" s="4" t="s">
        <v>164</v>
      </c>
      <c r="K113" s="5"/>
      <c r="L113" s="4" t="s">
        <v>165</v>
      </c>
      <c r="M113" s="5"/>
      <c r="N113" s="4" t="s">
        <v>166</v>
      </c>
      <c r="O113" s="5"/>
      <c r="P113" s="6" t="s">
        <v>6</v>
      </c>
    </row>
    <row r="114" customFormat="false" ht="13.5" hidden="false" customHeight="false" outlineLevel="0" collapsed="false">
      <c r="B114" s="8" t="s">
        <v>7</v>
      </c>
      <c r="C114" s="9" t="s">
        <v>8</v>
      </c>
      <c r="D114" s="10" t="s">
        <v>9</v>
      </c>
      <c r="E114" s="10"/>
      <c r="F114" s="11"/>
      <c r="G114" s="10" t="s">
        <v>9</v>
      </c>
      <c r="H114" s="10"/>
      <c r="I114" s="11"/>
      <c r="J114" s="12" t="s">
        <v>7</v>
      </c>
      <c r="K114" s="9" t="s">
        <v>8</v>
      </c>
      <c r="L114" s="8" t="s">
        <v>7</v>
      </c>
      <c r="M114" s="9" t="s">
        <v>8</v>
      </c>
      <c r="N114" s="8" t="s">
        <v>7</v>
      </c>
      <c r="O114" s="9" t="s">
        <v>8</v>
      </c>
      <c r="P114" s="13" t="s">
        <v>10</v>
      </c>
    </row>
    <row r="115" customFormat="false" ht="16.5" hidden="false" customHeight="false" outlineLevel="0" collapsed="false">
      <c r="A115" s="14" t="s">
        <v>110</v>
      </c>
      <c r="B115" s="15" t="s">
        <v>12</v>
      </c>
      <c r="C115" s="16" t="s">
        <v>12</v>
      </c>
      <c r="D115" s="17" t="n">
        <v>2002</v>
      </c>
      <c r="E115" s="18" t="n">
        <v>2005</v>
      </c>
      <c r="F115" s="19" t="n">
        <v>2007</v>
      </c>
      <c r="G115" s="17" t="n">
        <v>2002</v>
      </c>
      <c r="H115" s="18" t="n">
        <v>2005</v>
      </c>
      <c r="I115" s="19" t="n">
        <v>2007</v>
      </c>
      <c r="J115" s="15" t="s">
        <v>12</v>
      </c>
      <c r="K115" s="16" t="s">
        <v>12</v>
      </c>
      <c r="L115" s="15" t="s">
        <v>12</v>
      </c>
      <c r="M115" s="16" t="s">
        <v>12</v>
      </c>
      <c r="N115" s="15" t="s">
        <v>12</v>
      </c>
      <c r="O115" s="16" t="s">
        <v>12</v>
      </c>
      <c r="P115" s="20" t="s">
        <v>13</v>
      </c>
    </row>
    <row r="116" customFormat="false" ht="13.5" hidden="false" customHeight="false" outlineLevel="0" collapsed="false">
      <c r="A116" s="32"/>
      <c r="B116" s="22"/>
      <c r="C116" s="23"/>
      <c r="D116" s="22"/>
      <c r="E116" s="56"/>
      <c r="F116" s="31"/>
      <c r="G116" s="30"/>
      <c r="H116" s="56"/>
      <c r="I116" s="31"/>
      <c r="J116" s="30"/>
      <c r="K116" s="31"/>
      <c r="L116" s="30"/>
      <c r="M116" s="31"/>
      <c r="N116" s="30"/>
      <c r="O116" s="31"/>
      <c r="P116" s="32"/>
    </row>
    <row r="117" customFormat="false" ht="12.75" hidden="false" customHeight="false" outlineLevel="0" collapsed="false">
      <c r="A117" s="33" t="s">
        <v>111</v>
      </c>
      <c r="B117" s="24"/>
      <c r="C117" s="46"/>
      <c r="D117" s="24"/>
      <c r="E117" s="36"/>
      <c r="F117" s="37"/>
      <c r="G117" s="38"/>
      <c r="H117" s="36"/>
      <c r="I117" s="37"/>
      <c r="J117" s="38"/>
      <c r="K117" s="37"/>
      <c r="L117" s="38"/>
      <c r="M117" s="37"/>
      <c r="N117" s="38"/>
      <c r="O117" s="37"/>
      <c r="P117" s="39"/>
    </row>
    <row r="118" customFormat="false" ht="12.75" hidden="false" customHeight="false" outlineLevel="0" collapsed="false">
      <c r="A118" s="40" t="s">
        <v>112</v>
      </c>
      <c r="B118" s="43"/>
      <c r="C118" s="41" t="n">
        <f aca="false">24.746*2000</f>
        <v>49492</v>
      </c>
      <c r="D118" s="24"/>
      <c r="E118" s="36"/>
      <c r="F118" s="37"/>
      <c r="G118" s="38"/>
      <c r="H118" s="36"/>
      <c r="I118" s="37"/>
      <c r="J118" s="64"/>
      <c r="K118" s="65" t="n">
        <f aca="false">15.137*2000</f>
        <v>30274</v>
      </c>
      <c r="L118" s="64"/>
      <c r="M118" s="65" t="n">
        <f aca="false">9.935*2000</f>
        <v>19870</v>
      </c>
      <c r="N118" s="64"/>
      <c r="O118" s="65" t="n">
        <f aca="false">7.8836*2000</f>
        <v>15767.2</v>
      </c>
      <c r="P118" s="66" t="s">
        <v>113</v>
      </c>
    </row>
    <row r="119" customFormat="false" ht="12.75" hidden="false" customHeight="false" outlineLevel="0" collapsed="false">
      <c r="A119" s="40" t="s">
        <v>114</v>
      </c>
      <c r="B119" s="43"/>
      <c r="C119" s="41" t="n">
        <f aca="false">8.319*2000</f>
        <v>16638</v>
      </c>
      <c r="D119" s="24"/>
      <c r="E119" s="36"/>
      <c r="F119" s="37"/>
      <c r="G119" s="38"/>
      <c r="H119" s="36"/>
      <c r="I119" s="37"/>
      <c r="J119" s="64"/>
      <c r="K119" s="65" t="n">
        <f aca="false">4.91*2000</f>
        <v>9820</v>
      </c>
      <c r="L119" s="64"/>
      <c r="M119" s="65" t="n">
        <f aca="false">3.354*2000</f>
        <v>6708</v>
      </c>
      <c r="N119" s="64"/>
      <c r="O119" s="65" t="n">
        <f aca="false">1.6091*2000</f>
        <v>3218.2</v>
      </c>
      <c r="P119" s="66" t="s">
        <v>113</v>
      </c>
    </row>
    <row r="120" customFormat="false" ht="12.75" hidden="false" customHeight="false" outlineLevel="0" collapsed="false">
      <c r="A120" s="40" t="s">
        <v>115</v>
      </c>
      <c r="B120" s="43"/>
      <c r="C120" s="41" t="n">
        <f aca="false">4.567*2000</f>
        <v>9134</v>
      </c>
      <c r="D120" s="24"/>
      <c r="E120" s="36"/>
      <c r="F120" s="37"/>
      <c r="G120" s="38"/>
      <c r="H120" s="36"/>
      <c r="I120" s="37"/>
      <c r="J120" s="64"/>
      <c r="K120" s="65" t="n">
        <f aca="false">3.194*2000</f>
        <v>6388</v>
      </c>
      <c r="L120" s="64"/>
      <c r="M120" s="65" t="n">
        <f aca="false">2.804*2000</f>
        <v>5608</v>
      </c>
      <c r="N120" s="64"/>
      <c r="O120" s="65" t="n">
        <f aca="false">2.2665*2000</f>
        <v>4533</v>
      </c>
      <c r="P120" s="66" t="s">
        <v>113</v>
      </c>
    </row>
    <row r="121" customFormat="false" ht="12.75" hidden="false" customHeight="false" outlineLevel="0" collapsed="false">
      <c r="A121" s="40" t="s">
        <v>116</v>
      </c>
      <c r="B121" s="43"/>
      <c r="C121" s="41" t="n">
        <f aca="false">2.808*2000</f>
        <v>5616</v>
      </c>
      <c r="D121" s="24"/>
      <c r="E121" s="36"/>
      <c r="F121" s="37"/>
      <c r="G121" s="38"/>
      <c r="H121" s="36"/>
      <c r="I121" s="37"/>
      <c r="J121" s="64"/>
      <c r="K121" s="65" t="n">
        <f aca="false">2.499*2000</f>
        <v>4998</v>
      </c>
      <c r="L121" s="64"/>
      <c r="M121" s="65" t="n">
        <f aca="false">2.368*2000</f>
        <v>4736</v>
      </c>
      <c r="N121" s="64"/>
      <c r="O121" s="65" t="n">
        <f aca="false">2.3417*2000</f>
        <v>4683.4</v>
      </c>
      <c r="P121" s="67" t="s">
        <v>117</v>
      </c>
    </row>
    <row r="122" customFormat="false" ht="12.75" hidden="false" customHeight="false" outlineLevel="0" collapsed="false">
      <c r="A122" s="40" t="s">
        <v>118</v>
      </c>
      <c r="B122" s="43"/>
      <c r="C122" s="41" t="n">
        <f aca="false">0.072*2000</f>
        <v>144</v>
      </c>
      <c r="D122" s="24"/>
      <c r="E122" s="36"/>
      <c r="F122" s="37"/>
      <c r="G122" s="38"/>
      <c r="H122" s="36"/>
      <c r="I122" s="37"/>
      <c r="J122" s="64"/>
      <c r="K122" s="65" t="n">
        <f aca="false">0.063*2000</f>
        <v>126</v>
      </c>
      <c r="L122" s="64"/>
      <c r="M122" s="65" t="n">
        <f aca="false">0.065*2000</f>
        <v>130</v>
      </c>
      <c r="N122" s="64"/>
      <c r="O122" s="65" t="n">
        <f aca="false">0.065*2000</f>
        <v>130</v>
      </c>
      <c r="P122" s="67"/>
    </row>
    <row r="123" customFormat="false" ht="12.75" hidden="false" customHeight="false" outlineLevel="0" collapsed="false">
      <c r="A123" s="40" t="s">
        <v>119</v>
      </c>
      <c r="B123" s="43"/>
      <c r="C123" s="41" t="n">
        <f aca="false">0.04*2000</f>
        <v>80</v>
      </c>
      <c r="D123" s="24"/>
      <c r="E123" s="36"/>
      <c r="F123" s="37"/>
      <c r="G123" s="38"/>
      <c r="H123" s="36"/>
      <c r="I123" s="37"/>
      <c r="J123" s="64"/>
      <c r="K123" s="65" t="n">
        <f aca="false">0.033*2000</f>
        <v>66</v>
      </c>
      <c r="L123" s="64"/>
      <c r="M123" s="65" t="n">
        <f aca="false">0.029*2000</f>
        <v>58</v>
      </c>
      <c r="N123" s="64"/>
      <c r="O123" s="65" t="n">
        <f aca="false">0.0074*2000</f>
        <v>14.8</v>
      </c>
      <c r="P123" s="67" t="s">
        <v>120</v>
      </c>
    </row>
    <row r="124" customFormat="false" ht="12.75" hidden="false" customHeight="false" outlineLevel="0" collapsed="false">
      <c r="A124" s="40" t="s">
        <v>121</v>
      </c>
      <c r="B124" s="43"/>
      <c r="C124" s="41" t="n">
        <f aca="false">14.735*2000</f>
        <v>29470</v>
      </c>
      <c r="D124" s="24"/>
      <c r="E124" s="36"/>
      <c r="F124" s="37"/>
      <c r="G124" s="38"/>
      <c r="H124" s="36"/>
      <c r="I124" s="37"/>
      <c r="J124" s="64"/>
      <c r="K124" s="65" t="n">
        <f aca="false">11.382*2000</f>
        <v>22764</v>
      </c>
      <c r="L124" s="64"/>
      <c r="M124" s="65" t="n">
        <f aca="false">9.552*2000</f>
        <v>19104</v>
      </c>
      <c r="N124" s="64"/>
      <c r="O124" s="65" t="n">
        <f aca="false">8.765*2000</f>
        <v>17530</v>
      </c>
      <c r="P124" s="67" t="s">
        <v>122</v>
      </c>
    </row>
    <row r="125" customFormat="false" ht="13.5" hidden="false" customHeight="false" outlineLevel="0" collapsed="false">
      <c r="A125" s="40" t="s">
        <v>123</v>
      </c>
      <c r="B125" s="43"/>
      <c r="C125" s="41" t="n">
        <f aca="false">0.048*2000</f>
        <v>96</v>
      </c>
      <c r="D125" s="24"/>
      <c r="E125" s="36"/>
      <c r="F125" s="37"/>
      <c r="G125" s="38"/>
      <c r="H125" s="36"/>
      <c r="I125" s="37"/>
      <c r="J125" s="64"/>
      <c r="K125" s="65" t="n">
        <f aca="false">0.054*2000</f>
        <v>108</v>
      </c>
      <c r="L125" s="64"/>
      <c r="M125" s="65" t="n">
        <f aca="false">0.055*2000</f>
        <v>110</v>
      </c>
      <c r="N125" s="64"/>
      <c r="O125" s="65" t="n">
        <f aca="false">0.056*2000</f>
        <v>112</v>
      </c>
      <c r="P125" s="67"/>
    </row>
    <row r="126" customFormat="false" ht="14.25" hidden="false" customHeight="false" outlineLevel="0" collapsed="false">
      <c r="A126" s="48" t="s">
        <v>124</v>
      </c>
      <c r="B126" s="49" t="n">
        <f aca="false">SUM(B118:B125)</f>
        <v>0</v>
      </c>
      <c r="C126" s="50" t="n">
        <f aca="false">SUM(C118:C125)</f>
        <v>110670</v>
      </c>
      <c r="D126" s="51"/>
      <c r="E126" s="52"/>
      <c r="F126" s="53"/>
      <c r="G126" s="54"/>
      <c r="H126" s="52"/>
      <c r="I126" s="53"/>
      <c r="J126" s="49" t="n">
        <f aca="false">SUM(J118:J125)</f>
        <v>0</v>
      </c>
      <c r="K126" s="68" t="n">
        <f aca="false">SUM(K118:K125)</f>
        <v>74544</v>
      </c>
      <c r="L126" s="49" t="n">
        <f aca="false">SUM(L118:L125)</f>
        <v>0</v>
      </c>
      <c r="M126" s="68" t="n">
        <f aca="false">SUM(M118:M125)</f>
        <v>56324</v>
      </c>
      <c r="N126" s="49" t="n">
        <f aca="false">SUM(N118:N125)</f>
        <v>0</v>
      </c>
      <c r="O126" s="50" t="n">
        <f aca="false">SUM(O118:O125)</f>
        <v>45988.6</v>
      </c>
      <c r="P126" s="70"/>
    </row>
    <row r="127" customFormat="false" ht="13.5" hidden="false" customHeight="false" outlineLevel="0" collapsed="false">
      <c r="A127" s="40"/>
      <c r="B127" s="24"/>
      <c r="C127" s="46"/>
      <c r="D127" s="24"/>
      <c r="E127" s="36"/>
      <c r="F127" s="37"/>
      <c r="G127" s="38"/>
      <c r="H127" s="36"/>
      <c r="I127" s="37"/>
      <c r="J127" s="64"/>
      <c r="K127" s="65"/>
      <c r="L127" s="64"/>
      <c r="M127" s="65"/>
      <c r="N127" s="64"/>
      <c r="O127" s="65"/>
      <c r="P127" s="39"/>
    </row>
    <row r="128" customFormat="false" ht="12.75" hidden="false" customHeight="false" outlineLevel="0" collapsed="false">
      <c r="A128" s="33" t="s">
        <v>125</v>
      </c>
      <c r="B128" s="24"/>
      <c r="C128" s="46"/>
      <c r="D128" s="24"/>
      <c r="E128" s="36"/>
      <c r="F128" s="37"/>
      <c r="G128" s="38"/>
      <c r="H128" s="36"/>
      <c r="I128" s="37"/>
      <c r="J128" s="64"/>
      <c r="K128" s="65"/>
      <c r="L128" s="64"/>
      <c r="M128" s="65"/>
      <c r="N128" s="64"/>
      <c r="O128" s="65"/>
      <c r="P128" s="39"/>
    </row>
    <row r="129" customFormat="false" ht="12.75" hidden="false" customHeight="false" outlineLevel="0" collapsed="false">
      <c r="A129" s="40" t="s">
        <v>126</v>
      </c>
      <c r="B129" s="43"/>
      <c r="C129" s="71" t="n">
        <f aca="false">'NONROAD 1996'!$I$9*2000</f>
        <v>0</v>
      </c>
      <c r="D129" s="24"/>
      <c r="E129" s="36"/>
      <c r="F129" s="37"/>
      <c r="G129" s="38"/>
      <c r="H129" s="36"/>
      <c r="I129" s="37"/>
      <c r="J129" s="43" t="n">
        <f aca="false">+B129*$D$4*$G$4</f>
        <v>0</v>
      </c>
      <c r="K129" s="41" t="n">
        <f aca="false">'NONROAD 2002'!$I$9*2000</f>
        <v>0</v>
      </c>
      <c r="L129" s="43" t="n">
        <f aca="false">+B129*$E$4*$H$4</f>
        <v>0</v>
      </c>
      <c r="M129" s="41" t="n">
        <f aca="false">'NONROAD 2005'!$I$9*2000</f>
        <v>0</v>
      </c>
      <c r="N129" s="43" t="n">
        <f aca="false">+B129*$F$4*$I$4</f>
        <v>0</v>
      </c>
      <c r="O129" s="41" t="n">
        <f aca="false">'NONROAD 2007'!$I$9*2000</f>
        <v>0</v>
      </c>
      <c r="P129" s="63" t="s">
        <v>136</v>
      </c>
    </row>
    <row r="130" customFormat="false" ht="12.75" hidden="false" customHeight="false" outlineLevel="0" collapsed="false">
      <c r="A130" s="40" t="s">
        <v>127</v>
      </c>
      <c r="B130" s="43"/>
      <c r="C130" s="41" t="n">
        <f aca="false">'NONROAD 1996'!$I$10*2000</f>
        <v>3582.13639075312</v>
      </c>
      <c r="D130" s="24"/>
      <c r="E130" s="36"/>
      <c r="F130" s="37"/>
      <c r="G130" s="38"/>
      <c r="H130" s="36"/>
      <c r="I130" s="37"/>
      <c r="J130" s="43" t="n">
        <f aca="false">+B130*$D$4*$G$4</f>
        <v>0</v>
      </c>
      <c r="K130" s="41" t="n">
        <f aca="false">'NONROAD 2002'!$I$10*2000</f>
        <v>4653.20241359724</v>
      </c>
      <c r="L130" s="43" t="n">
        <f aca="false">+B130*$E$4*$H$4</f>
        <v>0</v>
      </c>
      <c r="M130" s="41" t="n">
        <f aca="false">'NONROAD 2005'!$I$10*2000</f>
        <v>4859.031792906</v>
      </c>
      <c r="N130" s="43" t="n">
        <f aca="false">+B130*$F$4*$I$4</f>
        <v>0</v>
      </c>
      <c r="O130" s="41" t="n">
        <f aca="false">'NONROAD 2007'!$I$10*2000</f>
        <v>4956.5382048006</v>
      </c>
      <c r="P130" s="63" t="s">
        <v>128</v>
      </c>
    </row>
    <row r="131" customFormat="false" ht="12.75" hidden="false" customHeight="false" outlineLevel="0" collapsed="false">
      <c r="A131" s="40" t="s">
        <v>129</v>
      </c>
      <c r="B131" s="43"/>
      <c r="C131" s="41" t="n">
        <f aca="false">'NONROAD 1996'!$I$11*2000</f>
        <v>41054.6340956128</v>
      </c>
      <c r="D131" s="24"/>
      <c r="E131" s="36"/>
      <c r="F131" s="37"/>
      <c r="G131" s="38"/>
      <c r="H131" s="36"/>
      <c r="I131" s="37"/>
      <c r="J131" s="43" t="n">
        <f aca="false">+B131*$D$4*$G$4</f>
        <v>0</v>
      </c>
      <c r="K131" s="41" t="n">
        <f aca="false">'NONROAD 2002'!$I$11*2000</f>
        <v>38194.4341101894</v>
      </c>
      <c r="L131" s="43" t="n">
        <f aca="false">+B131*$E$4*$H$4</f>
        <v>0</v>
      </c>
      <c r="M131" s="41" t="n">
        <f aca="false">'NONROAD 2005'!$I$11*2000</f>
        <v>35239.998488092</v>
      </c>
      <c r="N131" s="43" t="n">
        <f aca="false">+B131*$F$4*$I$4</f>
        <v>0</v>
      </c>
      <c r="O131" s="41" t="n">
        <f aca="false">'NONROAD 2007'!$I$11*2000</f>
        <v>32640.12371842</v>
      </c>
      <c r="P131" s="63" t="s">
        <v>128</v>
      </c>
    </row>
    <row r="132" customFormat="false" ht="12.75" hidden="false" customHeight="false" outlineLevel="0" collapsed="false">
      <c r="A132" s="40" t="s">
        <v>130</v>
      </c>
      <c r="B132" s="43"/>
      <c r="C132" s="41" t="n">
        <f aca="false">'NONROAD 1996'!$I$8*2000</f>
        <v>121.596450949524</v>
      </c>
      <c r="D132" s="24"/>
      <c r="E132" s="36"/>
      <c r="F132" s="37"/>
      <c r="G132" s="38"/>
      <c r="H132" s="36"/>
      <c r="I132" s="37"/>
      <c r="J132" s="43" t="n">
        <f aca="false">+B132*$D$4*$G$4</f>
        <v>0</v>
      </c>
      <c r="K132" s="41" t="n">
        <f aca="false">'NONROAD 2002'!$I$8*2000</f>
        <v>112.279339395892</v>
      </c>
      <c r="L132" s="43" t="n">
        <f aca="false">+B132*$E$4*$H$4</f>
        <v>0</v>
      </c>
      <c r="M132" s="41" t="n">
        <f aca="false">'NONROAD 2005'!$I$8*2000</f>
        <v>103.61901433836</v>
      </c>
      <c r="N132" s="43" t="n">
        <f aca="false">+B132*$F$4*$I$4</f>
        <v>0</v>
      </c>
      <c r="O132" s="41" t="n">
        <f aca="false">'NONROAD 2007'!$I$8*2000</f>
        <v>96.01311180426</v>
      </c>
      <c r="P132" s="63" t="s">
        <v>128</v>
      </c>
    </row>
    <row r="133" customFormat="false" ht="12.75" hidden="false" customHeight="false" outlineLevel="0" collapsed="false">
      <c r="A133" s="40" t="s">
        <v>131</v>
      </c>
      <c r="B133" s="43"/>
      <c r="C133" s="41" t="n">
        <f aca="false">'NONROAD 1996'!$I$12*2000</f>
        <v>12773.1063891842</v>
      </c>
      <c r="D133" s="24"/>
      <c r="E133" s="36"/>
      <c r="F133" s="37"/>
      <c r="G133" s="38"/>
      <c r="H133" s="36"/>
      <c r="I133" s="37"/>
      <c r="J133" s="43" t="n">
        <f aca="false">+B133*$D$4*$G$4</f>
        <v>0</v>
      </c>
      <c r="K133" s="41" t="n">
        <f aca="false">'NONROAD 2002'!$I$12*2000</f>
        <v>13800.906367164</v>
      </c>
      <c r="L133" s="43" t="n">
        <f aca="false">+B133*$E$4*$H$4</f>
        <v>0</v>
      </c>
      <c r="M133" s="41" t="n">
        <f aca="false">'NONROAD 2005'!$I$12*2000</f>
        <v>14179.2471693906</v>
      </c>
      <c r="N133" s="43" t="n">
        <f aca="false">+B133*$F$4*$I$4</f>
        <v>0</v>
      </c>
      <c r="O133" s="41" t="n">
        <f aca="false">'NONROAD 2007'!$I$12*2000</f>
        <v>14381.1784113844</v>
      </c>
      <c r="P133" s="63" t="s">
        <v>128</v>
      </c>
    </row>
    <row r="134" customFormat="false" ht="12.75" hidden="false" customHeight="false" outlineLevel="0" collapsed="false">
      <c r="A134" s="40" t="s">
        <v>132</v>
      </c>
      <c r="B134" s="43"/>
      <c r="C134" s="41" t="n">
        <f aca="false">('NONROAD 1996'!$I$13+'NONROAD 1996'!$I$14)*2000</f>
        <v>7658.543241961</v>
      </c>
      <c r="D134" s="24"/>
      <c r="E134" s="36"/>
      <c r="F134" s="37"/>
      <c r="G134" s="38"/>
      <c r="H134" s="36"/>
      <c r="I134" s="37"/>
      <c r="J134" s="43" t="n">
        <f aca="false">+B134*$D$4*$G$4</f>
        <v>0</v>
      </c>
      <c r="K134" s="41" t="n">
        <f aca="false">('NONROAD 2002'!$I$13+'NONROAD 2002'!$I$14)*2000</f>
        <v>9858.007817633</v>
      </c>
      <c r="L134" s="43" t="n">
        <f aca="false">+B134*$E$4*$H$4</f>
        <v>0</v>
      </c>
      <c r="M134" s="41" t="n">
        <f aca="false">('NONROAD 2005'!$I$13+'NONROAD 2005'!$I$14)*2000</f>
        <v>9746.4327240984</v>
      </c>
      <c r="N134" s="43" t="n">
        <f aca="false">+B134*$F$4*$I$4</f>
        <v>0</v>
      </c>
      <c r="O134" s="41" t="n">
        <f aca="false">('NONROAD 2007'!$I$13+'NONROAD 2007'!$I$14)*2000</f>
        <v>9845.8351110614</v>
      </c>
      <c r="P134" s="63" t="s">
        <v>133</v>
      </c>
    </row>
    <row r="135" customFormat="false" ht="12.75" hidden="false" customHeight="false" outlineLevel="0" collapsed="false">
      <c r="A135" s="40" t="s">
        <v>134</v>
      </c>
      <c r="B135" s="43"/>
      <c r="C135" s="41" t="n">
        <f aca="false">'NONROAD 1996'!$I$15*2000</f>
        <v>0</v>
      </c>
      <c r="D135" s="24"/>
      <c r="E135" s="36"/>
      <c r="F135" s="37"/>
      <c r="G135" s="38"/>
      <c r="H135" s="36"/>
      <c r="I135" s="37"/>
      <c r="J135" s="43" t="n">
        <f aca="false">+B135*$D$4*$G$4</f>
        <v>0</v>
      </c>
      <c r="K135" s="41" t="n">
        <f aca="false">'NONROAD 2002'!$I$15*2000</f>
        <v>0</v>
      </c>
      <c r="L135" s="43" t="n">
        <f aca="false">+B135*$E$4*$H$4</f>
        <v>0</v>
      </c>
      <c r="M135" s="41" t="n">
        <f aca="false">'NONROAD 2005'!$I$15*2000</f>
        <v>0</v>
      </c>
      <c r="N135" s="43" t="n">
        <f aca="false">+B135*$F$4*$I$4</f>
        <v>0</v>
      </c>
      <c r="O135" s="41" t="n">
        <f aca="false">'NONROAD 2007'!$I$15*2000</f>
        <v>0</v>
      </c>
      <c r="P135" s="63" t="s">
        <v>133</v>
      </c>
    </row>
    <row r="136" customFormat="false" ht="12.75" hidden="false" customHeight="false" outlineLevel="0" collapsed="false">
      <c r="A136" s="40" t="s">
        <v>135</v>
      </c>
      <c r="B136" s="43"/>
      <c r="C136" s="41" t="n">
        <f aca="false">'NONROAD 1996'!$I$18*2000</f>
        <v>27.850418151394</v>
      </c>
      <c r="D136" s="24"/>
      <c r="E136" s="36"/>
      <c r="F136" s="37"/>
      <c r="G136" s="38"/>
      <c r="H136" s="36"/>
      <c r="I136" s="37"/>
      <c r="J136" s="43" t="n">
        <f aca="false">+B136*$D$4*$G$4</f>
        <v>0</v>
      </c>
      <c r="K136" s="41" t="n">
        <f aca="false">'NONROAD 2002'!$I$18*2000</f>
        <v>31.5726119123</v>
      </c>
      <c r="L136" s="43" t="n">
        <f aca="false">+B136*$E$4*$H$4</f>
        <v>0</v>
      </c>
      <c r="M136" s="41" t="n">
        <f aca="false">'NONROAD 2005'!$I$18*2000</f>
        <v>28.783870602078</v>
      </c>
      <c r="N136" s="43" t="n">
        <f aca="false">+B136*$F$4*$I$4</f>
        <v>0</v>
      </c>
      <c r="O136" s="41" t="n">
        <f aca="false">'NONROAD 2007'!$I$18*2000</f>
        <v>28.459893776176</v>
      </c>
      <c r="P136" s="63" t="s">
        <v>136</v>
      </c>
    </row>
    <row r="137" customFormat="false" ht="12.75" hidden="false" customHeight="false" outlineLevel="0" collapsed="false">
      <c r="A137" s="40" t="s">
        <v>137</v>
      </c>
      <c r="B137" s="43"/>
      <c r="C137" s="41" t="n">
        <f aca="false">'NONROAD 1996'!$I$16*2000</f>
        <v>328.27818411102</v>
      </c>
      <c r="D137" s="24"/>
      <c r="E137" s="36"/>
      <c r="F137" s="37"/>
      <c r="G137" s="38"/>
      <c r="H137" s="36"/>
      <c r="I137" s="37"/>
      <c r="J137" s="43" t="n">
        <f aca="false">+B137*$D$4*$G$4</f>
        <v>0</v>
      </c>
      <c r="K137" s="41" t="n">
        <f aca="false">'NONROAD 2002'!$I$16*2000</f>
        <v>374.40389483214</v>
      </c>
      <c r="L137" s="43" t="n">
        <f aca="false">+B137*$E$4*$H$4</f>
        <v>0</v>
      </c>
      <c r="M137" s="41" t="n">
        <f aca="false">'NONROAD 2005'!$I$16*2000</f>
        <v>406.81173526952</v>
      </c>
      <c r="N137" s="43" t="n">
        <f aca="false">+B137*$F$4*$I$4</f>
        <v>0</v>
      </c>
      <c r="O137" s="41" t="n">
        <f aca="false">'NONROAD 2007'!$I$16*2000</f>
        <v>431.49827655458</v>
      </c>
      <c r="P137" s="63" t="s">
        <v>138</v>
      </c>
    </row>
    <row r="138" customFormat="false" ht="12.75" hidden="false" customHeight="false" outlineLevel="0" collapsed="false">
      <c r="A138" s="40" t="s">
        <v>139</v>
      </c>
      <c r="B138" s="43"/>
      <c r="C138" s="41" t="n">
        <f aca="false">'NONROAD 1996'!$I$17*2000</f>
        <v>88.83871478012</v>
      </c>
      <c r="D138" s="24"/>
      <c r="E138" s="36"/>
      <c r="F138" s="37"/>
      <c r="G138" s="38"/>
      <c r="H138" s="36"/>
      <c r="I138" s="37"/>
      <c r="J138" s="43" t="n">
        <f aca="false">+B138*$D$4*$G$4</f>
        <v>0</v>
      </c>
      <c r="K138" s="41" t="n">
        <f aca="false">'NONROAD 2002'!$I$17*2000</f>
        <v>94.0259035946</v>
      </c>
      <c r="L138" s="43" t="n">
        <f aca="false">+B138*$E$4*$H$4</f>
        <v>0</v>
      </c>
      <c r="M138" s="41" t="n">
        <f aca="false">'NONROAD 2005'!$I$17*2000</f>
        <v>89.8555346108</v>
      </c>
      <c r="N138" s="43" t="n">
        <f aca="false">+B138*$F$4*$I$4</f>
        <v>0</v>
      </c>
      <c r="O138" s="41" t="n">
        <f aca="false">'NONROAD 2007'!$I$17*2000</f>
        <v>85.7528963542</v>
      </c>
      <c r="P138" s="63" t="s">
        <v>140</v>
      </c>
    </row>
    <row r="139" customFormat="false" ht="12.75" hidden="false" customHeight="false" outlineLevel="0" collapsed="false">
      <c r="A139" s="40" t="s">
        <v>141</v>
      </c>
      <c r="B139" s="43"/>
      <c r="C139" s="41" t="n">
        <v>56.14</v>
      </c>
      <c r="D139" s="24" t="n">
        <f aca="false">1+(((6120-4480)/4480)*($D$3-1996)/10)</f>
        <v>1.21964285714286</v>
      </c>
      <c r="E139" s="25" t="n">
        <f aca="false">1+(((6120-4480)/4480)*($E$3-1996)/10)</f>
        <v>1.32946428571429</v>
      </c>
      <c r="F139" s="46" t="n">
        <f aca="false">1+(((6120-4480)/4480)*($F$3-1996)/10)</f>
        <v>1.40267857142857</v>
      </c>
      <c r="G139" s="38"/>
      <c r="H139" s="36"/>
      <c r="I139" s="37"/>
      <c r="J139" s="43" t="n">
        <f aca="false">+B139*D139*$G$4</f>
        <v>0</v>
      </c>
      <c r="K139" s="41" t="n">
        <f aca="false">+C139*D139*$G$4</f>
        <v>68.47075</v>
      </c>
      <c r="L139" s="43" t="n">
        <f aca="false">+B139*E139*$H$4</f>
        <v>0</v>
      </c>
      <c r="M139" s="41" t="n">
        <f aca="false">+C139*E139*$H$4</f>
        <v>74.636125</v>
      </c>
      <c r="N139" s="43" t="n">
        <f aca="false">+B139*F139*$I$4</f>
        <v>0</v>
      </c>
      <c r="O139" s="41" t="n">
        <f aca="false">+C139*F139*$I$4</f>
        <v>78.746375</v>
      </c>
      <c r="P139" s="63"/>
    </row>
    <row r="140" customFormat="false" ht="13.5" hidden="false" customHeight="false" outlineLevel="0" collapsed="false">
      <c r="A140" s="40" t="s">
        <v>142</v>
      </c>
      <c r="B140" s="43"/>
      <c r="C140" s="41" t="n">
        <v>236.48</v>
      </c>
      <c r="D140" s="24" t="n">
        <f aca="false">1+(((2500-2020)/2020)*($D$3-1996)/10)</f>
        <v>1.14257425742574</v>
      </c>
      <c r="E140" s="25" t="n">
        <f aca="false">1+(((2500-2020)/2020)*($E$3-1996)/10)</f>
        <v>1.21386138613861</v>
      </c>
      <c r="F140" s="46" t="n">
        <f aca="false">1+(((2500-2020)/2020)*($F$3-1996)/10)</f>
        <v>1.26138613861386</v>
      </c>
      <c r="G140" s="38"/>
      <c r="H140" s="36"/>
      <c r="I140" s="37"/>
      <c r="J140" s="43" t="n">
        <f aca="false">+B140*D140*$G$4</f>
        <v>0</v>
      </c>
      <c r="K140" s="41" t="n">
        <f aca="false">+C140*D140*$G$4</f>
        <v>270.19596039604</v>
      </c>
      <c r="L140" s="43" t="n">
        <f aca="false">+B140*E140*$H$4</f>
        <v>0</v>
      </c>
      <c r="M140" s="41" t="n">
        <f aca="false">+C140*E140*$H$4</f>
        <v>287.053940594059</v>
      </c>
      <c r="N140" s="43" t="n">
        <f aca="false">+B140*F140*$I$4</f>
        <v>0</v>
      </c>
      <c r="O140" s="41" t="n">
        <f aca="false">+C140*F140*$I$4</f>
        <v>298.292594059406</v>
      </c>
      <c r="P140" s="63"/>
    </row>
    <row r="141" customFormat="false" ht="14.25" hidden="false" customHeight="false" outlineLevel="0" collapsed="false">
      <c r="A141" s="48" t="s">
        <v>143</v>
      </c>
      <c r="B141" s="49" t="n">
        <f aca="false">SUM(B129:B140)</f>
        <v>0</v>
      </c>
      <c r="C141" s="50" t="n">
        <f aca="false">SUM(C129:C140)</f>
        <v>65927.6038855032</v>
      </c>
      <c r="D141" s="51"/>
      <c r="E141" s="52"/>
      <c r="F141" s="53"/>
      <c r="G141" s="54"/>
      <c r="H141" s="52"/>
      <c r="I141" s="53"/>
      <c r="J141" s="49" t="n">
        <f aca="false">SUM(J129:J140)</f>
        <v>0</v>
      </c>
      <c r="K141" s="50" t="n">
        <f aca="false">SUM(K129:K140)</f>
        <v>67457.4991687146</v>
      </c>
      <c r="L141" s="49" t="n">
        <f aca="false">SUM(L129:L140)</f>
        <v>0</v>
      </c>
      <c r="M141" s="50" t="n">
        <f aca="false">SUM(M129:M140)</f>
        <v>65015.4703949018</v>
      </c>
      <c r="N141" s="49" t="n">
        <f aca="false">SUM(N129:N140)</f>
        <v>0</v>
      </c>
      <c r="O141" s="50" t="n">
        <f aca="false">SUM(O129:O140)</f>
        <v>62842.438593215</v>
      </c>
      <c r="P141" s="55"/>
    </row>
    <row r="142" customFormat="false" ht="14.25" hidden="false" customHeight="false" outlineLevel="0" collapsed="false"/>
    <row r="143" customFormat="false" ht="14.25" hidden="false" customHeight="false" outlineLevel="0" collapsed="false">
      <c r="B143" s="1" t="s">
        <v>163</v>
      </c>
      <c r="C143" s="1"/>
      <c r="D143" s="2" t="s">
        <v>1</v>
      </c>
      <c r="E143" s="2"/>
      <c r="F143" s="3"/>
      <c r="G143" s="2" t="s">
        <v>2</v>
      </c>
      <c r="H143" s="2"/>
      <c r="I143" s="3"/>
      <c r="J143" s="4" t="s">
        <v>164</v>
      </c>
      <c r="K143" s="5"/>
      <c r="L143" s="4" t="s">
        <v>165</v>
      </c>
      <c r="M143" s="5"/>
      <c r="N143" s="4" t="s">
        <v>166</v>
      </c>
      <c r="O143" s="5"/>
      <c r="P143" s="6" t="s">
        <v>6</v>
      </c>
    </row>
    <row r="144" customFormat="false" ht="13.5" hidden="false" customHeight="false" outlineLevel="0" collapsed="false">
      <c r="B144" s="8" t="s">
        <v>7</v>
      </c>
      <c r="C144" s="9" t="s">
        <v>8</v>
      </c>
      <c r="D144" s="10" t="s">
        <v>9</v>
      </c>
      <c r="E144" s="10"/>
      <c r="F144" s="11"/>
      <c r="G144" s="10" t="s">
        <v>9</v>
      </c>
      <c r="H144" s="10"/>
      <c r="I144" s="11"/>
      <c r="J144" s="12" t="s">
        <v>7</v>
      </c>
      <c r="K144" s="9" t="s">
        <v>8</v>
      </c>
      <c r="L144" s="8" t="s">
        <v>7</v>
      </c>
      <c r="M144" s="9" t="s">
        <v>8</v>
      </c>
      <c r="N144" s="8" t="s">
        <v>7</v>
      </c>
      <c r="O144" s="9" t="s">
        <v>8</v>
      </c>
      <c r="P144" s="13" t="s">
        <v>10</v>
      </c>
    </row>
    <row r="145" customFormat="false" ht="16.5" hidden="false" customHeight="false" outlineLevel="0" collapsed="false">
      <c r="A145" s="14" t="s">
        <v>171</v>
      </c>
      <c r="B145" s="15" t="s">
        <v>12</v>
      </c>
      <c r="C145" s="16" t="s">
        <v>12</v>
      </c>
      <c r="D145" s="17" t="n">
        <v>2002</v>
      </c>
      <c r="E145" s="18" t="n">
        <v>2005</v>
      </c>
      <c r="F145" s="19" t="n">
        <v>2007</v>
      </c>
      <c r="G145" s="17" t="n">
        <v>2002</v>
      </c>
      <c r="H145" s="18" t="n">
        <v>2005</v>
      </c>
      <c r="I145" s="19" t="n">
        <v>2007</v>
      </c>
      <c r="J145" s="15" t="s">
        <v>12</v>
      </c>
      <c r="K145" s="16" t="s">
        <v>12</v>
      </c>
      <c r="L145" s="15" t="s">
        <v>12</v>
      </c>
      <c r="M145" s="16" t="s">
        <v>12</v>
      </c>
      <c r="N145" s="15" t="s">
        <v>12</v>
      </c>
      <c r="O145" s="16" t="s">
        <v>12</v>
      </c>
      <c r="P145" s="20" t="s">
        <v>13</v>
      </c>
    </row>
    <row r="146" customFormat="false" ht="13.5" hidden="false" customHeight="false" outlineLevel="0" collapsed="false">
      <c r="A146" s="72" t="s">
        <v>11</v>
      </c>
      <c r="B146" s="73"/>
      <c r="C146" s="74"/>
      <c r="D146" s="22"/>
      <c r="E146" s="56"/>
      <c r="F146" s="31"/>
      <c r="G146" s="30"/>
      <c r="H146" s="56"/>
      <c r="I146" s="31"/>
      <c r="J146" s="30"/>
      <c r="K146" s="31"/>
      <c r="L146" s="30"/>
      <c r="M146" s="31"/>
      <c r="N146" s="30"/>
      <c r="O146" s="31"/>
      <c r="P146" s="32"/>
    </row>
    <row r="147" customFormat="false" ht="12.75" hidden="false" customHeight="false" outlineLevel="0" collapsed="false">
      <c r="A147" s="40" t="s">
        <v>30</v>
      </c>
      <c r="B147" s="43" t="n">
        <f aca="false">+B20</f>
        <v>0</v>
      </c>
      <c r="C147" s="41" t="n">
        <f aca="false">+C20</f>
        <v>0</v>
      </c>
      <c r="D147" s="24"/>
      <c r="E147" s="36"/>
      <c r="F147" s="37"/>
      <c r="G147" s="38"/>
      <c r="H147" s="36"/>
      <c r="I147" s="37"/>
      <c r="J147" s="43" t="n">
        <f aca="false">+J20</f>
        <v>0</v>
      </c>
      <c r="K147" s="41" t="n">
        <f aca="false">+K20</f>
        <v>0</v>
      </c>
      <c r="L147" s="43" t="n">
        <f aca="false">+L20</f>
        <v>0</v>
      </c>
      <c r="M147" s="41" t="n">
        <f aca="false">+M20</f>
        <v>0</v>
      </c>
      <c r="N147" s="43" t="n">
        <f aca="false">+N20</f>
        <v>0</v>
      </c>
      <c r="O147" s="41" t="n">
        <f aca="false">+O20</f>
        <v>0</v>
      </c>
      <c r="P147" s="45"/>
    </row>
    <row r="148" customFormat="false" ht="12.75" hidden="false" customHeight="false" outlineLevel="0" collapsed="false">
      <c r="A148" s="40" t="s">
        <v>45</v>
      </c>
      <c r="B148" s="43" t="n">
        <f aca="false">+B36</f>
        <v>158.49</v>
      </c>
      <c r="C148" s="41" t="n">
        <f aca="false">+C36</f>
        <v>0</v>
      </c>
      <c r="D148" s="24"/>
      <c r="E148" s="36"/>
      <c r="F148" s="37"/>
      <c r="G148" s="38"/>
      <c r="H148" s="36"/>
      <c r="I148" s="37"/>
      <c r="J148" s="43" t="n">
        <f aca="false">+J36</f>
        <v>156.971249451939</v>
      </c>
      <c r="K148" s="41" t="n">
        <f aca="false">+K36</f>
        <v>0</v>
      </c>
      <c r="L148" s="43" t="n">
        <f aca="false">+L36</f>
        <v>156.211874177909</v>
      </c>
      <c r="M148" s="41" t="n">
        <f aca="false">+M36</f>
        <v>0</v>
      </c>
      <c r="N148" s="43" t="n">
        <f aca="false">+N36</f>
        <v>155.705623995222</v>
      </c>
      <c r="O148" s="41" t="n">
        <f aca="false">+O36</f>
        <v>0</v>
      </c>
      <c r="P148" s="45"/>
    </row>
    <row r="149" customFormat="false" ht="12.75" hidden="false" customHeight="false" outlineLevel="0" collapsed="false">
      <c r="A149" s="40" t="s">
        <v>65</v>
      </c>
      <c r="B149" s="43" t="n">
        <f aca="false">+B59</f>
        <v>1.8</v>
      </c>
      <c r="C149" s="41" t="n">
        <f aca="false">+C59</f>
        <v>0</v>
      </c>
      <c r="D149" s="24"/>
      <c r="E149" s="36"/>
      <c r="F149" s="37"/>
      <c r="G149" s="38"/>
      <c r="H149" s="36"/>
      <c r="I149" s="37"/>
      <c r="J149" s="43" t="n">
        <f aca="false">+J59</f>
        <v>1.83352549889135</v>
      </c>
      <c r="K149" s="41" t="n">
        <f aca="false">+K59</f>
        <v>0</v>
      </c>
      <c r="L149" s="43" t="n">
        <f aca="false">+L59</f>
        <v>1.85028824833703</v>
      </c>
      <c r="M149" s="41" t="n">
        <f aca="false">+M59</f>
        <v>0</v>
      </c>
      <c r="N149" s="43" t="n">
        <f aca="false">+N59</f>
        <v>1.86146341463415</v>
      </c>
      <c r="O149" s="41" t="n">
        <f aca="false">+O59</f>
        <v>0</v>
      </c>
      <c r="P149" s="45"/>
    </row>
    <row r="150" customFormat="false" ht="12.75" hidden="false" customHeight="false" outlineLevel="0" collapsed="false">
      <c r="A150" s="40" t="s">
        <v>71</v>
      </c>
      <c r="B150" s="43" t="n">
        <f aca="false">+B65</f>
        <v>0</v>
      </c>
      <c r="C150" s="41" t="n">
        <f aca="false">+C65</f>
        <v>0</v>
      </c>
      <c r="D150" s="24"/>
      <c r="E150" s="36"/>
      <c r="F150" s="37"/>
      <c r="G150" s="38"/>
      <c r="H150" s="36"/>
      <c r="I150" s="37"/>
      <c r="J150" s="43" t="n">
        <f aca="false">+J65</f>
        <v>0</v>
      </c>
      <c r="K150" s="41" t="n">
        <f aca="false">+K65</f>
        <v>0</v>
      </c>
      <c r="L150" s="43" t="n">
        <f aca="false">+L65</f>
        <v>0</v>
      </c>
      <c r="M150" s="41" t="n">
        <f aca="false">+M65</f>
        <v>0</v>
      </c>
      <c r="N150" s="43" t="n">
        <f aca="false">+N65</f>
        <v>0</v>
      </c>
      <c r="O150" s="41" t="n">
        <f aca="false">+O65</f>
        <v>0</v>
      </c>
      <c r="P150" s="45"/>
    </row>
    <row r="151" customFormat="false" ht="12.75" hidden="false" customHeight="false" outlineLevel="0" collapsed="false">
      <c r="A151" s="40" t="s">
        <v>82</v>
      </c>
      <c r="B151" s="43" t="n">
        <f aca="false">+B77</f>
        <v>0</v>
      </c>
      <c r="C151" s="41" t="n">
        <f aca="false">+C77</f>
        <v>0</v>
      </c>
      <c r="D151" s="24"/>
      <c r="E151" s="36"/>
      <c r="F151" s="37"/>
      <c r="G151" s="38"/>
      <c r="H151" s="36"/>
      <c r="I151" s="37"/>
      <c r="J151" s="43" t="n">
        <f aca="false">+J77</f>
        <v>0</v>
      </c>
      <c r="K151" s="41" t="n">
        <f aca="false">+K77</f>
        <v>0</v>
      </c>
      <c r="L151" s="43" t="n">
        <f aca="false">+L77</f>
        <v>0</v>
      </c>
      <c r="M151" s="41" t="n">
        <f aca="false">+M77</f>
        <v>0</v>
      </c>
      <c r="N151" s="43" t="n">
        <f aca="false">+N77</f>
        <v>0</v>
      </c>
      <c r="O151" s="41" t="n">
        <f aca="false">+O77</f>
        <v>0</v>
      </c>
      <c r="P151" s="45"/>
    </row>
    <row r="152" customFormat="false" ht="12.75" hidden="false" customHeight="false" outlineLevel="0" collapsed="false">
      <c r="A152" s="40" t="s">
        <v>89</v>
      </c>
      <c r="B152" s="43" t="n">
        <f aca="false">+B89</f>
        <v>9337.39</v>
      </c>
      <c r="C152" s="41" t="n">
        <f aca="false">+C89</f>
        <v>0</v>
      </c>
      <c r="D152" s="24"/>
      <c r="E152" s="36"/>
      <c r="F152" s="37"/>
      <c r="G152" s="38"/>
      <c r="H152" s="36"/>
      <c r="I152" s="37"/>
      <c r="J152" s="43" t="n">
        <f aca="false">+J89</f>
        <v>8838.7598630137</v>
      </c>
      <c r="K152" s="41" t="n">
        <f aca="false">+K89</f>
        <v>0</v>
      </c>
      <c r="L152" s="43" t="n">
        <f aca="false">+L89</f>
        <v>7814.10232876712</v>
      </c>
      <c r="M152" s="41" t="n">
        <f aca="false">+M89</f>
        <v>0</v>
      </c>
      <c r="N152" s="43" t="n">
        <f aca="false">+N89</f>
        <v>7814.10232876712</v>
      </c>
      <c r="O152" s="41" t="n">
        <f aca="false">+O89</f>
        <v>0</v>
      </c>
      <c r="P152" s="45"/>
    </row>
    <row r="153" customFormat="false" ht="12.75" hidden="false" customHeight="false" outlineLevel="0" collapsed="false">
      <c r="A153" s="40" t="s">
        <v>145</v>
      </c>
      <c r="B153" s="43" t="n">
        <f aca="false">+B106</f>
        <v>40747.15</v>
      </c>
      <c r="C153" s="41" t="n">
        <f aca="false">+C106</f>
        <v>4837.16</v>
      </c>
      <c r="D153" s="24"/>
      <c r="E153" s="36"/>
      <c r="F153" s="37"/>
      <c r="G153" s="38"/>
      <c r="H153" s="36"/>
      <c r="I153" s="37"/>
      <c r="J153" s="43" t="n">
        <f aca="false">+J106</f>
        <v>40913.3195681618</v>
      </c>
      <c r="K153" s="41" t="n">
        <f aca="false">+K106</f>
        <v>4959.24785626372</v>
      </c>
      <c r="L153" s="43" t="n">
        <f aca="false">+L106</f>
        <v>40996.4043522428</v>
      </c>
      <c r="M153" s="41" t="n">
        <f aca="false">+M106</f>
        <v>5023.53643084817</v>
      </c>
      <c r="N153" s="43" t="n">
        <f aca="false">+N106</f>
        <v>41051.7942082967</v>
      </c>
      <c r="O153" s="41" t="n">
        <f aca="false">+O106</f>
        <v>5083.32407075856</v>
      </c>
      <c r="P153" s="45"/>
    </row>
    <row r="154" customFormat="false" ht="13.5" hidden="false" customHeight="false" outlineLevel="0" collapsed="false">
      <c r="A154" s="40" t="s">
        <v>109</v>
      </c>
      <c r="B154" s="43" t="n">
        <f aca="false">+B111</f>
        <v>66.3</v>
      </c>
      <c r="C154" s="41" t="n">
        <f aca="false">+C111</f>
        <v>0</v>
      </c>
      <c r="D154" s="24"/>
      <c r="E154" s="36"/>
      <c r="F154" s="37"/>
      <c r="G154" s="38"/>
      <c r="H154" s="36"/>
      <c r="I154" s="37"/>
      <c r="J154" s="43" t="n">
        <f aca="false">+J111</f>
        <v>68.3435726795096</v>
      </c>
      <c r="K154" s="41" t="n">
        <f aca="false">+K111</f>
        <v>0</v>
      </c>
      <c r="L154" s="43" t="n">
        <f aca="false">+L111</f>
        <v>69.3653590192644</v>
      </c>
      <c r="M154" s="41" t="n">
        <f aca="false">+M111</f>
        <v>0</v>
      </c>
      <c r="N154" s="43" t="n">
        <f aca="false">+N111</f>
        <v>70.0465499124343</v>
      </c>
      <c r="O154" s="41" t="n">
        <f aca="false">+O111</f>
        <v>0</v>
      </c>
      <c r="P154" s="45"/>
    </row>
    <row r="155" customFormat="false" ht="14.25" hidden="false" customHeight="false" outlineLevel="0" collapsed="false">
      <c r="A155" s="48" t="s">
        <v>146</v>
      </c>
      <c r="B155" s="49" t="n">
        <f aca="false">SUM(B147:B154)</f>
        <v>50311.13</v>
      </c>
      <c r="C155" s="50" t="n">
        <f aca="false">SUM(C147:C154)</f>
        <v>4837.16</v>
      </c>
      <c r="D155" s="51"/>
      <c r="E155" s="52"/>
      <c r="F155" s="53"/>
      <c r="G155" s="54"/>
      <c r="H155" s="52"/>
      <c r="I155" s="53"/>
      <c r="J155" s="49" t="n">
        <f aca="false">SUM(J143:J154)</f>
        <v>49979.2277788059</v>
      </c>
      <c r="K155" s="50" t="n">
        <f aca="false">SUM(K143:K154)</f>
        <v>4959.24785626372</v>
      </c>
      <c r="L155" s="49" t="n">
        <f aca="false">SUM(L143:L154)</f>
        <v>49037.9342024554</v>
      </c>
      <c r="M155" s="50" t="n">
        <f aca="false">SUM(M143:M154)</f>
        <v>5023.53643084817</v>
      </c>
      <c r="N155" s="49" t="n">
        <f aca="false">SUM(N143:N154)</f>
        <v>49093.5101743861</v>
      </c>
      <c r="O155" s="50" t="n">
        <f aca="false">SUM(O143:O154)</f>
        <v>5083.32407075856</v>
      </c>
      <c r="P155" s="55"/>
    </row>
    <row r="156" customFormat="false" ht="15" hidden="false" customHeight="false" outlineLevel="0" collapsed="false">
      <c r="A156" s="143" t="s">
        <v>172</v>
      </c>
      <c r="B156" s="144"/>
      <c r="C156" s="145"/>
      <c r="D156" s="144"/>
      <c r="E156" s="146"/>
      <c r="F156" s="147"/>
      <c r="G156" s="146"/>
      <c r="H156" s="146"/>
      <c r="I156" s="147"/>
      <c r="J156" s="49" t="n">
        <f aca="false">-(1.34605625317455*2000)</f>
        <v>-2692.1125063491</v>
      </c>
      <c r="K156" s="147"/>
      <c r="L156" s="49" t="n">
        <f aca="false">-(5.39828758169935*2000)</f>
        <v>-10796.5751633987</v>
      </c>
      <c r="M156" s="147"/>
      <c r="N156" s="49" t="n">
        <f aca="false">-(5.39828758169935*2000)</f>
        <v>-10796.5751633987</v>
      </c>
      <c r="O156" s="147"/>
      <c r="P156" s="55"/>
    </row>
    <row r="157" customFormat="false" ht="14.25" hidden="false" customHeight="false" outlineLevel="0" collapsed="false">
      <c r="A157" s="75"/>
      <c r="B157" s="76"/>
      <c r="C157" s="76"/>
      <c r="D157" s="76"/>
      <c r="E157" s="77"/>
      <c r="F157" s="77"/>
      <c r="G157" s="77"/>
      <c r="H157" s="77"/>
      <c r="I157" s="77"/>
      <c r="J157" s="77"/>
      <c r="K157" s="77"/>
      <c r="L157" s="77"/>
      <c r="M157" s="77"/>
      <c r="N157" s="77"/>
      <c r="O157" s="77"/>
    </row>
    <row r="158" customFormat="false" ht="13.5" hidden="false" customHeight="false" outlineLevel="0" collapsed="false">
      <c r="A158" s="78"/>
      <c r="B158" s="76"/>
      <c r="C158" s="76"/>
      <c r="D158" s="76"/>
      <c r="E158" s="77"/>
      <c r="F158" s="77"/>
      <c r="G158" s="77"/>
      <c r="H158" s="77"/>
      <c r="I158" s="77"/>
      <c r="J158" s="77"/>
      <c r="K158" s="77"/>
      <c r="L158" s="77"/>
      <c r="M158" s="77"/>
      <c r="N158" s="77"/>
      <c r="O158" s="77"/>
    </row>
    <row r="159" customFormat="false" ht="13.5" hidden="false" customHeight="false" outlineLevel="0" collapsed="false">
      <c r="A159" s="79" t="s">
        <v>110</v>
      </c>
      <c r="B159" s="73"/>
      <c r="C159" s="74"/>
      <c r="D159" s="22"/>
      <c r="E159" s="56"/>
      <c r="F159" s="31"/>
      <c r="G159" s="30"/>
      <c r="H159" s="56"/>
      <c r="I159" s="31"/>
      <c r="J159" s="30"/>
      <c r="K159" s="31"/>
      <c r="L159" s="30"/>
      <c r="M159" s="31"/>
      <c r="N159" s="30"/>
      <c r="O159" s="31"/>
      <c r="P159" s="32"/>
    </row>
    <row r="160" customFormat="false" ht="12.75" hidden="false" customHeight="false" outlineLevel="0" collapsed="false">
      <c r="A160" s="40" t="s">
        <v>124</v>
      </c>
      <c r="B160" s="43" t="n">
        <f aca="false">+B126</f>
        <v>0</v>
      </c>
      <c r="C160" s="41" t="n">
        <f aca="false">+C126</f>
        <v>110670</v>
      </c>
      <c r="D160" s="24"/>
      <c r="E160" s="36"/>
      <c r="F160" s="37"/>
      <c r="G160" s="38"/>
      <c r="H160" s="36"/>
      <c r="I160" s="37"/>
      <c r="J160" s="43" t="n">
        <f aca="false">+J126</f>
        <v>0</v>
      </c>
      <c r="K160" s="80" t="n">
        <f aca="false">+K126*1.03</f>
        <v>76780.32</v>
      </c>
      <c r="L160" s="43" t="n">
        <f aca="false">+L126</f>
        <v>0</v>
      </c>
      <c r="M160" s="80" t="n">
        <f aca="false">+M126*1.03</f>
        <v>58013.72</v>
      </c>
      <c r="N160" s="43" t="n">
        <f aca="false">+N126</f>
        <v>0</v>
      </c>
      <c r="O160" s="41" t="n">
        <f aca="false">+O126*1.03</f>
        <v>47368.258</v>
      </c>
      <c r="P160" s="81" t="s">
        <v>147</v>
      </c>
    </row>
    <row r="161" customFormat="false" ht="13.5" hidden="false" customHeight="false" outlineLevel="0" collapsed="false">
      <c r="A161" s="40" t="s">
        <v>143</v>
      </c>
      <c r="B161" s="43" t="n">
        <f aca="false">+B141</f>
        <v>0</v>
      </c>
      <c r="C161" s="41" t="n">
        <f aca="false">+C141</f>
        <v>65927.6038855032</v>
      </c>
      <c r="D161" s="24"/>
      <c r="E161" s="36"/>
      <c r="F161" s="37"/>
      <c r="G161" s="38"/>
      <c r="H161" s="36"/>
      <c r="I161" s="37"/>
      <c r="J161" s="43" t="n">
        <f aca="false">+J141</f>
        <v>0</v>
      </c>
      <c r="K161" s="41" t="n">
        <f aca="false">+K141</f>
        <v>67457.4991687146</v>
      </c>
      <c r="L161" s="43" t="n">
        <f aca="false">+L141</f>
        <v>0</v>
      </c>
      <c r="M161" s="41" t="n">
        <f aca="false">+M141</f>
        <v>65015.4703949018</v>
      </c>
      <c r="N161" s="43" t="n">
        <f aca="false">+N141</f>
        <v>0</v>
      </c>
      <c r="O161" s="41" t="n">
        <f aca="false">+O141</f>
        <v>62842.438593215</v>
      </c>
      <c r="P161" s="45"/>
    </row>
    <row r="162" customFormat="false" ht="14.25" hidden="false" customHeight="false" outlineLevel="0" collapsed="false">
      <c r="A162" s="48" t="s">
        <v>148</v>
      </c>
      <c r="B162" s="49" t="n">
        <f aca="false">SUM(B160:B161)</f>
        <v>0</v>
      </c>
      <c r="C162" s="50" t="n">
        <f aca="false">SUM(C160:C161)</f>
        <v>176597.603885503</v>
      </c>
      <c r="D162" s="51"/>
      <c r="E162" s="52"/>
      <c r="F162" s="53"/>
      <c r="G162" s="54"/>
      <c r="H162" s="52"/>
      <c r="I162" s="53"/>
      <c r="J162" s="49" t="n">
        <f aca="false">SUM(J160:J161)</f>
        <v>0</v>
      </c>
      <c r="K162" s="50" t="n">
        <f aca="false">SUM(K160:K161)</f>
        <v>144237.819168715</v>
      </c>
      <c r="L162" s="49" t="n">
        <f aca="false">SUM(L160:L161)</f>
        <v>0</v>
      </c>
      <c r="M162" s="50" t="n">
        <f aca="false">SUM(M160:M161)</f>
        <v>123029.190394902</v>
      </c>
      <c r="N162" s="49" t="n">
        <f aca="false">SUM(N160:N161)</f>
        <v>0</v>
      </c>
      <c r="O162" s="50" t="n">
        <f aca="false">SUM(O160:O161)</f>
        <v>110210.696593215</v>
      </c>
      <c r="P162" s="55"/>
    </row>
    <row r="163" customFormat="false" ht="13.5" hidden="false" customHeight="false" outlineLevel="0" collapsed="false"/>
    <row r="165" customFormat="false" ht="13.5" hidden="false" customHeight="false" outlineLevel="0" collapsed="false"/>
    <row r="166" customFormat="false" ht="14.25" hidden="false" customHeight="false" outlineLevel="0" collapsed="false">
      <c r="A166" s="48" t="s">
        <v>173</v>
      </c>
      <c r="B166" s="49" t="n">
        <v>0</v>
      </c>
      <c r="C166" s="50" t="n">
        <v>1106.06</v>
      </c>
      <c r="D166" s="51"/>
      <c r="E166" s="52"/>
      <c r="F166" s="53"/>
      <c r="G166" s="54"/>
      <c r="H166" s="52"/>
      <c r="I166" s="53"/>
      <c r="J166" s="49" t="n">
        <v>0</v>
      </c>
      <c r="K166" s="50" t="n">
        <v>1106.06</v>
      </c>
      <c r="L166" s="49" t="n">
        <v>0</v>
      </c>
      <c r="M166" s="50" t="n">
        <v>1106.06</v>
      </c>
      <c r="N166" s="49" t="n">
        <v>0</v>
      </c>
      <c r="O166" s="50" t="n">
        <v>1106.06</v>
      </c>
      <c r="P166" s="55"/>
    </row>
    <row r="167" customFormat="false" ht="14.25" hidden="false" customHeight="false" outlineLevel="0" collapsed="false"/>
    <row r="168" customFormat="false" ht="16.5" hidden="false" customHeight="false" outlineLevel="0" collapsed="false">
      <c r="A168" s="82" t="s">
        <v>174</v>
      </c>
      <c r="B168" s="49" t="n">
        <f aca="false">SUM(B166,B162,B155)</f>
        <v>50311.13</v>
      </c>
      <c r="C168" s="50" t="n">
        <f aca="false">SUM(C166,C162,C155)</f>
        <v>182540.823885503</v>
      </c>
      <c r="D168" s="51"/>
      <c r="E168" s="52"/>
      <c r="F168" s="53"/>
      <c r="G168" s="54"/>
      <c r="H168" s="52"/>
      <c r="I168" s="53"/>
      <c r="J168" s="49" t="n">
        <f aca="false">SUM(J166,J162,J155,J156)</f>
        <v>47287.1152724568</v>
      </c>
      <c r="K168" s="50" t="n">
        <f aca="false">SUM(K166,K162,K155)</f>
        <v>150303.127024978</v>
      </c>
      <c r="L168" s="49" t="n">
        <f aca="false">SUM(L166,L162,L155,L156)</f>
        <v>38241.3590390567</v>
      </c>
      <c r="M168" s="50" t="n">
        <f aca="false">SUM(M166,M162,M155)</f>
        <v>129158.78682575</v>
      </c>
      <c r="N168" s="49" t="n">
        <f aca="false">SUM(N166,N162,N155,N156)</f>
        <v>38296.9350109874</v>
      </c>
      <c r="O168" s="50" t="n">
        <f aca="false">SUM(O166,O162,O155)</f>
        <v>116400.080663974</v>
      </c>
      <c r="P168" s="55"/>
    </row>
    <row r="169" customFormat="false" ht="13.5" hidden="false" customHeight="false" outlineLevel="0" collapsed="false"/>
    <row r="171" customFormat="false" ht="15.75" hidden="false" customHeight="false" outlineLevel="0" collapsed="false">
      <c r="D171" s="83" t="s">
        <v>151</v>
      </c>
    </row>
    <row r="172" customFormat="false" ht="13.5" hidden="false" customHeight="false" outlineLevel="0" collapsed="false"/>
    <row r="173" customFormat="false" ht="14.25" hidden="false" customHeight="false" outlineLevel="0" collapsed="false">
      <c r="B173" s="84" t="s">
        <v>152</v>
      </c>
      <c r="C173" s="84"/>
      <c r="D173" s="85"/>
      <c r="E173" s="86"/>
      <c r="F173" s="86"/>
      <c r="G173" s="122"/>
      <c r="H173" s="122"/>
      <c r="I173" s="122"/>
      <c r="J173" s="123" t="s">
        <v>153</v>
      </c>
      <c r="K173" s="123"/>
      <c r="L173" s="84" t="s">
        <v>154</v>
      </c>
      <c r="M173" s="84"/>
      <c r="N173" s="87" t="s">
        <v>155</v>
      </c>
      <c r="O173" s="87"/>
    </row>
    <row r="174" customFormat="false" ht="14.25" hidden="false" customHeight="false" outlineLevel="0" collapsed="false">
      <c r="B174" s="88" t="s">
        <v>12</v>
      </c>
      <c r="C174" s="89" t="s">
        <v>156</v>
      </c>
      <c r="D174" s="90"/>
      <c r="E174" s="91"/>
      <c r="F174" s="91"/>
      <c r="G174" s="124"/>
      <c r="H174" s="124"/>
      <c r="I174" s="124"/>
      <c r="J174" s="88" t="s">
        <v>12</v>
      </c>
      <c r="K174" s="124" t="s">
        <v>156</v>
      </c>
      <c r="L174" s="88" t="s">
        <v>12</v>
      </c>
      <c r="M174" s="89" t="s">
        <v>156</v>
      </c>
      <c r="N174" s="88" t="s">
        <v>12</v>
      </c>
      <c r="O174" s="89" t="s">
        <v>156</v>
      </c>
    </row>
    <row r="175" customFormat="false" ht="13.5" hidden="false" customHeight="false" outlineLevel="0" collapsed="false">
      <c r="A175" s="21" t="s">
        <v>157</v>
      </c>
      <c r="B175" s="73" t="n">
        <f aca="false">+B155</f>
        <v>50311.13</v>
      </c>
      <c r="C175" s="74" t="n">
        <f aca="false">+B175/2000</f>
        <v>25.155565</v>
      </c>
      <c r="D175" s="95"/>
      <c r="E175" s="71"/>
      <c r="F175" s="71"/>
      <c r="G175" s="125"/>
      <c r="H175" s="125"/>
      <c r="I175" s="125"/>
      <c r="J175" s="98" t="n">
        <f aca="false">J155+J156</f>
        <v>47287.1152724568</v>
      </c>
      <c r="K175" s="148" t="n">
        <f aca="false">J175/2000</f>
        <v>23.6435576362284</v>
      </c>
      <c r="L175" s="98" t="n">
        <f aca="false">L155+L156</f>
        <v>38241.3590390567</v>
      </c>
      <c r="M175" s="99" t="n">
        <f aca="false">L175/2000</f>
        <v>19.1206795195283</v>
      </c>
      <c r="N175" s="73" t="n">
        <f aca="false">N155+N156</f>
        <v>38296.9350109874</v>
      </c>
      <c r="O175" s="74" t="n">
        <f aca="false">+N175/2000</f>
        <v>19.1484675054937</v>
      </c>
    </row>
    <row r="176" customFormat="false" ht="12.75" hidden="false" customHeight="false" outlineLevel="0" collapsed="false">
      <c r="A176" s="40" t="s">
        <v>158</v>
      </c>
      <c r="B176" s="43" t="n">
        <f aca="false">+C155</f>
        <v>4837.16</v>
      </c>
      <c r="C176" s="41" t="n">
        <f aca="false">+B176/2000</f>
        <v>2.41858</v>
      </c>
      <c r="D176" s="95"/>
      <c r="E176" s="71"/>
      <c r="F176" s="71"/>
      <c r="G176" s="71"/>
      <c r="H176" s="71"/>
      <c r="I176" s="71"/>
      <c r="J176" s="102" t="n">
        <f aca="false">K155</f>
        <v>4959.24785626372</v>
      </c>
      <c r="K176" s="149" t="n">
        <f aca="false">J176/2000</f>
        <v>2.47962392813186</v>
      </c>
      <c r="L176" s="102" t="n">
        <f aca="false">M155</f>
        <v>5023.53643084817</v>
      </c>
      <c r="M176" s="103" t="n">
        <f aca="false">L176/2000</f>
        <v>2.51176821542409</v>
      </c>
      <c r="N176" s="43" t="n">
        <f aca="false">O155</f>
        <v>5083.32407075856</v>
      </c>
      <c r="O176" s="41" t="n">
        <f aca="false">+N176/2000</f>
        <v>2.54166203537928</v>
      </c>
    </row>
    <row r="177" customFormat="false" ht="12.75" hidden="false" customHeight="false" outlineLevel="0" collapsed="false">
      <c r="A177" s="40" t="s">
        <v>159</v>
      </c>
      <c r="B177" s="43" t="n">
        <f aca="false">+C160</f>
        <v>110670</v>
      </c>
      <c r="C177" s="41" t="n">
        <f aca="false">+B177/2000</f>
        <v>55.335</v>
      </c>
      <c r="D177" s="95"/>
      <c r="E177" s="71"/>
      <c r="F177" s="71"/>
      <c r="G177" s="71"/>
      <c r="H177" s="71"/>
      <c r="I177" s="71"/>
      <c r="J177" s="106" t="n">
        <f aca="false">K160</f>
        <v>76780.32</v>
      </c>
      <c r="K177" s="150" t="n">
        <f aca="false">J177/2000</f>
        <v>38.39016</v>
      </c>
      <c r="L177" s="106" t="n">
        <f aca="false">M160</f>
        <v>58013.72</v>
      </c>
      <c r="M177" s="107" t="n">
        <f aca="false">L177/2000</f>
        <v>29.00686</v>
      </c>
      <c r="N177" s="43" t="n">
        <f aca="false">+O160</f>
        <v>47368.258</v>
      </c>
      <c r="O177" s="41" t="n">
        <f aca="false">+N177/2000</f>
        <v>23.684129</v>
      </c>
      <c r="P177" s="109" t="s">
        <v>160</v>
      </c>
    </row>
    <row r="178" customFormat="false" ht="13.5" hidden="false" customHeight="false" outlineLevel="0" collapsed="false">
      <c r="A178" s="40" t="s">
        <v>161</v>
      </c>
      <c r="B178" s="43" t="n">
        <f aca="false">+C141</f>
        <v>65927.6038855032</v>
      </c>
      <c r="C178" s="41" t="n">
        <f aca="false">+B178/2000</f>
        <v>32.9638019427516</v>
      </c>
      <c r="D178" s="95"/>
      <c r="E178" s="71"/>
      <c r="F178" s="71"/>
      <c r="G178" s="71"/>
      <c r="H178" s="71"/>
      <c r="I178" s="71"/>
      <c r="J178" s="112" t="n">
        <f aca="false">K141</f>
        <v>67457.4991687146</v>
      </c>
      <c r="K178" s="151" t="n">
        <f aca="false">J178/2000</f>
        <v>33.7287495843573</v>
      </c>
      <c r="L178" s="112" t="n">
        <f aca="false">M141</f>
        <v>65015.4703949018</v>
      </c>
      <c r="M178" s="113" t="n">
        <f aca="false">L178/2000</f>
        <v>32.5077351974509</v>
      </c>
      <c r="N178" s="43" t="n">
        <f aca="false">+O141</f>
        <v>62842.438593215</v>
      </c>
      <c r="O178" s="41" t="n">
        <f aca="false">+N178/2000</f>
        <v>31.4212192966075</v>
      </c>
    </row>
    <row r="179" customFormat="false" ht="17.25" hidden="false" customHeight="false" outlineLevel="0" collapsed="false">
      <c r="A179" s="82" t="s">
        <v>175</v>
      </c>
      <c r="B179" s="49" t="n">
        <f aca="false">SUM(B175:B178)</f>
        <v>231745.893885503</v>
      </c>
      <c r="C179" s="50" t="n">
        <f aca="false">+B179/2000</f>
        <v>115.872946942752</v>
      </c>
      <c r="D179" s="95"/>
      <c r="E179" s="71"/>
      <c r="F179" s="71"/>
      <c r="G179" s="130"/>
      <c r="H179" s="130"/>
      <c r="I179" s="130"/>
      <c r="J179" s="116" t="n">
        <f aca="false">SUM(J175:J178)</f>
        <v>196484.182297435</v>
      </c>
      <c r="K179" s="152" t="n">
        <f aca="false">SUM(K175:K178)</f>
        <v>98.2420911487176</v>
      </c>
      <c r="L179" s="116" t="n">
        <f aca="false">SUM(L175:L178)</f>
        <v>166294.085864807</v>
      </c>
      <c r="M179" s="117" t="n">
        <f aca="false">SUM(M175:M178)</f>
        <v>83.1470429324033</v>
      </c>
      <c r="N179" s="118" t="n">
        <f aca="false">SUM(N175:N178)</f>
        <v>153590.955674961</v>
      </c>
      <c r="O179" s="119" t="n">
        <f aca="false">+N179/2000</f>
        <v>76.7954778374805</v>
      </c>
      <c r="P179" s="153"/>
    </row>
    <row r="180" customFormat="false" ht="13.5" hidden="false" customHeight="false" outlineLevel="0" collapsed="false"/>
  </sheetData>
  <sheetProtection sheet="true" objects="true" scenarios="true"/>
  <mergeCells count="9">
    <mergeCell ref="B1:C1"/>
    <mergeCell ref="B38:C38"/>
    <mergeCell ref="B79:C79"/>
    <mergeCell ref="B113:C113"/>
    <mergeCell ref="B143:C143"/>
    <mergeCell ref="B173:C173"/>
    <mergeCell ref="J173:K173"/>
    <mergeCell ref="L173:M173"/>
    <mergeCell ref="N173:O173"/>
  </mergeCells>
  <printOptions headings="true" gridLines="false" gridLinesSet="true" horizontalCentered="false" verticalCentered="false"/>
  <pageMargins left="0.429861111111111" right="0.320138888888889" top="1.19027777777778" bottom="0.55" header="0.5" footer="0.279861111111111"/>
  <pageSetup paperSize="1" scale="85" fitToWidth="1" fitToHeight="1" pageOrder="downThenOver" orientation="landscape" blackAndWhite="false" draft="false" cellComments="atEnd" firstPageNumber="40" useFirstPageNumber="true" horizontalDpi="300" verticalDpi="300" copies="1"/>
  <headerFooter differentFirst="false" differentOddEven="false">
    <oddHeader>&amp;C&amp;"Times New Roman,Bold"&amp;14 Southwest Connecticut Severe 1-Hr Ozone Nonattainment Area
1996 and Projected 2002, 2005, and 2007 NOx Emissions </oddHeader>
    <oddFooter>&amp;CC-&amp;P</oddFooter>
  </headerFooter>
  <rowBreaks count="5" manualBreakCount="5">
    <brk id="37" man="true" max="16383" min="0"/>
    <brk id="78" man="true" max="16383" min="0"/>
    <brk id="111" man="true" max="16383" min="0"/>
    <brk id="141" man="true" max="16383" min="0"/>
    <brk id="18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9.28"/>
    <col collapsed="false" customWidth="true" hidden="false" outlineLevel="0" max="3" min="3" style="0" width="9.85"/>
    <col collapsed="false" customWidth="true" hidden="false" outlineLevel="0" max="6" min="4" style="0" width="4.99"/>
    <col collapsed="false" customWidth="true" hidden="true" outlineLevel="0" max="9" min="7" style="0" width="4.99"/>
    <col collapsed="false" customWidth="true" hidden="false" outlineLevel="0" max="10" min="10" style="0" width="9.41"/>
    <col collapsed="false" customWidth="true" hidden="false" outlineLevel="0" max="13" min="11" style="0" width="9.28"/>
    <col collapsed="false" customWidth="true" hidden="false" outlineLevel="0" max="15" min="15" style="0" width="9.28"/>
    <col collapsed="false" customWidth="true" hidden="false" outlineLevel="0" max="16" min="16" style="0" width="32.14"/>
  </cols>
  <sheetData>
    <row r="1" customFormat="false" ht="14.25" hidden="false" customHeight="false" outlineLevel="0" collapsed="false">
      <c r="B1" s="1" t="s">
        <v>163</v>
      </c>
      <c r="C1" s="1"/>
      <c r="D1" s="2" t="s">
        <v>1</v>
      </c>
      <c r="E1" s="2"/>
      <c r="F1" s="3"/>
      <c r="G1" s="2" t="s">
        <v>2</v>
      </c>
      <c r="H1" s="2"/>
      <c r="I1" s="3"/>
      <c r="J1" s="4" t="s">
        <v>164</v>
      </c>
      <c r="K1" s="5"/>
      <c r="L1" s="4" t="s">
        <v>165</v>
      </c>
      <c r="M1" s="5"/>
      <c r="N1" s="4" t="s">
        <v>166</v>
      </c>
      <c r="O1" s="5"/>
      <c r="P1" s="6" t="s">
        <v>6</v>
      </c>
    </row>
    <row r="2" customFormat="false" ht="13.5" hidden="false" customHeight="false" outlineLevel="0" collapsed="false">
      <c r="B2" s="8" t="s">
        <v>7</v>
      </c>
      <c r="C2" s="9" t="s">
        <v>8</v>
      </c>
      <c r="D2" s="10" t="s">
        <v>9</v>
      </c>
      <c r="E2" s="10"/>
      <c r="F2" s="11"/>
      <c r="G2" s="10" t="s">
        <v>9</v>
      </c>
      <c r="H2" s="10"/>
      <c r="I2" s="11"/>
      <c r="J2" s="12" t="s">
        <v>7</v>
      </c>
      <c r="K2" s="9" t="s">
        <v>8</v>
      </c>
      <c r="L2" s="8" t="s">
        <v>7</v>
      </c>
      <c r="M2" s="9" t="s">
        <v>8</v>
      </c>
      <c r="N2" s="8" t="s">
        <v>7</v>
      </c>
      <c r="O2" s="9" t="s">
        <v>8</v>
      </c>
      <c r="P2" s="13" t="s">
        <v>10</v>
      </c>
    </row>
    <row r="3" customFormat="false" ht="16.5" hidden="false" customHeight="false" outlineLevel="0" collapsed="false">
      <c r="A3" s="14" t="s">
        <v>11</v>
      </c>
      <c r="B3" s="15" t="s">
        <v>12</v>
      </c>
      <c r="C3" s="16" t="s">
        <v>12</v>
      </c>
      <c r="D3" s="17" t="n">
        <v>2002</v>
      </c>
      <c r="E3" s="18" t="n">
        <v>2005</v>
      </c>
      <c r="F3" s="19" t="n">
        <v>2007</v>
      </c>
      <c r="G3" s="17" t="n">
        <v>2002</v>
      </c>
      <c r="H3" s="18" t="n">
        <v>2005</v>
      </c>
      <c r="I3" s="19" t="n">
        <v>2007</v>
      </c>
      <c r="J3" s="15" t="s">
        <v>12</v>
      </c>
      <c r="K3" s="16" t="s">
        <v>12</v>
      </c>
      <c r="L3" s="15" t="s">
        <v>12</v>
      </c>
      <c r="M3" s="16" t="s">
        <v>12</v>
      </c>
      <c r="N3" s="15" t="s">
        <v>12</v>
      </c>
      <c r="O3" s="16" t="s">
        <v>12</v>
      </c>
      <c r="P3" s="20" t="s">
        <v>13</v>
      </c>
    </row>
    <row r="4" customFormat="false" ht="13.5" hidden="false" customHeight="false" outlineLevel="0" collapsed="false">
      <c r="A4" s="21"/>
      <c r="B4" s="22"/>
      <c r="C4" s="23"/>
      <c r="D4" s="22"/>
      <c r="E4" s="120"/>
      <c r="F4" s="140"/>
      <c r="G4" s="27" t="n">
        <v>1</v>
      </c>
      <c r="H4" s="28" t="n">
        <v>1</v>
      </c>
      <c r="I4" s="29" t="n">
        <v>1</v>
      </c>
      <c r="J4" s="30"/>
      <c r="K4" s="31"/>
      <c r="L4" s="30"/>
      <c r="M4" s="31"/>
      <c r="N4" s="30"/>
      <c r="O4" s="31"/>
      <c r="P4" s="32"/>
    </row>
    <row r="5" customFormat="false" ht="12.75" hidden="false" customHeight="false" outlineLevel="0" collapsed="false">
      <c r="A5" s="33" t="s">
        <v>14</v>
      </c>
      <c r="B5" s="34"/>
      <c r="C5" s="35"/>
      <c r="D5" s="24"/>
      <c r="E5" s="36"/>
      <c r="F5" s="37"/>
      <c r="G5" s="38"/>
      <c r="H5" s="36"/>
      <c r="I5" s="37"/>
      <c r="J5" s="38"/>
      <c r="K5" s="37"/>
      <c r="L5" s="38"/>
      <c r="M5" s="37"/>
      <c r="N5" s="38"/>
      <c r="O5" s="37"/>
      <c r="P5" s="39"/>
    </row>
    <row r="6" customFormat="false" ht="12.75" hidden="false" customHeight="false" outlineLevel="0" collapsed="false">
      <c r="A6" s="40" t="s">
        <v>15</v>
      </c>
      <c r="B6" s="34"/>
      <c r="C6" s="41"/>
      <c r="D6" s="42" t="n">
        <f aca="false">1554975000/1326218000</f>
        <v>1.17248823345785</v>
      </c>
      <c r="E6" s="42" t="n">
        <f aca="false">1618290000/1326218000</f>
        <v>1.22022925341083</v>
      </c>
      <c r="F6" s="42" t="n">
        <f aca="false">1660500000/1326218000</f>
        <v>1.25205660004615</v>
      </c>
      <c r="G6" s="38"/>
      <c r="H6" s="36"/>
      <c r="I6" s="37"/>
      <c r="J6" s="43" t="n">
        <f aca="false">+B6*D6*$G$4</f>
        <v>0</v>
      </c>
      <c r="K6" s="41" t="n">
        <f aca="false">+C6*D6*$G$4</f>
        <v>0</v>
      </c>
      <c r="L6" s="43" t="n">
        <f aca="false">+B6*E6*$H$4</f>
        <v>0</v>
      </c>
      <c r="M6" s="41" t="n">
        <f aca="false">+C6*E6*$H$4</f>
        <v>0</v>
      </c>
      <c r="N6" s="43" t="n">
        <f aca="false">+B6*F6*$I$4</f>
        <v>0</v>
      </c>
      <c r="O6" s="41" t="n">
        <f aca="false">+C6*F6*$I$4</f>
        <v>0</v>
      </c>
      <c r="P6" s="45"/>
    </row>
    <row r="7" customFormat="false" ht="12.75" hidden="false" customHeight="false" outlineLevel="0" collapsed="false">
      <c r="A7" s="40" t="s">
        <v>17</v>
      </c>
      <c r="B7" s="43"/>
      <c r="C7" s="41"/>
      <c r="D7" s="42" t="n">
        <f aca="false">1554975000/1326218000</f>
        <v>1.17248823345785</v>
      </c>
      <c r="E7" s="42" t="n">
        <f aca="false">1618290000/1326218000</f>
        <v>1.22022925341083</v>
      </c>
      <c r="F7" s="42" t="n">
        <f aca="false">1660500000/1326218000</f>
        <v>1.25205660004615</v>
      </c>
      <c r="G7" s="38"/>
      <c r="H7" s="36"/>
      <c r="I7" s="37"/>
      <c r="J7" s="43" t="n">
        <f aca="false">+B7*D7*$G$4</f>
        <v>0</v>
      </c>
      <c r="K7" s="41" t="n">
        <f aca="false">+C7*D7*$G$4</f>
        <v>0</v>
      </c>
      <c r="L7" s="43" t="n">
        <f aca="false">+B7*E7*$H$4</f>
        <v>0</v>
      </c>
      <c r="M7" s="41" t="n">
        <f aca="false">+C7*E7*$H$4</f>
        <v>0</v>
      </c>
      <c r="N7" s="43" t="n">
        <f aca="false">+B7*F7*$I$4</f>
        <v>0</v>
      </c>
      <c r="O7" s="41" t="n">
        <f aca="false">+C7*F7*$I$4</f>
        <v>0</v>
      </c>
      <c r="P7" s="45"/>
    </row>
    <row r="8" customFormat="false" ht="12.75" hidden="false" customHeight="false" outlineLevel="0" collapsed="false">
      <c r="A8" s="40" t="s">
        <v>18</v>
      </c>
      <c r="B8" s="43"/>
      <c r="C8" s="41"/>
      <c r="D8" s="42" t="n">
        <f aca="false">1554975000/1326218000</f>
        <v>1.17248823345785</v>
      </c>
      <c r="E8" s="42" t="n">
        <f aca="false">1618290000/1326218000</f>
        <v>1.22022925341083</v>
      </c>
      <c r="F8" s="42" t="n">
        <f aca="false">1660500000/1326218000</f>
        <v>1.25205660004615</v>
      </c>
      <c r="G8" s="38"/>
      <c r="H8" s="36"/>
      <c r="I8" s="37"/>
      <c r="J8" s="43" t="n">
        <f aca="false">+B8*D8*$G$4</f>
        <v>0</v>
      </c>
      <c r="K8" s="41" t="n">
        <f aca="false">+C8*D8*$G$4</f>
        <v>0</v>
      </c>
      <c r="L8" s="43" t="n">
        <f aca="false">+B8*E8*$H$4</f>
        <v>0</v>
      </c>
      <c r="M8" s="41" t="n">
        <f aca="false">+C8*E8*$H$4</f>
        <v>0</v>
      </c>
      <c r="N8" s="43" t="n">
        <f aca="false">+B8*F8*$I$4</f>
        <v>0</v>
      </c>
      <c r="O8" s="41" t="n">
        <f aca="false">+C8*F8*$I$4</f>
        <v>0</v>
      </c>
      <c r="P8" s="45"/>
    </row>
    <row r="9" customFormat="false" ht="12.75" hidden="false" customHeight="false" outlineLevel="0" collapsed="false">
      <c r="A9" s="40" t="s">
        <v>19</v>
      </c>
      <c r="B9" s="43"/>
      <c r="C9" s="41"/>
      <c r="D9" s="42" t="n">
        <f aca="false">1554975000/1326218000</f>
        <v>1.17248823345785</v>
      </c>
      <c r="E9" s="42" t="n">
        <f aca="false">1618290000/1326218000</f>
        <v>1.22022925341083</v>
      </c>
      <c r="F9" s="42" t="n">
        <f aca="false">1660500000/1326218000</f>
        <v>1.25205660004615</v>
      </c>
      <c r="G9" s="38"/>
      <c r="H9" s="36"/>
      <c r="I9" s="37"/>
      <c r="J9" s="43" t="n">
        <f aca="false">+B9*D9*$G$4</f>
        <v>0</v>
      </c>
      <c r="K9" s="41" t="n">
        <f aca="false">+C9*D9*$G$4</f>
        <v>0</v>
      </c>
      <c r="L9" s="43" t="n">
        <f aca="false">+B9*E9*$H$4</f>
        <v>0</v>
      </c>
      <c r="M9" s="41" t="n">
        <f aca="false">+C9*E9*$H$4</f>
        <v>0</v>
      </c>
      <c r="N9" s="43" t="n">
        <f aca="false">+B9*F9*$I$4</f>
        <v>0</v>
      </c>
      <c r="O9" s="41" t="n">
        <f aca="false">+C9*F9*$I$4</f>
        <v>0</v>
      </c>
      <c r="P9" s="45"/>
    </row>
    <row r="10" customFormat="false" ht="12.75" hidden="false" customHeight="false" outlineLevel="0" collapsed="false">
      <c r="A10" s="40" t="s">
        <v>20</v>
      </c>
      <c r="B10" s="43"/>
      <c r="C10" s="41"/>
      <c r="D10" s="42" t="n">
        <f aca="false">1554975000/1326218000</f>
        <v>1.17248823345785</v>
      </c>
      <c r="E10" s="42" t="n">
        <f aca="false">1618290000/1326218000</f>
        <v>1.22022925341083</v>
      </c>
      <c r="F10" s="42" t="n">
        <f aca="false">1660500000/1326218000</f>
        <v>1.25205660004615</v>
      </c>
      <c r="G10" s="38"/>
      <c r="H10" s="36"/>
      <c r="I10" s="37"/>
      <c r="J10" s="43" t="n">
        <f aca="false">+B10*D10*$G$4</f>
        <v>0</v>
      </c>
      <c r="K10" s="41" t="n">
        <f aca="false">+C10*D10*$G$4</f>
        <v>0</v>
      </c>
      <c r="L10" s="43" t="n">
        <f aca="false">+B10*E10*$H$4</f>
        <v>0</v>
      </c>
      <c r="M10" s="41" t="n">
        <f aca="false">+C10*E10*$H$4</f>
        <v>0</v>
      </c>
      <c r="N10" s="43" t="n">
        <f aca="false">+B10*F10*$I$4</f>
        <v>0</v>
      </c>
      <c r="O10" s="41" t="n">
        <f aca="false">+C10*F10*$I$4</f>
        <v>0</v>
      </c>
      <c r="P10" s="45"/>
    </row>
    <row r="11" customFormat="false" ht="12.75" hidden="false" customHeight="false" outlineLevel="0" collapsed="false">
      <c r="A11" s="40" t="s">
        <v>21</v>
      </c>
      <c r="B11" s="43"/>
      <c r="C11" s="41"/>
      <c r="D11" s="42" t="n">
        <f aca="false">1554975000/1326218000</f>
        <v>1.17248823345785</v>
      </c>
      <c r="E11" s="42" t="n">
        <f aca="false">1618290000/1326218000</f>
        <v>1.22022925341083</v>
      </c>
      <c r="F11" s="42" t="n">
        <f aca="false">1660500000/1326218000</f>
        <v>1.25205660004615</v>
      </c>
      <c r="G11" s="38"/>
      <c r="H11" s="36"/>
      <c r="I11" s="37"/>
      <c r="J11" s="43" t="n">
        <f aca="false">+B11*D11*$G$4</f>
        <v>0</v>
      </c>
      <c r="K11" s="41" t="n">
        <f aca="false">+C11*D11*$G$4</f>
        <v>0</v>
      </c>
      <c r="L11" s="43" t="n">
        <f aca="false">+B11*E11*$H$4</f>
        <v>0</v>
      </c>
      <c r="M11" s="41" t="n">
        <f aca="false">+C11*E11*$H$4</f>
        <v>0</v>
      </c>
      <c r="N11" s="43" t="n">
        <f aca="false">+B11*F11*$I$4</f>
        <v>0</v>
      </c>
      <c r="O11" s="41" t="n">
        <f aca="false">+C11*F11*$I$4</f>
        <v>0</v>
      </c>
      <c r="P11" s="45"/>
    </row>
    <row r="12" customFormat="false" ht="12.75" hidden="false" customHeight="false" outlineLevel="0" collapsed="false">
      <c r="A12" s="40" t="s">
        <v>22</v>
      </c>
      <c r="B12" s="43"/>
      <c r="C12" s="41"/>
      <c r="D12" s="42" t="n">
        <f aca="false">1554975000/1326218000</f>
        <v>1.17248823345785</v>
      </c>
      <c r="E12" s="42" t="n">
        <f aca="false">1618290000/1326218000</f>
        <v>1.22022925341083</v>
      </c>
      <c r="F12" s="42" t="n">
        <f aca="false">1660500000/1326218000</f>
        <v>1.25205660004615</v>
      </c>
      <c r="G12" s="38"/>
      <c r="H12" s="36"/>
      <c r="I12" s="37"/>
      <c r="J12" s="43" t="n">
        <f aca="false">+B12*D12*$G$4</f>
        <v>0</v>
      </c>
      <c r="K12" s="41" t="n">
        <f aca="false">+C12*D12*$G$4</f>
        <v>0</v>
      </c>
      <c r="L12" s="43" t="n">
        <f aca="false">+B12*E12*$H$4</f>
        <v>0</v>
      </c>
      <c r="M12" s="41" t="n">
        <f aca="false">+C12*E12*$H$4</f>
        <v>0</v>
      </c>
      <c r="N12" s="43" t="n">
        <f aca="false">+B12*F12*$I$4</f>
        <v>0</v>
      </c>
      <c r="O12" s="41" t="n">
        <f aca="false">+C12*F12*$I$4</f>
        <v>0</v>
      </c>
      <c r="P12" s="45"/>
    </row>
    <row r="13" customFormat="false" ht="12.75" hidden="false" customHeight="false" outlineLevel="0" collapsed="false">
      <c r="A13" s="40" t="s">
        <v>23</v>
      </c>
      <c r="B13" s="43"/>
      <c r="C13" s="41"/>
      <c r="D13" s="42" t="n">
        <f aca="false">1554975000/1326218000</f>
        <v>1.17248823345785</v>
      </c>
      <c r="E13" s="42" t="n">
        <f aca="false">1618290000/1326218000</f>
        <v>1.22022925341083</v>
      </c>
      <c r="F13" s="42" t="n">
        <f aca="false">1660500000/1326218000</f>
        <v>1.25205660004615</v>
      </c>
      <c r="G13" s="38"/>
      <c r="H13" s="36"/>
      <c r="I13" s="37"/>
      <c r="J13" s="43" t="n">
        <f aca="false">+B13*D13*$G$4</f>
        <v>0</v>
      </c>
      <c r="K13" s="41" t="n">
        <f aca="false">+C13*D13*$G$4</f>
        <v>0</v>
      </c>
      <c r="L13" s="43" t="n">
        <f aca="false">+B13*E13*$H$4</f>
        <v>0</v>
      </c>
      <c r="M13" s="41" t="n">
        <f aca="false">+C13*E13*$H$4</f>
        <v>0</v>
      </c>
      <c r="N13" s="43" t="n">
        <f aca="false">+B13*F13*$I$4</f>
        <v>0</v>
      </c>
      <c r="O13" s="41" t="n">
        <f aca="false">+C13*F13*$I$4</f>
        <v>0</v>
      </c>
      <c r="P13" s="45"/>
    </row>
    <row r="14" customFormat="false" ht="12.75" hidden="false" customHeight="false" outlineLevel="0" collapsed="false">
      <c r="A14" s="40" t="s">
        <v>24</v>
      </c>
      <c r="B14" s="43"/>
      <c r="C14" s="41"/>
      <c r="D14" s="42" t="n">
        <f aca="false">1554975000/1326218000</f>
        <v>1.17248823345785</v>
      </c>
      <c r="E14" s="42" t="n">
        <f aca="false">1618290000/1326218000</f>
        <v>1.22022925341083</v>
      </c>
      <c r="F14" s="42" t="n">
        <f aca="false">1660500000/1326218000</f>
        <v>1.25205660004615</v>
      </c>
      <c r="G14" s="38"/>
      <c r="H14" s="36"/>
      <c r="I14" s="37"/>
      <c r="J14" s="43" t="n">
        <f aca="false">+B14*D14*$G$4</f>
        <v>0</v>
      </c>
      <c r="K14" s="41" t="n">
        <f aca="false">+C14*D14*$G$4</f>
        <v>0</v>
      </c>
      <c r="L14" s="43" t="n">
        <f aca="false">+B14*E14*$H$4</f>
        <v>0</v>
      </c>
      <c r="M14" s="41" t="n">
        <f aca="false">+C14*E14*$H$4</f>
        <v>0</v>
      </c>
      <c r="N14" s="43" t="n">
        <f aca="false">+B14*F14*$I$4</f>
        <v>0</v>
      </c>
      <c r="O14" s="41" t="n">
        <f aca="false">+C14*F14*$I$4</f>
        <v>0</v>
      </c>
      <c r="P14" s="45"/>
    </row>
    <row r="15" customFormat="false" ht="12.75" hidden="false" customHeight="false" outlineLevel="0" collapsed="false">
      <c r="A15" s="40" t="s">
        <v>25</v>
      </c>
      <c r="B15" s="43"/>
      <c r="C15" s="41"/>
      <c r="D15" s="42" t="n">
        <f aca="false">1554975000/1326218000</f>
        <v>1.17248823345785</v>
      </c>
      <c r="E15" s="42" t="n">
        <f aca="false">1618290000/1326218000</f>
        <v>1.22022925341083</v>
      </c>
      <c r="F15" s="42" t="n">
        <f aca="false">1660500000/1326218000</f>
        <v>1.25205660004615</v>
      </c>
      <c r="G15" s="38"/>
      <c r="H15" s="36"/>
      <c r="I15" s="37"/>
      <c r="J15" s="43" t="n">
        <f aca="false">+B15*D15*$G$4</f>
        <v>0</v>
      </c>
      <c r="K15" s="41" t="n">
        <f aca="false">+C15*D15*$G$4</f>
        <v>0</v>
      </c>
      <c r="L15" s="43" t="n">
        <f aca="false">+B15*E15*$H$4</f>
        <v>0</v>
      </c>
      <c r="M15" s="41" t="n">
        <f aca="false">+C15*E15*$H$4</f>
        <v>0</v>
      </c>
      <c r="N15" s="43" t="n">
        <f aca="false">+B15*F15*$I$4</f>
        <v>0</v>
      </c>
      <c r="O15" s="41" t="n">
        <f aca="false">+C15*F15*$I$4</f>
        <v>0</v>
      </c>
      <c r="P15" s="45"/>
    </row>
    <row r="16" customFormat="false" ht="12.75" hidden="false" customHeight="false" outlineLevel="0" collapsed="false">
      <c r="A16" s="40" t="s">
        <v>26</v>
      </c>
      <c r="B16" s="43"/>
      <c r="C16" s="41"/>
      <c r="D16" s="24" t="n">
        <f aca="false">1+(((6120-4480)/4480)*($D$3-1996)/10)</f>
        <v>1.21964285714286</v>
      </c>
      <c r="E16" s="25" t="n">
        <f aca="false">1+(((6120-4480)/4480)*($E$3-1996)/10)</f>
        <v>1.32946428571429</v>
      </c>
      <c r="F16" s="46" t="n">
        <f aca="false">1+(((6120-4480)/4480)*($F$3-1996)/10)</f>
        <v>1.40267857142857</v>
      </c>
      <c r="G16" s="38"/>
      <c r="H16" s="36"/>
      <c r="I16" s="37"/>
      <c r="J16" s="43" t="n">
        <f aca="false">+B16*D16*$G$4</f>
        <v>0</v>
      </c>
      <c r="K16" s="41" t="n">
        <f aca="false">+C16*D16*$G$4</f>
        <v>0</v>
      </c>
      <c r="L16" s="43" t="n">
        <f aca="false">+B16*E16*$H$4</f>
        <v>0</v>
      </c>
      <c r="M16" s="41" t="n">
        <f aca="false">+C16*E16*$H$4</f>
        <v>0</v>
      </c>
      <c r="N16" s="43" t="n">
        <f aca="false">+B16*F16*$I$4</f>
        <v>0</v>
      </c>
      <c r="O16" s="41" t="n">
        <f aca="false">+C16*F16*$I$4</f>
        <v>0</v>
      </c>
      <c r="P16" s="45"/>
    </row>
    <row r="17" customFormat="false" ht="12.75" hidden="false" customHeight="false" outlineLevel="0" collapsed="false">
      <c r="A17" s="40" t="s">
        <v>27</v>
      </c>
      <c r="B17" s="43"/>
      <c r="C17" s="41"/>
      <c r="D17" s="42" t="n">
        <f aca="false">1554975000/1326218000</f>
        <v>1.17248823345785</v>
      </c>
      <c r="E17" s="42" t="n">
        <f aca="false">1618290000/1326218000</f>
        <v>1.22022925341083</v>
      </c>
      <c r="F17" s="42" t="n">
        <f aca="false">1660500000/1326218000</f>
        <v>1.25205660004615</v>
      </c>
      <c r="G17" s="38"/>
      <c r="H17" s="36"/>
      <c r="I17" s="37"/>
      <c r="J17" s="43" t="n">
        <f aca="false">+B17*D17*$G$4</f>
        <v>0</v>
      </c>
      <c r="K17" s="41" t="n">
        <f aca="false">+C17*D17*$G$4</f>
        <v>0</v>
      </c>
      <c r="L17" s="43" t="n">
        <f aca="false">+B17*E17*$H$4</f>
        <v>0</v>
      </c>
      <c r="M17" s="41" t="n">
        <f aca="false">+C17*E17*$H$4</f>
        <v>0</v>
      </c>
      <c r="N17" s="43" t="n">
        <f aca="false">+B17*F17*$I$4</f>
        <v>0</v>
      </c>
      <c r="O17" s="41" t="n">
        <f aca="false">+C17*F17*$I$4</f>
        <v>0</v>
      </c>
      <c r="P17" s="45"/>
    </row>
    <row r="18" customFormat="false" ht="12.75" hidden="false" customHeight="false" outlineLevel="0" collapsed="false">
      <c r="A18" s="40" t="s">
        <v>28</v>
      </c>
      <c r="B18" s="43"/>
      <c r="C18" s="41"/>
      <c r="D18" s="24" t="n">
        <f aca="false">1+(((195870+84590)-(194220+81190))/(194220+81190))*($D$3-1996)/10</f>
        <v>1.01100177916561</v>
      </c>
      <c r="E18" s="25" t="n">
        <f aca="false">1+(((195870+84590)-(194220+81190))/(194220+81190))*($E$3-1996)/10</f>
        <v>1.01650266874841</v>
      </c>
      <c r="F18" s="46" t="n">
        <f aca="false">1+(((195870+84590)-(194220+81190))/(194220+81190))*($F$3-1996)/10</f>
        <v>1.02016992847028</v>
      </c>
      <c r="G18" s="38"/>
      <c r="H18" s="36"/>
      <c r="I18" s="37"/>
      <c r="J18" s="43" t="n">
        <f aca="false">+B18*D18*$G$4</f>
        <v>0</v>
      </c>
      <c r="K18" s="41" t="n">
        <f aca="false">+C18*D18*$G$4</f>
        <v>0</v>
      </c>
      <c r="L18" s="43" t="n">
        <f aca="false">+B18*E18*$H$4</f>
        <v>0</v>
      </c>
      <c r="M18" s="41" t="n">
        <f aca="false">+C18*E18*$H$4</f>
        <v>0</v>
      </c>
      <c r="N18" s="43" t="n">
        <f aca="false">+B18*F18*$I$4</f>
        <v>0</v>
      </c>
      <c r="O18" s="41" t="n">
        <f aca="false">+C18*F18*$I$4</f>
        <v>0</v>
      </c>
      <c r="P18" s="45"/>
    </row>
    <row r="19" customFormat="false" ht="13.5" hidden="false" customHeight="false" outlineLevel="0" collapsed="false">
      <c r="A19" s="40" t="s">
        <v>29</v>
      </c>
      <c r="B19" s="43"/>
      <c r="C19" s="41"/>
      <c r="D19" s="24" t="n">
        <f aca="false">1+(((195870+84590)-(194220+81190))/(194220+81190))*($D$3-1996)/10</f>
        <v>1.01100177916561</v>
      </c>
      <c r="E19" s="25" t="n">
        <f aca="false">1+(((195870+84590)-(194220+81190))/(194220+81190))*($E$3-1996)/10</f>
        <v>1.01650266874841</v>
      </c>
      <c r="F19" s="46" t="n">
        <f aca="false">1+(((195870+84590)-(194220+81190))/(194220+81190))*($F$3-1996)/10</f>
        <v>1.02016992847028</v>
      </c>
      <c r="G19" s="38"/>
      <c r="H19" s="36"/>
      <c r="I19" s="37"/>
      <c r="J19" s="43" t="n">
        <f aca="false">+B19*D19*$G$4</f>
        <v>0</v>
      </c>
      <c r="K19" s="41" t="n">
        <f aca="false">+C19*D19*$G$4</f>
        <v>0</v>
      </c>
      <c r="L19" s="43" t="n">
        <f aca="false">+B19*E19*$H$4</f>
        <v>0</v>
      </c>
      <c r="M19" s="41" t="n">
        <f aca="false">+C19*E19*$H$4</f>
        <v>0</v>
      </c>
      <c r="N19" s="43" t="n">
        <f aca="false">+B19*F19*$I$4</f>
        <v>0</v>
      </c>
      <c r="O19" s="41" t="n">
        <f aca="false">+C19*F19*$I$4</f>
        <v>0</v>
      </c>
      <c r="P19" s="45"/>
    </row>
    <row r="20" customFormat="false" ht="14.25" hidden="false" customHeight="false" outlineLevel="0" collapsed="false">
      <c r="A20" s="48" t="s">
        <v>30</v>
      </c>
      <c r="B20" s="49" t="n">
        <f aca="false">SUM(B6:B19)</f>
        <v>0</v>
      </c>
      <c r="C20" s="50" t="n">
        <f aca="false">SUM(C6:C19)</f>
        <v>0</v>
      </c>
      <c r="D20" s="51"/>
      <c r="E20" s="52"/>
      <c r="F20" s="53"/>
      <c r="G20" s="54"/>
      <c r="H20" s="52"/>
      <c r="I20" s="53"/>
      <c r="J20" s="49" t="n">
        <f aca="false">SUM(J6:J19)</f>
        <v>0</v>
      </c>
      <c r="K20" s="50" t="n">
        <f aca="false">SUM(K6:K19)</f>
        <v>0</v>
      </c>
      <c r="L20" s="49" t="n">
        <f aca="false">SUM(L6:L19)</f>
        <v>0</v>
      </c>
      <c r="M20" s="50" t="n">
        <f aca="false">SUM(M6:M19)</f>
        <v>0</v>
      </c>
      <c r="N20" s="49" t="n">
        <f aca="false">SUM(N6:N19)</f>
        <v>0</v>
      </c>
      <c r="O20" s="50" t="n">
        <f aca="false">SUM(O6:O19)</f>
        <v>0</v>
      </c>
      <c r="P20" s="55"/>
    </row>
    <row r="21" customFormat="false" ht="13.5" hidden="false" customHeight="false" outlineLevel="0" collapsed="false">
      <c r="A21" s="21"/>
      <c r="B21" s="34"/>
      <c r="C21" s="35"/>
      <c r="D21" s="24"/>
      <c r="E21" s="36"/>
      <c r="F21" s="37"/>
      <c r="G21" s="38"/>
      <c r="H21" s="36"/>
      <c r="I21" s="37"/>
      <c r="J21" s="38"/>
      <c r="K21" s="37"/>
      <c r="L21" s="38"/>
      <c r="M21" s="37"/>
      <c r="N21" s="38"/>
      <c r="O21" s="37"/>
      <c r="P21" s="39"/>
    </row>
    <row r="22" customFormat="false" ht="12.75" hidden="false" customHeight="false" outlineLevel="0" collapsed="false">
      <c r="A22" s="33" t="s">
        <v>31</v>
      </c>
      <c r="B22" s="34"/>
      <c r="C22" s="35"/>
      <c r="D22" s="24"/>
      <c r="E22" s="36"/>
      <c r="F22" s="37"/>
      <c r="G22" s="38"/>
      <c r="H22" s="36"/>
      <c r="I22" s="37"/>
      <c r="J22" s="38"/>
      <c r="K22" s="37"/>
      <c r="L22" s="38"/>
      <c r="M22" s="37"/>
      <c r="N22" s="38"/>
      <c r="O22" s="37"/>
      <c r="P22" s="39"/>
    </row>
    <row r="23" customFormat="false" ht="12.75" hidden="false" customHeight="false" outlineLevel="0" collapsed="false">
      <c r="A23" s="40" t="s">
        <v>32</v>
      </c>
      <c r="B23" s="43" t="n">
        <v>24.1</v>
      </c>
      <c r="C23" s="41"/>
      <c r="D23" s="34" t="n">
        <f aca="false">1+(((22990-19940)/19940)*($D$3-1996)/10)</f>
        <v>1.09177532597793</v>
      </c>
      <c r="E23" s="135" t="n">
        <f aca="false">1+(((22990-19940)/19940)*($E$3-1996)/10)</f>
        <v>1.1376629889669</v>
      </c>
      <c r="F23" s="35" t="n">
        <f aca="false">1+(((22990-19940)/19940)*($F$3-1996)/10)</f>
        <v>1.16825476429288</v>
      </c>
      <c r="G23" s="38"/>
      <c r="H23" s="36"/>
      <c r="I23" s="37"/>
      <c r="J23" s="43" t="n">
        <f aca="false">+B23*D23*$G$4</f>
        <v>26.3117853560682</v>
      </c>
      <c r="K23" s="41" t="n">
        <f aca="false">+C23*D23*$G$4</f>
        <v>0</v>
      </c>
      <c r="L23" s="43" t="n">
        <f aca="false">+B23*E23*$H$4</f>
        <v>27.4176780341023</v>
      </c>
      <c r="M23" s="41" t="n">
        <f aca="false">+C23*E23*$H$4</f>
        <v>0</v>
      </c>
      <c r="N23" s="43" t="n">
        <f aca="false">+B23*F23*$I$4</f>
        <v>28.1549398194584</v>
      </c>
      <c r="O23" s="41" t="n">
        <f aca="false">+C23*F23*$I$4</f>
        <v>0</v>
      </c>
      <c r="P23" s="45"/>
    </row>
    <row r="24" customFormat="false" ht="12.75" hidden="false" customHeight="false" outlineLevel="0" collapsed="false">
      <c r="A24" s="40" t="s">
        <v>33</v>
      </c>
      <c r="B24" s="43"/>
      <c r="C24" s="41"/>
      <c r="D24" s="34" t="n">
        <f aca="false">1+(((22990-19940)/19940)*($D$3-1996)/10)</f>
        <v>1.09177532597793</v>
      </c>
      <c r="E24" s="135" t="n">
        <f aca="false">1+(((22990-19940)/19940)*($E$3-1996)/10)</f>
        <v>1.1376629889669</v>
      </c>
      <c r="F24" s="35" t="n">
        <f aca="false">1+(((22990-19940)/19940)*($F$3-1996)/10)</f>
        <v>1.16825476429288</v>
      </c>
      <c r="G24" s="38"/>
      <c r="H24" s="36"/>
      <c r="I24" s="37"/>
      <c r="J24" s="43" t="n">
        <f aca="false">+B24*D24*$G$4</f>
        <v>0</v>
      </c>
      <c r="K24" s="41" t="n">
        <f aca="false">+C24*D24*$G$4</f>
        <v>0</v>
      </c>
      <c r="L24" s="43" t="n">
        <f aca="false">+B24*E24*$H$4</f>
        <v>0</v>
      </c>
      <c r="M24" s="41" t="n">
        <f aca="false">+C24*E24*$H$4</f>
        <v>0</v>
      </c>
      <c r="N24" s="43" t="n">
        <f aca="false">+B24*F24*$I$4</f>
        <v>0</v>
      </c>
      <c r="O24" s="41" t="n">
        <f aca="false">+C24*F24*$I$4</f>
        <v>0</v>
      </c>
      <c r="P24" s="45"/>
    </row>
    <row r="25" customFormat="false" ht="12.75" hidden="false" customHeight="false" outlineLevel="0" collapsed="false">
      <c r="A25" s="40" t="s">
        <v>34</v>
      </c>
      <c r="B25" s="43"/>
      <c r="C25" s="41"/>
      <c r="D25" s="34" t="n">
        <f aca="false">1+(((22990-19940)/19940)*($D$3-1996)/10)</f>
        <v>1.09177532597793</v>
      </c>
      <c r="E25" s="135" t="n">
        <f aca="false">1+(((22990-19940)/19940)*($E$3-1996)/10)</f>
        <v>1.1376629889669</v>
      </c>
      <c r="F25" s="35" t="n">
        <f aca="false">1+(((22990-19940)/19940)*($F$3-1996)/10)</f>
        <v>1.16825476429288</v>
      </c>
      <c r="G25" s="38"/>
      <c r="H25" s="36"/>
      <c r="I25" s="37"/>
      <c r="J25" s="43" t="n">
        <f aca="false">+B25*D25*$G$4</f>
        <v>0</v>
      </c>
      <c r="K25" s="41" t="n">
        <f aca="false">+C25*D25*$G$4</f>
        <v>0</v>
      </c>
      <c r="L25" s="43" t="n">
        <f aca="false">+B25*E25*$H$4</f>
        <v>0</v>
      </c>
      <c r="M25" s="41" t="n">
        <f aca="false">+C25*E25*$H$4</f>
        <v>0</v>
      </c>
      <c r="N25" s="43" t="n">
        <f aca="false">+B25*F25*$I$4</f>
        <v>0</v>
      </c>
      <c r="O25" s="41" t="n">
        <f aca="false">+C25*F25*$I$4</f>
        <v>0</v>
      </c>
      <c r="P25" s="45"/>
    </row>
    <row r="26" customFormat="false" ht="12.75" hidden="false" customHeight="false" outlineLevel="0" collapsed="false">
      <c r="A26" s="40" t="s">
        <v>35</v>
      </c>
      <c r="B26" s="43"/>
      <c r="C26" s="41"/>
      <c r="D26" s="34" t="n">
        <f aca="false">1+(((22990-19940)/19940)*($D$3-1996)/10)</f>
        <v>1.09177532597793</v>
      </c>
      <c r="E26" s="135" t="n">
        <f aca="false">1+(((22990-19940)/19940)*($E$3-1996)/10)</f>
        <v>1.1376629889669</v>
      </c>
      <c r="F26" s="35" t="n">
        <f aca="false">1+(((22990-19940)/19940)*($F$3-1996)/10)</f>
        <v>1.16825476429288</v>
      </c>
      <c r="G26" s="38"/>
      <c r="H26" s="36"/>
      <c r="I26" s="37"/>
      <c r="J26" s="43" t="n">
        <f aca="false">+B26*D26*$G$4</f>
        <v>0</v>
      </c>
      <c r="K26" s="41" t="n">
        <f aca="false">+C26*D26*$G$4</f>
        <v>0</v>
      </c>
      <c r="L26" s="43" t="n">
        <f aca="false">+B26*E26*$H$4</f>
        <v>0</v>
      </c>
      <c r="M26" s="41" t="n">
        <f aca="false">+C26*E26*$H$4</f>
        <v>0</v>
      </c>
      <c r="N26" s="43" t="n">
        <f aca="false">+B26*F26*$I$4</f>
        <v>0</v>
      </c>
      <c r="O26" s="41" t="n">
        <f aca="false">+C26*F26*$I$4</f>
        <v>0</v>
      </c>
      <c r="P26" s="45"/>
    </row>
    <row r="27" customFormat="false" ht="12.75" hidden="false" customHeight="false" outlineLevel="0" collapsed="false">
      <c r="A27" s="40" t="s">
        <v>36</v>
      </c>
      <c r="B27" s="43"/>
      <c r="C27" s="41"/>
      <c r="D27" s="34" t="n">
        <f aca="false">1+(((8090-8810)/8810)*($D$3-1996)/10)</f>
        <v>0.950964812712826</v>
      </c>
      <c r="E27" s="135" t="n">
        <f aca="false">1+(((8090-8810)/8810)*($E$3-1996)/10)</f>
        <v>0.92644721906924</v>
      </c>
      <c r="F27" s="35" t="n">
        <f aca="false">1+(((8090-8810)/8810)*($F$3-1996)/10)</f>
        <v>0.910102156640182</v>
      </c>
      <c r="G27" s="38"/>
      <c r="H27" s="36"/>
      <c r="I27" s="37"/>
      <c r="J27" s="43" t="n">
        <f aca="false">+B27*D27*$G$4</f>
        <v>0</v>
      </c>
      <c r="K27" s="41" t="n">
        <f aca="false">+C27*D27*$G$4</f>
        <v>0</v>
      </c>
      <c r="L27" s="43" t="n">
        <f aca="false">+B27*E27*$H$4</f>
        <v>0</v>
      </c>
      <c r="M27" s="41" t="n">
        <f aca="false">+C27*E27*$H$4</f>
        <v>0</v>
      </c>
      <c r="N27" s="43" t="n">
        <f aca="false">+B27*F27*$I$4</f>
        <v>0</v>
      </c>
      <c r="O27" s="41" t="n">
        <f aca="false">+C27*F27*$I$4</f>
        <v>0</v>
      </c>
      <c r="P27" s="45"/>
    </row>
    <row r="28" customFormat="false" ht="12.75" hidden="false" customHeight="false" outlineLevel="0" collapsed="false">
      <c r="A28" s="40" t="s">
        <v>37</v>
      </c>
      <c r="B28" s="43"/>
      <c r="C28" s="41"/>
      <c r="D28" s="34" t="n">
        <f aca="false">1+(((22990-19940)/19940)*($D$3-1996)/10)</f>
        <v>1.09177532597793</v>
      </c>
      <c r="E28" s="135" t="n">
        <f aca="false">1+(((22990-19940)/19940)*($E$3-1996)/10)</f>
        <v>1.1376629889669</v>
      </c>
      <c r="F28" s="35" t="n">
        <f aca="false">1+(((22990-19940)/19940)*($F$3-1996)/10)</f>
        <v>1.16825476429288</v>
      </c>
      <c r="G28" s="38"/>
      <c r="H28" s="36"/>
      <c r="I28" s="37"/>
      <c r="J28" s="43" t="n">
        <f aca="false">+B28*D28*$G$4</f>
        <v>0</v>
      </c>
      <c r="K28" s="41" t="n">
        <f aca="false">+C28*D28*$G$4</f>
        <v>0</v>
      </c>
      <c r="L28" s="43" t="n">
        <f aca="false">+B28*E28*$H$4</f>
        <v>0</v>
      </c>
      <c r="M28" s="41" t="n">
        <f aca="false">+C28*E28*$H$4</f>
        <v>0</v>
      </c>
      <c r="N28" s="43" t="n">
        <f aca="false">+B28*F28*$I$4</f>
        <v>0</v>
      </c>
      <c r="O28" s="41" t="n">
        <f aca="false">+C28*F28*$I$4</f>
        <v>0</v>
      </c>
      <c r="P28" s="45"/>
    </row>
    <row r="29" customFormat="false" ht="12.75" hidden="false" customHeight="false" outlineLevel="0" collapsed="false">
      <c r="A29" s="40" t="s">
        <v>38</v>
      </c>
      <c r="B29" s="43"/>
      <c r="C29" s="41"/>
      <c r="D29" s="34" t="n">
        <f aca="false">1+(((10710-10520)/10520)*($D$3-1996)/10)</f>
        <v>1.01083650190114</v>
      </c>
      <c r="E29" s="135" t="n">
        <f aca="false">1+(((10710-10520)/10520)*($E$3-1996)/10)</f>
        <v>1.01625475285171</v>
      </c>
      <c r="F29" s="35" t="n">
        <f aca="false">1+(((10710-10520)/10520)*($F$3-1996)/10)</f>
        <v>1.01986692015209</v>
      </c>
      <c r="G29" s="38"/>
      <c r="H29" s="36"/>
      <c r="I29" s="37"/>
      <c r="J29" s="43" t="n">
        <f aca="false">+B29*D29*$G$4</f>
        <v>0</v>
      </c>
      <c r="K29" s="41" t="n">
        <f aca="false">+C29*D29*$G$4</f>
        <v>0</v>
      </c>
      <c r="L29" s="43" t="n">
        <f aca="false">+B29*E29*$H$4</f>
        <v>0</v>
      </c>
      <c r="M29" s="41" t="n">
        <f aca="false">+C29*E29*$H$4</f>
        <v>0</v>
      </c>
      <c r="N29" s="43" t="n">
        <f aca="false">+B29*F29*$I$4</f>
        <v>0</v>
      </c>
      <c r="O29" s="41" t="n">
        <f aca="false">+C29*F29*$I$4</f>
        <v>0</v>
      </c>
      <c r="P29" s="45"/>
    </row>
    <row r="30" customFormat="false" ht="12.75" hidden="false" customHeight="false" outlineLevel="0" collapsed="false">
      <c r="A30" s="40" t="s">
        <v>39</v>
      </c>
      <c r="B30" s="43"/>
      <c r="C30" s="41"/>
      <c r="D30" s="34" t="n">
        <f aca="false">1+(((10710-10520)/10520)*($D$3-1996)/10)</f>
        <v>1.01083650190114</v>
      </c>
      <c r="E30" s="135" t="n">
        <f aca="false">1+(((10710-10520)/10520)*($E$3-1996)/10)</f>
        <v>1.01625475285171</v>
      </c>
      <c r="F30" s="35" t="n">
        <f aca="false">1+(((10710-10520)/10520)*($F$3-1996)/10)</f>
        <v>1.01986692015209</v>
      </c>
      <c r="G30" s="38"/>
      <c r="H30" s="36"/>
      <c r="I30" s="37"/>
      <c r="J30" s="43" t="n">
        <f aca="false">+B30*D30*$G$4</f>
        <v>0</v>
      </c>
      <c r="K30" s="41" t="n">
        <f aca="false">+C30*D30*$G$4</f>
        <v>0</v>
      </c>
      <c r="L30" s="43" t="n">
        <f aca="false">+B30*E30*$H$4</f>
        <v>0</v>
      </c>
      <c r="M30" s="41" t="n">
        <f aca="false">+C30*E30*$H$4</f>
        <v>0</v>
      </c>
      <c r="N30" s="43" t="n">
        <f aca="false">+B30*F30*$I$4</f>
        <v>0</v>
      </c>
      <c r="O30" s="41" t="n">
        <f aca="false">+C30*F30*$I$4</f>
        <v>0</v>
      </c>
      <c r="P30" s="45"/>
    </row>
    <row r="31" customFormat="false" ht="12.75" hidden="false" customHeight="false" outlineLevel="0" collapsed="false">
      <c r="A31" s="40" t="s">
        <v>40</v>
      </c>
      <c r="B31" s="43"/>
      <c r="C31" s="41"/>
      <c r="D31" s="34" t="n">
        <f aca="false">1+(((10710-10520)/10520)*($D$3-1996)/10)</f>
        <v>1.01083650190114</v>
      </c>
      <c r="E31" s="135" t="n">
        <f aca="false">1+(((10710-10520)/10520)*($E$3-1996)/10)</f>
        <v>1.01625475285171</v>
      </c>
      <c r="F31" s="35" t="n">
        <f aca="false">1+(((10710-10520)/10520)*($F$3-1996)/10)</f>
        <v>1.01986692015209</v>
      </c>
      <c r="G31" s="38"/>
      <c r="H31" s="36"/>
      <c r="I31" s="37"/>
      <c r="J31" s="43" t="n">
        <f aca="false">+B31*D31*$G$4</f>
        <v>0</v>
      </c>
      <c r="K31" s="41" t="n">
        <f aca="false">+C31*D31*$G$4</f>
        <v>0</v>
      </c>
      <c r="L31" s="43" t="n">
        <f aca="false">+B31*E31*$H$4</f>
        <v>0</v>
      </c>
      <c r="M31" s="41" t="n">
        <f aca="false">+C31*E31*$H$4</f>
        <v>0</v>
      </c>
      <c r="N31" s="43" t="n">
        <f aca="false">+B31*F31*$I$4</f>
        <v>0</v>
      </c>
      <c r="O31" s="41" t="n">
        <f aca="false">+C31*F31*$I$4</f>
        <v>0</v>
      </c>
      <c r="P31" s="45"/>
    </row>
    <row r="32" customFormat="false" ht="12.75" hidden="false" customHeight="false" outlineLevel="0" collapsed="false">
      <c r="A32" s="40" t="s">
        <v>41</v>
      </c>
      <c r="B32" s="43"/>
      <c r="C32" s="41"/>
      <c r="D32" s="34" t="n">
        <f aca="false">1+(((1720-2070)/2070)*($D$3-1996)/10)</f>
        <v>0.898550724637681</v>
      </c>
      <c r="E32" s="135" t="n">
        <f aca="false">1+(((1720-2070)/2070)*($E$3-1996)/10)</f>
        <v>0.847826086956522</v>
      </c>
      <c r="F32" s="35" t="n">
        <f aca="false">1+(((1720-2070)/2070)*($F$3-1996)/10)</f>
        <v>0.814009661835749</v>
      </c>
      <c r="G32" s="38"/>
      <c r="H32" s="36"/>
      <c r="I32" s="37"/>
      <c r="J32" s="43" t="n">
        <f aca="false">+B32*D32*$G$4</f>
        <v>0</v>
      </c>
      <c r="K32" s="41" t="n">
        <f aca="false">+C32*D32*$G$4</f>
        <v>0</v>
      </c>
      <c r="L32" s="43" t="n">
        <f aca="false">+B32*E32*$H$4</f>
        <v>0</v>
      </c>
      <c r="M32" s="41" t="n">
        <f aca="false">+C32*E32*$H$4</f>
        <v>0</v>
      </c>
      <c r="N32" s="43" t="n">
        <f aca="false">+B32*F32*$I$4</f>
        <v>0</v>
      </c>
      <c r="O32" s="41" t="n">
        <f aca="false">+C32*F32*$I$4</f>
        <v>0</v>
      </c>
      <c r="P32" s="45"/>
    </row>
    <row r="33" customFormat="false" ht="12.75" hidden="false" customHeight="false" outlineLevel="0" collapsed="false">
      <c r="A33" s="40" t="s">
        <v>42</v>
      </c>
      <c r="B33" s="43"/>
      <c r="C33" s="41"/>
      <c r="D33" s="34" t="n">
        <f aca="false">1+(((4650-4510)/4510)*($D$3-1996)/10)</f>
        <v>1.01862527716186</v>
      </c>
      <c r="E33" s="135" t="n">
        <f aca="false">1+(((4650-4510)/4510)*($E$3-1996)/10)</f>
        <v>1.02793791574279</v>
      </c>
      <c r="F33" s="35" t="n">
        <f aca="false">1+(((4650-4510)/4510)*($F$3-1996)/10)</f>
        <v>1.03414634146341</v>
      </c>
      <c r="G33" s="38"/>
      <c r="H33" s="36"/>
      <c r="I33" s="37"/>
      <c r="J33" s="43" t="n">
        <f aca="false">+B33*D33*$G$4</f>
        <v>0</v>
      </c>
      <c r="K33" s="41" t="n">
        <f aca="false">+C33*D33*$G$4</f>
        <v>0</v>
      </c>
      <c r="L33" s="43" t="n">
        <f aca="false">+B33*E33*$H$4</f>
        <v>0</v>
      </c>
      <c r="M33" s="41" t="n">
        <f aca="false">+C33*E33*$H$4</f>
        <v>0</v>
      </c>
      <c r="N33" s="43" t="n">
        <f aca="false">+B33*F33*$I$4</f>
        <v>0</v>
      </c>
      <c r="O33" s="41" t="n">
        <f aca="false">+C33*F33*$I$4</f>
        <v>0</v>
      </c>
      <c r="P33" s="45"/>
    </row>
    <row r="34" customFormat="false" ht="12.75" hidden="false" customHeight="false" outlineLevel="0" collapsed="false">
      <c r="A34" s="40" t="s">
        <v>43</v>
      </c>
      <c r="B34" s="43" t="n">
        <v>233.99</v>
      </c>
      <c r="C34" s="41"/>
      <c r="D34" s="34" t="n">
        <f aca="false">1+(((8850-9160)/9160)*($D$3-1996)/10)</f>
        <v>0.979694323144105</v>
      </c>
      <c r="E34" s="135" t="n">
        <f aca="false">1+(((8850-9160)/9160)*($E$3-1996)/10)</f>
        <v>0.969541484716157</v>
      </c>
      <c r="F34" s="35" t="n">
        <f aca="false">1+(((8850-9160)/9160)*($F$3-1996)/10)</f>
        <v>0.962772925764192</v>
      </c>
      <c r="G34" s="38"/>
      <c r="H34" s="36"/>
      <c r="I34" s="37"/>
      <c r="J34" s="43" t="n">
        <f aca="false">+B34*D34*$G$4</f>
        <v>229.238674672489</v>
      </c>
      <c r="K34" s="41" t="n">
        <f aca="false">+C34*D34*$G$4</f>
        <v>0</v>
      </c>
      <c r="L34" s="43" t="n">
        <f aca="false">+B34*E34*$H$4</f>
        <v>226.863012008734</v>
      </c>
      <c r="M34" s="41" t="n">
        <f aca="false">+C34*E34*$H$4</f>
        <v>0</v>
      </c>
      <c r="N34" s="43" t="n">
        <f aca="false">+B34*F34*$I$4</f>
        <v>225.279236899563</v>
      </c>
      <c r="O34" s="41" t="n">
        <f aca="false">+C34*F34*$I$4</f>
        <v>0</v>
      </c>
      <c r="P34" s="45"/>
    </row>
    <row r="35" customFormat="false" ht="13.5" hidden="false" customHeight="false" outlineLevel="0" collapsed="false">
      <c r="A35" s="40" t="s">
        <v>44</v>
      </c>
      <c r="B35" s="43" t="n">
        <v>650.06</v>
      </c>
      <c r="C35" s="41"/>
      <c r="D35" s="34" t="n">
        <f aca="false">1+(((6370-6510)/6510)*($D$3-1996)/10)</f>
        <v>0.987096774193548</v>
      </c>
      <c r="E35" s="135" t="n">
        <f aca="false">1+(((6370-6510)/6510)*($E$3-1996)/10)</f>
        <v>0.980645161290323</v>
      </c>
      <c r="F35" s="35" t="n">
        <f aca="false">1+(((6370-6510)/6510)*($F$3-1996)/10)</f>
        <v>0.976344086021505</v>
      </c>
      <c r="G35" s="38"/>
      <c r="H35" s="36"/>
      <c r="I35" s="37"/>
      <c r="J35" s="43" t="n">
        <f aca="false">+B35*D35*$G$4</f>
        <v>641.672129032258</v>
      </c>
      <c r="K35" s="41" t="n">
        <f aca="false">+C35*D35*$G$4</f>
        <v>0</v>
      </c>
      <c r="L35" s="43" t="n">
        <f aca="false">+B35*E35*$H$4</f>
        <v>637.478193548387</v>
      </c>
      <c r="M35" s="41" t="n">
        <f aca="false">+C35*E35*$H$4</f>
        <v>0</v>
      </c>
      <c r="N35" s="43" t="n">
        <f aca="false">+B35*F35*$I$4</f>
        <v>634.68223655914</v>
      </c>
      <c r="O35" s="41" t="n">
        <f aca="false">+C35*F35*$I$4</f>
        <v>0</v>
      </c>
      <c r="P35" s="45"/>
    </row>
    <row r="36" customFormat="false" ht="14.25" hidden="false" customHeight="false" outlineLevel="0" collapsed="false">
      <c r="A36" s="48" t="s">
        <v>45</v>
      </c>
      <c r="B36" s="49" t="n">
        <f aca="false">SUM(B23:B35)</f>
        <v>908.15</v>
      </c>
      <c r="C36" s="50" t="n">
        <f aca="false">SUM(C23:C35)</f>
        <v>0</v>
      </c>
      <c r="D36" s="51"/>
      <c r="E36" s="52"/>
      <c r="F36" s="53"/>
      <c r="G36" s="54"/>
      <c r="H36" s="52"/>
      <c r="I36" s="53"/>
      <c r="J36" s="49" t="n">
        <f aca="false">SUM(J23:J35)</f>
        <v>897.222589060815</v>
      </c>
      <c r="K36" s="50" t="n">
        <f aca="false">SUM(K23:K35)</f>
        <v>0</v>
      </c>
      <c r="L36" s="49" t="n">
        <f aca="false">SUM(L23:L35)</f>
        <v>891.758883591223</v>
      </c>
      <c r="M36" s="50" t="n">
        <f aca="false">SUM(M23:M35)</f>
        <v>0</v>
      </c>
      <c r="N36" s="49" t="n">
        <f aca="false">SUM(N23:N35)</f>
        <v>888.116413278161</v>
      </c>
      <c r="O36" s="50" t="n">
        <f aca="false">SUM(O23:O35)</f>
        <v>0</v>
      </c>
      <c r="P36" s="55"/>
    </row>
    <row r="37" customFormat="false" ht="14.25" hidden="false" customHeight="false" outlineLevel="0" collapsed="false"/>
    <row r="38" customFormat="false" ht="14.25" hidden="false" customHeight="false" outlineLevel="0" collapsed="false">
      <c r="B38" s="1" t="s">
        <v>163</v>
      </c>
      <c r="C38" s="1"/>
      <c r="D38" s="2" t="s">
        <v>1</v>
      </c>
      <c r="E38" s="2"/>
      <c r="F38" s="3"/>
      <c r="G38" s="2" t="s">
        <v>2</v>
      </c>
      <c r="H38" s="2"/>
      <c r="I38" s="3"/>
      <c r="J38" s="4" t="s">
        <v>164</v>
      </c>
      <c r="K38" s="5"/>
      <c r="L38" s="4" t="s">
        <v>165</v>
      </c>
      <c r="M38" s="5"/>
      <c r="N38" s="4" t="s">
        <v>166</v>
      </c>
      <c r="O38" s="5"/>
      <c r="P38" s="6" t="s">
        <v>6</v>
      </c>
    </row>
    <row r="39" customFormat="false" ht="13.5" hidden="false" customHeight="false" outlineLevel="0" collapsed="false">
      <c r="B39" s="8" t="s">
        <v>7</v>
      </c>
      <c r="C39" s="9" t="s">
        <v>8</v>
      </c>
      <c r="D39" s="10" t="s">
        <v>9</v>
      </c>
      <c r="E39" s="10"/>
      <c r="F39" s="11"/>
      <c r="G39" s="10" t="s">
        <v>9</v>
      </c>
      <c r="H39" s="10"/>
      <c r="I39" s="11"/>
      <c r="J39" s="12" t="s">
        <v>7</v>
      </c>
      <c r="K39" s="9" t="s">
        <v>8</v>
      </c>
      <c r="L39" s="8" t="s">
        <v>7</v>
      </c>
      <c r="M39" s="9" t="s">
        <v>8</v>
      </c>
      <c r="N39" s="8" t="s">
        <v>7</v>
      </c>
      <c r="O39" s="9" t="s">
        <v>8</v>
      </c>
      <c r="P39" s="13" t="s">
        <v>10</v>
      </c>
    </row>
    <row r="40" customFormat="false" ht="16.5" hidden="false" customHeight="false" outlineLevel="0" collapsed="false">
      <c r="A40" s="14" t="s">
        <v>46</v>
      </c>
      <c r="B40" s="15" t="s">
        <v>12</v>
      </c>
      <c r="C40" s="16" t="s">
        <v>12</v>
      </c>
      <c r="D40" s="17" t="n">
        <v>2002</v>
      </c>
      <c r="E40" s="18" t="n">
        <v>2005</v>
      </c>
      <c r="F40" s="19" t="n">
        <v>2007</v>
      </c>
      <c r="G40" s="17" t="n">
        <v>2002</v>
      </c>
      <c r="H40" s="18" t="n">
        <v>2005</v>
      </c>
      <c r="I40" s="19" t="n">
        <v>2007</v>
      </c>
      <c r="J40" s="15" t="s">
        <v>12</v>
      </c>
      <c r="K40" s="16" t="s">
        <v>12</v>
      </c>
      <c r="L40" s="15" t="s">
        <v>12</v>
      </c>
      <c r="M40" s="16" t="s">
        <v>12</v>
      </c>
      <c r="N40" s="15" t="s">
        <v>12</v>
      </c>
      <c r="O40" s="16" t="s">
        <v>12</v>
      </c>
      <c r="P40" s="20" t="s">
        <v>13</v>
      </c>
    </row>
    <row r="41" customFormat="false" ht="13.5" hidden="false" customHeight="false" outlineLevel="0" collapsed="false">
      <c r="A41" s="32"/>
      <c r="B41" s="22"/>
      <c r="C41" s="23"/>
      <c r="D41" s="22"/>
      <c r="E41" s="56"/>
      <c r="F41" s="31"/>
      <c r="G41" s="30"/>
      <c r="H41" s="56"/>
      <c r="I41" s="31"/>
      <c r="J41" s="30"/>
      <c r="K41" s="31"/>
      <c r="L41" s="30"/>
      <c r="M41" s="31"/>
      <c r="N41" s="30"/>
      <c r="O41" s="31"/>
      <c r="P41" s="32"/>
    </row>
    <row r="42" customFormat="false" ht="12.75" hidden="false" customHeight="false" outlineLevel="0" collapsed="false">
      <c r="A42" s="33" t="s">
        <v>47</v>
      </c>
      <c r="B42" s="24"/>
      <c r="C42" s="46"/>
      <c r="D42" s="24"/>
      <c r="E42" s="36"/>
      <c r="F42" s="37"/>
      <c r="G42" s="38"/>
      <c r="H42" s="36"/>
      <c r="I42" s="37"/>
      <c r="J42" s="38"/>
      <c r="K42" s="37"/>
      <c r="L42" s="38"/>
      <c r="M42" s="37"/>
      <c r="N42" s="38"/>
      <c r="O42" s="37"/>
      <c r="P42" s="39"/>
    </row>
    <row r="43" customFormat="false" ht="12.75" hidden="false" customHeight="false" outlineLevel="0" collapsed="false">
      <c r="A43" s="40" t="s">
        <v>48</v>
      </c>
      <c r="B43" s="43"/>
      <c r="C43" s="41"/>
      <c r="D43" s="34" t="n">
        <f aca="false">1+(((30080-28330)/28330)*($D$3-1996)/10)</f>
        <v>1.03706318390399</v>
      </c>
      <c r="E43" s="135" t="n">
        <f aca="false">1+(((30080-28330)/28330)*($E$3-1996)/10)</f>
        <v>1.05559477585598</v>
      </c>
      <c r="F43" s="35" t="n">
        <f aca="false">1+(((30080-28330)/28330)*($F$3-1996)/10)</f>
        <v>1.06794917049065</v>
      </c>
      <c r="G43" s="38"/>
      <c r="H43" s="36"/>
      <c r="I43" s="37"/>
      <c r="J43" s="43" t="n">
        <f aca="false">+B43*D43*$G$4</f>
        <v>0</v>
      </c>
      <c r="K43" s="41" t="n">
        <f aca="false">+C43*D43*$G$4</f>
        <v>0</v>
      </c>
      <c r="L43" s="43" t="n">
        <f aca="false">+B43*E43*$H$4</f>
        <v>0</v>
      </c>
      <c r="M43" s="41" t="n">
        <f aca="false">+C43*E43*$H$4</f>
        <v>0</v>
      </c>
      <c r="N43" s="43" t="n">
        <f aca="false">+B43*F43*$I$4</f>
        <v>0</v>
      </c>
      <c r="O43" s="41" t="n">
        <f aca="false">+C43*F43*$I$4</f>
        <v>0</v>
      </c>
      <c r="P43" s="45"/>
    </row>
    <row r="44" customFormat="false" ht="12.75" hidden="false" customHeight="false" outlineLevel="0" collapsed="false">
      <c r="A44" s="40" t="s">
        <v>49</v>
      </c>
      <c r="B44" s="43"/>
      <c r="C44" s="41"/>
      <c r="D44" s="34" t="n">
        <f aca="false">1+(((35800-34010)/34010)*($D$3-1996)/10)</f>
        <v>1.03157894736842</v>
      </c>
      <c r="E44" s="135" t="n">
        <f aca="false">1+(((35800-34010)/34010)*($E$3-1996)/10)</f>
        <v>1.04736842105263</v>
      </c>
      <c r="F44" s="35" t="n">
        <f aca="false">1+(((35800-34010)/34010)*($F$3-1996)/10)</f>
        <v>1.05789473684211</v>
      </c>
      <c r="G44" s="38"/>
      <c r="H44" s="36"/>
      <c r="I44" s="37"/>
      <c r="J44" s="43" t="n">
        <f aca="false">+B44*D44*$G$4</f>
        <v>0</v>
      </c>
      <c r="K44" s="41" t="n">
        <f aca="false">+C44*D44*$G$4</f>
        <v>0</v>
      </c>
      <c r="L44" s="43" t="n">
        <f aca="false">+B44*E44*$H$4</f>
        <v>0</v>
      </c>
      <c r="M44" s="41" t="n">
        <f aca="false">+C44*E44*$H$4</f>
        <v>0</v>
      </c>
      <c r="N44" s="43" t="n">
        <f aca="false">+B44*F44*$I$4</f>
        <v>0</v>
      </c>
      <c r="O44" s="41" t="n">
        <f aca="false">+C44*F44*$I$4</f>
        <v>0</v>
      </c>
      <c r="P44" s="45"/>
    </row>
    <row r="45" customFormat="false" ht="12.75" hidden="false" customHeight="false" outlineLevel="0" collapsed="false">
      <c r="A45" s="40" t="s">
        <v>50</v>
      </c>
      <c r="B45" s="43"/>
      <c r="C45" s="41"/>
      <c r="D45" s="34" t="n">
        <f aca="false">1+(((50240-50550)/50550)*($D$3-1996)/10)</f>
        <v>0.996320474777448</v>
      </c>
      <c r="E45" s="135" t="n">
        <f aca="false">1+(((50240-50550)/50550)*($E$3-1996)/10)</f>
        <v>0.994480712166172</v>
      </c>
      <c r="F45" s="35" t="n">
        <f aca="false">1+(((50240-50550)/50550)*($F$3-1996)/10)</f>
        <v>0.993254203758655</v>
      </c>
      <c r="G45" s="38"/>
      <c r="H45" s="36"/>
      <c r="I45" s="37"/>
      <c r="J45" s="43" t="n">
        <f aca="false">+B45*D45*$G$4</f>
        <v>0</v>
      </c>
      <c r="K45" s="41" t="n">
        <f aca="false">+C45*D45*$G$4</f>
        <v>0</v>
      </c>
      <c r="L45" s="43" t="n">
        <f aca="false">+B45*E45*$H$4</f>
        <v>0</v>
      </c>
      <c r="M45" s="41" t="n">
        <f aca="false">+C45*E45*$H$4</f>
        <v>0</v>
      </c>
      <c r="N45" s="43" t="n">
        <f aca="false">+B45*F45*$I$4</f>
        <v>0</v>
      </c>
      <c r="O45" s="41" t="n">
        <f aca="false">+C45*F45*$I$4</f>
        <v>0</v>
      </c>
      <c r="P45" s="45"/>
    </row>
    <row r="46" customFormat="false" ht="12.75" hidden="false" customHeight="false" outlineLevel="0" collapsed="false">
      <c r="A46" s="40" t="s">
        <v>51</v>
      </c>
      <c r="B46" s="43"/>
      <c r="C46" s="41"/>
      <c r="D46" s="34" t="n">
        <f aca="false">1+(((35800-34010)/34010)*($D$3-1996)/10)</f>
        <v>1.03157894736842</v>
      </c>
      <c r="E46" s="135" t="n">
        <f aca="false">1+(((35800-34010)/34010)*($E$3-1996)/10)</f>
        <v>1.04736842105263</v>
      </c>
      <c r="F46" s="35" t="n">
        <f aca="false">1+(((35800-34010)/34010)*($F$3-1996)/10)</f>
        <v>1.05789473684211</v>
      </c>
      <c r="G46" s="38"/>
      <c r="H46" s="36"/>
      <c r="I46" s="37"/>
      <c r="J46" s="43" t="n">
        <f aca="false">+B46*D46*$G$4</f>
        <v>0</v>
      </c>
      <c r="K46" s="41" t="n">
        <f aca="false">+C46*D46*$G$4</f>
        <v>0</v>
      </c>
      <c r="L46" s="43" t="n">
        <f aca="false">+B46*E46*$H$4</f>
        <v>0</v>
      </c>
      <c r="M46" s="41" t="n">
        <f aca="false">+C46*E46*$H$4</f>
        <v>0</v>
      </c>
      <c r="N46" s="43" t="n">
        <f aca="false">+B46*F46*$I$4</f>
        <v>0</v>
      </c>
      <c r="O46" s="41" t="n">
        <f aca="false">+C46*F46*$I$4</f>
        <v>0</v>
      </c>
      <c r="P46" s="45"/>
    </row>
    <row r="47" customFormat="false" ht="12.75" hidden="false" customHeight="false" outlineLevel="0" collapsed="false">
      <c r="A47" s="40" t="s">
        <v>52</v>
      </c>
      <c r="B47" s="43"/>
      <c r="C47" s="41"/>
      <c r="D47" s="34" t="n">
        <f aca="false">1+(((35800-34010)/34010)*($D$3-1996)/10)</f>
        <v>1.03157894736842</v>
      </c>
      <c r="E47" s="135" t="n">
        <f aca="false">1+(((35800-34010)/34010)*($E$3-1996)/10)</f>
        <v>1.04736842105263</v>
      </c>
      <c r="F47" s="35" t="n">
        <f aca="false">1+(((35800-34010)/34010)*($F$3-1996)/10)</f>
        <v>1.05789473684211</v>
      </c>
      <c r="G47" s="38"/>
      <c r="H47" s="36"/>
      <c r="I47" s="37"/>
      <c r="J47" s="43" t="n">
        <f aca="false">+B47*D47*$G$4</f>
        <v>0</v>
      </c>
      <c r="K47" s="41" t="n">
        <f aca="false">+C47*D47*$G$4</f>
        <v>0</v>
      </c>
      <c r="L47" s="43" t="n">
        <f aca="false">+B47*E47*$H$4</f>
        <v>0</v>
      </c>
      <c r="M47" s="41" t="n">
        <f aca="false">+C47*E47*$H$4</f>
        <v>0</v>
      </c>
      <c r="N47" s="43" t="n">
        <f aca="false">+B47*F47*$I$4</f>
        <v>0</v>
      </c>
      <c r="O47" s="41" t="n">
        <f aca="false">+C47*F47*$I$4</f>
        <v>0</v>
      </c>
      <c r="P47" s="45"/>
    </row>
    <row r="48" customFormat="false" ht="12.75" hidden="false" customHeight="false" outlineLevel="0" collapsed="false">
      <c r="A48" s="40" t="s">
        <v>53</v>
      </c>
      <c r="B48" s="43" t="n">
        <v>50.19</v>
      </c>
      <c r="C48" s="41"/>
      <c r="D48" s="34" t="n">
        <f aca="false">1+(((7700-7880)/7880)*($D$3-1996)/10)</f>
        <v>0.986294416243655</v>
      </c>
      <c r="E48" s="135" t="n">
        <f aca="false">1+(((7700-7880)/7880)*($E$3-1996)/10)</f>
        <v>0.979441624365482</v>
      </c>
      <c r="F48" s="35" t="n">
        <f aca="false">1+(((7700-7880)/7880)*($F$3-1996)/10)</f>
        <v>0.974873096446701</v>
      </c>
      <c r="G48" s="38"/>
      <c r="H48" s="36"/>
      <c r="I48" s="37"/>
      <c r="J48" s="43" t="n">
        <f aca="false">+B48*D48*$G$4</f>
        <v>49.502116751269</v>
      </c>
      <c r="K48" s="41" t="n">
        <f aca="false">+C48*D48*$G$4</f>
        <v>0</v>
      </c>
      <c r="L48" s="43" t="n">
        <f aca="false">+B48*E48*$H$4</f>
        <v>49.1581751269036</v>
      </c>
      <c r="M48" s="41" t="n">
        <f aca="false">+C48*E48*$H$4</f>
        <v>0</v>
      </c>
      <c r="N48" s="43" t="n">
        <f aca="false">+B48*F48*$I$4</f>
        <v>48.9288807106599</v>
      </c>
      <c r="O48" s="41" t="n">
        <f aca="false">+C48*F48*$I$4</f>
        <v>0</v>
      </c>
      <c r="P48" s="45"/>
    </row>
    <row r="49" customFormat="false" ht="12.75" hidden="false" customHeight="false" outlineLevel="0" collapsed="false">
      <c r="A49" s="40" t="s">
        <v>54</v>
      </c>
      <c r="B49" s="43" t="n">
        <v>46.95</v>
      </c>
      <c r="C49" s="41"/>
      <c r="D49" s="34" t="n">
        <f aca="false">1+(((4650-4510)/4510)*($D$3-1996)/10)</f>
        <v>1.01862527716186</v>
      </c>
      <c r="E49" s="135" t="n">
        <f aca="false">1+(((4650-4510)/4510)*($E$3-1996)/10)</f>
        <v>1.02793791574279</v>
      </c>
      <c r="F49" s="35" t="n">
        <f aca="false">1+(((4650-4510)/4510)*($F$3-1996)/10)</f>
        <v>1.03414634146341</v>
      </c>
      <c r="G49" s="38"/>
      <c r="H49" s="36"/>
      <c r="I49" s="37"/>
      <c r="J49" s="43" t="n">
        <f aca="false">+B49*D49*$G$4</f>
        <v>47.8244567627495</v>
      </c>
      <c r="K49" s="41" t="n">
        <f aca="false">+C49*D49*$G$4</f>
        <v>0</v>
      </c>
      <c r="L49" s="43" t="n">
        <f aca="false">+B49*E49*$H$4</f>
        <v>48.2616851441242</v>
      </c>
      <c r="M49" s="41" t="n">
        <f aca="false">+C49*E49*$H$4</f>
        <v>0</v>
      </c>
      <c r="N49" s="43" t="n">
        <f aca="false">+B49*F49*$I$4</f>
        <v>48.5531707317073</v>
      </c>
      <c r="O49" s="41" t="n">
        <f aca="false">+C49*F49*$I$4</f>
        <v>0</v>
      </c>
      <c r="P49" s="45"/>
    </row>
    <row r="50" customFormat="false" ht="12.75" hidden="false" customHeight="false" outlineLevel="0" collapsed="false">
      <c r="A50" s="40" t="s">
        <v>55</v>
      </c>
      <c r="B50" s="43"/>
      <c r="C50" s="41"/>
      <c r="D50" s="34" t="n">
        <f aca="false">1+(((2660-2280)/2280)*($D$3-1996)/10)</f>
        <v>1.1</v>
      </c>
      <c r="E50" s="135" t="n">
        <f aca="false">1+(((2660-2280)/2280)*($E$3-1996)/10)</f>
        <v>1.15</v>
      </c>
      <c r="F50" s="35" t="n">
        <f aca="false">1+(((2660-2280)/2280)*($F$3-1996)/10)</f>
        <v>1.18333333333333</v>
      </c>
      <c r="G50" s="38"/>
      <c r="H50" s="36"/>
      <c r="I50" s="37"/>
      <c r="J50" s="43" t="n">
        <f aca="false">+B50*D50*$G$4</f>
        <v>0</v>
      </c>
      <c r="K50" s="41" t="n">
        <f aca="false">+C50*D50*$G$4</f>
        <v>0</v>
      </c>
      <c r="L50" s="43" t="n">
        <f aca="false">+B50*E50*$H$4</f>
        <v>0</v>
      </c>
      <c r="M50" s="41" t="n">
        <f aca="false">+C50*E50*$H$4</f>
        <v>0</v>
      </c>
      <c r="N50" s="43" t="n">
        <f aca="false">+B50*F50*$I$4</f>
        <v>0</v>
      </c>
      <c r="O50" s="41" t="n">
        <f aca="false">+C50*F50*$I$4</f>
        <v>0</v>
      </c>
      <c r="P50" s="45"/>
    </row>
    <row r="51" customFormat="false" ht="12.75" hidden="false" customHeight="false" outlineLevel="0" collapsed="false">
      <c r="A51" s="40" t="s">
        <v>56</v>
      </c>
      <c r="B51" s="43" t="n">
        <v>35.08</v>
      </c>
      <c r="C51" s="41"/>
      <c r="D51" s="34" t="n">
        <f aca="false">1+(((35800-34010)/34010)*($D$3-1996)/10)</f>
        <v>1.03157894736842</v>
      </c>
      <c r="E51" s="135" t="n">
        <f aca="false">1+(((35800-34010)/34010)*($E$3-1996)/10)</f>
        <v>1.04736842105263</v>
      </c>
      <c r="F51" s="35" t="n">
        <f aca="false">1+(((35800-34010)/34010)*($F$3-1996)/10)</f>
        <v>1.05789473684211</v>
      </c>
      <c r="G51" s="38"/>
      <c r="H51" s="36"/>
      <c r="I51" s="37"/>
      <c r="J51" s="43" t="n">
        <f aca="false">+B51*D51*$G$4</f>
        <v>36.1877894736842</v>
      </c>
      <c r="K51" s="41" t="n">
        <f aca="false">+C51*D51*$G$4</f>
        <v>0</v>
      </c>
      <c r="L51" s="43" t="n">
        <f aca="false">+B51*E51*$H$4</f>
        <v>36.7416842105263</v>
      </c>
      <c r="M51" s="41" t="n">
        <f aca="false">+C51*E51*$H$4</f>
        <v>0</v>
      </c>
      <c r="N51" s="43" t="n">
        <f aca="false">+B51*F51*$I$4</f>
        <v>37.1109473684211</v>
      </c>
      <c r="O51" s="41" t="n">
        <f aca="false">+C51*F51*$I$4</f>
        <v>0</v>
      </c>
      <c r="P51" s="45"/>
    </row>
    <row r="52" customFormat="false" ht="12.75" hidden="false" customHeight="false" outlineLevel="0" collapsed="false">
      <c r="A52" s="40" t="s">
        <v>57</v>
      </c>
      <c r="B52" s="43"/>
      <c r="C52" s="41"/>
      <c r="D52" s="34" t="n">
        <f aca="false">1+(((2730-2490)/2490)*($D$3-1996)/10)</f>
        <v>1.0578313253012</v>
      </c>
      <c r="E52" s="135" t="n">
        <f aca="false">1+(((2730-2490)/2490)*($E$3-1996)/10)</f>
        <v>1.08674698795181</v>
      </c>
      <c r="F52" s="35" t="n">
        <f aca="false">1+(((2730-2490)/2490)*($F$3-1996)/10)</f>
        <v>1.10602409638554</v>
      </c>
      <c r="G52" s="38"/>
      <c r="H52" s="36"/>
      <c r="I52" s="37"/>
      <c r="J52" s="43" t="n">
        <f aca="false">+B52*D52*$G$4</f>
        <v>0</v>
      </c>
      <c r="K52" s="41" t="n">
        <f aca="false">+C52*D52*$G$4</f>
        <v>0</v>
      </c>
      <c r="L52" s="43" t="n">
        <f aca="false">+B52*E52*$H$4</f>
        <v>0</v>
      </c>
      <c r="M52" s="41" t="n">
        <f aca="false">+C52*E52*$H$4</f>
        <v>0</v>
      </c>
      <c r="N52" s="43" t="n">
        <f aca="false">+B52*F52*$I$4</f>
        <v>0</v>
      </c>
      <c r="O52" s="41" t="n">
        <f aca="false">+C52*F52*$I$4</f>
        <v>0</v>
      </c>
      <c r="P52" s="45"/>
    </row>
    <row r="53" customFormat="false" ht="12.75" hidden="false" customHeight="false" outlineLevel="0" collapsed="false">
      <c r="A53" s="40" t="s">
        <v>58</v>
      </c>
      <c r="B53" s="43"/>
      <c r="C53" s="41"/>
      <c r="D53" s="34" t="n">
        <f aca="false">1+(((10710-10520)/10520)*($D$3-1996)/10)</f>
        <v>1.01083650190114</v>
      </c>
      <c r="E53" s="135" t="n">
        <f aca="false">1+(((10710-10520)/10520)*($E$3-1996)/10)</f>
        <v>1.01625475285171</v>
      </c>
      <c r="F53" s="35" t="n">
        <f aca="false">1+(((10710-10520)/10520)*($F$3-1996)/10)</f>
        <v>1.01986692015209</v>
      </c>
      <c r="G53" s="38"/>
      <c r="H53" s="36"/>
      <c r="I53" s="37"/>
      <c r="J53" s="43" t="n">
        <f aca="false">+B53*D53*$G$4</f>
        <v>0</v>
      </c>
      <c r="K53" s="41" t="n">
        <f aca="false">+C53*D53*$G$4</f>
        <v>0</v>
      </c>
      <c r="L53" s="43" t="n">
        <f aca="false">+B53*E53*$H$4</f>
        <v>0</v>
      </c>
      <c r="M53" s="41" t="n">
        <f aca="false">+C53*E53*$H$4</f>
        <v>0</v>
      </c>
      <c r="N53" s="43" t="n">
        <f aca="false">+B53*F53*$I$4</f>
        <v>0</v>
      </c>
      <c r="O53" s="41" t="n">
        <f aca="false">+C53*F53*$I$4</f>
        <v>0</v>
      </c>
      <c r="P53" s="45"/>
    </row>
    <row r="54" customFormat="false" ht="12.75" hidden="false" customHeight="false" outlineLevel="0" collapsed="false">
      <c r="A54" s="40" t="s">
        <v>59</v>
      </c>
      <c r="B54" s="43"/>
      <c r="C54" s="41"/>
      <c r="D54" s="34" t="n">
        <f aca="false">1+(((195870+84590)-(194220+81190))/(194220+81190))*($D$3-1996)/10</f>
        <v>1.01100177916561</v>
      </c>
      <c r="E54" s="135" t="n">
        <f aca="false">1+(((195870+84590)-(194220+81190))/(194220+81190))*($E$3-1996)/10</f>
        <v>1.01650266874841</v>
      </c>
      <c r="F54" s="35" t="n">
        <f aca="false">1+(((195870+84590)-(194220+81190))/(194220+81190))*($F$3-1996)/10</f>
        <v>1.02016992847028</v>
      </c>
      <c r="G54" s="38"/>
      <c r="H54" s="36"/>
      <c r="I54" s="37"/>
      <c r="J54" s="43" t="n">
        <f aca="false">+B54*D54*$G$4</f>
        <v>0</v>
      </c>
      <c r="K54" s="41" t="n">
        <f aca="false">+C54*D54*$G$4</f>
        <v>0</v>
      </c>
      <c r="L54" s="43" t="n">
        <f aca="false">+B54*E54*$H$4</f>
        <v>0</v>
      </c>
      <c r="M54" s="41" t="n">
        <f aca="false">+C54*E54*$H$4</f>
        <v>0</v>
      </c>
      <c r="N54" s="43" t="n">
        <f aca="false">+B54*F54*$I$4</f>
        <v>0</v>
      </c>
      <c r="O54" s="41" t="n">
        <f aca="false">+C54*F54*$I$4</f>
        <v>0</v>
      </c>
      <c r="P54" s="45"/>
    </row>
    <row r="55" customFormat="false" ht="12.75" hidden="false" customHeight="false" outlineLevel="0" collapsed="false">
      <c r="A55" s="40" t="s">
        <v>60</v>
      </c>
      <c r="B55" s="43"/>
      <c r="C55" s="41"/>
      <c r="D55" s="34" t="n">
        <f aca="false">1+((((195870+84590)-(194220+81190))/(194220+81190))*($D$3-1996)/10)</f>
        <v>1.01100177916561</v>
      </c>
      <c r="E55" s="135" t="n">
        <f aca="false">1+((((195870+84590)-(194220+81190))/(194220+81190))*($E$3-1996)/10)</f>
        <v>1.01650266874841</v>
      </c>
      <c r="F55" s="35" t="n">
        <f aca="false">1+((((195870+84590)-(194220+81190))/(194220+81190))*($F$3-1996)/10)</f>
        <v>1.02016992847028</v>
      </c>
      <c r="G55" s="38"/>
      <c r="H55" s="36"/>
      <c r="I55" s="37"/>
      <c r="J55" s="43" t="n">
        <f aca="false">+B55*D55*$G$4</f>
        <v>0</v>
      </c>
      <c r="K55" s="41" t="n">
        <f aca="false">+C55*D55*$G$4</f>
        <v>0</v>
      </c>
      <c r="L55" s="43" t="n">
        <f aca="false">+B55*E55*$H$4</f>
        <v>0</v>
      </c>
      <c r="M55" s="41" t="n">
        <f aca="false">+C55*E55*$H$4</f>
        <v>0</v>
      </c>
      <c r="N55" s="43" t="n">
        <f aca="false">+B55*F55*$I$4</f>
        <v>0</v>
      </c>
      <c r="O55" s="41" t="n">
        <f aca="false">+C55*F55*$I$4</f>
        <v>0</v>
      </c>
      <c r="P55" s="45"/>
    </row>
    <row r="56" customFormat="false" ht="12.75" hidden="false" customHeight="false" outlineLevel="0" collapsed="false">
      <c r="A56" s="40" t="s">
        <v>61</v>
      </c>
      <c r="B56" s="43"/>
      <c r="C56" s="41"/>
      <c r="D56" s="34" t="n">
        <f aca="false">1+((((195870+84590)-(194220+81190))/(194220+81190))*($D$3-1996)/10)</f>
        <v>1.01100177916561</v>
      </c>
      <c r="E56" s="135" t="n">
        <f aca="false">1+((((195870+84590)-(194220+81190))/(194220+81190))*($E$3-1996)/10)</f>
        <v>1.01650266874841</v>
      </c>
      <c r="F56" s="35" t="n">
        <f aca="false">1+((((195870+84590)-(194220+81190))/(194220+81190))*($F$3-1996)/10)</f>
        <v>1.02016992847028</v>
      </c>
      <c r="G56" s="38"/>
      <c r="H56" s="36"/>
      <c r="I56" s="37"/>
      <c r="J56" s="43" t="n">
        <f aca="false">+B56*D56*$G$4</f>
        <v>0</v>
      </c>
      <c r="K56" s="41" t="n">
        <f aca="false">+C56*D56*$G$4</f>
        <v>0</v>
      </c>
      <c r="L56" s="43" t="n">
        <f aca="false">+B56*E56*$H$4</f>
        <v>0</v>
      </c>
      <c r="M56" s="41" t="n">
        <f aca="false">+C56*E56*$H$4</f>
        <v>0</v>
      </c>
      <c r="N56" s="43" t="n">
        <f aca="false">+B56*F56*$I$4</f>
        <v>0</v>
      </c>
      <c r="O56" s="41" t="n">
        <f aca="false">+C56*F56*$I$4</f>
        <v>0</v>
      </c>
      <c r="P56" s="45"/>
    </row>
    <row r="57" customFormat="false" ht="12.75" hidden="false" customHeight="false" outlineLevel="0" collapsed="false">
      <c r="A57" s="40" t="s">
        <v>63</v>
      </c>
      <c r="B57" s="43"/>
      <c r="C57" s="41"/>
      <c r="D57" s="34" t="n">
        <f aca="false">1+((((195870+84590)-(194220+81190))/(194220+81190))*($D$3-1996)/10)</f>
        <v>1.01100177916561</v>
      </c>
      <c r="E57" s="135" t="n">
        <f aca="false">1+((((195870+84590)-(194220+81190))/(194220+81190))*($E$3-1996)/10)</f>
        <v>1.01650266874841</v>
      </c>
      <c r="F57" s="35" t="n">
        <f aca="false">1+((((195870+84590)-(194220+81190))/(194220+81190))*($F$3-1996)/10)</f>
        <v>1.02016992847028</v>
      </c>
      <c r="G57" s="38"/>
      <c r="H57" s="36"/>
      <c r="I57" s="37"/>
      <c r="J57" s="43" t="n">
        <f aca="false">+B57*D57*$G$4</f>
        <v>0</v>
      </c>
      <c r="K57" s="41" t="n">
        <f aca="false">+C57*D57*$G$4</f>
        <v>0</v>
      </c>
      <c r="L57" s="43" t="n">
        <f aca="false">+B57*E57*$H$4</f>
        <v>0</v>
      </c>
      <c r="M57" s="41" t="n">
        <f aca="false">+C57*E57*$H$4</f>
        <v>0</v>
      </c>
      <c r="N57" s="43" t="n">
        <f aca="false">+B57*F57*$I$4</f>
        <v>0</v>
      </c>
      <c r="O57" s="41" t="n">
        <f aca="false">+C57*F57*$I$4</f>
        <v>0</v>
      </c>
      <c r="P57" s="45"/>
    </row>
    <row r="58" customFormat="false" ht="13.5" hidden="false" customHeight="false" outlineLevel="0" collapsed="false">
      <c r="A58" s="40" t="s">
        <v>64</v>
      </c>
      <c r="B58" s="43" t="n">
        <v>10.41</v>
      </c>
      <c r="C58" s="41"/>
      <c r="D58" s="34" t="n">
        <f aca="false">1+((((195870+84590)-(194220+81190))/(194220+81190))*($D$3-1996)/10)</f>
        <v>1.01100177916561</v>
      </c>
      <c r="E58" s="135" t="n">
        <f aca="false">1+((((195870+84590)-(194220+81190))/(194220+81190))*($E$3-1996)/10)</f>
        <v>1.01650266874841</v>
      </c>
      <c r="F58" s="35" t="n">
        <f aca="false">1+((((195870+84590)-(194220+81190))/(194220+81190))*($F$3-1996)/10)</f>
        <v>1.02016992847028</v>
      </c>
      <c r="G58" s="38"/>
      <c r="H58" s="36"/>
      <c r="I58" s="37"/>
      <c r="J58" s="43" t="n">
        <f aca="false">+B58*D58*$G$4</f>
        <v>10.524528521114</v>
      </c>
      <c r="K58" s="41" t="n">
        <f aca="false">+C58*D58*$G$4</f>
        <v>0</v>
      </c>
      <c r="L58" s="43" t="n">
        <f aca="false">+B58*E58*$H$4</f>
        <v>10.581792781671</v>
      </c>
      <c r="M58" s="41" t="n">
        <f aca="false">+C58*E58*$H$4</f>
        <v>0</v>
      </c>
      <c r="N58" s="43" t="n">
        <f aca="false">+B58*F58*$I$4</f>
        <v>10.6199689553756</v>
      </c>
      <c r="O58" s="41" t="n">
        <f aca="false">+C58*F58*$I$4</f>
        <v>0</v>
      </c>
      <c r="P58" s="45"/>
    </row>
    <row r="59" customFormat="false" ht="14.25" hidden="false" customHeight="false" outlineLevel="0" collapsed="false">
      <c r="A59" s="48" t="s">
        <v>65</v>
      </c>
      <c r="B59" s="49" t="n">
        <f aca="false">SUM(B43:B58)</f>
        <v>142.63</v>
      </c>
      <c r="C59" s="50" t="n">
        <f aca="false">SUM(C43:C58)</f>
        <v>0</v>
      </c>
      <c r="D59" s="51"/>
      <c r="E59" s="52"/>
      <c r="F59" s="53"/>
      <c r="G59" s="54"/>
      <c r="H59" s="52"/>
      <c r="I59" s="53"/>
      <c r="J59" s="49" t="n">
        <f aca="false">SUM(J43:J58)</f>
        <v>144.038891508817</v>
      </c>
      <c r="K59" s="50" t="n">
        <f aca="false">SUM(K43:K58)</f>
        <v>0</v>
      </c>
      <c r="L59" s="49" t="n">
        <f aca="false">SUM(L43:L58)</f>
        <v>144.743337263225</v>
      </c>
      <c r="M59" s="50" t="n">
        <f aca="false">SUM(M43:M58)</f>
        <v>0</v>
      </c>
      <c r="N59" s="49" t="n">
        <f aca="false">SUM(N43:N58)</f>
        <v>145.212967766164</v>
      </c>
      <c r="O59" s="50" t="n">
        <f aca="false">SUM(O43:O58)</f>
        <v>0</v>
      </c>
      <c r="P59" s="55"/>
    </row>
    <row r="60" customFormat="false" ht="13.5" hidden="false" customHeight="false" outlineLevel="0" collapsed="false">
      <c r="A60" s="32"/>
      <c r="B60" s="24"/>
      <c r="C60" s="46"/>
      <c r="D60" s="24"/>
      <c r="E60" s="36"/>
      <c r="F60" s="37"/>
      <c r="G60" s="38"/>
      <c r="H60" s="36"/>
      <c r="I60" s="37"/>
      <c r="J60" s="38"/>
      <c r="K60" s="37"/>
      <c r="L60" s="38"/>
      <c r="M60" s="37"/>
      <c r="N60" s="38"/>
      <c r="O60" s="37"/>
      <c r="P60" s="39"/>
    </row>
    <row r="61" customFormat="false" ht="12.75" hidden="false" customHeight="false" outlineLevel="0" collapsed="false">
      <c r="A61" s="33" t="s">
        <v>66</v>
      </c>
      <c r="B61" s="24"/>
      <c r="C61" s="46"/>
      <c r="D61" s="24"/>
      <c r="E61" s="36"/>
      <c r="F61" s="37"/>
      <c r="G61" s="38"/>
      <c r="H61" s="36"/>
      <c r="I61" s="37"/>
      <c r="J61" s="38"/>
      <c r="K61" s="37"/>
      <c r="L61" s="38"/>
      <c r="M61" s="37"/>
      <c r="N61" s="38"/>
      <c r="O61" s="37"/>
      <c r="P61" s="39"/>
    </row>
    <row r="62" customFormat="false" ht="12.75" hidden="false" customHeight="false" outlineLevel="0" collapsed="false">
      <c r="A62" s="40" t="s">
        <v>67</v>
      </c>
      <c r="B62" s="43"/>
      <c r="C62" s="41"/>
      <c r="D62" s="34" t="n">
        <f aca="false">+((3317-3284)*0.4+3284)*1000/3267030</f>
        <v>1.00923468716235</v>
      </c>
      <c r="E62" s="135" t="n">
        <f aca="false">3317*1000/3267030</f>
        <v>1.01529523757052</v>
      </c>
      <c r="F62" s="35" t="n">
        <f aca="false">+((3506-3317)*0.2+3317)*1000/3267030</f>
        <v>1.02686537925884</v>
      </c>
      <c r="G62" s="38"/>
      <c r="H62" s="36"/>
      <c r="I62" s="37"/>
      <c r="J62" s="43" t="n">
        <f aca="false">+B62*D62*$G$4</f>
        <v>0</v>
      </c>
      <c r="K62" s="41" t="n">
        <f aca="false">+C62*D62*$G$4</f>
        <v>0</v>
      </c>
      <c r="L62" s="43" t="n">
        <f aca="false">+B62*E62*$H$4</f>
        <v>0</v>
      </c>
      <c r="M62" s="41" t="n">
        <f aca="false">+C62*E62*$H$4</f>
        <v>0</v>
      </c>
      <c r="N62" s="43" t="n">
        <f aca="false">+B62*F62*$I$4</f>
        <v>0</v>
      </c>
      <c r="O62" s="41" t="n">
        <f aca="false">+C62*F62*$I$4</f>
        <v>0</v>
      </c>
      <c r="P62" s="45"/>
    </row>
    <row r="63" customFormat="false" ht="12.75" hidden="false" customHeight="false" outlineLevel="0" collapsed="false">
      <c r="A63" s="40" t="s">
        <v>68</v>
      </c>
      <c r="B63" s="43"/>
      <c r="C63" s="41"/>
      <c r="D63" s="34" t="n">
        <f aca="false">1+(((15390-13260)/13260)*($D$3-1996)/10)</f>
        <v>1.09638009049774</v>
      </c>
      <c r="E63" s="135" t="n">
        <f aca="false">1+(((15390-13260)/13260)*($E$3-1996)/10)</f>
        <v>1.14457013574661</v>
      </c>
      <c r="F63" s="35" t="n">
        <f aca="false">1+(((15390-13260)/13260)*($F$3-1996)/10)</f>
        <v>1.17669683257919</v>
      </c>
      <c r="G63" s="38"/>
      <c r="H63" s="36"/>
      <c r="I63" s="37"/>
      <c r="J63" s="43" t="n">
        <f aca="false">+B63*D63*$G$4</f>
        <v>0</v>
      </c>
      <c r="K63" s="41" t="n">
        <f aca="false">+C63*D63*$G$4</f>
        <v>0</v>
      </c>
      <c r="L63" s="43" t="n">
        <f aca="false">+B63*E63*$H$4</f>
        <v>0</v>
      </c>
      <c r="M63" s="41" t="n">
        <f aca="false">+C63*E63*$H$4</f>
        <v>0</v>
      </c>
      <c r="N63" s="43" t="n">
        <f aca="false">+B63*F63*$I$4</f>
        <v>0</v>
      </c>
      <c r="O63" s="41" t="n">
        <f aca="false">+C63*F63*$I$4</f>
        <v>0</v>
      </c>
      <c r="P63" s="45"/>
    </row>
    <row r="64" customFormat="false" ht="13.5" hidden="false" customHeight="false" outlineLevel="0" collapsed="false">
      <c r="A64" s="40" t="s">
        <v>70</v>
      </c>
      <c r="B64" s="43"/>
      <c r="C64" s="41"/>
      <c r="D64" s="34" t="n">
        <f aca="false">+((3317-3284)*0.4+3284)*1000/3267030</f>
        <v>1.00923468716235</v>
      </c>
      <c r="E64" s="135" t="n">
        <f aca="false">3317*1000/3267030</f>
        <v>1.01529523757052</v>
      </c>
      <c r="F64" s="35" t="n">
        <f aca="false">+((3506-3317)*0.2+3317)*1000/3267030</f>
        <v>1.02686537925884</v>
      </c>
      <c r="G64" s="38"/>
      <c r="H64" s="36"/>
      <c r="I64" s="37"/>
      <c r="J64" s="43" t="n">
        <f aca="false">+B64*D64*$G$4</f>
        <v>0</v>
      </c>
      <c r="K64" s="41" t="n">
        <f aca="false">+C64*D64*$G$4</f>
        <v>0</v>
      </c>
      <c r="L64" s="43" t="n">
        <f aca="false">+B64*E64*$H$4</f>
        <v>0</v>
      </c>
      <c r="M64" s="41" t="n">
        <f aca="false">+C64*E64*$H$4</f>
        <v>0</v>
      </c>
      <c r="N64" s="43" t="n">
        <f aca="false">+B64*F64*$I$4</f>
        <v>0</v>
      </c>
      <c r="O64" s="41" t="n">
        <f aca="false">+C64*F64*$I$4</f>
        <v>0</v>
      </c>
      <c r="P64" s="45"/>
    </row>
    <row r="65" customFormat="false" ht="14.25" hidden="false" customHeight="false" outlineLevel="0" collapsed="false">
      <c r="A65" s="48" t="s">
        <v>71</v>
      </c>
      <c r="B65" s="49" t="n">
        <f aca="false">SUM(B62:B64)</f>
        <v>0</v>
      </c>
      <c r="C65" s="50" t="n">
        <f aca="false">SUM(C62:C64)</f>
        <v>0</v>
      </c>
      <c r="D65" s="51"/>
      <c r="E65" s="52"/>
      <c r="F65" s="53"/>
      <c r="G65" s="54"/>
      <c r="H65" s="52"/>
      <c r="I65" s="53"/>
      <c r="J65" s="49" t="n">
        <f aca="false">SUM(J62:J64)</f>
        <v>0</v>
      </c>
      <c r="K65" s="50" t="n">
        <f aca="false">SUM(K62:K64)</f>
        <v>0</v>
      </c>
      <c r="L65" s="49" t="n">
        <f aca="false">SUM(L62:L64)</f>
        <v>0</v>
      </c>
      <c r="M65" s="50" t="n">
        <f aca="false">SUM(M62:M64)</f>
        <v>0</v>
      </c>
      <c r="N65" s="49" t="n">
        <f aca="false">SUM(N62:N64)</f>
        <v>0</v>
      </c>
      <c r="O65" s="50" t="n">
        <f aca="false">SUM(O62:O64)</f>
        <v>0</v>
      </c>
      <c r="P65" s="55"/>
    </row>
    <row r="66" customFormat="false" ht="13.5" hidden="false" customHeight="false" outlineLevel="0" collapsed="false">
      <c r="A66" s="32"/>
      <c r="B66" s="24"/>
      <c r="C66" s="46"/>
      <c r="D66" s="24"/>
      <c r="E66" s="36"/>
      <c r="F66" s="37"/>
      <c r="G66" s="38"/>
      <c r="H66" s="36"/>
      <c r="I66" s="37"/>
      <c r="J66" s="38"/>
      <c r="K66" s="37"/>
      <c r="L66" s="38"/>
      <c r="M66" s="37"/>
      <c r="N66" s="38"/>
      <c r="O66" s="37"/>
      <c r="P66" s="39"/>
    </row>
    <row r="67" customFormat="false" ht="12.75" hidden="false" customHeight="false" outlineLevel="0" collapsed="false">
      <c r="A67" s="33" t="s">
        <v>72</v>
      </c>
      <c r="B67" s="43"/>
      <c r="C67" s="41"/>
      <c r="D67" s="24"/>
      <c r="E67" s="36"/>
      <c r="F67" s="37"/>
      <c r="G67" s="38"/>
      <c r="H67" s="36"/>
      <c r="I67" s="37"/>
      <c r="J67" s="38"/>
      <c r="K67" s="37"/>
      <c r="L67" s="38"/>
      <c r="M67" s="37"/>
      <c r="N67" s="38"/>
      <c r="O67" s="37"/>
      <c r="P67" s="39"/>
    </row>
    <row r="68" customFormat="false" ht="12.75" hidden="false" customHeight="false" outlineLevel="0" collapsed="false">
      <c r="A68" s="40" t="s">
        <v>73</v>
      </c>
      <c r="B68" s="43"/>
      <c r="C68" s="41"/>
      <c r="D68" s="34" t="n">
        <f aca="false">1+(((195870+84590)-(194220+81190))/(194220+81190))*($D$3-1996)/10</f>
        <v>1.01100177916561</v>
      </c>
      <c r="E68" s="135" t="n">
        <f aca="false">1+(((195870+84590)-(194220+81190))/(194220+81190))*($E$3-1996)/10</f>
        <v>1.01650266874841</v>
      </c>
      <c r="F68" s="35" t="n">
        <f aca="false">1+(((195870+84590)-(194220+81190))/(194220+81190))*($F$3-1996)/10</f>
        <v>1.02016992847028</v>
      </c>
      <c r="G68" s="38"/>
      <c r="H68" s="36"/>
      <c r="I68" s="37"/>
      <c r="J68" s="43" t="n">
        <f aca="false">+B68*D68*$G$4</f>
        <v>0</v>
      </c>
      <c r="K68" s="41" t="n">
        <f aca="false">+C68*D68*$G$4</f>
        <v>0</v>
      </c>
      <c r="L68" s="43" t="n">
        <f aca="false">+B68*E68*$H$4</f>
        <v>0</v>
      </c>
      <c r="M68" s="41" t="n">
        <f aca="false">+C68*E68*$H$4</f>
        <v>0</v>
      </c>
      <c r="N68" s="43" t="n">
        <f aca="false">+B68*F68*$I$4</f>
        <v>0</v>
      </c>
      <c r="O68" s="41" t="n">
        <f aca="false">+C68*F68*$I$4</f>
        <v>0</v>
      </c>
      <c r="P68" s="45"/>
    </row>
    <row r="69" customFormat="false" ht="12.75" hidden="false" customHeight="false" outlineLevel="0" collapsed="false">
      <c r="A69" s="40" t="s">
        <v>74</v>
      </c>
      <c r="B69" s="43"/>
      <c r="C69" s="41"/>
      <c r="D69" s="34" t="n">
        <f aca="false">+((3317-3284)*0.4+3284)*1000/3267030</f>
        <v>1.00923468716235</v>
      </c>
      <c r="E69" s="135" t="n">
        <f aca="false">3317*1000/3267030</f>
        <v>1.01529523757052</v>
      </c>
      <c r="F69" s="35" t="n">
        <f aca="false">+((3506-3317)*0.2+3317)*1000/3267030</f>
        <v>1.02686537925884</v>
      </c>
      <c r="G69" s="38"/>
      <c r="H69" s="36"/>
      <c r="I69" s="37"/>
      <c r="J69" s="43" t="n">
        <f aca="false">+B69*D69*$G$4</f>
        <v>0</v>
      </c>
      <c r="K69" s="41" t="n">
        <f aca="false">+C69*D69*$G$4</f>
        <v>0</v>
      </c>
      <c r="L69" s="43" t="n">
        <f aca="false">+B69*E69*$H$4</f>
        <v>0</v>
      </c>
      <c r="M69" s="41" t="n">
        <f aca="false">+C69*E69*$H$4</f>
        <v>0</v>
      </c>
      <c r="N69" s="43" t="n">
        <f aca="false">+B69*F69*$I$4</f>
        <v>0</v>
      </c>
      <c r="O69" s="41" t="n">
        <f aca="false">+C69*F69*$I$4</f>
        <v>0</v>
      </c>
      <c r="P69" s="45"/>
    </row>
    <row r="70" customFormat="false" ht="12.75" hidden="false" customHeight="false" outlineLevel="0" collapsed="false">
      <c r="A70" s="40" t="s">
        <v>75</v>
      </c>
      <c r="B70" s="43" t="n">
        <v>104.88</v>
      </c>
      <c r="C70" s="41"/>
      <c r="D70" s="34" t="n">
        <f aca="false">1+(((26290-25150)/25150)*($D$3-1996)/10)</f>
        <v>1.02719681908549</v>
      </c>
      <c r="E70" s="135" t="n">
        <f aca="false">1+(((26290-25150)/25150)*($E$3-1996)/10)</f>
        <v>1.04079522862823</v>
      </c>
      <c r="F70" s="35" t="n">
        <f aca="false">1+(((26290-25150)/25150)*($F$3-1996)/10)</f>
        <v>1.04986083499006</v>
      </c>
      <c r="G70" s="38"/>
      <c r="H70" s="36"/>
      <c r="I70" s="37"/>
      <c r="J70" s="43" t="n">
        <f aca="false">+B70*D70*$G$4</f>
        <v>107.732402385686</v>
      </c>
      <c r="K70" s="41" t="n">
        <f aca="false">+C70*D70*$G$4</f>
        <v>0</v>
      </c>
      <c r="L70" s="43" t="n">
        <f aca="false">+B70*E70*$H$4</f>
        <v>109.158603578529</v>
      </c>
      <c r="M70" s="41" t="n">
        <f aca="false">+C70*E70*$H$4</f>
        <v>0</v>
      </c>
      <c r="N70" s="43" t="n">
        <f aca="false">+B70*F70*$I$4</f>
        <v>110.109404373757</v>
      </c>
      <c r="O70" s="41" t="n">
        <f aca="false">+C70*F70*$I$4</f>
        <v>0</v>
      </c>
      <c r="P70" s="45"/>
    </row>
    <row r="71" customFormat="false" ht="12.75" hidden="false" customHeight="false" outlineLevel="0" collapsed="false">
      <c r="A71" s="40" t="s">
        <v>76</v>
      </c>
      <c r="B71" s="43"/>
      <c r="C71" s="41"/>
      <c r="D71" s="34" t="n">
        <f aca="false">1+(((195870+84590)-(194220+81190))/(194220+81190))*($D$3-1996)/10</f>
        <v>1.01100177916561</v>
      </c>
      <c r="E71" s="135" t="n">
        <f aca="false">1+(((195870+84590)-(194220+81190))/(194220+81190))*($E$3-1996)/10</f>
        <v>1.01650266874841</v>
      </c>
      <c r="F71" s="35" t="n">
        <f aca="false">1+(((195870+84590)-(194220+81190))/(194220+81190))*($F$3-1996)/10</f>
        <v>1.02016992847028</v>
      </c>
      <c r="G71" s="38"/>
      <c r="H71" s="36"/>
      <c r="I71" s="37"/>
      <c r="J71" s="43" t="n">
        <f aca="false">+B71*D71*$G$4</f>
        <v>0</v>
      </c>
      <c r="K71" s="41" t="n">
        <f aca="false">+C71*D71*$G$4</f>
        <v>0</v>
      </c>
      <c r="L71" s="43" t="n">
        <f aca="false">+B71*E71*$H$4</f>
        <v>0</v>
      </c>
      <c r="M71" s="41" t="n">
        <f aca="false">+C71*E71*$H$4</f>
        <v>0</v>
      </c>
      <c r="N71" s="43" t="n">
        <f aca="false">+B71*F71*$I$4</f>
        <v>0</v>
      </c>
      <c r="O71" s="41" t="n">
        <f aca="false">+C71*F71*$I$4</f>
        <v>0</v>
      </c>
      <c r="P71" s="45"/>
    </row>
    <row r="72" customFormat="false" ht="12.75" hidden="false" customHeight="false" outlineLevel="0" collapsed="false">
      <c r="A72" s="40" t="s">
        <v>77</v>
      </c>
      <c r="B72" s="43"/>
      <c r="C72" s="41"/>
      <c r="D72" s="34" t="n">
        <f aca="false">1+(((23494345-20239443)/20239443)*($D$3-1996)/11)</f>
        <v>1.08771985923274</v>
      </c>
      <c r="E72" s="135" t="n">
        <f aca="false">1+(((23494345-20239443)/20239443)*($E$3-1996)/11)</f>
        <v>1.13157978884911</v>
      </c>
      <c r="F72" s="35" t="n">
        <f aca="false">1+(((23494345-20239443)/20239443)*($F$3-1996)/11)</f>
        <v>1.16081974192669</v>
      </c>
      <c r="G72" s="38"/>
      <c r="H72" s="36"/>
      <c r="I72" s="37"/>
      <c r="J72" s="43" t="n">
        <f aca="false">+B72*D72*$G$4</f>
        <v>0</v>
      </c>
      <c r="K72" s="41" t="n">
        <f aca="false">+C72*D72*$G$4</f>
        <v>0</v>
      </c>
      <c r="L72" s="43" t="n">
        <f aca="false">+B72*E72*$H$4</f>
        <v>0</v>
      </c>
      <c r="M72" s="41" t="n">
        <f aca="false">+C72*E72*$H$4</f>
        <v>0</v>
      </c>
      <c r="N72" s="43" t="n">
        <f aca="false">+B72*F72*$I$4</f>
        <v>0</v>
      </c>
      <c r="O72" s="41" t="n">
        <f aca="false">+C72*F72*$I$4</f>
        <v>0</v>
      </c>
      <c r="P72" s="45"/>
    </row>
    <row r="73" customFormat="false" ht="12.75" hidden="false" customHeight="false" outlineLevel="0" collapsed="false">
      <c r="A73" s="40" t="s">
        <v>78</v>
      </c>
      <c r="B73" s="43"/>
      <c r="C73" s="41"/>
      <c r="D73" s="34" t="n">
        <f aca="false">1+(((23494345-20239443)/20239443)*($D$3-1996)/11)</f>
        <v>1.08771985923274</v>
      </c>
      <c r="E73" s="135" t="n">
        <f aca="false">1+(((23494345-20239443)/20239443)*($E$3-1996)/11)</f>
        <v>1.13157978884911</v>
      </c>
      <c r="F73" s="35" t="n">
        <f aca="false">1+(((23494345-20239443)/20239443)*($F$3-1996)/11)</f>
        <v>1.16081974192669</v>
      </c>
      <c r="G73" s="38"/>
      <c r="H73" s="36"/>
      <c r="I73" s="37"/>
      <c r="J73" s="43" t="n">
        <f aca="false">+B73*D73*$G$4</f>
        <v>0</v>
      </c>
      <c r="K73" s="41" t="n">
        <f aca="false">+C73*D73*$G$4</f>
        <v>0</v>
      </c>
      <c r="L73" s="43" t="n">
        <f aca="false">+B73*E73*$H$4</f>
        <v>0</v>
      </c>
      <c r="M73" s="41" t="n">
        <f aca="false">+C73*E73*$H$4</f>
        <v>0</v>
      </c>
      <c r="N73" s="43" t="n">
        <f aca="false">+B73*F73*$I$4</f>
        <v>0</v>
      </c>
      <c r="O73" s="41" t="n">
        <f aca="false">+C73*F73*$I$4</f>
        <v>0</v>
      </c>
      <c r="P73" s="45"/>
    </row>
    <row r="74" customFormat="false" ht="12.75" hidden="false" customHeight="false" outlineLevel="0" collapsed="false">
      <c r="A74" s="40" t="s">
        <v>79</v>
      </c>
      <c r="B74" s="43"/>
      <c r="C74" s="41"/>
      <c r="D74" s="34" t="n">
        <f aca="false">1+(((195870+84590)-(194220+81190))/(194220+81190))*($D$3-1996)/10</f>
        <v>1.01100177916561</v>
      </c>
      <c r="E74" s="135" t="n">
        <f aca="false">1+(((195870+84590)-(194220+81190))/(194220+81190))*($E$3-1996)/10</f>
        <v>1.01650266874841</v>
      </c>
      <c r="F74" s="35" t="n">
        <f aca="false">1+(((195870+84590)-(194220+81190))/(194220+81190))*($F$3-1996)/10</f>
        <v>1.02016992847028</v>
      </c>
      <c r="G74" s="38"/>
      <c r="H74" s="36"/>
      <c r="I74" s="37"/>
      <c r="J74" s="43" t="n">
        <f aca="false">+B74*D74*$G$4</f>
        <v>0</v>
      </c>
      <c r="K74" s="41" t="n">
        <f aca="false">+C74*D74*$G$4</f>
        <v>0</v>
      </c>
      <c r="L74" s="43" t="n">
        <f aca="false">+B74*E74*$H$4</f>
        <v>0</v>
      </c>
      <c r="M74" s="41" t="n">
        <f aca="false">+C74*E74*$H$4</f>
        <v>0</v>
      </c>
      <c r="N74" s="43" t="n">
        <f aca="false">+B74*F74*$I$4</f>
        <v>0</v>
      </c>
      <c r="O74" s="41" t="n">
        <f aca="false">+C74*F74*$I$4</f>
        <v>0</v>
      </c>
      <c r="P74" s="45"/>
    </row>
    <row r="75" customFormat="false" ht="12.75" hidden="false" customHeight="false" outlineLevel="0" collapsed="false">
      <c r="A75" s="40" t="s">
        <v>80</v>
      </c>
      <c r="B75" s="43"/>
      <c r="C75" s="41"/>
      <c r="D75" s="34" t="n">
        <f aca="false">+((3317-3284)*0.4+3284)*1000/3267030</f>
        <v>1.00923468716235</v>
      </c>
      <c r="E75" s="135" t="n">
        <f aca="false">3317*1000/3267030</f>
        <v>1.01529523757052</v>
      </c>
      <c r="F75" s="35" t="n">
        <f aca="false">+((3506-3317)*0.2+3317)*1000/3267030</f>
        <v>1.02686537925884</v>
      </c>
      <c r="G75" s="38"/>
      <c r="H75" s="36"/>
      <c r="I75" s="37"/>
      <c r="J75" s="43" t="n">
        <f aca="false">+B75*D75*$G$4</f>
        <v>0</v>
      </c>
      <c r="K75" s="41" t="n">
        <f aca="false">+C75*D75*$G$4</f>
        <v>0</v>
      </c>
      <c r="L75" s="43" t="n">
        <f aca="false">+B75*E75*$H$4</f>
        <v>0</v>
      </c>
      <c r="M75" s="41" t="n">
        <f aca="false">+C75*E75*$H$4</f>
        <v>0</v>
      </c>
      <c r="N75" s="43" t="n">
        <f aca="false">+B75*F75*$I$4</f>
        <v>0</v>
      </c>
      <c r="O75" s="41" t="n">
        <f aca="false">+C75*F75*$I$4</f>
        <v>0</v>
      </c>
      <c r="P75" s="45"/>
    </row>
    <row r="76" customFormat="false" ht="13.5" hidden="false" customHeight="false" outlineLevel="0" collapsed="false">
      <c r="A76" s="40" t="s">
        <v>44</v>
      </c>
      <c r="B76" s="43"/>
      <c r="C76" s="41"/>
      <c r="D76" s="34" t="n">
        <f aca="false">1+((((195870+84590)-(194220+81190))/(194220+81190))*($D$3-1996)/10)</f>
        <v>1.01100177916561</v>
      </c>
      <c r="E76" s="135" t="n">
        <f aca="false">1+((((195870+84590)-(194220+81190))/(194220+81190))*($E$3-1996)/10)</f>
        <v>1.01650266874841</v>
      </c>
      <c r="F76" s="35" t="n">
        <f aca="false">1+((((195870+84590)-(194220+81190))/(194220+81190))*($F$3-1996)/10)</f>
        <v>1.02016992847028</v>
      </c>
      <c r="G76" s="38"/>
      <c r="H76" s="36"/>
      <c r="I76" s="37"/>
      <c r="J76" s="43" t="n">
        <f aca="false">+B76*D76*$G$4</f>
        <v>0</v>
      </c>
      <c r="K76" s="41" t="n">
        <f aca="false">+C76*D76*$G$4</f>
        <v>0</v>
      </c>
      <c r="L76" s="43" t="n">
        <f aca="false">+B76*E76*$H$4</f>
        <v>0</v>
      </c>
      <c r="M76" s="41" t="n">
        <f aca="false">+C76*E76*$H$4</f>
        <v>0</v>
      </c>
      <c r="N76" s="43" t="n">
        <f aca="false">+B76*F76*$I$4</f>
        <v>0</v>
      </c>
      <c r="O76" s="41" t="n">
        <f aca="false">+C76*F76*$I$4</f>
        <v>0</v>
      </c>
      <c r="P76" s="45"/>
    </row>
    <row r="77" customFormat="false" ht="14.25" hidden="false" customHeight="false" outlineLevel="0" collapsed="false">
      <c r="A77" s="48" t="s">
        <v>82</v>
      </c>
      <c r="B77" s="49" t="n">
        <f aca="false">SUM(B68:B76)</f>
        <v>104.88</v>
      </c>
      <c r="C77" s="50" t="n">
        <f aca="false">SUM(C68:C76)</f>
        <v>0</v>
      </c>
      <c r="D77" s="51"/>
      <c r="E77" s="52"/>
      <c r="F77" s="53"/>
      <c r="G77" s="54"/>
      <c r="H77" s="52"/>
      <c r="I77" s="53"/>
      <c r="J77" s="49" t="n">
        <f aca="false">SUM(J68:J76)</f>
        <v>107.732402385686</v>
      </c>
      <c r="K77" s="50" t="n">
        <f aca="false">SUM(K68:K76)</f>
        <v>0</v>
      </c>
      <c r="L77" s="49" t="n">
        <f aca="false">SUM(L68:L76)</f>
        <v>109.158603578529</v>
      </c>
      <c r="M77" s="50" t="n">
        <f aca="false">SUM(M68:M76)</f>
        <v>0</v>
      </c>
      <c r="N77" s="49" t="n">
        <f aca="false">SUM(N68:N76)</f>
        <v>110.109404373757</v>
      </c>
      <c r="O77" s="50" t="n">
        <f aca="false">SUM(O68:O76)</f>
        <v>0</v>
      </c>
      <c r="P77" s="55"/>
    </row>
    <row r="78" customFormat="false" ht="14.25" hidden="false" customHeight="false" outlineLevel="0" collapsed="false"/>
    <row r="79" customFormat="false" ht="14.25" hidden="false" customHeight="false" outlineLevel="0" collapsed="false">
      <c r="B79" s="1" t="s">
        <v>163</v>
      </c>
      <c r="C79" s="1"/>
      <c r="D79" s="2" t="s">
        <v>1</v>
      </c>
      <c r="E79" s="2"/>
      <c r="F79" s="3"/>
      <c r="G79" s="2" t="s">
        <v>2</v>
      </c>
      <c r="H79" s="2"/>
      <c r="I79" s="3"/>
      <c r="J79" s="4" t="s">
        <v>164</v>
      </c>
      <c r="K79" s="5"/>
      <c r="L79" s="4" t="s">
        <v>165</v>
      </c>
      <c r="M79" s="5"/>
      <c r="N79" s="4" t="s">
        <v>166</v>
      </c>
      <c r="O79" s="5"/>
      <c r="P79" s="6" t="s">
        <v>6</v>
      </c>
    </row>
    <row r="80" customFormat="false" ht="13.5" hidden="false" customHeight="false" outlineLevel="0" collapsed="false">
      <c r="B80" s="8" t="s">
        <v>7</v>
      </c>
      <c r="C80" s="9" t="s">
        <v>8</v>
      </c>
      <c r="D80" s="10" t="s">
        <v>9</v>
      </c>
      <c r="E80" s="10"/>
      <c r="F80" s="11"/>
      <c r="G80" s="10" t="s">
        <v>9</v>
      </c>
      <c r="H80" s="10"/>
      <c r="I80" s="11"/>
      <c r="J80" s="12" t="s">
        <v>7</v>
      </c>
      <c r="K80" s="9" t="s">
        <v>8</v>
      </c>
      <c r="L80" s="8" t="s">
        <v>7</v>
      </c>
      <c r="M80" s="9" t="s">
        <v>8</v>
      </c>
      <c r="N80" s="8" t="s">
        <v>7</v>
      </c>
      <c r="O80" s="9" t="s">
        <v>8</v>
      </c>
      <c r="P80" s="13" t="s">
        <v>10</v>
      </c>
    </row>
    <row r="81" customFormat="false" ht="16.5" hidden="false" customHeight="false" outlineLevel="0" collapsed="false">
      <c r="A81" s="14" t="s">
        <v>46</v>
      </c>
      <c r="B81" s="15" t="s">
        <v>12</v>
      </c>
      <c r="C81" s="16" t="s">
        <v>12</v>
      </c>
      <c r="D81" s="17" t="n">
        <v>2002</v>
      </c>
      <c r="E81" s="18" t="n">
        <v>2005</v>
      </c>
      <c r="F81" s="19" t="n">
        <v>2007</v>
      </c>
      <c r="G81" s="17" t="n">
        <v>2002</v>
      </c>
      <c r="H81" s="18" t="n">
        <v>2005</v>
      </c>
      <c r="I81" s="19" t="n">
        <v>2007</v>
      </c>
      <c r="J81" s="15" t="s">
        <v>12</v>
      </c>
      <c r="K81" s="16" t="s">
        <v>12</v>
      </c>
      <c r="L81" s="15" t="s">
        <v>12</v>
      </c>
      <c r="M81" s="16" t="s">
        <v>12</v>
      </c>
      <c r="N81" s="15" t="s">
        <v>12</v>
      </c>
      <c r="O81" s="16" t="s">
        <v>12</v>
      </c>
      <c r="P81" s="20" t="s">
        <v>13</v>
      </c>
    </row>
    <row r="82" customFormat="false" ht="13.5" hidden="false" customHeight="false" outlineLevel="0" collapsed="false">
      <c r="A82" s="32"/>
      <c r="B82" s="22"/>
      <c r="C82" s="23"/>
      <c r="D82" s="22"/>
      <c r="E82" s="56"/>
      <c r="F82" s="31"/>
      <c r="G82" s="30"/>
      <c r="H82" s="56"/>
      <c r="I82" s="31"/>
      <c r="J82" s="30"/>
      <c r="K82" s="31"/>
      <c r="L82" s="30"/>
      <c r="M82" s="31"/>
      <c r="N82" s="30"/>
      <c r="O82" s="31"/>
      <c r="P82" s="32"/>
    </row>
    <row r="83" customFormat="false" ht="12.75" hidden="false" customHeight="false" outlineLevel="0" collapsed="false">
      <c r="A83" s="33" t="s">
        <v>83</v>
      </c>
      <c r="B83" s="24"/>
      <c r="C83" s="46"/>
      <c r="D83" s="24"/>
      <c r="E83" s="36"/>
      <c r="F83" s="37"/>
      <c r="G83" s="38"/>
      <c r="H83" s="36"/>
      <c r="I83" s="37"/>
      <c r="J83" s="38"/>
      <c r="K83" s="37"/>
      <c r="L83" s="38"/>
      <c r="M83" s="37"/>
      <c r="N83" s="38"/>
      <c r="O83" s="37"/>
      <c r="P83" s="39"/>
    </row>
    <row r="84" customFormat="false" ht="12.75" hidden="false" customHeight="false" outlineLevel="0" collapsed="false">
      <c r="A84" s="40" t="s">
        <v>84</v>
      </c>
      <c r="B84" s="43" t="n">
        <v>16361.08</v>
      </c>
      <c r="C84" s="41"/>
      <c r="D84" s="34" t="n">
        <v>1</v>
      </c>
      <c r="E84" s="135" t="n">
        <v>1</v>
      </c>
      <c r="F84" s="35" t="n">
        <v>1</v>
      </c>
      <c r="G84" s="38"/>
      <c r="H84" s="36"/>
      <c r="I84" s="37"/>
      <c r="J84" s="43" t="n">
        <f aca="false">+B84*D84*$G$4-(((1195-1195)+(431-411)+(366-342)+(158-158)+(264-263))*2000/365)</f>
        <v>16114.5046575342</v>
      </c>
      <c r="K84" s="41" t="n">
        <f aca="false">+C84*D84*$G$4</f>
        <v>0</v>
      </c>
      <c r="L84" s="43" t="n">
        <f aca="false">+B84*E84*$H$4-(((1195-995)+(431-355)+(366-333)+(158-158)+(264-259))*2000/365)</f>
        <v>14640.5320547945</v>
      </c>
      <c r="M84" s="41" t="n">
        <f aca="false">+C84*E84*$H$4</f>
        <v>0</v>
      </c>
      <c r="N84" s="43" t="n">
        <f aca="false">+B84*F84*$I$4-(((1195-995)+(431-355)+(366-333)+(158-158)+(264-259))*2000/365)</f>
        <v>14640.5320547945</v>
      </c>
      <c r="O84" s="41" t="n">
        <f aca="false">+C84*F84*$I$4</f>
        <v>0</v>
      </c>
      <c r="P84" s="141" t="s">
        <v>167</v>
      </c>
    </row>
    <row r="85" customFormat="false" ht="12.75" hidden="false" customHeight="false" outlineLevel="0" collapsed="false">
      <c r="A85" s="40" t="s">
        <v>85</v>
      </c>
      <c r="B85" s="43"/>
      <c r="C85" s="41"/>
      <c r="D85" s="34" t="n">
        <f aca="false">+((3317-3284)*0.4+3284)*1000/3267030</f>
        <v>1.00923468716235</v>
      </c>
      <c r="E85" s="135" t="n">
        <f aca="false">3317*1000/3267030</f>
        <v>1.01529523757052</v>
      </c>
      <c r="F85" s="35" t="n">
        <f aca="false">+((3506-3317)*0.2+3317)*1000/3267030</f>
        <v>1.02686537925884</v>
      </c>
      <c r="G85" s="38"/>
      <c r="H85" s="36"/>
      <c r="I85" s="37"/>
      <c r="J85" s="43" t="n">
        <f aca="false">+B85*D85*$G$4</f>
        <v>0</v>
      </c>
      <c r="K85" s="41" t="n">
        <f aca="false">+C85*D85*$G$4</f>
        <v>0</v>
      </c>
      <c r="L85" s="43" t="n">
        <f aca="false">+B85*E85*$H$4</f>
        <v>0</v>
      </c>
      <c r="M85" s="41" t="n">
        <f aca="false">+C85*E85*$H$4</f>
        <v>0</v>
      </c>
      <c r="N85" s="43" t="n">
        <f aca="false">+B85*F85*$I$4</f>
        <v>0</v>
      </c>
      <c r="O85" s="41" t="n">
        <f aca="false">+C85*F85*$I$4</f>
        <v>0</v>
      </c>
      <c r="P85" s="45"/>
    </row>
    <row r="86" customFormat="false" ht="12.75" hidden="false" customHeight="false" outlineLevel="0" collapsed="false">
      <c r="A86" s="40" t="s">
        <v>86</v>
      </c>
      <c r="B86" s="43"/>
      <c r="C86" s="41"/>
      <c r="D86" s="34" t="n">
        <f aca="false">1+((((195870+84590)-(194220+81190))/(194220+81190))*($D$3-1996)/10)</f>
        <v>1.01100177916561</v>
      </c>
      <c r="E86" s="135" t="n">
        <f aca="false">1+((((195870+84590)-(194220+81190))/(194220+81190))*($E$3-1996)/10)</f>
        <v>1.01650266874841</v>
      </c>
      <c r="F86" s="35" t="n">
        <f aca="false">1+((((195870+84590)-(194220+81190))/(194220+81190))*($F$3-1996)/10)</f>
        <v>1.02016992847028</v>
      </c>
      <c r="G86" s="38"/>
      <c r="H86" s="36"/>
      <c r="I86" s="37"/>
      <c r="J86" s="43" t="n">
        <f aca="false">+B86*D86*$G$4</f>
        <v>0</v>
      </c>
      <c r="K86" s="41" t="n">
        <f aca="false">+C86*D86*$G$4</f>
        <v>0</v>
      </c>
      <c r="L86" s="43" t="n">
        <f aca="false">+B86*E86*$H$4</f>
        <v>0</v>
      </c>
      <c r="M86" s="41" t="n">
        <f aca="false">+C86*E86*$H$4</f>
        <v>0</v>
      </c>
      <c r="N86" s="43" t="n">
        <f aca="false">+B86*F86*$I$4</f>
        <v>0</v>
      </c>
      <c r="O86" s="41" t="n">
        <f aca="false">+C86*F86*$I$4</f>
        <v>0</v>
      </c>
      <c r="P86" s="45"/>
    </row>
    <row r="87" customFormat="false" ht="12.75" hidden="false" customHeight="false" outlineLevel="0" collapsed="false">
      <c r="A87" s="40" t="s">
        <v>87</v>
      </c>
      <c r="B87" s="43"/>
      <c r="C87" s="41"/>
      <c r="D87" s="34" t="n">
        <f aca="false">+((3317-3284)*0.4+3284)*1000/3267030</f>
        <v>1.00923468716235</v>
      </c>
      <c r="E87" s="135" t="n">
        <f aca="false">3317*1000/3267030</f>
        <v>1.01529523757052</v>
      </c>
      <c r="F87" s="35" t="n">
        <f aca="false">+((3506-3317)*0.2+3317)*1000/3267030</f>
        <v>1.02686537925884</v>
      </c>
      <c r="G87" s="38"/>
      <c r="H87" s="36"/>
      <c r="I87" s="37"/>
      <c r="J87" s="43" t="n">
        <f aca="false">+B87*D87*$G$4</f>
        <v>0</v>
      </c>
      <c r="K87" s="41" t="n">
        <f aca="false">+C87*D87*$G$4</f>
        <v>0</v>
      </c>
      <c r="L87" s="43" t="n">
        <f aca="false">+B87*E87*$H$4</f>
        <v>0</v>
      </c>
      <c r="M87" s="41" t="n">
        <f aca="false">+C87*E87*$H$4</f>
        <v>0</v>
      </c>
      <c r="N87" s="43" t="n">
        <f aca="false">+B87*F87*$I$4</f>
        <v>0</v>
      </c>
      <c r="O87" s="41" t="n">
        <f aca="false">+C87*F87*$I$4</f>
        <v>0</v>
      </c>
      <c r="P87" s="45"/>
    </row>
    <row r="88" customFormat="false" ht="13.5" hidden="false" customHeight="false" outlineLevel="0" collapsed="false">
      <c r="A88" s="40" t="s">
        <v>88</v>
      </c>
      <c r="B88" s="43"/>
      <c r="C88" s="41"/>
      <c r="D88" s="34" t="n">
        <f aca="false">1+((((195870+84590)-(194220+81190))/(194220+81190))*($D$3-1996)/10)</f>
        <v>1.01100177916561</v>
      </c>
      <c r="E88" s="135" t="n">
        <f aca="false">1+((((195870+84590)-(194220+81190))/(194220+81190))*($E$3-1996)/10)</f>
        <v>1.01650266874841</v>
      </c>
      <c r="F88" s="35" t="n">
        <f aca="false">1+((((195870+84590)-(194220+81190))/(194220+81190))*($F$3-1996)/10)</f>
        <v>1.02016992847028</v>
      </c>
      <c r="G88" s="38"/>
      <c r="H88" s="36"/>
      <c r="I88" s="37"/>
      <c r="J88" s="43" t="n">
        <f aca="false">+B88*D88*$G$4</f>
        <v>0</v>
      </c>
      <c r="K88" s="41" t="n">
        <f aca="false">+C88*D88*$G$4</f>
        <v>0</v>
      </c>
      <c r="L88" s="43" t="n">
        <f aca="false">+B88*E88*$H$4</f>
        <v>0</v>
      </c>
      <c r="M88" s="41" t="n">
        <f aca="false">+C88*E88*$H$4</f>
        <v>0</v>
      </c>
      <c r="N88" s="43" t="n">
        <f aca="false">+B88*F88*$I$4</f>
        <v>0</v>
      </c>
      <c r="O88" s="41" t="n">
        <f aca="false">+C88*F88*$I$4</f>
        <v>0</v>
      </c>
      <c r="P88" s="45"/>
    </row>
    <row r="89" customFormat="false" ht="14.25" hidden="false" customHeight="false" outlineLevel="0" collapsed="false">
      <c r="A89" s="48" t="s">
        <v>89</v>
      </c>
      <c r="B89" s="49" t="n">
        <f aca="false">SUM(B84:B88)</f>
        <v>16361.08</v>
      </c>
      <c r="C89" s="50" t="n">
        <f aca="false">SUM(C84:C88)</f>
        <v>0</v>
      </c>
      <c r="D89" s="51"/>
      <c r="E89" s="52"/>
      <c r="F89" s="53"/>
      <c r="G89" s="54"/>
      <c r="H89" s="52"/>
      <c r="I89" s="53"/>
      <c r="J89" s="49" t="n">
        <f aca="false">SUM(J84:J88)</f>
        <v>16114.5046575342</v>
      </c>
      <c r="K89" s="50" t="n">
        <f aca="false">SUM(K84:K88)</f>
        <v>0</v>
      </c>
      <c r="L89" s="49" t="n">
        <f aca="false">SUM(L84:L88)</f>
        <v>14640.5320547945</v>
      </c>
      <c r="M89" s="50" t="n">
        <f aca="false">SUM(M84:M88)</f>
        <v>0</v>
      </c>
      <c r="N89" s="49" t="n">
        <f aca="false">SUM(N84:N88)</f>
        <v>14640.5320547945</v>
      </c>
      <c r="O89" s="50" t="n">
        <f aca="false">SUM(O84:O88)</f>
        <v>0</v>
      </c>
      <c r="P89" s="55"/>
    </row>
    <row r="90" customFormat="false" ht="13.5" hidden="false" customHeight="false" outlineLevel="0" collapsed="false">
      <c r="A90" s="40"/>
      <c r="B90" s="24"/>
      <c r="C90" s="46"/>
      <c r="D90" s="24"/>
      <c r="E90" s="36"/>
      <c r="F90" s="37"/>
      <c r="G90" s="38"/>
      <c r="H90" s="36"/>
      <c r="I90" s="37"/>
      <c r="J90" s="38"/>
      <c r="K90" s="37"/>
      <c r="L90" s="38"/>
      <c r="M90" s="37"/>
      <c r="N90" s="38"/>
      <c r="O90" s="37"/>
      <c r="P90" s="142" t="s">
        <v>168</v>
      </c>
    </row>
    <row r="91" customFormat="false" ht="12.75" hidden="false" customHeight="false" outlineLevel="0" collapsed="false">
      <c r="A91" s="33" t="s">
        <v>90</v>
      </c>
      <c r="B91" s="24"/>
      <c r="C91" s="46"/>
      <c r="D91" s="24"/>
      <c r="E91" s="36"/>
      <c r="F91" s="37"/>
      <c r="G91" s="38"/>
      <c r="H91" s="36"/>
      <c r="I91" s="37"/>
      <c r="J91" s="38"/>
      <c r="K91" s="37"/>
      <c r="L91" s="38"/>
      <c r="M91" s="37"/>
      <c r="N91" s="38"/>
      <c r="O91" s="37"/>
      <c r="P91" s="142" t="s">
        <v>169</v>
      </c>
    </row>
    <row r="92" customFormat="false" ht="12.75" hidden="false" customHeight="false" outlineLevel="0" collapsed="false">
      <c r="A92" s="40" t="s">
        <v>91</v>
      </c>
      <c r="B92" s="43" t="n">
        <v>48555.43</v>
      </c>
      <c r="C92" s="41"/>
      <c r="D92" s="34" t="n">
        <v>1</v>
      </c>
      <c r="E92" s="135" t="n">
        <v>1</v>
      </c>
      <c r="F92" s="35" t="n">
        <v>1</v>
      </c>
      <c r="G92" s="38"/>
      <c r="H92" s="36"/>
      <c r="I92" s="37"/>
      <c r="J92" s="43" t="n">
        <f aca="false">+B92*D92*$G$4</f>
        <v>48555.43</v>
      </c>
      <c r="K92" s="41" t="n">
        <f aca="false">+C92*D92*$G$4</f>
        <v>0</v>
      </c>
      <c r="L92" s="43" t="n">
        <f aca="false">+B92*E92*$H$4</f>
        <v>48555.43</v>
      </c>
      <c r="M92" s="41" t="n">
        <f aca="false">+C92*E92*$H$4</f>
        <v>0</v>
      </c>
      <c r="N92" s="43" t="n">
        <f aca="false">+B92*F92*$I$4</f>
        <v>48555.43</v>
      </c>
      <c r="O92" s="41" t="n">
        <f aca="false">+C92*F92*$I$4</f>
        <v>0</v>
      </c>
      <c r="P92" s="45" t="s">
        <v>170</v>
      </c>
    </row>
    <row r="93" customFormat="false" ht="12.75" hidden="false" customHeight="false" outlineLevel="0" collapsed="false">
      <c r="A93" s="40" t="s">
        <v>92</v>
      </c>
      <c r="B93" s="43" t="n">
        <v>19825.86</v>
      </c>
      <c r="C93" s="41" t="n">
        <v>3800.24</v>
      </c>
      <c r="D93" s="34" t="n">
        <f aca="false">1+(((195870+84590)-(194220+81190))/(194220+81190))*($D$3-1996)/10</f>
        <v>1.01100177916561</v>
      </c>
      <c r="E93" s="135" t="n">
        <f aca="false">1+(((195870+84590)-(194220+81190))/(194220+81190))*($E$3-1996)/10</f>
        <v>1.01650266874841</v>
      </c>
      <c r="F93" s="35" t="n">
        <f aca="false">1+(((195870+84590)-(194220+81190))/(194220+81190))*($F$3-1996)/10</f>
        <v>1.02016992847028</v>
      </c>
      <c r="G93" s="38"/>
      <c r="H93" s="36"/>
      <c r="I93" s="37"/>
      <c r="J93" s="43" t="n">
        <f aca="false">+B93*D93*$G$4</f>
        <v>20043.9797334883</v>
      </c>
      <c r="K93" s="41" t="n">
        <f aca="false">+C93*D93*$G$4</f>
        <v>3842.04940125631</v>
      </c>
      <c r="L93" s="43" t="n">
        <f aca="false">+B93*E93*$H$4</f>
        <v>20153.0396002324</v>
      </c>
      <c r="M93" s="41" t="n">
        <f aca="false">+C93*E93*$H$4</f>
        <v>3862.95410188446</v>
      </c>
      <c r="N93" s="43" t="n">
        <f aca="false">+B93*F93*$I$4</f>
        <v>20225.7461780618</v>
      </c>
      <c r="O93" s="41" t="n">
        <f aca="false">+C93*F93*$I$4</f>
        <v>3876.8905689699</v>
      </c>
      <c r="P93" s="45" t="s">
        <v>170</v>
      </c>
    </row>
    <row r="94" customFormat="false" ht="12.75" hidden="false" customHeight="false" outlineLevel="0" collapsed="false">
      <c r="A94" s="40" t="s">
        <v>93</v>
      </c>
      <c r="B94" s="43" t="n">
        <v>5320.8</v>
      </c>
      <c r="C94" s="41" t="n">
        <v>3393.94</v>
      </c>
      <c r="D94" s="34" t="n">
        <f aca="false">1+(((1870480-(195870+84590))-(1689710-(194220+81190)))/(1689710-(194220+81190)))*($D$3-1996)/10</f>
        <v>1.07454712578661</v>
      </c>
      <c r="E94" s="135" t="n">
        <f aca="false">1+(((1870480-(195870+84590))-(1689710-(194220+81190)))/(1689710-(194220+81190)))*($E$3-1996)/10</f>
        <v>1.11182068867991</v>
      </c>
      <c r="F94" s="35" t="n">
        <f aca="false">1+(((1870480-(195870+84590))-(1689710-(194220+81190)))/(1689710-(194220+81190)))*($F$3-1996)/10</f>
        <v>1.13666973060878</v>
      </c>
      <c r="G94" s="38"/>
      <c r="H94" s="36"/>
      <c r="I94" s="37"/>
      <c r="J94" s="43" t="n">
        <f aca="false">+B94*D94*$G$4</f>
        <v>5717.45034688538</v>
      </c>
      <c r="K94" s="41" t="n">
        <f aca="false">+C94*D94*$G$4</f>
        <v>3646.9484720922</v>
      </c>
      <c r="L94" s="43" t="n">
        <f aca="false">+B94*E94*$H$4</f>
        <v>5915.77552032808</v>
      </c>
      <c r="M94" s="41" t="n">
        <f aca="false">+C94*E94*$H$4</f>
        <v>3773.4527081383</v>
      </c>
      <c r="N94" s="43" t="n">
        <f aca="false">+B94*F94*$I$4</f>
        <v>6047.99230262321</v>
      </c>
      <c r="O94" s="41" t="n">
        <f aca="false">+C94*F94*$I$4</f>
        <v>3857.78886550237</v>
      </c>
      <c r="P94" s="45"/>
    </row>
    <row r="95" customFormat="false" ht="12.75" hidden="false" customHeight="false" outlineLevel="0" collapsed="false">
      <c r="A95" s="40" t="s">
        <v>94</v>
      </c>
      <c r="B95" s="43"/>
      <c r="C95" s="41" t="n">
        <v>6383.33</v>
      </c>
      <c r="D95" s="34" t="n">
        <f aca="false">+((3317-3284)*0.4+3284)*1000/3267030</f>
        <v>1.00923468716235</v>
      </c>
      <c r="E95" s="135" t="n">
        <f aca="false">3317*1000/3267030</f>
        <v>1.01529523757052</v>
      </c>
      <c r="F95" s="35" t="n">
        <f aca="false">+((3506-3317)*0.2+3317)*1000/3267030</f>
        <v>1.02686537925884</v>
      </c>
      <c r="G95" s="38"/>
      <c r="H95" s="36"/>
      <c r="I95" s="37"/>
      <c r="J95" s="43" t="n">
        <f aca="false">+B95*D95*$G$4</f>
        <v>0</v>
      </c>
      <c r="K95" s="41" t="n">
        <f aca="false">+C95*D95*$G$4</f>
        <v>6442.27805560402</v>
      </c>
      <c r="L95" s="43" t="n">
        <f aca="false">+B95*E95*$H$4</f>
        <v>0</v>
      </c>
      <c r="M95" s="41" t="n">
        <f aca="false">+C95*E95*$H$4</f>
        <v>6480.964548841</v>
      </c>
      <c r="N95" s="43" t="n">
        <f aca="false">+B95*F95*$I$4</f>
        <v>0</v>
      </c>
      <c r="O95" s="41" t="n">
        <f aca="false">+C95*F95*$I$4</f>
        <v>6554.82058138432</v>
      </c>
      <c r="P95" s="45"/>
    </row>
    <row r="96" customFormat="false" ht="12.75" hidden="false" customHeight="false" outlineLevel="0" collapsed="false">
      <c r="A96" s="40" t="s">
        <v>95</v>
      </c>
      <c r="B96" s="43"/>
      <c r="C96" s="41"/>
      <c r="D96" s="34" t="n">
        <f aca="false">+((3317-3284)*0.4+3284)*1000/3267030</f>
        <v>1.00923468716235</v>
      </c>
      <c r="E96" s="135" t="n">
        <f aca="false">3317*1000/3267030</f>
        <v>1.01529523757052</v>
      </c>
      <c r="F96" s="35" t="n">
        <f aca="false">+((3506-3317)*0.2+3317)*1000/3267030</f>
        <v>1.02686537925884</v>
      </c>
      <c r="G96" s="38"/>
      <c r="H96" s="36"/>
      <c r="I96" s="37"/>
      <c r="J96" s="43" t="n">
        <f aca="false">+B96*D96*$G$4</f>
        <v>0</v>
      </c>
      <c r="K96" s="41" t="n">
        <f aca="false">+C96*D96*$G$4</f>
        <v>0</v>
      </c>
      <c r="L96" s="43" t="n">
        <f aca="false">+B96*E96*$H$4</f>
        <v>0</v>
      </c>
      <c r="M96" s="41" t="n">
        <f aca="false">+C96*E96*$H$4</f>
        <v>0</v>
      </c>
      <c r="N96" s="43" t="n">
        <f aca="false">+B96*F96*$I$4</f>
        <v>0</v>
      </c>
      <c r="O96" s="41" t="n">
        <f aca="false">+C96*F96*$I$4</f>
        <v>0</v>
      </c>
      <c r="P96" s="45"/>
    </row>
    <row r="97" customFormat="false" ht="12.75" hidden="false" customHeight="false" outlineLevel="0" collapsed="false">
      <c r="A97" s="40" t="s">
        <v>96</v>
      </c>
      <c r="B97" s="43"/>
      <c r="C97" s="41" t="n">
        <v>0</v>
      </c>
      <c r="D97" s="34" t="n">
        <v>1</v>
      </c>
      <c r="E97" s="135" t="n">
        <v>1</v>
      </c>
      <c r="F97" s="35" t="n">
        <v>1</v>
      </c>
      <c r="G97" s="38"/>
      <c r="H97" s="36"/>
      <c r="I97" s="37"/>
      <c r="J97" s="43" t="n">
        <f aca="false">+B97*D97*$G$4</f>
        <v>0</v>
      </c>
      <c r="K97" s="41" t="n">
        <f aca="false">+C97*D97*$G$4</f>
        <v>0</v>
      </c>
      <c r="L97" s="43" t="n">
        <f aca="false">+B97*E97*$H$4</f>
        <v>0</v>
      </c>
      <c r="M97" s="41" t="n">
        <f aca="false">+C97*E97*$H$4</f>
        <v>0</v>
      </c>
      <c r="N97" s="43" t="n">
        <f aca="false">+B97*F97*$I$4</f>
        <v>0</v>
      </c>
      <c r="O97" s="41" t="n">
        <f aca="false">+C97*F97*$I$4</f>
        <v>0</v>
      </c>
      <c r="P97" s="45"/>
    </row>
    <row r="98" customFormat="false" ht="12.75" hidden="false" customHeight="false" outlineLevel="0" collapsed="false">
      <c r="A98" s="40" t="s">
        <v>97</v>
      </c>
      <c r="B98" s="43"/>
      <c r="C98" s="41" t="n">
        <v>384.57</v>
      </c>
      <c r="D98" s="34" t="n">
        <f aca="false">+((3317-3284)*0.4+3284)*1000/3267030</f>
        <v>1.00923468716235</v>
      </c>
      <c r="E98" s="135" t="n">
        <f aca="false">3317*1000/3267030</f>
        <v>1.01529523757052</v>
      </c>
      <c r="F98" s="35" t="n">
        <f aca="false">+((3506-3317)*0.2+3317)*1000/3267030</f>
        <v>1.02686537925884</v>
      </c>
      <c r="G98" s="38"/>
      <c r="H98" s="36"/>
      <c r="I98" s="37"/>
      <c r="J98" s="43" t="n">
        <f aca="false">+B98*D98*$G$4</f>
        <v>0</v>
      </c>
      <c r="K98" s="41" t="n">
        <f aca="false">+C98*D98*$G$4</f>
        <v>388.121383642024</v>
      </c>
      <c r="L98" s="43" t="n">
        <f aca="false">+B98*E98*$H$4</f>
        <v>0</v>
      </c>
      <c r="M98" s="41" t="n">
        <f aca="false">+C98*E98*$H$4</f>
        <v>390.452089512493</v>
      </c>
      <c r="N98" s="43" t="n">
        <f aca="false">+B98*F98*$I$4</f>
        <v>0</v>
      </c>
      <c r="O98" s="41" t="n">
        <f aca="false">+C98*F98*$I$4</f>
        <v>394.901618901571</v>
      </c>
      <c r="P98" s="45"/>
    </row>
    <row r="99" customFormat="false" ht="12.75" hidden="false" customHeight="false" outlineLevel="0" collapsed="false">
      <c r="A99" s="40" t="s">
        <v>98</v>
      </c>
      <c r="B99" s="43"/>
      <c r="C99" s="41" t="n">
        <v>53.5</v>
      </c>
      <c r="D99" s="34" t="n">
        <f aca="false">+((3317-3284)*0.4+3284)*1000/3267030</f>
        <v>1.00923468716235</v>
      </c>
      <c r="E99" s="135" t="n">
        <f aca="false">3317*1000/3267030</f>
        <v>1.01529523757052</v>
      </c>
      <c r="F99" s="35" t="n">
        <f aca="false">+((3506-3317)*0.2+3317)*1000/3267030</f>
        <v>1.02686537925884</v>
      </c>
      <c r="G99" s="38"/>
      <c r="H99" s="36"/>
      <c r="I99" s="37"/>
      <c r="J99" s="43" t="n">
        <f aca="false">+B99*D99*$G$4</f>
        <v>0</v>
      </c>
      <c r="K99" s="41" t="n">
        <f aca="false">+C99*D99*$G$4</f>
        <v>53.9940557631855</v>
      </c>
      <c r="L99" s="43" t="n">
        <f aca="false">+B99*E99*$H$4</f>
        <v>0</v>
      </c>
      <c r="M99" s="41" t="n">
        <f aca="false">+C99*E99*$H$4</f>
        <v>54.3182952100226</v>
      </c>
      <c r="N99" s="43" t="n">
        <f aca="false">+B99*F99*$I$4</f>
        <v>0</v>
      </c>
      <c r="O99" s="41" t="n">
        <f aca="false">+C99*F99*$I$4</f>
        <v>54.9372977903478</v>
      </c>
      <c r="P99" s="45"/>
    </row>
    <row r="100" customFormat="false" ht="12.75" hidden="false" customHeight="false" outlineLevel="0" collapsed="false">
      <c r="A100" s="40" t="s">
        <v>99</v>
      </c>
      <c r="B100" s="43"/>
      <c r="C100" s="41"/>
      <c r="D100" s="34" t="n">
        <v>1</v>
      </c>
      <c r="E100" s="135" t="n">
        <v>1</v>
      </c>
      <c r="F100" s="35" t="n">
        <v>1</v>
      </c>
      <c r="G100" s="38"/>
      <c r="H100" s="36"/>
      <c r="I100" s="37"/>
      <c r="J100" s="43" t="n">
        <f aca="false">+B100*D100*$G$4</f>
        <v>0</v>
      </c>
      <c r="K100" s="41" t="n">
        <f aca="false">+C100*D100*$G$4</f>
        <v>0</v>
      </c>
      <c r="L100" s="43" t="n">
        <f aca="false">+B100*E100*$H$4</f>
        <v>0</v>
      </c>
      <c r="M100" s="41" t="n">
        <f aca="false">+C100*E100*$H$4</f>
        <v>0</v>
      </c>
      <c r="N100" s="43" t="n">
        <f aca="false">+B100*F100*$I$4</f>
        <v>0</v>
      </c>
      <c r="O100" s="41" t="n">
        <f aca="false">+C100*F100*$I$4</f>
        <v>0</v>
      </c>
      <c r="P100" s="45"/>
    </row>
    <row r="101" customFormat="false" ht="12.75" hidden="false" customHeight="false" outlineLevel="0" collapsed="false">
      <c r="A101" s="40" t="s">
        <v>100</v>
      </c>
      <c r="B101" s="43"/>
      <c r="C101" s="41"/>
      <c r="D101" s="34" t="n">
        <v>1</v>
      </c>
      <c r="E101" s="135" t="n">
        <v>1</v>
      </c>
      <c r="F101" s="35" t="n">
        <v>1</v>
      </c>
      <c r="G101" s="38"/>
      <c r="H101" s="36"/>
      <c r="I101" s="37"/>
      <c r="J101" s="43" t="n">
        <f aca="false">+B101*D101*$G$4</f>
        <v>0</v>
      </c>
      <c r="K101" s="41" t="n">
        <f aca="false">+C101*D101*$G$4</f>
        <v>0</v>
      </c>
      <c r="L101" s="43" t="n">
        <f aca="false">+B101*E101*$H$4</f>
        <v>0</v>
      </c>
      <c r="M101" s="41" t="n">
        <f aca="false">+C101*E101*$H$4</f>
        <v>0</v>
      </c>
      <c r="N101" s="43" t="n">
        <f aca="false">+B101*F101*$I$4</f>
        <v>0</v>
      </c>
      <c r="O101" s="41" t="n">
        <f aca="false">+C101*F101*$I$4</f>
        <v>0</v>
      </c>
      <c r="P101" s="45"/>
    </row>
    <row r="102" customFormat="false" ht="12.75" hidden="false" customHeight="false" outlineLevel="0" collapsed="false">
      <c r="A102" s="40" t="s">
        <v>101</v>
      </c>
      <c r="B102" s="43"/>
      <c r="C102" s="41"/>
      <c r="D102" s="34" t="n">
        <f aca="false">1+(((4100-3790)/3790)*($D$3-1996)/10)</f>
        <v>1.0490765171504</v>
      </c>
      <c r="E102" s="135" t="n">
        <f aca="false">1+(((4100-3790)/3790)*($E$3-1996)/10)</f>
        <v>1.07361477572559</v>
      </c>
      <c r="F102" s="35" t="n">
        <f aca="false">1+(((4100-3790)/3790)*($F$3-1996)/10)</f>
        <v>1.08997361477573</v>
      </c>
      <c r="G102" s="38"/>
      <c r="H102" s="36"/>
      <c r="I102" s="37"/>
      <c r="J102" s="43" t="n">
        <f aca="false">+B102*D102*$G$4</f>
        <v>0</v>
      </c>
      <c r="K102" s="41" t="n">
        <f aca="false">+C102*D102*$G$4</f>
        <v>0</v>
      </c>
      <c r="L102" s="43" t="n">
        <f aca="false">+B102*E102*$H$4</f>
        <v>0</v>
      </c>
      <c r="M102" s="41" t="n">
        <f aca="false">+C102*E102*$H$4</f>
        <v>0</v>
      </c>
      <c r="N102" s="43" t="n">
        <f aca="false">+B102*F102*$I$4</f>
        <v>0</v>
      </c>
      <c r="O102" s="41" t="n">
        <f aca="false">+C102*F102*$I$4</f>
        <v>0</v>
      </c>
      <c r="P102" s="45"/>
    </row>
    <row r="103" customFormat="false" ht="12.75" hidden="false" customHeight="false" outlineLevel="0" collapsed="false">
      <c r="A103" s="40" t="s">
        <v>102</v>
      </c>
      <c r="B103" s="43"/>
      <c r="C103" s="41"/>
      <c r="D103" s="34" t="n">
        <f aca="false">1+(((4100-3790)/3790)*($D$3-1996)/10)</f>
        <v>1.0490765171504</v>
      </c>
      <c r="E103" s="135" t="n">
        <f aca="false">1+(((4100-3790)/3790)*($E$3-1996)/10)</f>
        <v>1.07361477572559</v>
      </c>
      <c r="F103" s="35" t="n">
        <f aca="false">1+(((4100-3790)/3790)*($F$3-1996)/10)</f>
        <v>1.08997361477573</v>
      </c>
      <c r="G103" s="38"/>
      <c r="H103" s="36"/>
      <c r="I103" s="37"/>
      <c r="J103" s="43" t="n">
        <f aca="false">+B103*D103*$G$4</f>
        <v>0</v>
      </c>
      <c r="K103" s="41" t="n">
        <f aca="false">+C103*D103*$G$4</f>
        <v>0</v>
      </c>
      <c r="L103" s="43" t="n">
        <f aca="false">+B103*E103*$H$4</f>
        <v>0</v>
      </c>
      <c r="M103" s="41" t="n">
        <f aca="false">+C103*E103*$H$4</f>
        <v>0</v>
      </c>
      <c r="N103" s="43" t="n">
        <f aca="false">+B103*F103*$I$4</f>
        <v>0</v>
      </c>
      <c r="O103" s="41" t="n">
        <f aca="false">+C103*F103*$I$4</f>
        <v>0</v>
      </c>
      <c r="P103" s="45"/>
    </row>
    <row r="104" customFormat="false" ht="12.75" hidden="false" customHeight="false" outlineLevel="0" collapsed="false">
      <c r="A104" s="40" t="s">
        <v>103</v>
      </c>
      <c r="B104" s="43"/>
      <c r="C104" s="41"/>
      <c r="D104" s="34" t="n">
        <f aca="false">1+(((63410-52460)/52460)*($D$3-1996)/10)</f>
        <v>1.12523827678231</v>
      </c>
      <c r="E104" s="135" t="n">
        <f aca="false">1+(((63410-52460)/52460)*($E$3-1996)/10)</f>
        <v>1.18785741517347</v>
      </c>
      <c r="F104" s="35" t="n">
        <f aca="false">1+(((63410-52460)/52460)*($F$3-1996)/10)</f>
        <v>1.22960350743424</v>
      </c>
      <c r="G104" s="38"/>
      <c r="H104" s="36"/>
      <c r="I104" s="37"/>
      <c r="J104" s="43" t="n">
        <f aca="false">+B104*D104*$G$4</f>
        <v>0</v>
      </c>
      <c r="K104" s="41" t="n">
        <f aca="false">+C104*D104*$G$4</f>
        <v>0</v>
      </c>
      <c r="L104" s="43" t="n">
        <f aca="false">+B104*E104*$H$4</f>
        <v>0</v>
      </c>
      <c r="M104" s="41" t="n">
        <f aca="false">+C104*E104*$H$4</f>
        <v>0</v>
      </c>
      <c r="N104" s="43" t="n">
        <f aca="false">+B104*F104*$I$4</f>
        <v>0</v>
      </c>
      <c r="O104" s="41" t="n">
        <f aca="false">+C104*F104*$I$4</f>
        <v>0</v>
      </c>
      <c r="P104" s="45"/>
    </row>
    <row r="105" customFormat="false" ht="13.5" hidden="false" customHeight="false" outlineLevel="0" collapsed="false">
      <c r="A105" s="40" t="s">
        <v>104</v>
      </c>
      <c r="B105" s="43" t="n">
        <v>29872.65</v>
      </c>
      <c r="C105" s="41"/>
      <c r="D105" s="34" t="n">
        <f aca="false">1+(((1870480-1689710)/1689710)*($D$3-1996)/10)</f>
        <v>1.06418971302768</v>
      </c>
      <c r="E105" s="135" t="n">
        <f aca="false">1+(((1870480-1689710)/1689710)*($E$3-1996)/10)</f>
        <v>1.09628456954152</v>
      </c>
      <c r="F105" s="35" t="n">
        <f aca="false">1+(((1870480-1689710)/1689710)*($F$3-1996)/10)</f>
        <v>1.11768114055075</v>
      </c>
      <c r="G105" s="38"/>
      <c r="H105" s="36"/>
      <c r="I105" s="37"/>
      <c r="J105" s="43" t="n">
        <f aca="false">+B105*D105*$G$4</f>
        <v>31790.1668308763</v>
      </c>
      <c r="K105" s="41" t="n">
        <f aca="false">+C105*D105*$G$4</f>
        <v>0</v>
      </c>
      <c r="L105" s="43" t="n">
        <f aca="false">+B105*E105*$H$4</f>
        <v>32748.9252463145</v>
      </c>
      <c r="M105" s="41" t="n">
        <f aca="false">+C105*E105*$H$4</f>
        <v>0</v>
      </c>
      <c r="N105" s="43" t="n">
        <f aca="false">+B105*F105*$I$4</f>
        <v>33388.0975232732</v>
      </c>
      <c r="O105" s="41" t="n">
        <f aca="false">+C105*F105*$I$4</f>
        <v>0</v>
      </c>
      <c r="P105" s="45" t="s">
        <v>170</v>
      </c>
    </row>
    <row r="106" customFormat="false" ht="14.25" hidden="false" customHeight="false" outlineLevel="0" collapsed="false">
      <c r="A106" s="48" t="s">
        <v>105</v>
      </c>
      <c r="B106" s="49" t="n">
        <f aca="false">SUM(B92:B105)</f>
        <v>103574.74</v>
      </c>
      <c r="C106" s="50" t="n">
        <f aca="false">SUM(C92:C105)</f>
        <v>14015.58</v>
      </c>
      <c r="D106" s="51"/>
      <c r="E106" s="52"/>
      <c r="F106" s="53"/>
      <c r="G106" s="54"/>
      <c r="H106" s="52"/>
      <c r="I106" s="53"/>
      <c r="J106" s="49" t="n">
        <f aca="false">SUM(J92:J105)</f>
        <v>106107.02691125</v>
      </c>
      <c r="K106" s="50" t="n">
        <f aca="false">SUM(K92:K105)</f>
        <v>14373.3913683577</v>
      </c>
      <c r="L106" s="49" t="n">
        <f aca="false">SUM(L92:L105)</f>
        <v>107373.170366875</v>
      </c>
      <c r="M106" s="50" t="n">
        <f aca="false">SUM(M92:M105)</f>
        <v>14562.1417435863</v>
      </c>
      <c r="N106" s="49" t="n">
        <f aca="false">SUM(N92:N105)</f>
        <v>108217.266003958</v>
      </c>
      <c r="O106" s="50" t="n">
        <f aca="false">SUM(O92:O105)</f>
        <v>14739.3389325485</v>
      </c>
      <c r="P106" s="55"/>
    </row>
    <row r="107" customFormat="false" ht="13.5" hidden="false" customHeight="false" outlineLevel="0" collapsed="false">
      <c r="A107" s="32"/>
      <c r="B107" s="24"/>
      <c r="C107" s="46"/>
      <c r="D107" s="24"/>
      <c r="E107" s="36"/>
      <c r="F107" s="37"/>
      <c r="G107" s="38"/>
      <c r="H107" s="36"/>
      <c r="I107" s="37"/>
      <c r="J107" s="38"/>
      <c r="K107" s="37"/>
      <c r="L107" s="38"/>
      <c r="M107" s="37"/>
      <c r="N107" s="38"/>
      <c r="O107" s="37"/>
      <c r="P107" s="63"/>
    </row>
    <row r="108" customFormat="false" ht="12.75" hidden="false" customHeight="false" outlineLevel="0" collapsed="false">
      <c r="A108" s="33" t="s">
        <v>106</v>
      </c>
      <c r="B108" s="24"/>
      <c r="C108" s="46"/>
      <c r="D108" s="24"/>
      <c r="E108" s="36"/>
      <c r="F108" s="37"/>
      <c r="G108" s="38"/>
      <c r="H108" s="36"/>
      <c r="I108" s="37"/>
      <c r="J108" s="38"/>
      <c r="K108" s="37"/>
      <c r="L108" s="38"/>
      <c r="M108" s="37"/>
      <c r="N108" s="38"/>
      <c r="O108" s="37"/>
      <c r="P108" s="63"/>
    </row>
    <row r="109" customFormat="false" ht="12.75" hidden="false" customHeight="false" outlineLevel="0" collapsed="false">
      <c r="A109" s="40" t="s">
        <v>107</v>
      </c>
      <c r="B109" s="43"/>
      <c r="C109" s="41"/>
      <c r="D109" s="34" t="n">
        <f aca="false">1+(((54030-51390)/51390)*($D$3-1996)/10)</f>
        <v>1.030823117338</v>
      </c>
      <c r="E109" s="135" t="n">
        <f aca="false">1+(((54030-51390)/51390)*($E$3-1996)/10)</f>
        <v>1.04623467600701</v>
      </c>
      <c r="F109" s="35" t="n">
        <f aca="false">1+(((54030-51390)/51390)*($F$3-1996)/10)</f>
        <v>1.05650904845301</v>
      </c>
      <c r="G109" s="38"/>
      <c r="H109" s="36"/>
      <c r="I109" s="37"/>
      <c r="J109" s="43" t="n">
        <f aca="false">+B109*D109*$G$4</f>
        <v>0</v>
      </c>
      <c r="K109" s="41" t="n">
        <f aca="false">+C109*D109*$G$4</f>
        <v>0</v>
      </c>
      <c r="L109" s="43" t="n">
        <f aca="false">+B109*E109*$H$4</f>
        <v>0</v>
      </c>
      <c r="M109" s="41" t="n">
        <f aca="false">+C109*E109*$H$4</f>
        <v>0</v>
      </c>
      <c r="N109" s="43" t="n">
        <f aca="false">+B109*F109*$I$4</f>
        <v>0</v>
      </c>
      <c r="O109" s="41" t="n">
        <f aca="false">+C109*F109*$I$4</f>
        <v>0</v>
      </c>
      <c r="P109" s="45"/>
    </row>
    <row r="110" customFormat="false" ht="13.5" hidden="false" customHeight="false" outlineLevel="0" collapsed="false">
      <c r="A110" s="40" t="s">
        <v>108</v>
      </c>
      <c r="B110" s="43"/>
      <c r="C110" s="41"/>
      <c r="D110" s="34" t="n">
        <f aca="false">1+(((81920-76540)/76540)*($D$3-1996)/10)</f>
        <v>1.04217402665273</v>
      </c>
      <c r="E110" s="135" t="n">
        <f aca="false">1+(((81920-76540)/76540)*($E$3-1996)/10)</f>
        <v>1.0632610399791</v>
      </c>
      <c r="F110" s="35" t="n">
        <f aca="false">1+(((81920-76540)/76540)*($F$3-1996)/10)</f>
        <v>1.07731904886334</v>
      </c>
      <c r="G110" s="38"/>
      <c r="H110" s="36"/>
      <c r="I110" s="37"/>
      <c r="J110" s="43" t="n">
        <f aca="false">+B110*D110*$G$4</f>
        <v>0</v>
      </c>
      <c r="K110" s="41" t="n">
        <f aca="false">+C110*D110*$G$4</f>
        <v>0</v>
      </c>
      <c r="L110" s="43" t="n">
        <f aca="false">+B110*E110*$H$4</f>
        <v>0</v>
      </c>
      <c r="M110" s="41" t="n">
        <f aca="false">+C110*E110*$H$4</f>
        <v>0</v>
      </c>
      <c r="N110" s="43" t="n">
        <f aca="false">+B110*F110*$I$4</f>
        <v>0</v>
      </c>
      <c r="O110" s="41" t="n">
        <f aca="false">+C110*F110*$I$4</f>
        <v>0</v>
      </c>
      <c r="P110" s="45"/>
    </row>
    <row r="111" customFormat="false" ht="14.25" hidden="false" customHeight="false" outlineLevel="0" collapsed="false">
      <c r="A111" s="48" t="s">
        <v>109</v>
      </c>
      <c r="B111" s="49" t="n">
        <f aca="false">SUM(B109:B110)</f>
        <v>0</v>
      </c>
      <c r="C111" s="50" t="n">
        <f aca="false">SUM(C109:C110)</f>
        <v>0</v>
      </c>
      <c r="D111" s="51"/>
      <c r="E111" s="52"/>
      <c r="F111" s="53"/>
      <c r="G111" s="54"/>
      <c r="H111" s="52"/>
      <c r="I111" s="53"/>
      <c r="J111" s="49" t="n">
        <f aca="false">SUM(J109:J110)</f>
        <v>0</v>
      </c>
      <c r="K111" s="50" t="n">
        <f aca="false">SUM(K109:K110)</f>
        <v>0</v>
      </c>
      <c r="L111" s="49" t="n">
        <f aca="false">SUM(L109:L110)</f>
        <v>0</v>
      </c>
      <c r="M111" s="50" t="n">
        <f aca="false">SUM(M109:M110)</f>
        <v>0</v>
      </c>
      <c r="N111" s="49" t="n">
        <f aca="false">SUM(N109:N110)</f>
        <v>0</v>
      </c>
      <c r="O111" s="50" t="n">
        <f aca="false">SUM(O109:O110)</f>
        <v>0</v>
      </c>
      <c r="P111" s="55"/>
    </row>
    <row r="112" customFormat="false" ht="14.25" hidden="false" customHeight="false" outlineLevel="0" collapsed="false"/>
    <row r="113" customFormat="false" ht="14.25" hidden="false" customHeight="false" outlineLevel="0" collapsed="false">
      <c r="B113" s="1" t="s">
        <v>163</v>
      </c>
      <c r="C113" s="1"/>
      <c r="D113" s="2" t="s">
        <v>1</v>
      </c>
      <c r="E113" s="2"/>
      <c r="F113" s="3"/>
      <c r="G113" s="2" t="s">
        <v>2</v>
      </c>
      <c r="H113" s="2"/>
      <c r="I113" s="3"/>
      <c r="J113" s="4" t="s">
        <v>164</v>
      </c>
      <c r="K113" s="5"/>
      <c r="L113" s="4" t="s">
        <v>165</v>
      </c>
      <c r="M113" s="5"/>
      <c r="N113" s="4" t="s">
        <v>166</v>
      </c>
      <c r="O113" s="5"/>
      <c r="P113" s="6" t="s">
        <v>6</v>
      </c>
    </row>
    <row r="114" customFormat="false" ht="13.5" hidden="false" customHeight="false" outlineLevel="0" collapsed="false">
      <c r="B114" s="8" t="s">
        <v>7</v>
      </c>
      <c r="C114" s="9" t="s">
        <v>8</v>
      </c>
      <c r="D114" s="10" t="s">
        <v>9</v>
      </c>
      <c r="E114" s="10"/>
      <c r="F114" s="11"/>
      <c r="G114" s="10" t="s">
        <v>9</v>
      </c>
      <c r="H114" s="10"/>
      <c r="I114" s="11"/>
      <c r="J114" s="12" t="s">
        <v>7</v>
      </c>
      <c r="K114" s="9" t="s">
        <v>8</v>
      </c>
      <c r="L114" s="8" t="s">
        <v>7</v>
      </c>
      <c r="M114" s="9" t="s">
        <v>8</v>
      </c>
      <c r="N114" s="8" t="s">
        <v>7</v>
      </c>
      <c r="O114" s="9" t="s">
        <v>8</v>
      </c>
      <c r="P114" s="13" t="s">
        <v>10</v>
      </c>
    </row>
    <row r="115" customFormat="false" ht="16.5" hidden="false" customHeight="false" outlineLevel="0" collapsed="false">
      <c r="A115" s="14" t="s">
        <v>110</v>
      </c>
      <c r="B115" s="15" t="s">
        <v>12</v>
      </c>
      <c r="C115" s="16" t="s">
        <v>12</v>
      </c>
      <c r="D115" s="17" t="n">
        <v>2002</v>
      </c>
      <c r="E115" s="18" t="n">
        <v>2005</v>
      </c>
      <c r="F115" s="19" t="n">
        <v>2007</v>
      </c>
      <c r="G115" s="17" t="n">
        <v>2002</v>
      </c>
      <c r="H115" s="18" t="n">
        <v>2005</v>
      </c>
      <c r="I115" s="19" t="n">
        <v>2007</v>
      </c>
      <c r="J115" s="15" t="s">
        <v>12</v>
      </c>
      <c r="K115" s="16" t="s">
        <v>12</v>
      </c>
      <c r="L115" s="15" t="s">
        <v>12</v>
      </c>
      <c r="M115" s="16" t="s">
        <v>12</v>
      </c>
      <c r="N115" s="15" t="s">
        <v>12</v>
      </c>
      <c r="O115" s="16" t="s">
        <v>12</v>
      </c>
      <c r="P115" s="20" t="s">
        <v>13</v>
      </c>
    </row>
    <row r="116" customFormat="false" ht="13.5" hidden="false" customHeight="false" outlineLevel="0" collapsed="false">
      <c r="A116" s="32"/>
      <c r="B116" s="22"/>
      <c r="C116" s="23"/>
      <c r="D116" s="22"/>
      <c r="E116" s="56"/>
      <c r="F116" s="31"/>
      <c r="G116" s="30"/>
      <c r="H116" s="56"/>
      <c r="I116" s="31"/>
      <c r="J116" s="30"/>
      <c r="K116" s="31"/>
      <c r="L116" s="30"/>
      <c r="M116" s="31"/>
      <c r="N116" s="30"/>
      <c r="O116" s="31"/>
      <c r="P116" s="32"/>
    </row>
    <row r="117" customFormat="false" ht="12.75" hidden="false" customHeight="false" outlineLevel="0" collapsed="false">
      <c r="A117" s="33" t="s">
        <v>111</v>
      </c>
      <c r="B117" s="24"/>
      <c r="C117" s="46"/>
      <c r="D117" s="24"/>
      <c r="E117" s="36"/>
      <c r="F117" s="37"/>
      <c r="G117" s="38"/>
      <c r="H117" s="36"/>
      <c r="I117" s="37"/>
      <c r="J117" s="38"/>
      <c r="K117" s="37"/>
      <c r="L117" s="38"/>
      <c r="M117" s="37"/>
      <c r="N117" s="38"/>
      <c r="O117" s="37"/>
      <c r="P117" s="39"/>
    </row>
    <row r="118" customFormat="false" ht="12.75" hidden="false" customHeight="false" outlineLevel="0" collapsed="false">
      <c r="A118" s="40" t="s">
        <v>112</v>
      </c>
      <c r="B118" s="43"/>
      <c r="C118" s="41" t="n">
        <f aca="false">77.379*2000</f>
        <v>154758</v>
      </c>
      <c r="D118" s="24"/>
      <c r="E118" s="36"/>
      <c r="F118" s="37"/>
      <c r="G118" s="38"/>
      <c r="H118" s="36"/>
      <c r="I118" s="37"/>
      <c r="J118" s="64"/>
      <c r="K118" s="41" t="n">
        <f aca="false">48.452*2000</f>
        <v>96904</v>
      </c>
      <c r="L118" s="64"/>
      <c r="M118" s="136" t="n">
        <f aca="false">31.704*2000</f>
        <v>63408</v>
      </c>
      <c r="N118" s="64"/>
      <c r="O118" s="41" t="n">
        <f aca="false">25.0976*2000</f>
        <v>50195.2</v>
      </c>
      <c r="P118" s="66" t="s">
        <v>113</v>
      </c>
    </row>
    <row r="119" customFormat="false" ht="12.75" hidden="false" customHeight="false" outlineLevel="0" collapsed="false">
      <c r="A119" s="40" t="s">
        <v>114</v>
      </c>
      <c r="B119" s="43"/>
      <c r="C119" s="41" t="n">
        <f aca="false">25.995*2000</f>
        <v>51990</v>
      </c>
      <c r="D119" s="24"/>
      <c r="E119" s="36"/>
      <c r="F119" s="37"/>
      <c r="G119" s="38"/>
      <c r="H119" s="36"/>
      <c r="I119" s="37"/>
      <c r="J119" s="64"/>
      <c r="K119" s="41" t="n">
        <f aca="false">15.643*2000</f>
        <v>31286</v>
      </c>
      <c r="L119" s="64"/>
      <c r="M119" s="136" t="n">
        <f aca="false">10.663*2000</f>
        <v>21326</v>
      </c>
      <c r="N119" s="64"/>
      <c r="O119" s="41" t="n">
        <f aca="false">5.3087*2000</f>
        <v>10617.4</v>
      </c>
      <c r="P119" s="66" t="s">
        <v>113</v>
      </c>
    </row>
    <row r="120" customFormat="false" ht="12.75" hidden="false" customHeight="false" outlineLevel="0" collapsed="false">
      <c r="A120" s="40" t="s">
        <v>115</v>
      </c>
      <c r="B120" s="43"/>
      <c r="C120" s="41" t="n">
        <f aca="false">14.297*2000</f>
        <v>28594</v>
      </c>
      <c r="D120" s="24"/>
      <c r="E120" s="36"/>
      <c r="F120" s="37"/>
      <c r="G120" s="38"/>
      <c r="H120" s="36"/>
      <c r="I120" s="37"/>
      <c r="J120" s="64"/>
      <c r="K120" s="41" t="n">
        <f aca="false">10.205*2000</f>
        <v>20410</v>
      </c>
      <c r="L120" s="64"/>
      <c r="M120" s="136" t="n">
        <f aca="false">8.916*2000</f>
        <v>17832</v>
      </c>
      <c r="N120" s="64"/>
      <c r="O120" s="41" t="n">
        <f aca="false">7.2426*2000</f>
        <v>14485.2</v>
      </c>
      <c r="P120" s="66" t="s">
        <v>113</v>
      </c>
    </row>
    <row r="121" customFormat="false" ht="12.75" hidden="false" customHeight="false" outlineLevel="0" collapsed="false">
      <c r="A121" s="40" t="s">
        <v>116</v>
      </c>
      <c r="B121" s="43"/>
      <c r="C121" s="41" t="n">
        <f aca="false">8.978*2000</f>
        <v>17956</v>
      </c>
      <c r="D121" s="24"/>
      <c r="E121" s="36"/>
      <c r="F121" s="37"/>
      <c r="G121" s="38"/>
      <c r="H121" s="36"/>
      <c r="I121" s="37"/>
      <c r="J121" s="64"/>
      <c r="K121" s="41" t="n">
        <f aca="false">8.235*2000</f>
        <v>16470</v>
      </c>
      <c r="L121" s="64"/>
      <c r="M121" s="136" t="n">
        <f aca="false">7.727*2000</f>
        <v>15454</v>
      </c>
      <c r="N121" s="64"/>
      <c r="O121" s="41" t="n">
        <f aca="false">7.5389*2000</f>
        <v>15077.8</v>
      </c>
      <c r="P121" s="67" t="s">
        <v>117</v>
      </c>
    </row>
    <row r="122" customFormat="false" ht="12.75" hidden="false" customHeight="false" outlineLevel="0" collapsed="false">
      <c r="A122" s="40" t="s">
        <v>118</v>
      </c>
      <c r="B122" s="43"/>
      <c r="C122" s="41" t="n">
        <f aca="false">0.235*2000</f>
        <v>470</v>
      </c>
      <c r="D122" s="24"/>
      <c r="E122" s="36"/>
      <c r="F122" s="37"/>
      <c r="G122" s="38"/>
      <c r="H122" s="36"/>
      <c r="I122" s="37"/>
      <c r="J122" s="64"/>
      <c r="K122" s="41" t="n">
        <f aca="false">0.204*2000</f>
        <v>408</v>
      </c>
      <c r="L122" s="64"/>
      <c r="M122" s="136" t="n">
        <f aca="false">0.209*2000</f>
        <v>418</v>
      </c>
      <c r="N122" s="64"/>
      <c r="O122" s="41" t="n">
        <f aca="false">0.208*2000</f>
        <v>416</v>
      </c>
      <c r="P122" s="67"/>
    </row>
    <row r="123" customFormat="false" ht="12.75" hidden="false" customHeight="false" outlineLevel="0" collapsed="false">
      <c r="A123" s="40" t="s">
        <v>119</v>
      </c>
      <c r="B123" s="43"/>
      <c r="C123" s="41" t="n">
        <f aca="false">0.128*2000</f>
        <v>256</v>
      </c>
      <c r="D123" s="24"/>
      <c r="E123" s="36"/>
      <c r="F123" s="37"/>
      <c r="G123" s="38"/>
      <c r="H123" s="36"/>
      <c r="I123" s="37"/>
      <c r="J123" s="64"/>
      <c r="K123" s="41" t="n">
        <f aca="false">0.107*2000</f>
        <v>214</v>
      </c>
      <c r="L123" s="64"/>
      <c r="M123" s="136" t="n">
        <f aca="false">0.093*2000</f>
        <v>186</v>
      </c>
      <c r="N123" s="64"/>
      <c r="O123" s="41" t="n">
        <f aca="false">0.0278*2000</f>
        <v>55.6</v>
      </c>
      <c r="P123" s="67" t="s">
        <v>120</v>
      </c>
    </row>
    <row r="124" customFormat="false" ht="12.75" hidden="false" customHeight="false" outlineLevel="0" collapsed="false">
      <c r="A124" s="40" t="s">
        <v>121</v>
      </c>
      <c r="B124" s="43"/>
      <c r="C124" s="41" t="n">
        <f aca="false">52.566*2000</f>
        <v>105132</v>
      </c>
      <c r="D124" s="24"/>
      <c r="E124" s="36"/>
      <c r="F124" s="37"/>
      <c r="G124" s="38"/>
      <c r="H124" s="36"/>
      <c r="I124" s="37"/>
      <c r="J124" s="64"/>
      <c r="K124" s="41" t="n">
        <f aca="false">42.129*2000</f>
        <v>84258</v>
      </c>
      <c r="L124" s="64"/>
      <c r="M124" s="136" t="n">
        <f aca="false">35.15*2000</f>
        <v>70300</v>
      </c>
      <c r="N124" s="64"/>
      <c r="O124" s="41" t="n">
        <f aca="false">31.751*2000</f>
        <v>63502</v>
      </c>
      <c r="P124" s="67" t="s">
        <v>122</v>
      </c>
    </row>
    <row r="125" customFormat="false" ht="13.5" hidden="false" customHeight="false" outlineLevel="0" collapsed="false">
      <c r="A125" s="40" t="s">
        <v>123</v>
      </c>
      <c r="B125" s="43"/>
      <c r="C125" s="41" t="n">
        <f aca="false">0.158*2000</f>
        <v>316</v>
      </c>
      <c r="D125" s="24"/>
      <c r="E125" s="36"/>
      <c r="F125" s="37"/>
      <c r="G125" s="38"/>
      <c r="H125" s="36"/>
      <c r="I125" s="37"/>
      <c r="J125" s="64"/>
      <c r="K125" s="41" t="n">
        <f aca="false">0.171*2000</f>
        <v>342</v>
      </c>
      <c r="L125" s="64"/>
      <c r="M125" s="136" t="n">
        <f aca="false">0.177*2000</f>
        <v>354</v>
      </c>
      <c r="N125" s="64"/>
      <c r="O125" s="41" t="n">
        <f aca="false">0.183*2000</f>
        <v>366</v>
      </c>
      <c r="P125" s="67"/>
    </row>
    <row r="126" customFormat="false" ht="14.25" hidden="false" customHeight="false" outlineLevel="0" collapsed="false">
      <c r="A126" s="48" t="s">
        <v>124</v>
      </c>
      <c r="B126" s="49" t="n">
        <f aca="false">SUM(B118:B125)</f>
        <v>0</v>
      </c>
      <c r="C126" s="50" t="n">
        <f aca="false">SUM(C118:C125)</f>
        <v>359472</v>
      </c>
      <c r="D126" s="51"/>
      <c r="E126" s="52"/>
      <c r="F126" s="53"/>
      <c r="G126" s="54"/>
      <c r="H126" s="52"/>
      <c r="I126" s="53"/>
      <c r="J126" s="49" t="n">
        <f aca="false">SUM(J118:J125)</f>
        <v>0</v>
      </c>
      <c r="K126" s="68" t="n">
        <f aca="false">SUM(K118:K125)</f>
        <v>250292</v>
      </c>
      <c r="L126" s="49" t="n">
        <f aca="false">SUM(L118:L125)</f>
        <v>0</v>
      </c>
      <c r="M126" s="68" t="n">
        <f aca="false">SUM(M118:M125)</f>
        <v>189278</v>
      </c>
      <c r="N126" s="49" t="n">
        <f aca="false">SUM(N118:N125)</f>
        <v>0</v>
      </c>
      <c r="O126" s="50" t="n">
        <f aca="false">SUM(O118:O125)</f>
        <v>154715.2</v>
      </c>
      <c r="P126" s="70"/>
    </row>
    <row r="127" customFormat="false" ht="13.5" hidden="false" customHeight="false" outlineLevel="0" collapsed="false">
      <c r="A127" s="40"/>
      <c r="B127" s="24"/>
      <c r="C127" s="46"/>
      <c r="D127" s="24"/>
      <c r="E127" s="36"/>
      <c r="F127" s="37"/>
      <c r="G127" s="38"/>
      <c r="H127" s="36"/>
      <c r="I127" s="37"/>
      <c r="J127" s="64"/>
      <c r="K127" s="65"/>
      <c r="L127" s="64"/>
      <c r="M127" s="65"/>
      <c r="N127" s="64"/>
      <c r="O127" s="65"/>
      <c r="P127" s="39"/>
    </row>
    <row r="128" customFormat="false" ht="12.75" hidden="false" customHeight="false" outlineLevel="0" collapsed="false">
      <c r="A128" s="33" t="s">
        <v>125</v>
      </c>
      <c r="B128" s="24"/>
      <c r="C128" s="46"/>
      <c r="D128" s="24"/>
      <c r="E128" s="36"/>
      <c r="F128" s="37"/>
      <c r="G128" s="38"/>
      <c r="H128" s="36"/>
      <c r="I128" s="37"/>
      <c r="J128" s="64"/>
      <c r="K128" s="65"/>
      <c r="L128" s="64"/>
      <c r="M128" s="65"/>
      <c r="N128" s="64"/>
      <c r="O128" s="65"/>
      <c r="P128" s="39"/>
    </row>
    <row r="129" customFormat="false" ht="12.75" hidden="false" customHeight="false" outlineLevel="0" collapsed="false">
      <c r="A129" s="40" t="s">
        <v>126</v>
      </c>
      <c r="B129" s="43"/>
      <c r="C129" s="71" t="n">
        <f aca="false">'NONROAD 1996'!$G$9*2000</f>
        <v>187.94903027</v>
      </c>
      <c r="D129" s="24"/>
      <c r="E129" s="36"/>
      <c r="F129" s="37"/>
      <c r="G129" s="38"/>
      <c r="H129" s="36"/>
      <c r="I129" s="37"/>
      <c r="J129" s="43" t="n">
        <f aca="false">+B129*$D$4*$G$4</f>
        <v>0</v>
      </c>
      <c r="K129" s="41" t="n">
        <f aca="false">'NONROAD 2002'!$G$9*2000</f>
        <v>190.111163328</v>
      </c>
      <c r="L129" s="43" t="n">
        <f aca="false">+B129*$E$4*$H$4</f>
        <v>0</v>
      </c>
      <c r="M129" s="41" t="n">
        <f aca="false">'NONROAD 2005'!$G$9*2000</f>
        <v>182.441742112</v>
      </c>
      <c r="N129" s="43" t="n">
        <f aca="false">+B129*$F$4*$I$4</f>
        <v>0</v>
      </c>
      <c r="O129" s="41" t="n">
        <f aca="false">'NONROAD 2007'!$G$9*2000</f>
        <v>174.299036888</v>
      </c>
      <c r="P129" s="63" t="s">
        <v>136</v>
      </c>
    </row>
    <row r="130" customFormat="false" ht="12.75" hidden="false" customHeight="false" outlineLevel="0" collapsed="false">
      <c r="A130" s="40" t="s">
        <v>127</v>
      </c>
      <c r="B130" s="43"/>
      <c r="C130" s="41" t="n">
        <f aca="false">'NONROAD 1996'!$G$10*2000</f>
        <v>7089.60075607728</v>
      </c>
      <c r="D130" s="24"/>
      <c r="E130" s="36"/>
      <c r="F130" s="37"/>
      <c r="G130" s="38"/>
      <c r="H130" s="36"/>
      <c r="I130" s="37"/>
      <c r="J130" s="43" t="n">
        <f aca="false">+B130*$D$4*$G$4</f>
        <v>0</v>
      </c>
      <c r="K130" s="41" t="n">
        <f aca="false">'NONROAD 2002'!$G$10*2000</f>
        <v>9221.66859953796</v>
      </c>
      <c r="L130" s="43" t="n">
        <f aca="false">+B130*$E$4*$H$4</f>
        <v>0</v>
      </c>
      <c r="M130" s="41" t="n">
        <f aca="false">'NONROAD 2005'!$G$10*2000</f>
        <v>9627.63813856119</v>
      </c>
      <c r="N130" s="43" t="n">
        <f aca="false">+B130*$F$4*$I$4</f>
        <v>0</v>
      </c>
      <c r="O130" s="41" t="n">
        <f aca="false">'NONROAD 2007'!$G$10*2000</f>
        <v>9819.90534889859</v>
      </c>
      <c r="P130" s="63" t="s">
        <v>128</v>
      </c>
    </row>
    <row r="131" customFormat="false" ht="12.75" hidden="false" customHeight="false" outlineLevel="0" collapsed="false">
      <c r="A131" s="40" t="s">
        <v>129</v>
      </c>
      <c r="B131" s="43"/>
      <c r="C131" s="41" t="n">
        <f aca="false">'NONROAD 1996'!$G$11*2000</f>
        <v>104086.400870764</v>
      </c>
      <c r="D131" s="24"/>
      <c r="E131" s="36"/>
      <c r="F131" s="37"/>
      <c r="G131" s="38"/>
      <c r="H131" s="36"/>
      <c r="I131" s="37"/>
      <c r="J131" s="43" t="n">
        <f aca="false">+B131*$D$4*$G$4</f>
        <v>0</v>
      </c>
      <c r="K131" s="41" t="n">
        <f aca="false">'NONROAD 2002'!$G$11*2000</f>
        <v>96837.6184011606</v>
      </c>
      <c r="L131" s="43" t="n">
        <f aca="false">+B131*$E$4*$H$4</f>
        <v>0</v>
      </c>
      <c r="M131" s="41" t="n">
        <f aca="false">'NONROAD 2005'!$G$11*2000</f>
        <v>89346.926624044</v>
      </c>
      <c r="N131" s="43" t="n">
        <f aca="false">+B131*$F$4*$I$4</f>
        <v>0</v>
      </c>
      <c r="O131" s="41" t="n">
        <f aca="false">'NONROAD 2007'!$G$11*2000</f>
        <v>82755.661288358</v>
      </c>
      <c r="P131" s="63" t="s">
        <v>128</v>
      </c>
    </row>
    <row r="132" customFormat="false" ht="12.75" hidden="false" customHeight="false" outlineLevel="0" collapsed="false">
      <c r="A132" s="40" t="s">
        <v>130</v>
      </c>
      <c r="B132" s="43"/>
      <c r="C132" s="41" t="n">
        <f aca="false">'NONROAD 1996'!$G$8*2000</f>
        <v>5698.91909032679</v>
      </c>
      <c r="D132" s="24"/>
      <c r="E132" s="36"/>
      <c r="F132" s="37"/>
      <c r="G132" s="38"/>
      <c r="H132" s="36"/>
      <c r="I132" s="37"/>
      <c r="J132" s="43" t="n">
        <f aca="false">+B132*$D$4*$G$4</f>
        <v>0</v>
      </c>
      <c r="K132" s="41" t="n">
        <f aca="false">'NONROAD 2002'!$G$8*2000</f>
        <v>5262.39892083933</v>
      </c>
      <c r="L132" s="43" t="n">
        <f aca="false">+B132*$E$4*$H$4</f>
        <v>0</v>
      </c>
      <c r="M132" s="41" t="n">
        <f aca="false">'NONROAD 2005'!$G$8*2000</f>
        <v>4856.56766448928</v>
      </c>
      <c r="N132" s="43" t="n">
        <f aca="false">+B132*$F$4*$I$4</f>
        <v>0</v>
      </c>
      <c r="O132" s="41" t="n">
        <f aca="false">'NONROAD 2007'!$G$8*2000</f>
        <v>4500.14283223296</v>
      </c>
      <c r="P132" s="63" t="s">
        <v>128</v>
      </c>
    </row>
    <row r="133" customFormat="false" ht="12.75" hidden="false" customHeight="false" outlineLevel="0" collapsed="false">
      <c r="A133" s="40" t="s">
        <v>131</v>
      </c>
      <c r="B133" s="43"/>
      <c r="C133" s="41" t="n">
        <f aca="false">'NONROAD 1996'!$G$12*2000</f>
        <v>32919.592203161</v>
      </c>
      <c r="D133" s="24"/>
      <c r="E133" s="36"/>
      <c r="F133" s="37"/>
      <c r="G133" s="38"/>
      <c r="H133" s="36"/>
      <c r="I133" s="37"/>
      <c r="J133" s="43" t="n">
        <f aca="false">+B133*$D$4*$G$4</f>
        <v>0</v>
      </c>
      <c r="K133" s="41" t="n">
        <f aca="false">'NONROAD 2002'!$G$12*2000</f>
        <v>35595.9764247042</v>
      </c>
      <c r="L133" s="43" t="n">
        <f aca="false">+B133*$E$4*$H$4</f>
        <v>0</v>
      </c>
      <c r="M133" s="41" t="n">
        <f aca="false">'NONROAD 2005'!$G$12*2000</f>
        <v>36566.83022951</v>
      </c>
      <c r="N133" s="43" t="n">
        <f aca="false">+B133*$F$4*$I$4</f>
        <v>0</v>
      </c>
      <c r="O133" s="41" t="n">
        <f aca="false">'NONROAD 2007'!$G$12*2000</f>
        <v>37088.264600864</v>
      </c>
      <c r="P133" s="63" t="s">
        <v>128</v>
      </c>
    </row>
    <row r="134" customFormat="false" ht="12.75" hidden="false" customHeight="false" outlineLevel="0" collapsed="false">
      <c r="A134" s="40" t="s">
        <v>132</v>
      </c>
      <c r="B134" s="43"/>
      <c r="C134" s="41" t="n">
        <f aca="false">('NONROAD 1996'!$G$13+'NONROAD 1996'!$G$14)*2000</f>
        <v>10804.299821985</v>
      </c>
      <c r="D134" s="24"/>
      <c r="E134" s="36"/>
      <c r="F134" s="37"/>
      <c r="G134" s="38"/>
      <c r="H134" s="36"/>
      <c r="I134" s="37"/>
      <c r="J134" s="43" t="n">
        <f aca="false">+B134*$D$4*$G$4</f>
        <v>0</v>
      </c>
      <c r="K134" s="41" t="n">
        <f aca="false">('NONROAD 2002'!$G$13+'NONROAD 2002'!$G$14)*2000</f>
        <v>14284.879457905</v>
      </c>
      <c r="L134" s="43" t="n">
        <f aca="false">+B134*$E$4*$H$4</f>
        <v>0</v>
      </c>
      <c r="M134" s="41" t="n">
        <f aca="false">('NONROAD 2005'!$G$13+'NONROAD 2005'!$G$14)*2000</f>
        <v>14118.9858305356</v>
      </c>
      <c r="N134" s="43" t="n">
        <f aca="false">+B134*$F$4*$I$4</f>
        <v>0</v>
      </c>
      <c r="O134" s="41" t="n">
        <f aca="false">('NONROAD 2007'!$G$13+'NONROAD 2007'!$G$14)*2000</f>
        <v>14211.8404001846</v>
      </c>
      <c r="P134" s="63" t="s">
        <v>133</v>
      </c>
    </row>
    <row r="135" customFormat="false" ht="12.75" hidden="false" customHeight="false" outlineLevel="0" collapsed="false">
      <c r="A135" s="40" t="s">
        <v>134</v>
      </c>
      <c r="B135" s="43"/>
      <c r="C135" s="41" t="n">
        <f aca="false">'NONROAD 1996'!$G$15*2000</f>
        <v>814.6467923</v>
      </c>
      <c r="D135" s="24"/>
      <c r="E135" s="36"/>
      <c r="F135" s="37"/>
      <c r="G135" s="38"/>
      <c r="H135" s="36"/>
      <c r="I135" s="37"/>
      <c r="J135" s="43" t="n">
        <f aca="false">+B135*$D$4*$G$4</f>
        <v>0</v>
      </c>
      <c r="K135" s="41" t="n">
        <f aca="false">'NONROAD 2002'!$G$15*2000</f>
        <v>557.47239523</v>
      </c>
      <c r="L135" s="43" t="n">
        <f aca="false">+B135*$E$4*$H$4</f>
        <v>0</v>
      </c>
      <c r="M135" s="41" t="n">
        <f aca="false">'NONROAD 2005'!$G$15*2000</f>
        <v>455.750876078</v>
      </c>
      <c r="N135" s="43" t="n">
        <f aca="false">+B135*$F$4*$I$4</f>
        <v>0</v>
      </c>
      <c r="O135" s="41" t="n">
        <f aca="false">'NONROAD 2007'!$G$15*2000</f>
        <v>368.165343872</v>
      </c>
      <c r="P135" s="63" t="s">
        <v>133</v>
      </c>
    </row>
    <row r="136" customFormat="false" ht="12.75" hidden="false" customHeight="false" outlineLevel="0" collapsed="false">
      <c r="A136" s="40" t="s">
        <v>135</v>
      </c>
      <c r="B136" s="43"/>
      <c r="C136" s="41" t="n">
        <f aca="false">'NONROAD 1996'!$G$18*2000</f>
        <v>507.018529139598</v>
      </c>
      <c r="D136" s="24"/>
      <c r="E136" s="36"/>
      <c r="F136" s="37"/>
      <c r="G136" s="38"/>
      <c r="H136" s="36"/>
      <c r="I136" s="37"/>
      <c r="J136" s="43" t="n">
        <f aca="false">+B136*$D$4*$G$4</f>
        <v>0</v>
      </c>
      <c r="K136" s="41" t="n">
        <f aca="false">'NONROAD 2002'!$G$18*2000</f>
        <v>571.77655328096</v>
      </c>
      <c r="L136" s="43" t="n">
        <f aca="false">+B136*$E$4*$H$4</f>
        <v>0</v>
      </c>
      <c r="M136" s="41" t="n">
        <f aca="false">'NONROAD 2005'!$G$18*2000</f>
        <v>532.214251020054</v>
      </c>
      <c r="N136" s="43" t="n">
        <f aca="false">+B136*$F$4*$I$4</f>
        <v>0</v>
      </c>
      <c r="O136" s="41" t="n">
        <f aca="false">'NONROAD 2007'!$G$18*2000</f>
        <v>524.081662807552</v>
      </c>
      <c r="P136" s="63" t="s">
        <v>136</v>
      </c>
    </row>
    <row r="137" customFormat="false" ht="12.75" hidden="false" customHeight="false" outlineLevel="0" collapsed="false">
      <c r="A137" s="40" t="s">
        <v>137</v>
      </c>
      <c r="B137" s="43"/>
      <c r="C137" s="41" t="n">
        <f aca="false">'NONROAD 1996'!$G$16*2000</f>
        <v>763.93498598518</v>
      </c>
      <c r="D137" s="24"/>
      <c r="E137" s="36"/>
      <c r="F137" s="37"/>
      <c r="G137" s="38"/>
      <c r="H137" s="36"/>
      <c r="I137" s="37"/>
      <c r="J137" s="43" t="n">
        <f aca="false">+B137*$D$4*$G$4</f>
        <v>0</v>
      </c>
      <c r="K137" s="41" t="n">
        <f aca="false">'NONROAD 2002'!$G$16*2000</f>
        <v>870.49596726378</v>
      </c>
      <c r="L137" s="43" t="n">
        <f aca="false">+B137*$E$4*$H$4</f>
        <v>0</v>
      </c>
      <c r="M137" s="41" t="n">
        <f aca="false">'NONROAD 2005'!$G$16*2000</f>
        <v>945.29267489948</v>
      </c>
      <c r="N137" s="43" t="n">
        <f aca="false">+B137*$F$4*$I$4</f>
        <v>0</v>
      </c>
      <c r="O137" s="41" t="n">
        <f aca="false">'NONROAD 2007'!$G$16*2000</f>
        <v>1002.31194101564</v>
      </c>
      <c r="P137" s="63" t="s">
        <v>138</v>
      </c>
    </row>
    <row r="138" customFormat="false" ht="12.75" hidden="false" customHeight="false" outlineLevel="0" collapsed="false">
      <c r="A138" s="40" t="s">
        <v>139</v>
      </c>
      <c r="B138" s="43"/>
      <c r="C138" s="41" t="n">
        <f aca="false">'NONROAD 1996'!$G$17*2000</f>
        <v>260.08075095014</v>
      </c>
      <c r="D138" s="24"/>
      <c r="E138" s="36"/>
      <c r="F138" s="37"/>
      <c r="G138" s="38"/>
      <c r="H138" s="36"/>
      <c r="I138" s="37"/>
      <c r="J138" s="43" t="n">
        <f aca="false">+B138*$D$4*$G$4</f>
        <v>0</v>
      </c>
      <c r="K138" s="41" t="n">
        <f aca="false">'NONROAD 2002'!$G$17*2000</f>
        <v>275.297406613</v>
      </c>
      <c r="L138" s="43" t="n">
        <f aca="false">+B138*$E$4*$H$4</f>
        <v>0</v>
      </c>
      <c r="M138" s="41" t="n">
        <f aca="false">'NONROAD 2005'!$G$17*2000</f>
        <v>263.0815547548</v>
      </c>
      <c r="N138" s="43" t="n">
        <f aca="false">+B138*$F$4*$I$4</f>
        <v>0</v>
      </c>
      <c r="O138" s="41" t="n">
        <f aca="false">'NONROAD 2007'!$G$17*2000</f>
        <v>251.0686296346</v>
      </c>
      <c r="P138" s="63" t="s">
        <v>140</v>
      </c>
    </row>
    <row r="139" customFormat="false" ht="12.75" hidden="false" customHeight="false" outlineLevel="0" collapsed="false">
      <c r="A139" s="40" t="s">
        <v>141</v>
      </c>
      <c r="B139" s="43"/>
      <c r="C139" s="41" t="n">
        <v>620.42</v>
      </c>
      <c r="D139" s="34" t="n">
        <f aca="false">1+(((6120-4480)/4480)*($D$3-1996)/10)</f>
        <v>1.21964285714286</v>
      </c>
      <c r="E139" s="135" t="n">
        <f aca="false">1+(((6120-4480)/4480)*($E$3-1996)/10)</f>
        <v>1.32946428571429</v>
      </c>
      <c r="F139" s="35" t="n">
        <f aca="false">1+(((6120-4480)/4480)*($F$3-1996)/10)</f>
        <v>1.40267857142857</v>
      </c>
      <c r="G139" s="38"/>
      <c r="H139" s="36"/>
      <c r="I139" s="37"/>
      <c r="J139" s="43" t="n">
        <f aca="false">+B139*D139*$G$4</f>
        <v>0</v>
      </c>
      <c r="K139" s="41" t="n">
        <f aca="false">+C139*D139*$G$4</f>
        <v>756.690821428571</v>
      </c>
      <c r="L139" s="43" t="n">
        <f aca="false">+B139*E139*$H$4</f>
        <v>0</v>
      </c>
      <c r="M139" s="41" t="n">
        <f aca="false">+C139*E139*$H$4</f>
        <v>824.826232142857</v>
      </c>
      <c r="N139" s="43" t="n">
        <f aca="false">+B139*F139*$I$4</f>
        <v>0</v>
      </c>
      <c r="O139" s="41" t="n">
        <f aca="false">+C139*F139*$I$4</f>
        <v>870.249839285714</v>
      </c>
      <c r="P139" s="63"/>
    </row>
    <row r="140" customFormat="false" ht="13.5" hidden="false" customHeight="false" outlineLevel="0" collapsed="false">
      <c r="A140" s="40" t="s">
        <v>142</v>
      </c>
      <c r="B140" s="43"/>
      <c r="C140" s="41" t="n">
        <v>1176.93</v>
      </c>
      <c r="D140" s="34" t="n">
        <f aca="false">1+(((2500-2020)/2020)*($D$3-1996)/10)</f>
        <v>1.14257425742574</v>
      </c>
      <c r="E140" s="135" t="n">
        <f aca="false">1+(((2500-2020)/2020)*($E$3-1996)/10)</f>
        <v>1.21386138613861</v>
      </c>
      <c r="F140" s="35" t="n">
        <f aca="false">1+(((2500-2020)/2020)*($F$3-1996)/10)</f>
        <v>1.26138613861386</v>
      </c>
      <c r="G140" s="38"/>
      <c r="H140" s="36"/>
      <c r="I140" s="37"/>
      <c r="J140" s="43" t="n">
        <f aca="false">+B140*D140*$G$4</f>
        <v>0</v>
      </c>
      <c r="K140" s="41" t="n">
        <f aca="false">+C140*D140*$G$4</f>
        <v>1344.72992079208</v>
      </c>
      <c r="L140" s="43" t="n">
        <f aca="false">+B140*E140*$H$4</f>
        <v>0</v>
      </c>
      <c r="M140" s="41" t="n">
        <f aca="false">+C140*E140*$H$4</f>
        <v>1428.62988118812</v>
      </c>
      <c r="N140" s="43" t="n">
        <f aca="false">+B140*F140*$I$4</f>
        <v>0</v>
      </c>
      <c r="O140" s="41" t="n">
        <f aca="false">+C140*F140*$I$4</f>
        <v>1484.56318811881</v>
      </c>
      <c r="P140" s="63"/>
    </row>
    <row r="141" customFormat="false" ht="14.25" hidden="false" customHeight="false" outlineLevel="0" collapsed="false">
      <c r="A141" s="48" t="s">
        <v>143</v>
      </c>
      <c r="B141" s="49" t="n">
        <f aca="false">SUM(B129:B140)</f>
        <v>0</v>
      </c>
      <c r="C141" s="50" t="n">
        <f aca="false">SUM(C129:C140)</f>
        <v>164929.792830959</v>
      </c>
      <c r="D141" s="51"/>
      <c r="E141" s="52"/>
      <c r="F141" s="53"/>
      <c r="G141" s="54"/>
      <c r="H141" s="52"/>
      <c r="I141" s="53"/>
      <c r="J141" s="49" t="n">
        <f aca="false">SUM(J129:J140)</f>
        <v>0</v>
      </c>
      <c r="K141" s="50" t="n">
        <f aca="false">SUM(K129:K140)</f>
        <v>165769.116032084</v>
      </c>
      <c r="L141" s="49" t="n">
        <f aca="false">SUM(L129:L140)</f>
        <v>0</v>
      </c>
      <c r="M141" s="50" t="n">
        <f aca="false">SUM(M129:M140)</f>
        <v>159149.185699335</v>
      </c>
      <c r="N141" s="49" t="n">
        <f aca="false">SUM(N129:N140)</f>
        <v>0</v>
      </c>
      <c r="O141" s="50" t="n">
        <f aca="false">SUM(O129:O140)</f>
        <v>153050.554112161</v>
      </c>
      <c r="P141" s="55"/>
    </row>
    <row r="142" customFormat="false" ht="14.25" hidden="false" customHeight="false" outlineLevel="0" collapsed="false"/>
    <row r="143" customFormat="false" ht="14.25" hidden="false" customHeight="false" outlineLevel="0" collapsed="false">
      <c r="B143" s="1" t="s">
        <v>163</v>
      </c>
      <c r="C143" s="1"/>
      <c r="D143" s="2" t="s">
        <v>1</v>
      </c>
      <c r="E143" s="2"/>
      <c r="F143" s="3"/>
      <c r="G143" s="2" t="s">
        <v>2</v>
      </c>
      <c r="H143" s="2"/>
      <c r="I143" s="3"/>
      <c r="J143" s="4" t="s">
        <v>164</v>
      </c>
      <c r="K143" s="5"/>
      <c r="L143" s="4" t="s">
        <v>165</v>
      </c>
      <c r="M143" s="5"/>
      <c r="N143" s="4" t="s">
        <v>166</v>
      </c>
      <c r="O143" s="5"/>
      <c r="P143" s="6" t="s">
        <v>6</v>
      </c>
    </row>
    <row r="144" customFormat="false" ht="13.5" hidden="false" customHeight="false" outlineLevel="0" collapsed="false">
      <c r="B144" s="8" t="s">
        <v>7</v>
      </c>
      <c r="C144" s="9" t="s">
        <v>8</v>
      </c>
      <c r="D144" s="10" t="s">
        <v>9</v>
      </c>
      <c r="E144" s="10"/>
      <c r="F144" s="11"/>
      <c r="G144" s="10" t="s">
        <v>9</v>
      </c>
      <c r="H144" s="10"/>
      <c r="I144" s="11"/>
      <c r="J144" s="12" t="s">
        <v>7</v>
      </c>
      <c r="K144" s="9" t="s">
        <v>8</v>
      </c>
      <c r="L144" s="8" t="s">
        <v>7</v>
      </c>
      <c r="M144" s="9" t="s">
        <v>8</v>
      </c>
      <c r="N144" s="8" t="s">
        <v>7</v>
      </c>
      <c r="O144" s="9" t="s">
        <v>8</v>
      </c>
      <c r="P144" s="13" t="s">
        <v>10</v>
      </c>
    </row>
    <row r="145" customFormat="false" ht="16.5" hidden="false" customHeight="false" outlineLevel="0" collapsed="false">
      <c r="A145" s="14" t="s">
        <v>171</v>
      </c>
      <c r="B145" s="15" t="s">
        <v>12</v>
      </c>
      <c r="C145" s="16" t="s">
        <v>12</v>
      </c>
      <c r="D145" s="17" t="n">
        <v>2002</v>
      </c>
      <c r="E145" s="18" t="n">
        <v>2005</v>
      </c>
      <c r="F145" s="19" t="n">
        <v>2007</v>
      </c>
      <c r="G145" s="17" t="n">
        <v>2002</v>
      </c>
      <c r="H145" s="18" t="n">
        <v>2005</v>
      </c>
      <c r="I145" s="19" t="n">
        <v>2007</v>
      </c>
      <c r="J145" s="15" t="s">
        <v>12</v>
      </c>
      <c r="K145" s="16" t="s">
        <v>12</v>
      </c>
      <c r="L145" s="15" t="s">
        <v>12</v>
      </c>
      <c r="M145" s="16" t="s">
        <v>12</v>
      </c>
      <c r="N145" s="15" t="s">
        <v>12</v>
      </c>
      <c r="O145" s="16" t="s">
        <v>12</v>
      </c>
      <c r="P145" s="20" t="s">
        <v>13</v>
      </c>
    </row>
    <row r="146" customFormat="false" ht="13.5" hidden="false" customHeight="false" outlineLevel="0" collapsed="false">
      <c r="A146" s="72" t="s">
        <v>11</v>
      </c>
      <c r="B146" s="73"/>
      <c r="C146" s="74"/>
      <c r="D146" s="22"/>
      <c r="E146" s="56"/>
      <c r="F146" s="31"/>
      <c r="G146" s="30"/>
      <c r="H146" s="56"/>
      <c r="I146" s="31"/>
      <c r="J146" s="30"/>
      <c r="K146" s="31"/>
      <c r="L146" s="30"/>
      <c r="M146" s="31"/>
      <c r="N146" s="30"/>
      <c r="O146" s="31"/>
      <c r="P146" s="32"/>
    </row>
    <row r="147" customFormat="false" ht="12.75" hidden="false" customHeight="false" outlineLevel="0" collapsed="false">
      <c r="A147" s="40" t="s">
        <v>30</v>
      </c>
      <c r="B147" s="43" t="n">
        <f aca="false">+B20</f>
        <v>0</v>
      </c>
      <c r="C147" s="41" t="n">
        <f aca="false">+C20</f>
        <v>0</v>
      </c>
      <c r="D147" s="24"/>
      <c r="E147" s="36"/>
      <c r="F147" s="37"/>
      <c r="G147" s="38"/>
      <c r="H147" s="36"/>
      <c r="I147" s="37"/>
      <c r="J147" s="43" t="n">
        <f aca="false">+J20</f>
        <v>0</v>
      </c>
      <c r="K147" s="41" t="n">
        <f aca="false">+K20</f>
        <v>0</v>
      </c>
      <c r="L147" s="43" t="n">
        <f aca="false">+L20</f>
        <v>0</v>
      </c>
      <c r="M147" s="41" t="n">
        <f aca="false">+M20</f>
        <v>0</v>
      </c>
      <c r="N147" s="43" t="n">
        <f aca="false">+N20</f>
        <v>0</v>
      </c>
      <c r="O147" s="41" t="n">
        <f aca="false">+O20</f>
        <v>0</v>
      </c>
      <c r="P147" s="45"/>
    </row>
    <row r="148" customFormat="false" ht="12.75" hidden="false" customHeight="false" outlineLevel="0" collapsed="false">
      <c r="A148" s="40" t="s">
        <v>45</v>
      </c>
      <c r="B148" s="43" t="n">
        <f aca="false">+B36</f>
        <v>908.15</v>
      </c>
      <c r="C148" s="41" t="n">
        <f aca="false">+C36</f>
        <v>0</v>
      </c>
      <c r="D148" s="24"/>
      <c r="E148" s="36"/>
      <c r="F148" s="37"/>
      <c r="G148" s="38"/>
      <c r="H148" s="36"/>
      <c r="I148" s="37"/>
      <c r="J148" s="43" t="n">
        <f aca="false">+J36</f>
        <v>897.222589060815</v>
      </c>
      <c r="K148" s="41" t="n">
        <f aca="false">+K36</f>
        <v>0</v>
      </c>
      <c r="L148" s="43" t="n">
        <f aca="false">+L36</f>
        <v>891.758883591223</v>
      </c>
      <c r="M148" s="41" t="n">
        <f aca="false">+M36</f>
        <v>0</v>
      </c>
      <c r="N148" s="43" t="n">
        <f aca="false">+N36</f>
        <v>888.116413278161</v>
      </c>
      <c r="O148" s="41" t="n">
        <f aca="false">+O36</f>
        <v>0</v>
      </c>
      <c r="P148" s="45"/>
    </row>
    <row r="149" customFormat="false" ht="12.75" hidden="false" customHeight="false" outlineLevel="0" collapsed="false">
      <c r="A149" s="40" t="s">
        <v>65</v>
      </c>
      <c r="B149" s="43" t="n">
        <f aca="false">+B59</f>
        <v>142.63</v>
      </c>
      <c r="C149" s="41" t="n">
        <f aca="false">+C59</f>
        <v>0</v>
      </c>
      <c r="D149" s="24"/>
      <c r="E149" s="36"/>
      <c r="F149" s="37"/>
      <c r="G149" s="38"/>
      <c r="H149" s="36"/>
      <c r="I149" s="37"/>
      <c r="J149" s="43" t="n">
        <f aca="false">+J59</f>
        <v>144.038891508817</v>
      </c>
      <c r="K149" s="41" t="n">
        <f aca="false">+K59</f>
        <v>0</v>
      </c>
      <c r="L149" s="43" t="n">
        <f aca="false">+L59</f>
        <v>144.743337263225</v>
      </c>
      <c r="M149" s="41" t="n">
        <f aca="false">+M59</f>
        <v>0</v>
      </c>
      <c r="N149" s="43" t="n">
        <f aca="false">+N59</f>
        <v>145.212967766164</v>
      </c>
      <c r="O149" s="41" t="n">
        <f aca="false">+O59</f>
        <v>0</v>
      </c>
      <c r="P149" s="45"/>
    </row>
    <row r="150" customFormat="false" ht="12.75" hidden="false" customHeight="false" outlineLevel="0" collapsed="false">
      <c r="A150" s="40" t="s">
        <v>71</v>
      </c>
      <c r="B150" s="43" t="n">
        <f aca="false">+B65</f>
        <v>0</v>
      </c>
      <c r="C150" s="41" t="n">
        <f aca="false">+C65</f>
        <v>0</v>
      </c>
      <c r="D150" s="24"/>
      <c r="E150" s="36"/>
      <c r="F150" s="37"/>
      <c r="G150" s="38"/>
      <c r="H150" s="36"/>
      <c r="I150" s="37"/>
      <c r="J150" s="43" t="n">
        <f aca="false">+J65</f>
        <v>0</v>
      </c>
      <c r="K150" s="41" t="n">
        <f aca="false">+K65</f>
        <v>0</v>
      </c>
      <c r="L150" s="43" t="n">
        <f aca="false">+L65</f>
        <v>0</v>
      </c>
      <c r="M150" s="41" t="n">
        <f aca="false">+M65</f>
        <v>0</v>
      </c>
      <c r="N150" s="43" t="n">
        <f aca="false">+N65</f>
        <v>0</v>
      </c>
      <c r="O150" s="41" t="n">
        <f aca="false">+O65</f>
        <v>0</v>
      </c>
      <c r="P150" s="45"/>
    </row>
    <row r="151" customFormat="false" ht="12.75" hidden="false" customHeight="false" outlineLevel="0" collapsed="false">
      <c r="A151" s="40" t="s">
        <v>82</v>
      </c>
      <c r="B151" s="43" t="n">
        <f aca="false">+B77</f>
        <v>104.88</v>
      </c>
      <c r="C151" s="41" t="n">
        <f aca="false">+C77</f>
        <v>0</v>
      </c>
      <c r="D151" s="24"/>
      <c r="E151" s="36"/>
      <c r="F151" s="37"/>
      <c r="G151" s="38"/>
      <c r="H151" s="36"/>
      <c r="I151" s="37"/>
      <c r="J151" s="43" t="n">
        <f aca="false">+J77</f>
        <v>107.732402385686</v>
      </c>
      <c r="K151" s="41" t="n">
        <f aca="false">+K77</f>
        <v>0</v>
      </c>
      <c r="L151" s="43" t="n">
        <f aca="false">+L77</f>
        <v>109.158603578529</v>
      </c>
      <c r="M151" s="41" t="n">
        <f aca="false">+M77</f>
        <v>0</v>
      </c>
      <c r="N151" s="43" t="n">
        <f aca="false">+N77</f>
        <v>110.109404373757</v>
      </c>
      <c r="O151" s="41" t="n">
        <f aca="false">+O77</f>
        <v>0</v>
      </c>
      <c r="P151" s="45"/>
    </row>
    <row r="152" customFormat="false" ht="12.75" hidden="false" customHeight="false" outlineLevel="0" collapsed="false">
      <c r="A152" s="40" t="s">
        <v>89</v>
      </c>
      <c r="B152" s="43" t="n">
        <f aca="false">+B89</f>
        <v>16361.08</v>
      </c>
      <c r="C152" s="41" t="n">
        <f aca="false">+C89</f>
        <v>0</v>
      </c>
      <c r="D152" s="24"/>
      <c r="E152" s="36"/>
      <c r="F152" s="37"/>
      <c r="G152" s="38"/>
      <c r="H152" s="36"/>
      <c r="I152" s="37"/>
      <c r="J152" s="43" t="n">
        <f aca="false">+J89</f>
        <v>16114.5046575342</v>
      </c>
      <c r="K152" s="41" t="n">
        <f aca="false">+K89</f>
        <v>0</v>
      </c>
      <c r="L152" s="43" t="n">
        <f aca="false">+L89</f>
        <v>14640.5320547945</v>
      </c>
      <c r="M152" s="41" t="n">
        <f aca="false">+M89</f>
        <v>0</v>
      </c>
      <c r="N152" s="43" t="n">
        <f aca="false">+N89</f>
        <v>14640.5320547945</v>
      </c>
      <c r="O152" s="41" t="n">
        <f aca="false">+O89</f>
        <v>0</v>
      </c>
      <c r="P152" s="45"/>
    </row>
    <row r="153" customFormat="false" ht="12.75" hidden="false" customHeight="false" outlineLevel="0" collapsed="false">
      <c r="A153" s="40" t="s">
        <v>145</v>
      </c>
      <c r="B153" s="43" t="n">
        <f aca="false">+B106</f>
        <v>103574.74</v>
      </c>
      <c r="C153" s="41" t="n">
        <f aca="false">+C106</f>
        <v>14015.58</v>
      </c>
      <c r="D153" s="24"/>
      <c r="E153" s="36"/>
      <c r="F153" s="37"/>
      <c r="G153" s="38"/>
      <c r="H153" s="36"/>
      <c r="I153" s="37"/>
      <c r="J153" s="43" t="n">
        <f aca="false">+J106</f>
        <v>106107.02691125</v>
      </c>
      <c r="K153" s="41" t="n">
        <f aca="false">+K106</f>
        <v>14373.3913683577</v>
      </c>
      <c r="L153" s="43" t="n">
        <f aca="false">+L106</f>
        <v>107373.170366875</v>
      </c>
      <c r="M153" s="41" t="n">
        <f aca="false">+M106</f>
        <v>14562.1417435863</v>
      </c>
      <c r="N153" s="43" t="n">
        <f aca="false">+N106</f>
        <v>108217.266003958</v>
      </c>
      <c r="O153" s="41" t="n">
        <f aca="false">+O106</f>
        <v>14739.3389325485</v>
      </c>
      <c r="P153" s="45"/>
    </row>
    <row r="154" customFormat="false" ht="13.5" hidden="false" customHeight="false" outlineLevel="0" collapsed="false">
      <c r="A154" s="40" t="s">
        <v>109</v>
      </c>
      <c r="B154" s="43" t="n">
        <f aca="false">+B111</f>
        <v>0</v>
      </c>
      <c r="C154" s="41" t="n">
        <f aca="false">+C111</f>
        <v>0</v>
      </c>
      <c r="D154" s="24"/>
      <c r="E154" s="36"/>
      <c r="F154" s="37"/>
      <c r="G154" s="38"/>
      <c r="H154" s="36"/>
      <c r="I154" s="37"/>
      <c r="J154" s="43" t="n">
        <f aca="false">+J111</f>
        <v>0</v>
      </c>
      <c r="K154" s="41" t="n">
        <f aca="false">+K111</f>
        <v>0</v>
      </c>
      <c r="L154" s="43" t="n">
        <f aca="false">+L111</f>
        <v>0</v>
      </c>
      <c r="M154" s="41" t="n">
        <f aca="false">+M111</f>
        <v>0</v>
      </c>
      <c r="N154" s="43" t="n">
        <f aca="false">+N111</f>
        <v>0</v>
      </c>
      <c r="O154" s="41" t="n">
        <f aca="false">+O111</f>
        <v>0</v>
      </c>
      <c r="P154" s="45"/>
    </row>
    <row r="155" customFormat="false" ht="14.25" hidden="false" customHeight="false" outlineLevel="0" collapsed="false">
      <c r="A155" s="48" t="s">
        <v>146</v>
      </c>
      <c r="B155" s="49" t="n">
        <f aca="false">SUM(B147:B154)</f>
        <v>121091.48</v>
      </c>
      <c r="C155" s="50" t="n">
        <f aca="false">SUM(C147:C154)</f>
        <v>14015.58</v>
      </c>
      <c r="D155" s="51"/>
      <c r="E155" s="52"/>
      <c r="F155" s="53"/>
      <c r="G155" s="54"/>
      <c r="H155" s="52"/>
      <c r="I155" s="53"/>
      <c r="J155" s="49" t="n">
        <f aca="false">SUM(J143:J154)</f>
        <v>123370.52545174</v>
      </c>
      <c r="K155" s="50" t="n">
        <f aca="false">SUM(K143:K154)</f>
        <v>14373.3913683577</v>
      </c>
      <c r="L155" s="49" t="n">
        <f aca="false">SUM(L143:L154)</f>
        <v>123159.363246102</v>
      </c>
      <c r="M155" s="50" t="n">
        <f aca="false">SUM(M143:M154)</f>
        <v>14562.1417435863</v>
      </c>
      <c r="N155" s="49" t="n">
        <f aca="false">SUM(N143:N154)</f>
        <v>124001.236844171</v>
      </c>
      <c r="O155" s="50" t="n">
        <f aca="false">SUM(O143:O154)</f>
        <v>14739.3389325485</v>
      </c>
      <c r="P155" s="55"/>
    </row>
    <row r="156" customFormat="false" ht="15" hidden="false" customHeight="false" outlineLevel="0" collapsed="false">
      <c r="A156" s="143" t="s">
        <v>172</v>
      </c>
      <c r="B156" s="144"/>
      <c r="C156" s="145"/>
      <c r="D156" s="144"/>
      <c r="E156" s="146"/>
      <c r="F156" s="147"/>
      <c r="G156" s="146"/>
      <c r="H156" s="146"/>
      <c r="I156" s="147"/>
      <c r="J156" s="49" t="n">
        <f aca="false">-(0.0023424396359033*2000)</f>
        <v>-4.6848792718066</v>
      </c>
      <c r="K156" s="147"/>
      <c r="L156" s="49" t="n">
        <f aca="false">-(5.0265816993464*2000)</f>
        <v>-10053.1633986928</v>
      </c>
      <c r="M156" s="147"/>
      <c r="N156" s="49" t="n">
        <f aca="false">-(5.0265816993464*2000)</f>
        <v>-10053.1633986928</v>
      </c>
      <c r="O156" s="147"/>
      <c r="P156" s="55"/>
    </row>
    <row r="157" customFormat="false" ht="14.25" hidden="false" customHeight="false" outlineLevel="0" collapsed="false">
      <c r="A157" s="75"/>
      <c r="B157" s="76"/>
      <c r="C157" s="76"/>
      <c r="D157" s="76"/>
      <c r="E157" s="77"/>
      <c r="F157" s="77"/>
      <c r="G157" s="77"/>
      <c r="H157" s="77"/>
      <c r="I157" s="77"/>
      <c r="J157" s="77"/>
      <c r="K157" s="77"/>
      <c r="L157" s="77"/>
      <c r="M157" s="77"/>
      <c r="N157" s="77"/>
      <c r="O157" s="77"/>
    </row>
    <row r="158" customFormat="false" ht="13.5" hidden="false" customHeight="false" outlineLevel="0" collapsed="false">
      <c r="A158" s="78"/>
      <c r="B158" s="76"/>
      <c r="C158" s="76"/>
      <c r="D158" s="76"/>
      <c r="E158" s="77"/>
      <c r="F158" s="77"/>
      <c r="G158" s="77"/>
      <c r="H158" s="77"/>
      <c r="I158" s="77"/>
      <c r="J158" s="77"/>
      <c r="K158" s="77"/>
      <c r="L158" s="77"/>
      <c r="M158" s="77"/>
      <c r="N158" s="77"/>
      <c r="O158" s="77"/>
    </row>
    <row r="159" customFormat="false" ht="13.5" hidden="false" customHeight="false" outlineLevel="0" collapsed="false">
      <c r="A159" s="79" t="s">
        <v>110</v>
      </c>
      <c r="B159" s="73"/>
      <c r="C159" s="74"/>
      <c r="D159" s="22"/>
      <c r="E159" s="56"/>
      <c r="F159" s="31"/>
      <c r="G159" s="30"/>
      <c r="H159" s="56"/>
      <c r="I159" s="31"/>
      <c r="J159" s="30"/>
      <c r="K159" s="31"/>
      <c r="L159" s="30"/>
      <c r="M159" s="31"/>
      <c r="N159" s="30"/>
      <c r="O159" s="31"/>
      <c r="P159" s="32"/>
    </row>
    <row r="160" customFormat="false" ht="12.75" hidden="false" customHeight="false" outlineLevel="0" collapsed="false">
      <c r="A160" s="40" t="s">
        <v>124</v>
      </c>
      <c r="B160" s="43" t="n">
        <f aca="false">+B126</f>
        <v>0</v>
      </c>
      <c r="C160" s="41" t="n">
        <f aca="false">+C126</f>
        <v>359472</v>
      </c>
      <c r="D160" s="24"/>
      <c r="E160" s="36"/>
      <c r="F160" s="37"/>
      <c r="G160" s="38"/>
      <c r="H160" s="36"/>
      <c r="I160" s="37"/>
      <c r="J160" s="43" t="n">
        <f aca="false">+J126</f>
        <v>0</v>
      </c>
      <c r="K160" s="80" t="n">
        <f aca="false">+K126</f>
        <v>250292</v>
      </c>
      <c r="L160" s="43" t="n">
        <f aca="false">+L126</f>
        <v>0</v>
      </c>
      <c r="M160" s="80" t="n">
        <f aca="false">+M126</f>
        <v>189278</v>
      </c>
      <c r="N160" s="43" t="n">
        <f aca="false">+N126</f>
        <v>0</v>
      </c>
      <c r="O160" s="41" t="n">
        <f aca="false">+O126</f>
        <v>154715.2</v>
      </c>
      <c r="P160" s="45"/>
    </row>
    <row r="161" customFormat="false" ht="13.5" hidden="false" customHeight="false" outlineLevel="0" collapsed="false">
      <c r="A161" s="40" t="s">
        <v>143</v>
      </c>
      <c r="B161" s="43" t="n">
        <f aca="false">+B141</f>
        <v>0</v>
      </c>
      <c r="C161" s="41" t="n">
        <f aca="false">+C141</f>
        <v>164929.792830959</v>
      </c>
      <c r="D161" s="24"/>
      <c r="E161" s="36"/>
      <c r="F161" s="37"/>
      <c r="G161" s="38"/>
      <c r="H161" s="36"/>
      <c r="I161" s="37"/>
      <c r="J161" s="43" t="n">
        <f aca="false">+J141</f>
        <v>0</v>
      </c>
      <c r="K161" s="41" t="n">
        <f aca="false">+K141</f>
        <v>165769.116032084</v>
      </c>
      <c r="L161" s="43" t="n">
        <f aca="false">+L141</f>
        <v>0</v>
      </c>
      <c r="M161" s="41" t="n">
        <f aca="false">+M141</f>
        <v>159149.185699335</v>
      </c>
      <c r="N161" s="43" t="n">
        <f aca="false">+N141</f>
        <v>0</v>
      </c>
      <c r="O161" s="41" t="n">
        <f aca="false">+O141</f>
        <v>153050.554112161</v>
      </c>
      <c r="P161" s="45"/>
    </row>
    <row r="162" customFormat="false" ht="14.25" hidden="false" customHeight="false" outlineLevel="0" collapsed="false">
      <c r="A162" s="48" t="s">
        <v>148</v>
      </c>
      <c r="B162" s="49" t="n">
        <f aca="false">SUM(B160:B161)</f>
        <v>0</v>
      </c>
      <c r="C162" s="50" t="n">
        <f aca="false">SUM(C160:C161)</f>
        <v>524401.792830959</v>
      </c>
      <c r="D162" s="51"/>
      <c r="E162" s="52"/>
      <c r="F162" s="53"/>
      <c r="G162" s="54"/>
      <c r="H162" s="52"/>
      <c r="I162" s="53"/>
      <c r="J162" s="49" t="n">
        <f aca="false">SUM(J160:J161)</f>
        <v>0</v>
      </c>
      <c r="K162" s="50" t="n">
        <f aca="false">SUM(K160:K161)</f>
        <v>416061.116032084</v>
      </c>
      <c r="L162" s="49" t="n">
        <f aca="false">SUM(L160:L161)</f>
        <v>0</v>
      </c>
      <c r="M162" s="50" t="n">
        <f aca="false">SUM(M160:M161)</f>
        <v>348427.185699335</v>
      </c>
      <c r="N162" s="49" t="n">
        <f aca="false">SUM(N160:N161)</f>
        <v>0</v>
      </c>
      <c r="O162" s="50" t="n">
        <f aca="false">SUM(O160:O161)</f>
        <v>307765.754112161</v>
      </c>
      <c r="P162" s="55"/>
    </row>
    <row r="163" customFormat="false" ht="13.5" hidden="false" customHeight="false" outlineLevel="0" collapsed="false"/>
    <row r="165" customFormat="false" ht="13.5" hidden="false" customHeight="false" outlineLevel="0" collapsed="false"/>
    <row r="166" customFormat="false" ht="14.25" hidden="false" customHeight="false" outlineLevel="0" collapsed="false">
      <c r="A166" s="48" t="s">
        <v>173</v>
      </c>
      <c r="B166" s="49" t="n">
        <v>0</v>
      </c>
      <c r="C166" s="50" t="n">
        <v>10260.35</v>
      </c>
      <c r="D166" s="51"/>
      <c r="E166" s="52"/>
      <c r="F166" s="53"/>
      <c r="G166" s="54"/>
      <c r="H166" s="52"/>
      <c r="I166" s="53"/>
      <c r="J166" s="49" t="n">
        <v>0</v>
      </c>
      <c r="K166" s="50" t="n">
        <v>10260.35</v>
      </c>
      <c r="L166" s="49" t="n">
        <v>0</v>
      </c>
      <c r="M166" s="50" t="n">
        <v>10260.35</v>
      </c>
      <c r="N166" s="49" t="n">
        <v>0</v>
      </c>
      <c r="O166" s="50" t="n">
        <v>10260.35</v>
      </c>
      <c r="P166" s="55"/>
    </row>
    <row r="167" customFormat="false" ht="14.25" hidden="false" customHeight="false" outlineLevel="0" collapsed="false"/>
    <row r="168" customFormat="false" ht="16.5" hidden="false" customHeight="false" outlineLevel="0" collapsed="false">
      <c r="A168" s="82" t="s">
        <v>174</v>
      </c>
      <c r="B168" s="49" t="n">
        <f aca="false">SUM(B166,B162,B155)</f>
        <v>121091.48</v>
      </c>
      <c r="C168" s="50" t="n">
        <f aca="false">SUM(C166,C162,C155)</f>
        <v>548677.722830959</v>
      </c>
      <c r="D168" s="51"/>
      <c r="E168" s="52"/>
      <c r="F168" s="53"/>
      <c r="G168" s="54"/>
      <c r="H168" s="52"/>
      <c r="I168" s="53"/>
      <c r="J168" s="49" t="n">
        <f aca="false">SUM(J166,J162,J155,J156)</f>
        <v>123365.840572468</v>
      </c>
      <c r="K168" s="50" t="n">
        <f aca="false">SUM(K166,K162,K155)</f>
        <v>440694.857400441</v>
      </c>
      <c r="L168" s="49" t="n">
        <f aca="false">SUM(L166,L162,L155,L156)</f>
        <v>113106.19984741</v>
      </c>
      <c r="M168" s="50" t="n">
        <f aca="false">SUM(M166,M162,M155)</f>
        <v>373249.677442922</v>
      </c>
      <c r="N168" s="49" t="n">
        <f aca="false">SUM(N166,N162,N155,N156)</f>
        <v>113948.073445478</v>
      </c>
      <c r="O168" s="50" t="n">
        <f aca="false">SUM(O166,O162,O155)</f>
        <v>332765.443044709</v>
      </c>
      <c r="P168" s="55"/>
    </row>
    <row r="169" customFormat="false" ht="13.5" hidden="false" customHeight="false" outlineLevel="0" collapsed="false"/>
    <row r="171" customFormat="false" ht="15.75" hidden="false" customHeight="false" outlineLevel="0" collapsed="false">
      <c r="D171" s="83" t="s">
        <v>151</v>
      </c>
    </row>
    <row r="172" customFormat="false" ht="13.5" hidden="false" customHeight="false" outlineLevel="0" collapsed="false"/>
    <row r="173" customFormat="false" ht="14.25" hidden="false" customHeight="false" outlineLevel="0" collapsed="false">
      <c r="B173" s="84" t="s">
        <v>152</v>
      </c>
      <c r="C173" s="84"/>
      <c r="D173" s="85"/>
      <c r="E173" s="86"/>
      <c r="F173" s="86"/>
      <c r="G173" s="122"/>
      <c r="H173" s="122"/>
      <c r="I173" s="122"/>
      <c r="J173" s="84" t="s">
        <v>153</v>
      </c>
      <c r="K173" s="84"/>
      <c r="L173" s="84" t="s">
        <v>154</v>
      </c>
      <c r="M173" s="84"/>
      <c r="N173" s="87" t="s">
        <v>155</v>
      </c>
      <c r="O173" s="87"/>
    </row>
    <row r="174" customFormat="false" ht="14.25" hidden="false" customHeight="false" outlineLevel="0" collapsed="false">
      <c r="B174" s="88" t="s">
        <v>12</v>
      </c>
      <c r="C174" s="154" t="s">
        <v>156</v>
      </c>
      <c r="D174" s="91"/>
      <c r="E174" s="91"/>
      <c r="F174" s="91"/>
      <c r="G174" s="124"/>
      <c r="H174" s="124"/>
      <c r="I174" s="124"/>
      <c r="J174" s="88" t="s">
        <v>12</v>
      </c>
      <c r="K174" s="124" t="s">
        <v>156</v>
      </c>
      <c r="L174" s="88" t="s">
        <v>12</v>
      </c>
      <c r="M174" s="89" t="s">
        <v>156</v>
      </c>
      <c r="N174" s="88" t="s">
        <v>12</v>
      </c>
      <c r="O174" s="89" t="s">
        <v>156</v>
      </c>
    </row>
    <row r="175" customFormat="false" ht="13.5" hidden="false" customHeight="false" outlineLevel="0" collapsed="false">
      <c r="A175" s="21" t="s">
        <v>157</v>
      </c>
      <c r="B175" s="73" t="n">
        <f aca="false">+B155</f>
        <v>121091.48</v>
      </c>
      <c r="C175" s="74" t="n">
        <f aca="false">+B175/2000</f>
        <v>60.54574</v>
      </c>
      <c r="D175" s="95"/>
      <c r="E175" s="71"/>
      <c r="F175" s="71"/>
      <c r="G175" s="125"/>
      <c r="H175" s="125"/>
      <c r="I175" s="125"/>
      <c r="J175" s="96" t="n">
        <f aca="false">J155+J156</f>
        <v>123365.840572468</v>
      </c>
      <c r="K175" s="126" t="n">
        <f aca="false">J175/2000</f>
        <v>61.6829202862339</v>
      </c>
      <c r="L175" s="98" t="n">
        <f aca="false">L155+L156</f>
        <v>113106.19984741</v>
      </c>
      <c r="M175" s="99" t="n">
        <f aca="false">L175/2000</f>
        <v>56.5530999237048</v>
      </c>
      <c r="N175" s="73" t="n">
        <f aca="false">N155+N156</f>
        <v>113948.073445478</v>
      </c>
      <c r="O175" s="74" t="n">
        <f aca="false">+N175/2000</f>
        <v>56.974036722739</v>
      </c>
    </row>
    <row r="176" customFormat="false" ht="12.75" hidden="false" customHeight="false" outlineLevel="0" collapsed="false">
      <c r="A176" s="40" t="s">
        <v>158</v>
      </c>
      <c r="B176" s="43" t="n">
        <f aca="false">+C155</f>
        <v>14015.58</v>
      </c>
      <c r="C176" s="41" t="n">
        <f aca="false">+B176/2000</f>
        <v>7.00779</v>
      </c>
      <c r="D176" s="95"/>
      <c r="E176" s="71"/>
      <c r="F176" s="71"/>
      <c r="G176" s="71"/>
      <c r="H176" s="71"/>
      <c r="I176" s="71"/>
      <c r="J176" s="100" t="n">
        <f aca="false">K155</f>
        <v>14373.3913683577</v>
      </c>
      <c r="K176" s="127" t="n">
        <f aca="false">J176/2000</f>
        <v>7.18669568417887</v>
      </c>
      <c r="L176" s="102" t="n">
        <f aca="false">M155</f>
        <v>14562.1417435863</v>
      </c>
      <c r="M176" s="103" t="n">
        <f aca="false">L176/2000</f>
        <v>7.28107087179314</v>
      </c>
      <c r="N176" s="43" t="n">
        <f aca="false">O155</f>
        <v>14739.3389325485</v>
      </c>
      <c r="O176" s="41" t="n">
        <f aca="false">+N176/2000</f>
        <v>7.36966946627425</v>
      </c>
    </row>
    <row r="177" customFormat="false" ht="12.75" hidden="false" customHeight="false" outlineLevel="0" collapsed="false">
      <c r="A177" s="40" t="s">
        <v>159</v>
      </c>
      <c r="B177" s="43" t="n">
        <f aca="false">+C160</f>
        <v>359472</v>
      </c>
      <c r="C177" s="41" t="n">
        <f aca="false">+B177/2000</f>
        <v>179.736</v>
      </c>
      <c r="D177" s="95"/>
      <c r="E177" s="71"/>
      <c r="F177" s="71"/>
      <c r="G177" s="71"/>
      <c r="H177" s="71"/>
      <c r="I177" s="71"/>
      <c r="J177" s="43" t="n">
        <f aca="false">+K160</f>
        <v>250292</v>
      </c>
      <c r="K177" s="128" t="n">
        <f aca="false">J177/2000</f>
        <v>125.146</v>
      </c>
      <c r="L177" s="43" t="n">
        <f aca="false">+M160</f>
        <v>189278</v>
      </c>
      <c r="M177" s="107" t="n">
        <f aca="false">L177/2000</f>
        <v>94.639</v>
      </c>
      <c r="N177" s="43" t="n">
        <f aca="false">+O160</f>
        <v>154715.2</v>
      </c>
      <c r="O177" s="41" t="n">
        <f aca="false">+N177/2000</f>
        <v>77.3576</v>
      </c>
    </row>
    <row r="178" customFormat="false" ht="13.5" hidden="false" customHeight="false" outlineLevel="0" collapsed="false">
      <c r="A178" s="40" t="s">
        <v>161</v>
      </c>
      <c r="B178" s="43" t="n">
        <f aca="false">+C141</f>
        <v>164929.792830959</v>
      </c>
      <c r="C178" s="41" t="n">
        <f aca="false">+B178/2000</f>
        <v>82.4648964154796</v>
      </c>
      <c r="D178" s="95"/>
      <c r="E178" s="71"/>
      <c r="F178" s="71"/>
      <c r="G178" s="71"/>
      <c r="H178" s="71"/>
      <c r="I178" s="71"/>
      <c r="J178" s="110" t="n">
        <f aca="false">K141</f>
        <v>165769.116032084</v>
      </c>
      <c r="K178" s="129" t="n">
        <f aca="false">J178/2000</f>
        <v>82.8845580160418</v>
      </c>
      <c r="L178" s="112" t="n">
        <f aca="false">M141</f>
        <v>159149.185699335</v>
      </c>
      <c r="M178" s="113" t="n">
        <f aca="false">L178/2000</f>
        <v>79.5745928496677</v>
      </c>
      <c r="N178" s="43" t="n">
        <f aca="false">+O141</f>
        <v>153050.554112161</v>
      </c>
      <c r="O178" s="41" t="n">
        <f aca="false">+N178/2000</f>
        <v>76.5252770560802</v>
      </c>
    </row>
    <row r="179" customFormat="false" ht="17.25" hidden="false" customHeight="false" outlineLevel="0" collapsed="false">
      <c r="A179" s="82" t="s">
        <v>175</v>
      </c>
      <c r="B179" s="49" t="n">
        <f aca="false">SUM(B175:B178)</f>
        <v>659508.852830959</v>
      </c>
      <c r="C179" s="50" t="n">
        <f aca="false">+B179/2000</f>
        <v>329.75442641548</v>
      </c>
      <c r="D179" s="95"/>
      <c r="E179" s="71"/>
      <c r="F179" s="71"/>
      <c r="G179" s="130"/>
      <c r="H179" s="130"/>
      <c r="I179" s="130"/>
      <c r="J179" s="114" t="n">
        <f aca="false">SUM(J175:J178)</f>
        <v>553800.347972909</v>
      </c>
      <c r="K179" s="131" t="n">
        <f aca="false">SUM(K175:K178)</f>
        <v>276.900173986455</v>
      </c>
      <c r="L179" s="116" t="n">
        <f aca="false">SUM(L175:L178)</f>
        <v>476095.527290331</v>
      </c>
      <c r="M179" s="117" t="n">
        <f aca="false">SUM(M175:M178)</f>
        <v>238.047763645166</v>
      </c>
      <c r="N179" s="118" t="n">
        <f aca="false">SUM(N175:N178)</f>
        <v>436453.166490187</v>
      </c>
      <c r="O179" s="119" t="n">
        <f aca="false">+N179/2000</f>
        <v>218.226583245094</v>
      </c>
    </row>
    <row r="180" customFormat="false" ht="13.5" hidden="false" customHeight="false" outlineLevel="0" collapsed="false"/>
    <row r="184" customFormat="false" ht="12.75" hidden="false" customHeight="false" outlineLevel="0" collapsed="false">
      <c r="K184" s="139"/>
    </row>
  </sheetData>
  <sheetProtection sheet="true" objects="true" scenarios="true"/>
  <mergeCells count="9">
    <mergeCell ref="B1:C1"/>
    <mergeCell ref="B38:C38"/>
    <mergeCell ref="B79:C79"/>
    <mergeCell ref="B113:C113"/>
    <mergeCell ref="B143:C143"/>
    <mergeCell ref="B173:C173"/>
    <mergeCell ref="J173:K173"/>
    <mergeCell ref="L173:M173"/>
    <mergeCell ref="N173:O173"/>
  </mergeCells>
  <printOptions headings="false" gridLines="false" gridLinesSet="true" horizontalCentered="false" verticalCentered="false"/>
  <pageMargins left="0.379861111111111" right="0.220138888888889" top="1.19027777777778" bottom="0.5" header="0.5" footer="0.5"/>
  <pageSetup paperSize="1" scale="85" fitToWidth="1" fitToHeight="1" pageOrder="downThenOver" orientation="landscape" blackAndWhite="false" draft="false" cellComments="none" horizontalDpi="300" verticalDpi="300" copies="1"/>
  <headerFooter differentFirst="false" differentOddEven="false">
    <oddHeader>&amp;C&amp;"Times New Roman,Bold"&amp;14 Greater Connecticut Serious 1-Hr Ozone Nonattainment Area
1996 and Projected 2002, 2005, and 2007 NOx Emissions 
&amp;"Arial,Bold"&amp;10(Page &amp;P of 5)</oddHeader>
    <oddFooter>&amp;L&amp;F&amp;R&amp;D &amp;T</oddFooter>
  </headerFooter>
  <rowBreaks count="4" manualBreakCount="4">
    <brk id="37" man="true" max="16383" min="0"/>
    <brk id="78" man="true" max="16383" min="0"/>
    <brk id="111" man="true" max="16383" min="0"/>
    <brk id="1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9.7"/>
    <col collapsed="false" customWidth="true" hidden="false" outlineLevel="0" max="3" min="3" style="0" width="9.28"/>
    <col collapsed="false" customWidth="true" hidden="false" outlineLevel="0" max="5" min="4" style="0" width="4.99"/>
    <col collapsed="false" customWidth="true" hidden="false" outlineLevel="0" max="6" min="6" style="0" width="5.28"/>
    <col collapsed="false" customWidth="true" hidden="true" outlineLevel="0" max="9" min="7" style="0" width="4.99"/>
    <col collapsed="false" customWidth="true" hidden="false" outlineLevel="0" max="10" min="10" style="0" width="9.41"/>
    <col collapsed="false" customWidth="true" hidden="false" outlineLevel="0" max="12" min="11" style="0" width="9.28"/>
    <col collapsed="false" customWidth="true" hidden="false" outlineLevel="0" max="13" min="13" style="0" width="9.41"/>
    <col collapsed="false" customWidth="true" hidden="false" outlineLevel="0" max="15" min="14" style="0" width="9.28"/>
    <col collapsed="false" customWidth="true" hidden="false" outlineLevel="0" max="16" min="16" style="0" width="31.42"/>
  </cols>
  <sheetData>
    <row r="1" customFormat="false" ht="14.25" hidden="false" customHeight="false" outlineLevel="0" collapsed="false">
      <c r="B1" s="1" t="s">
        <v>163</v>
      </c>
      <c r="C1" s="1"/>
      <c r="D1" s="2" t="s">
        <v>1</v>
      </c>
      <c r="E1" s="2"/>
      <c r="F1" s="3"/>
      <c r="G1" s="2" t="s">
        <v>2</v>
      </c>
      <c r="H1" s="2"/>
      <c r="I1" s="3"/>
      <c r="J1" s="4" t="s">
        <v>164</v>
      </c>
      <c r="K1" s="5"/>
      <c r="L1" s="4" t="s">
        <v>165</v>
      </c>
      <c r="M1" s="5"/>
      <c r="N1" s="4" t="s">
        <v>166</v>
      </c>
      <c r="O1" s="5"/>
      <c r="P1" s="6" t="s">
        <v>6</v>
      </c>
    </row>
    <row r="2" customFormat="false" ht="13.5" hidden="false" customHeight="false" outlineLevel="0" collapsed="false">
      <c r="B2" s="8" t="s">
        <v>7</v>
      </c>
      <c r="C2" s="9" t="s">
        <v>8</v>
      </c>
      <c r="D2" s="10" t="s">
        <v>9</v>
      </c>
      <c r="E2" s="10"/>
      <c r="F2" s="11"/>
      <c r="G2" s="10" t="s">
        <v>9</v>
      </c>
      <c r="H2" s="10"/>
      <c r="I2" s="11"/>
      <c r="J2" s="12" t="s">
        <v>7</v>
      </c>
      <c r="K2" s="9" t="s">
        <v>8</v>
      </c>
      <c r="L2" s="8" t="s">
        <v>7</v>
      </c>
      <c r="M2" s="9" t="s">
        <v>8</v>
      </c>
      <c r="N2" s="8" t="s">
        <v>7</v>
      </c>
      <c r="O2" s="9" t="s">
        <v>8</v>
      </c>
      <c r="P2" s="13" t="s">
        <v>10</v>
      </c>
    </row>
    <row r="3" customFormat="false" ht="16.5" hidden="false" customHeight="false" outlineLevel="0" collapsed="false">
      <c r="A3" s="14" t="s">
        <v>11</v>
      </c>
      <c r="B3" s="15" t="s">
        <v>12</v>
      </c>
      <c r="C3" s="16" t="s">
        <v>12</v>
      </c>
      <c r="D3" s="17" t="n">
        <v>2002</v>
      </c>
      <c r="E3" s="18" t="n">
        <v>2005</v>
      </c>
      <c r="F3" s="19" t="n">
        <v>2007</v>
      </c>
      <c r="G3" s="17" t="n">
        <v>2002</v>
      </c>
      <c r="H3" s="18" t="n">
        <v>2005</v>
      </c>
      <c r="I3" s="19" t="n">
        <v>2007</v>
      </c>
      <c r="J3" s="15" t="s">
        <v>12</v>
      </c>
      <c r="K3" s="16" t="s">
        <v>12</v>
      </c>
      <c r="L3" s="15" t="s">
        <v>12</v>
      </c>
      <c r="M3" s="16" t="s">
        <v>12</v>
      </c>
      <c r="N3" s="15" t="s">
        <v>12</v>
      </c>
      <c r="O3" s="16" t="s">
        <v>12</v>
      </c>
      <c r="P3" s="20" t="s">
        <v>13</v>
      </c>
    </row>
    <row r="4" customFormat="false" ht="13.5" hidden="false" customHeight="false" outlineLevel="0" collapsed="false">
      <c r="A4" s="21"/>
      <c r="B4" s="22"/>
      <c r="C4" s="23"/>
      <c r="D4" s="132"/>
      <c r="E4" s="133"/>
      <c r="F4" s="134"/>
      <c r="G4" s="30"/>
      <c r="H4" s="56"/>
      <c r="I4" s="31"/>
      <c r="J4" s="30"/>
      <c r="K4" s="31"/>
      <c r="L4" s="30"/>
      <c r="M4" s="31"/>
      <c r="N4" s="30"/>
      <c r="O4" s="31"/>
      <c r="P4" s="32"/>
    </row>
    <row r="5" customFormat="false" ht="12.75" hidden="false" customHeight="false" outlineLevel="0" collapsed="false">
      <c r="A5" s="33" t="s">
        <v>14</v>
      </c>
      <c r="B5" s="34"/>
      <c r="C5" s="35"/>
      <c r="D5" s="24"/>
      <c r="E5" s="25"/>
      <c r="F5" s="26"/>
      <c r="G5" s="34" t="n">
        <v>1</v>
      </c>
      <c r="H5" s="135" t="n">
        <v>1</v>
      </c>
      <c r="I5" s="35" t="n">
        <v>1</v>
      </c>
      <c r="J5" s="38"/>
      <c r="K5" s="37"/>
      <c r="L5" s="38"/>
      <c r="M5" s="37"/>
      <c r="N5" s="38"/>
      <c r="O5" s="37"/>
      <c r="P5" s="39"/>
    </row>
    <row r="6" customFormat="false" ht="12.75" hidden="false" customHeight="false" outlineLevel="0" collapsed="false">
      <c r="A6" s="40" t="s">
        <v>15</v>
      </c>
      <c r="B6" s="34" t="n">
        <f aca="false">SUM(SWNOx!B6,GrNOx!B6)</f>
        <v>0</v>
      </c>
      <c r="C6" s="41" t="n">
        <f aca="false">SUM(SWNOx!C6,GrNOx!C6)</f>
        <v>0</v>
      </c>
      <c r="D6" s="42" t="n">
        <f aca="false">1554975000/1326218000</f>
        <v>1.17248823345785</v>
      </c>
      <c r="E6" s="42" t="n">
        <f aca="false">1618290000/1326218000</f>
        <v>1.22022925341083</v>
      </c>
      <c r="F6" s="42" t="n">
        <f aca="false">1660500000/1326218000</f>
        <v>1.25205660004615</v>
      </c>
      <c r="G6" s="38"/>
      <c r="H6" s="36"/>
      <c r="I6" s="37"/>
      <c r="J6" s="34" t="n">
        <f aca="false">SUM(SWNOx!J6,GrNOx!J6)</f>
        <v>0</v>
      </c>
      <c r="K6" s="41" t="n">
        <f aca="false">SUM(SWNOx!K6,GrNOx!K6)</f>
        <v>0</v>
      </c>
      <c r="L6" s="34" t="n">
        <f aca="false">SUM(SWNOx!L6,GrNOx!L6)</f>
        <v>0</v>
      </c>
      <c r="M6" s="41" t="n">
        <f aca="false">SUM(SWNOx!M6,GrNOx!M6)</f>
        <v>0</v>
      </c>
      <c r="N6" s="34" t="n">
        <f aca="false">SUM(SWNOx!N6,GrNOx!N6)</f>
        <v>0</v>
      </c>
      <c r="O6" s="41" t="n">
        <f aca="false">SUM(SWNOx!O6,GrNOx!O6)</f>
        <v>0</v>
      </c>
      <c r="P6" s="45"/>
    </row>
    <row r="7" customFormat="false" ht="12.75" hidden="false" customHeight="false" outlineLevel="0" collapsed="false">
      <c r="A7" s="40" t="s">
        <v>17</v>
      </c>
      <c r="B7" s="43" t="n">
        <f aca="false">SUM(SWNOx!B7,GrNOx!B7)</f>
        <v>0</v>
      </c>
      <c r="C7" s="41" t="n">
        <f aca="false">SUM(SWNOx!C7,GrNOx!C7)</f>
        <v>0</v>
      </c>
      <c r="D7" s="42" t="n">
        <f aca="false">1554975000/1326218000</f>
        <v>1.17248823345785</v>
      </c>
      <c r="E7" s="42" t="n">
        <f aca="false">1618290000/1326218000</f>
        <v>1.22022925341083</v>
      </c>
      <c r="F7" s="42" t="n">
        <f aca="false">1660500000/1326218000</f>
        <v>1.25205660004615</v>
      </c>
      <c r="G7" s="38"/>
      <c r="H7" s="36"/>
      <c r="I7" s="37"/>
      <c r="J7" s="43" t="n">
        <f aca="false">SUM(SWNOx!J7,GrNOx!J7)</f>
        <v>0</v>
      </c>
      <c r="K7" s="41" t="n">
        <f aca="false">SUM(SWNOx!K7,GrNOx!K7)</f>
        <v>0</v>
      </c>
      <c r="L7" s="43" t="n">
        <f aca="false">SUM(SWNOx!L7,GrNOx!L7)</f>
        <v>0</v>
      </c>
      <c r="M7" s="41" t="n">
        <f aca="false">SUM(SWNOx!M7,GrNOx!M7)</f>
        <v>0</v>
      </c>
      <c r="N7" s="43" t="n">
        <f aca="false">SUM(SWNOx!N7,GrNOx!N7)</f>
        <v>0</v>
      </c>
      <c r="O7" s="41" t="n">
        <f aca="false">SUM(SWNOx!O7,GrNOx!O7)</f>
        <v>0</v>
      </c>
      <c r="P7" s="45"/>
    </row>
    <row r="8" customFormat="false" ht="12.75" hidden="false" customHeight="false" outlineLevel="0" collapsed="false">
      <c r="A8" s="40" t="s">
        <v>18</v>
      </c>
      <c r="B8" s="43" t="n">
        <f aca="false">SUM(SWNOx!B8,GrNOx!B8)</f>
        <v>0</v>
      </c>
      <c r="C8" s="41" t="n">
        <f aca="false">SUM(SWNOx!C8,GrNOx!C8)</f>
        <v>0</v>
      </c>
      <c r="D8" s="42" t="n">
        <f aca="false">1554975000/1326218000</f>
        <v>1.17248823345785</v>
      </c>
      <c r="E8" s="42" t="n">
        <f aca="false">1618290000/1326218000</f>
        <v>1.22022925341083</v>
      </c>
      <c r="F8" s="42" t="n">
        <f aca="false">1660500000/1326218000</f>
        <v>1.25205660004615</v>
      </c>
      <c r="G8" s="38"/>
      <c r="H8" s="36"/>
      <c r="I8" s="37"/>
      <c r="J8" s="43" t="n">
        <f aca="false">SUM(SWNOx!J8,GrNOx!J8)</f>
        <v>0</v>
      </c>
      <c r="K8" s="41" t="n">
        <f aca="false">SUM(SWNOx!K8,GrNOx!K8)</f>
        <v>0</v>
      </c>
      <c r="L8" s="43" t="n">
        <f aca="false">SUM(SWNOx!L8,GrNOx!L8)</f>
        <v>0</v>
      </c>
      <c r="M8" s="41" t="n">
        <f aca="false">SUM(SWNOx!M8,GrNOx!M8)</f>
        <v>0</v>
      </c>
      <c r="N8" s="43" t="n">
        <f aca="false">SUM(SWNOx!N8,GrNOx!N8)</f>
        <v>0</v>
      </c>
      <c r="O8" s="41" t="n">
        <f aca="false">SUM(SWNOx!O8,GrNOx!O8)</f>
        <v>0</v>
      </c>
      <c r="P8" s="45"/>
    </row>
    <row r="9" customFormat="false" ht="12.75" hidden="false" customHeight="false" outlineLevel="0" collapsed="false">
      <c r="A9" s="40" t="s">
        <v>19</v>
      </c>
      <c r="B9" s="43" t="n">
        <f aca="false">SUM(SWNOx!B9,GrNOx!B9)</f>
        <v>0</v>
      </c>
      <c r="C9" s="41" t="n">
        <f aca="false">SUM(SWNOx!C9,GrNOx!C9)</f>
        <v>0</v>
      </c>
      <c r="D9" s="42" t="n">
        <f aca="false">1554975000/1326218000</f>
        <v>1.17248823345785</v>
      </c>
      <c r="E9" s="42" t="n">
        <f aca="false">1618290000/1326218000</f>
        <v>1.22022925341083</v>
      </c>
      <c r="F9" s="42" t="n">
        <f aca="false">1660500000/1326218000</f>
        <v>1.25205660004615</v>
      </c>
      <c r="G9" s="38"/>
      <c r="H9" s="36"/>
      <c r="I9" s="37"/>
      <c r="J9" s="43" t="n">
        <f aca="false">SUM(SWNOx!J9,GrNOx!J9)</f>
        <v>0</v>
      </c>
      <c r="K9" s="41" t="n">
        <f aca="false">SUM(SWNOx!K9,GrNOx!K9)</f>
        <v>0</v>
      </c>
      <c r="L9" s="43" t="n">
        <f aca="false">SUM(SWNOx!L9,GrNOx!L9)</f>
        <v>0</v>
      </c>
      <c r="M9" s="41" t="n">
        <f aca="false">SUM(SWNOx!M9,GrNOx!M9)</f>
        <v>0</v>
      </c>
      <c r="N9" s="43" t="n">
        <f aca="false">SUM(SWNOx!N9,GrNOx!N9)</f>
        <v>0</v>
      </c>
      <c r="O9" s="41" t="n">
        <f aca="false">SUM(SWNOx!O9,GrNOx!O9)</f>
        <v>0</v>
      </c>
      <c r="P9" s="45"/>
    </row>
    <row r="10" customFormat="false" ht="12.75" hidden="false" customHeight="false" outlineLevel="0" collapsed="false">
      <c r="A10" s="40" t="s">
        <v>20</v>
      </c>
      <c r="B10" s="43" t="n">
        <f aca="false">SUM(SWNOx!B10,GrNOx!B10)</f>
        <v>0</v>
      </c>
      <c r="C10" s="41" t="n">
        <f aca="false">SUM(SWNOx!C10,GrNOx!C10)</f>
        <v>0</v>
      </c>
      <c r="D10" s="42" t="n">
        <f aca="false">1554975000/1326218000</f>
        <v>1.17248823345785</v>
      </c>
      <c r="E10" s="42" t="n">
        <f aca="false">1618290000/1326218000</f>
        <v>1.22022925341083</v>
      </c>
      <c r="F10" s="42" t="n">
        <f aca="false">1660500000/1326218000</f>
        <v>1.25205660004615</v>
      </c>
      <c r="G10" s="38"/>
      <c r="H10" s="36"/>
      <c r="I10" s="37"/>
      <c r="J10" s="43" t="n">
        <f aca="false">SUM(SWNOx!J10,GrNOx!J10)</f>
        <v>0</v>
      </c>
      <c r="K10" s="41" t="n">
        <f aca="false">SUM(SWNOx!K10,GrNOx!K10)</f>
        <v>0</v>
      </c>
      <c r="L10" s="43" t="n">
        <f aca="false">SUM(SWNOx!L10,GrNOx!L10)</f>
        <v>0</v>
      </c>
      <c r="M10" s="41" t="n">
        <f aca="false">SUM(SWNOx!M10,GrNOx!M10)</f>
        <v>0</v>
      </c>
      <c r="N10" s="43" t="n">
        <f aca="false">SUM(SWNOx!N10,GrNOx!N10)</f>
        <v>0</v>
      </c>
      <c r="O10" s="41" t="n">
        <f aca="false">SUM(SWNOx!O10,GrNOx!O10)</f>
        <v>0</v>
      </c>
      <c r="P10" s="45"/>
    </row>
    <row r="11" customFormat="false" ht="12.75" hidden="false" customHeight="false" outlineLevel="0" collapsed="false">
      <c r="A11" s="40" t="s">
        <v>21</v>
      </c>
      <c r="B11" s="43" t="n">
        <f aca="false">SUM(SWNOx!B11,GrNOx!B11)</f>
        <v>0</v>
      </c>
      <c r="C11" s="41" t="n">
        <f aca="false">SUM(SWNOx!C11,GrNOx!C11)</f>
        <v>0</v>
      </c>
      <c r="D11" s="42" t="n">
        <f aca="false">1554975000/1326218000</f>
        <v>1.17248823345785</v>
      </c>
      <c r="E11" s="42" t="n">
        <f aca="false">1618290000/1326218000</f>
        <v>1.22022925341083</v>
      </c>
      <c r="F11" s="42" t="n">
        <f aca="false">1660500000/1326218000</f>
        <v>1.25205660004615</v>
      </c>
      <c r="G11" s="38"/>
      <c r="H11" s="36"/>
      <c r="I11" s="37"/>
      <c r="J11" s="43" t="n">
        <f aca="false">SUM(SWNOx!J11,GrNOx!J11)</f>
        <v>0</v>
      </c>
      <c r="K11" s="41" t="n">
        <f aca="false">SUM(SWNOx!K11,GrNOx!K11)</f>
        <v>0</v>
      </c>
      <c r="L11" s="43" t="n">
        <f aca="false">SUM(SWNOx!L11,GrNOx!L11)</f>
        <v>0</v>
      </c>
      <c r="M11" s="41" t="n">
        <f aca="false">SUM(SWNOx!M11,GrNOx!M11)</f>
        <v>0</v>
      </c>
      <c r="N11" s="43" t="n">
        <f aca="false">SUM(SWNOx!N11,GrNOx!N11)</f>
        <v>0</v>
      </c>
      <c r="O11" s="41" t="n">
        <f aca="false">SUM(SWNOx!O11,GrNOx!O11)</f>
        <v>0</v>
      </c>
      <c r="P11" s="45"/>
    </row>
    <row r="12" customFormat="false" ht="12.75" hidden="false" customHeight="false" outlineLevel="0" collapsed="false">
      <c r="A12" s="40" t="s">
        <v>22</v>
      </c>
      <c r="B12" s="43" t="n">
        <f aca="false">SUM(SWNOx!B12,GrNOx!B12)</f>
        <v>0</v>
      </c>
      <c r="C12" s="41" t="n">
        <f aca="false">SUM(SWNOx!C12,GrNOx!C12)</f>
        <v>0</v>
      </c>
      <c r="D12" s="42" t="n">
        <f aca="false">1554975000/1326218000</f>
        <v>1.17248823345785</v>
      </c>
      <c r="E12" s="42" t="n">
        <f aca="false">1618290000/1326218000</f>
        <v>1.22022925341083</v>
      </c>
      <c r="F12" s="42" t="n">
        <f aca="false">1660500000/1326218000</f>
        <v>1.25205660004615</v>
      </c>
      <c r="G12" s="38"/>
      <c r="H12" s="36"/>
      <c r="I12" s="37"/>
      <c r="J12" s="43" t="n">
        <f aca="false">SUM(SWNOx!J12,GrNOx!J12)</f>
        <v>0</v>
      </c>
      <c r="K12" s="41" t="n">
        <f aca="false">SUM(SWNOx!K12,GrNOx!K12)</f>
        <v>0</v>
      </c>
      <c r="L12" s="43" t="n">
        <f aca="false">SUM(SWNOx!L12,GrNOx!L12)</f>
        <v>0</v>
      </c>
      <c r="M12" s="41" t="n">
        <f aca="false">SUM(SWNOx!M12,GrNOx!M12)</f>
        <v>0</v>
      </c>
      <c r="N12" s="43" t="n">
        <f aca="false">SUM(SWNOx!N12,GrNOx!N12)</f>
        <v>0</v>
      </c>
      <c r="O12" s="41" t="n">
        <f aca="false">SUM(SWNOx!O12,GrNOx!O12)</f>
        <v>0</v>
      </c>
      <c r="P12" s="45"/>
    </row>
    <row r="13" customFormat="false" ht="12.75" hidden="false" customHeight="false" outlineLevel="0" collapsed="false">
      <c r="A13" s="40" t="s">
        <v>23</v>
      </c>
      <c r="B13" s="43" t="n">
        <f aca="false">SUM(SWNOx!B13,GrNOx!B13)</f>
        <v>0</v>
      </c>
      <c r="C13" s="41" t="n">
        <f aca="false">SUM(SWNOx!C13,GrNOx!C13)</f>
        <v>0</v>
      </c>
      <c r="D13" s="42" t="n">
        <f aca="false">1554975000/1326218000</f>
        <v>1.17248823345785</v>
      </c>
      <c r="E13" s="42" t="n">
        <f aca="false">1618290000/1326218000</f>
        <v>1.22022925341083</v>
      </c>
      <c r="F13" s="42" t="n">
        <f aca="false">1660500000/1326218000</f>
        <v>1.25205660004615</v>
      </c>
      <c r="G13" s="38"/>
      <c r="H13" s="36"/>
      <c r="I13" s="37"/>
      <c r="J13" s="43" t="n">
        <f aca="false">SUM(SWNOx!J13,GrNOx!J13)</f>
        <v>0</v>
      </c>
      <c r="K13" s="41" t="n">
        <f aca="false">SUM(SWNOx!K13,GrNOx!K13)</f>
        <v>0</v>
      </c>
      <c r="L13" s="43" t="n">
        <f aca="false">SUM(SWNOx!L13,GrNOx!L13)</f>
        <v>0</v>
      </c>
      <c r="M13" s="41" t="n">
        <f aca="false">SUM(SWNOx!M13,GrNOx!M13)</f>
        <v>0</v>
      </c>
      <c r="N13" s="43" t="n">
        <f aca="false">SUM(SWNOx!N13,GrNOx!N13)</f>
        <v>0</v>
      </c>
      <c r="O13" s="41" t="n">
        <f aca="false">SUM(SWNOx!O13,GrNOx!O13)</f>
        <v>0</v>
      </c>
      <c r="P13" s="45"/>
    </row>
    <row r="14" customFormat="false" ht="12.75" hidden="false" customHeight="false" outlineLevel="0" collapsed="false">
      <c r="A14" s="40" t="s">
        <v>24</v>
      </c>
      <c r="B14" s="43" t="n">
        <f aca="false">SUM(SWNOx!B14,GrNOx!B14)</f>
        <v>0</v>
      </c>
      <c r="C14" s="41" t="n">
        <f aca="false">SUM(SWNOx!C14,GrNOx!C14)</f>
        <v>0</v>
      </c>
      <c r="D14" s="42" t="n">
        <f aca="false">1554975000/1326218000</f>
        <v>1.17248823345785</v>
      </c>
      <c r="E14" s="42" t="n">
        <f aca="false">1618290000/1326218000</f>
        <v>1.22022925341083</v>
      </c>
      <c r="F14" s="42" t="n">
        <f aca="false">1660500000/1326218000</f>
        <v>1.25205660004615</v>
      </c>
      <c r="G14" s="38"/>
      <c r="H14" s="36"/>
      <c r="I14" s="37"/>
      <c r="J14" s="43" t="n">
        <f aca="false">SUM(SWNOx!J14,GrNOx!J14)</f>
        <v>0</v>
      </c>
      <c r="K14" s="41" t="n">
        <f aca="false">SUM(SWNOx!K14,GrNOx!K14)</f>
        <v>0</v>
      </c>
      <c r="L14" s="43" t="n">
        <f aca="false">SUM(SWNOx!L14,GrNOx!L14)</f>
        <v>0</v>
      </c>
      <c r="M14" s="41" t="n">
        <f aca="false">SUM(SWNOx!M14,GrNOx!M14)</f>
        <v>0</v>
      </c>
      <c r="N14" s="43" t="n">
        <f aca="false">SUM(SWNOx!N14,GrNOx!N14)</f>
        <v>0</v>
      </c>
      <c r="O14" s="41" t="n">
        <f aca="false">SUM(SWNOx!O14,GrNOx!O14)</f>
        <v>0</v>
      </c>
      <c r="P14" s="45"/>
    </row>
    <row r="15" customFormat="false" ht="12.75" hidden="false" customHeight="false" outlineLevel="0" collapsed="false">
      <c r="A15" s="40" t="s">
        <v>25</v>
      </c>
      <c r="B15" s="43" t="n">
        <f aca="false">SUM(SWNOx!B15,GrNOx!B15)</f>
        <v>0</v>
      </c>
      <c r="C15" s="41" t="n">
        <f aca="false">SUM(SWNOx!C15,GrNOx!C15)</f>
        <v>0</v>
      </c>
      <c r="D15" s="42" t="n">
        <f aca="false">1554975000/1326218000</f>
        <v>1.17248823345785</v>
      </c>
      <c r="E15" s="42" t="n">
        <f aca="false">1618290000/1326218000</f>
        <v>1.22022925341083</v>
      </c>
      <c r="F15" s="42" t="n">
        <f aca="false">1660500000/1326218000</f>
        <v>1.25205660004615</v>
      </c>
      <c r="G15" s="38"/>
      <c r="H15" s="36"/>
      <c r="I15" s="37"/>
      <c r="J15" s="43" t="n">
        <f aca="false">SUM(SWNOx!J15,GrNOx!J15)</f>
        <v>0</v>
      </c>
      <c r="K15" s="41" t="n">
        <f aca="false">SUM(SWNOx!K15,GrNOx!K15)</f>
        <v>0</v>
      </c>
      <c r="L15" s="43" t="n">
        <f aca="false">SUM(SWNOx!L15,GrNOx!L15)</f>
        <v>0</v>
      </c>
      <c r="M15" s="41" t="n">
        <f aca="false">SUM(SWNOx!M15,GrNOx!M15)</f>
        <v>0</v>
      </c>
      <c r="N15" s="43" t="n">
        <f aca="false">SUM(SWNOx!N15,GrNOx!N15)</f>
        <v>0</v>
      </c>
      <c r="O15" s="41" t="n">
        <f aca="false">SUM(SWNOx!O15,GrNOx!O15)</f>
        <v>0</v>
      </c>
      <c r="P15" s="45"/>
    </row>
    <row r="16" customFormat="false" ht="12.75" hidden="false" customHeight="false" outlineLevel="0" collapsed="false">
      <c r="A16" s="40" t="s">
        <v>26</v>
      </c>
      <c r="B16" s="43" t="n">
        <f aca="false">SUM(SWNOx!B16,GrNOx!B16)</f>
        <v>0</v>
      </c>
      <c r="C16" s="41" t="n">
        <f aca="false">SUM(SWNOx!C16,GrNOx!C16)</f>
        <v>0</v>
      </c>
      <c r="D16" s="24" t="n">
        <f aca="false">1+(((6120-4480)/4480)*($D$3-1996)/10)</f>
        <v>1.21964285714286</v>
      </c>
      <c r="E16" s="25" t="n">
        <f aca="false">1+(((6120-4480)/4480)*($E$3-1996)/10)</f>
        <v>1.32946428571429</v>
      </c>
      <c r="F16" s="46" t="n">
        <f aca="false">1+(((6120-4480)/4480)*($F$3-1996)/10)</f>
        <v>1.40267857142857</v>
      </c>
      <c r="G16" s="38"/>
      <c r="H16" s="36"/>
      <c r="I16" s="37"/>
      <c r="J16" s="43" t="n">
        <f aca="false">SUM(SWNOx!J16,GrNOx!J16)</f>
        <v>0</v>
      </c>
      <c r="K16" s="41" t="n">
        <f aca="false">SUM(SWNOx!K16,GrNOx!K16)</f>
        <v>0</v>
      </c>
      <c r="L16" s="43" t="n">
        <f aca="false">SUM(SWNOx!L16,GrNOx!L16)</f>
        <v>0</v>
      </c>
      <c r="M16" s="41" t="n">
        <f aca="false">SUM(SWNOx!M16,GrNOx!M16)</f>
        <v>0</v>
      </c>
      <c r="N16" s="43" t="n">
        <f aca="false">SUM(SWNOx!N16,GrNOx!N16)</f>
        <v>0</v>
      </c>
      <c r="O16" s="41" t="n">
        <f aca="false">SUM(SWNOx!O16,GrNOx!O16)</f>
        <v>0</v>
      </c>
      <c r="P16" s="45"/>
    </row>
    <row r="17" customFormat="false" ht="12.75" hidden="false" customHeight="false" outlineLevel="0" collapsed="false">
      <c r="A17" s="40" t="s">
        <v>27</v>
      </c>
      <c r="B17" s="43" t="n">
        <f aca="false">SUM(SWNOx!B17,GrNOx!B17)</f>
        <v>0</v>
      </c>
      <c r="C17" s="41" t="n">
        <f aca="false">SUM(SWNOx!C17,GrNOx!C17)</f>
        <v>0</v>
      </c>
      <c r="D17" s="42" t="n">
        <f aca="false">1554975000/1326218000</f>
        <v>1.17248823345785</v>
      </c>
      <c r="E17" s="42" t="n">
        <f aca="false">1618290000/1326218000</f>
        <v>1.22022925341083</v>
      </c>
      <c r="F17" s="42" t="n">
        <f aca="false">1660500000/1326218000</f>
        <v>1.25205660004615</v>
      </c>
      <c r="G17" s="38"/>
      <c r="H17" s="36"/>
      <c r="I17" s="37"/>
      <c r="J17" s="43" t="n">
        <f aca="false">SUM(SWNOx!J17,GrNOx!J17)</f>
        <v>0</v>
      </c>
      <c r="K17" s="41" t="n">
        <f aca="false">SUM(SWNOx!K17,GrNOx!K17)</f>
        <v>0</v>
      </c>
      <c r="L17" s="43" t="n">
        <f aca="false">SUM(SWNOx!L17,GrNOx!L17)</f>
        <v>0</v>
      </c>
      <c r="M17" s="41" t="n">
        <f aca="false">SUM(SWNOx!M17,GrNOx!M17)</f>
        <v>0</v>
      </c>
      <c r="N17" s="43" t="n">
        <f aca="false">SUM(SWNOx!N17,GrNOx!N17)</f>
        <v>0</v>
      </c>
      <c r="O17" s="41" t="n">
        <f aca="false">SUM(SWNOx!O17,GrNOx!O17)</f>
        <v>0</v>
      </c>
      <c r="P17" s="45"/>
    </row>
    <row r="18" customFormat="false" ht="12.75" hidden="false" customHeight="false" outlineLevel="0" collapsed="false">
      <c r="A18" s="40" t="s">
        <v>28</v>
      </c>
      <c r="B18" s="43" t="n">
        <f aca="false">SUM(SWNOx!B18,GrNOx!B18)</f>
        <v>0</v>
      </c>
      <c r="C18" s="41" t="n">
        <f aca="false">SUM(SWNOx!C18,GrNOx!C18)</f>
        <v>0</v>
      </c>
      <c r="D18" s="24" t="n">
        <f aca="false">1+(((195870+84590)-(194220+81190))/(194220+81190))*($D$3-1996)/10</f>
        <v>1.01100177916561</v>
      </c>
      <c r="E18" s="25" t="n">
        <f aca="false">1+(((195870+84590)-(194220+81190))/(194220+81190))*($E$3-1996)/10</f>
        <v>1.01650266874841</v>
      </c>
      <c r="F18" s="46" t="n">
        <f aca="false">1+(((195870+84590)-(194220+81190))/(194220+81190))*($F$3-1996)/10</f>
        <v>1.02016992847028</v>
      </c>
      <c r="G18" s="38"/>
      <c r="H18" s="36"/>
      <c r="I18" s="37"/>
      <c r="J18" s="43" t="n">
        <f aca="false">SUM(SWNOx!J18,GrNOx!J18)</f>
        <v>0</v>
      </c>
      <c r="K18" s="41" t="n">
        <f aca="false">SUM(SWNOx!K18,GrNOx!K18)</f>
        <v>0</v>
      </c>
      <c r="L18" s="43" t="n">
        <f aca="false">SUM(SWNOx!L18,GrNOx!L18)</f>
        <v>0</v>
      </c>
      <c r="M18" s="41" t="n">
        <f aca="false">SUM(SWNOx!M18,GrNOx!M18)</f>
        <v>0</v>
      </c>
      <c r="N18" s="43" t="n">
        <f aca="false">SUM(SWNOx!N18,GrNOx!N18)</f>
        <v>0</v>
      </c>
      <c r="O18" s="41" t="n">
        <f aca="false">SUM(SWNOx!O18,GrNOx!O18)</f>
        <v>0</v>
      </c>
      <c r="P18" s="45"/>
    </row>
    <row r="19" customFormat="false" ht="13.5" hidden="false" customHeight="false" outlineLevel="0" collapsed="false">
      <c r="A19" s="40" t="s">
        <v>29</v>
      </c>
      <c r="B19" s="43" t="n">
        <f aca="false">SUM(SWNOx!B19,GrNOx!B19)</f>
        <v>0</v>
      </c>
      <c r="C19" s="41" t="n">
        <f aca="false">SUM(SWNOx!C19,GrNOx!C19)</f>
        <v>0</v>
      </c>
      <c r="D19" s="24" t="n">
        <f aca="false">1+(((195870+84590)-(194220+81190))/(194220+81190))*($D$3-1996)/10</f>
        <v>1.01100177916561</v>
      </c>
      <c r="E19" s="25" t="n">
        <f aca="false">1+(((195870+84590)-(194220+81190))/(194220+81190))*($E$3-1996)/10</f>
        <v>1.01650266874841</v>
      </c>
      <c r="F19" s="46" t="n">
        <f aca="false">1+(((195870+84590)-(194220+81190))/(194220+81190))*($F$3-1996)/10</f>
        <v>1.02016992847028</v>
      </c>
      <c r="G19" s="38"/>
      <c r="H19" s="36"/>
      <c r="I19" s="37"/>
      <c r="J19" s="43" t="n">
        <f aca="false">SUM(SWNOx!J19,GrNOx!J19)</f>
        <v>0</v>
      </c>
      <c r="K19" s="41" t="n">
        <f aca="false">SUM(SWNOx!K19,GrNOx!K19)</f>
        <v>0</v>
      </c>
      <c r="L19" s="43" t="n">
        <f aca="false">SUM(SWNOx!L19,GrNOx!L19)</f>
        <v>0</v>
      </c>
      <c r="M19" s="41" t="n">
        <f aca="false">SUM(SWNOx!M19,GrNOx!M19)</f>
        <v>0</v>
      </c>
      <c r="N19" s="43" t="n">
        <f aca="false">SUM(SWNOx!N19,GrNOx!N19)</f>
        <v>0</v>
      </c>
      <c r="O19" s="41" t="n">
        <f aca="false">SUM(SWNOx!O19,GrNOx!O19)</f>
        <v>0</v>
      </c>
      <c r="P19" s="45"/>
    </row>
    <row r="20" customFormat="false" ht="14.25" hidden="false" customHeight="false" outlineLevel="0" collapsed="false">
      <c r="A20" s="48" t="s">
        <v>30</v>
      </c>
      <c r="B20" s="49" t="n">
        <f aca="false">SUM(B6:B19)</f>
        <v>0</v>
      </c>
      <c r="C20" s="50" t="n">
        <f aca="false">SUM(C6:C19)</f>
        <v>0</v>
      </c>
      <c r="D20" s="51"/>
      <c r="E20" s="52"/>
      <c r="F20" s="53"/>
      <c r="G20" s="54"/>
      <c r="H20" s="52"/>
      <c r="I20" s="53"/>
      <c r="J20" s="49" t="n">
        <f aca="false">SUM(J6:J19)</f>
        <v>0</v>
      </c>
      <c r="K20" s="50" t="n">
        <f aca="false">SUM(K6:K19)</f>
        <v>0</v>
      </c>
      <c r="L20" s="49" t="n">
        <f aca="false">SUM(L6:L19)</f>
        <v>0</v>
      </c>
      <c r="M20" s="50" t="n">
        <f aca="false">SUM(M6:M19)</f>
        <v>0</v>
      </c>
      <c r="N20" s="49" t="n">
        <f aca="false">SUM(N6:N19)</f>
        <v>0</v>
      </c>
      <c r="O20" s="50" t="n">
        <f aca="false">SUM(O6:O19)</f>
        <v>0</v>
      </c>
      <c r="P20" s="55"/>
    </row>
    <row r="21" customFormat="false" ht="13.5" hidden="false" customHeight="false" outlineLevel="0" collapsed="false">
      <c r="A21" s="21"/>
      <c r="B21" s="34"/>
      <c r="C21" s="35"/>
      <c r="D21" s="24"/>
      <c r="E21" s="36"/>
      <c r="F21" s="37"/>
      <c r="G21" s="38"/>
      <c r="H21" s="36"/>
      <c r="I21" s="37"/>
      <c r="J21" s="34"/>
      <c r="K21" s="35"/>
      <c r="L21" s="34"/>
      <c r="M21" s="35"/>
      <c r="N21" s="34"/>
      <c r="O21" s="35"/>
      <c r="P21" s="39"/>
    </row>
    <row r="22" customFormat="false" ht="12.75" hidden="false" customHeight="false" outlineLevel="0" collapsed="false">
      <c r="A22" s="33" t="s">
        <v>31</v>
      </c>
      <c r="B22" s="34"/>
      <c r="C22" s="35"/>
      <c r="D22" s="24"/>
      <c r="E22" s="36"/>
      <c r="F22" s="37"/>
      <c r="G22" s="38"/>
      <c r="H22" s="36"/>
      <c r="I22" s="37"/>
      <c r="J22" s="34"/>
      <c r="K22" s="35"/>
      <c r="L22" s="34"/>
      <c r="M22" s="35"/>
      <c r="N22" s="34"/>
      <c r="O22" s="35"/>
      <c r="P22" s="39"/>
    </row>
    <row r="23" customFormat="false" ht="12.75" hidden="false" customHeight="false" outlineLevel="0" collapsed="false">
      <c r="A23" s="40" t="s">
        <v>32</v>
      </c>
      <c r="B23" s="43" t="n">
        <f aca="false">SUM(SWNOx!B23,GrNOx!B23)</f>
        <v>24.1</v>
      </c>
      <c r="C23" s="41" t="n">
        <f aca="false">SUM(SWNOx!C23,GrNOx!C23)</f>
        <v>0</v>
      </c>
      <c r="D23" s="34" t="n">
        <f aca="false">1+(((22990-19940)/19940)*($D$3-1996)/10)</f>
        <v>1.09177532597793</v>
      </c>
      <c r="E23" s="135" t="n">
        <f aca="false">1+(((22990-19940)/19940)*($E$3-1996)/10)</f>
        <v>1.1376629889669</v>
      </c>
      <c r="F23" s="35" t="n">
        <f aca="false">1+(((22990-19940)/19940)*($F$3-1996)/10)</f>
        <v>1.16825476429288</v>
      </c>
      <c r="G23" s="38"/>
      <c r="H23" s="36"/>
      <c r="I23" s="37"/>
      <c r="J23" s="43" t="n">
        <f aca="false">SUM(SWNOx!J23,GrNOx!J23)</f>
        <v>26.3117853560682</v>
      </c>
      <c r="K23" s="41" t="n">
        <f aca="false">SUM(SWNOx!K23,GrNOx!K23)</f>
        <v>0</v>
      </c>
      <c r="L23" s="43" t="n">
        <f aca="false">SUM(SWNOx!L23,GrNOx!L23)</f>
        <v>27.4176780341023</v>
      </c>
      <c r="M23" s="41" t="n">
        <f aca="false">SUM(SWNOx!M23,GrNOx!M23)</f>
        <v>0</v>
      </c>
      <c r="N23" s="43" t="n">
        <f aca="false">SUM(SWNOx!N23,GrNOx!N23)</f>
        <v>28.1549398194584</v>
      </c>
      <c r="O23" s="41" t="n">
        <f aca="false">SUM(SWNOx!O23,GrNOx!O23)</f>
        <v>0</v>
      </c>
      <c r="P23" s="45"/>
    </row>
    <row r="24" customFormat="false" ht="12.75" hidden="false" customHeight="false" outlineLevel="0" collapsed="false">
      <c r="A24" s="40" t="s">
        <v>33</v>
      </c>
      <c r="B24" s="43" t="n">
        <f aca="false">SUM(SWNOx!B24,GrNOx!B24)</f>
        <v>0</v>
      </c>
      <c r="C24" s="41" t="n">
        <f aca="false">SUM(SWNOx!C24,GrNOx!C24)</f>
        <v>0</v>
      </c>
      <c r="D24" s="34" t="n">
        <f aca="false">1+(((22990-19940)/19940)*($D$3-1996)/10)</f>
        <v>1.09177532597793</v>
      </c>
      <c r="E24" s="135" t="n">
        <f aca="false">1+(((22990-19940)/19940)*($E$3-1996)/10)</f>
        <v>1.1376629889669</v>
      </c>
      <c r="F24" s="35" t="n">
        <f aca="false">1+(((22990-19940)/19940)*($F$3-1996)/10)</f>
        <v>1.16825476429288</v>
      </c>
      <c r="G24" s="38"/>
      <c r="H24" s="36"/>
      <c r="I24" s="37"/>
      <c r="J24" s="43" t="n">
        <f aca="false">SUM(SWNOx!J24,GrNOx!J24)</f>
        <v>0</v>
      </c>
      <c r="K24" s="41" t="n">
        <f aca="false">SUM(SWNOx!K24,GrNOx!K24)</f>
        <v>0</v>
      </c>
      <c r="L24" s="43" t="n">
        <f aca="false">SUM(SWNOx!L24,GrNOx!L24)</f>
        <v>0</v>
      </c>
      <c r="M24" s="41" t="n">
        <f aca="false">SUM(SWNOx!M24,GrNOx!M24)</f>
        <v>0</v>
      </c>
      <c r="N24" s="43" t="n">
        <f aca="false">SUM(SWNOx!N24,GrNOx!N24)</f>
        <v>0</v>
      </c>
      <c r="O24" s="41" t="n">
        <f aca="false">SUM(SWNOx!O24,GrNOx!O24)</f>
        <v>0</v>
      </c>
      <c r="P24" s="45"/>
    </row>
    <row r="25" customFormat="false" ht="12.75" hidden="false" customHeight="false" outlineLevel="0" collapsed="false">
      <c r="A25" s="40" t="s">
        <v>34</v>
      </c>
      <c r="B25" s="43" t="n">
        <f aca="false">SUM(SWNOx!B25,GrNOx!B25)</f>
        <v>0</v>
      </c>
      <c r="C25" s="41" t="n">
        <f aca="false">SUM(SWNOx!C25,GrNOx!C25)</f>
        <v>0</v>
      </c>
      <c r="D25" s="34" t="n">
        <f aca="false">1+(((22990-19940)/19940)*($D$3-1996)/10)</f>
        <v>1.09177532597793</v>
      </c>
      <c r="E25" s="135" t="n">
        <f aca="false">1+(((22990-19940)/19940)*($E$3-1996)/10)</f>
        <v>1.1376629889669</v>
      </c>
      <c r="F25" s="35" t="n">
        <f aca="false">1+(((22990-19940)/19940)*($F$3-1996)/10)</f>
        <v>1.16825476429288</v>
      </c>
      <c r="G25" s="38"/>
      <c r="H25" s="36"/>
      <c r="I25" s="37"/>
      <c r="J25" s="43" t="n">
        <f aca="false">SUM(SWNOx!J25,GrNOx!J25)</f>
        <v>0</v>
      </c>
      <c r="K25" s="41" t="n">
        <f aca="false">SUM(SWNOx!K25,GrNOx!K25)</f>
        <v>0</v>
      </c>
      <c r="L25" s="43" t="n">
        <f aca="false">SUM(SWNOx!L25,GrNOx!L25)</f>
        <v>0</v>
      </c>
      <c r="M25" s="41" t="n">
        <f aca="false">SUM(SWNOx!M25,GrNOx!M25)</f>
        <v>0</v>
      </c>
      <c r="N25" s="43" t="n">
        <f aca="false">SUM(SWNOx!N25,GrNOx!N25)</f>
        <v>0</v>
      </c>
      <c r="O25" s="41" t="n">
        <f aca="false">SUM(SWNOx!O25,GrNOx!O25)</f>
        <v>0</v>
      </c>
      <c r="P25" s="45"/>
    </row>
    <row r="26" customFormat="false" ht="12.75" hidden="false" customHeight="false" outlineLevel="0" collapsed="false">
      <c r="A26" s="40" t="s">
        <v>35</v>
      </c>
      <c r="B26" s="43" t="n">
        <f aca="false">SUM(SWNOx!B26,GrNOx!B26)</f>
        <v>0</v>
      </c>
      <c r="C26" s="41" t="n">
        <f aca="false">SUM(SWNOx!C26,GrNOx!C26)</f>
        <v>0</v>
      </c>
      <c r="D26" s="34" t="n">
        <f aca="false">1+(((22990-19940)/19940)*($D$3-1996)/10)</f>
        <v>1.09177532597793</v>
      </c>
      <c r="E26" s="135" t="n">
        <f aca="false">1+(((22990-19940)/19940)*($E$3-1996)/10)</f>
        <v>1.1376629889669</v>
      </c>
      <c r="F26" s="35" t="n">
        <f aca="false">1+(((22990-19940)/19940)*($F$3-1996)/10)</f>
        <v>1.16825476429288</v>
      </c>
      <c r="G26" s="38"/>
      <c r="H26" s="36"/>
      <c r="I26" s="37"/>
      <c r="J26" s="43" t="n">
        <f aca="false">SUM(SWNOx!J26,GrNOx!J26)</f>
        <v>0</v>
      </c>
      <c r="K26" s="41" t="n">
        <f aca="false">SUM(SWNOx!K26,GrNOx!K26)</f>
        <v>0</v>
      </c>
      <c r="L26" s="43" t="n">
        <f aca="false">SUM(SWNOx!L26,GrNOx!L26)</f>
        <v>0</v>
      </c>
      <c r="M26" s="41" t="n">
        <f aca="false">SUM(SWNOx!M26,GrNOx!M26)</f>
        <v>0</v>
      </c>
      <c r="N26" s="43" t="n">
        <f aca="false">SUM(SWNOx!N26,GrNOx!N26)</f>
        <v>0</v>
      </c>
      <c r="O26" s="41" t="n">
        <f aca="false">SUM(SWNOx!O26,GrNOx!O26)</f>
        <v>0</v>
      </c>
      <c r="P26" s="45"/>
    </row>
    <row r="27" customFormat="false" ht="12.75" hidden="false" customHeight="false" outlineLevel="0" collapsed="false">
      <c r="A27" s="40" t="s">
        <v>36</v>
      </c>
      <c r="B27" s="43" t="n">
        <f aca="false">SUM(SWNOx!B27,GrNOx!B27)</f>
        <v>0</v>
      </c>
      <c r="C27" s="41" t="n">
        <f aca="false">SUM(SWNOx!C27,GrNOx!C27)</f>
        <v>0</v>
      </c>
      <c r="D27" s="34" t="n">
        <f aca="false">1+(((8090-8810)/8810)*($D$3-1996)/10)</f>
        <v>0.950964812712826</v>
      </c>
      <c r="E27" s="135" t="n">
        <f aca="false">1+(((8090-8810)/8810)*($E$3-1996)/10)</f>
        <v>0.92644721906924</v>
      </c>
      <c r="F27" s="35" t="n">
        <f aca="false">1+(((8090-8810)/8810)*($F$3-1996)/10)</f>
        <v>0.910102156640182</v>
      </c>
      <c r="G27" s="38"/>
      <c r="H27" s="36"/>
      <c r="I27" s="37"/>
      <c r="J27" s="43" t="n">
        <f aca="false">SUM(SWNOx!J27,GrNOx!J27)</f>
        <v>0</v>
      </c>
      <c r="K27" s="41" t="n">
        <f aca="false">SUM(SWNOx!K27,GrNOx!K27)</f>
        <v>0</v>
      </c>
      <c r="L27" s="43" t="n">
        <f aca="false">SUM(SWNOx!L27,GrNOx!L27)</f>
        <v>0</v>
      </c>
      <c r="M27" s="41" t="n">
        <f aca="false">SUM(SWNOx!M27,GrNOx!M27)</f>
        <v>0</v>
      </c>
      <c r="N27" s="43" t="n">
        <f aca="false">SUM(SWNOx!N27,GrNOx!N27)</f>
        <v>0</v>
      </c>
      <c r="O27" s="41" t="n">
        <f aca="false">SUM(SWNOx!O27,GrNOx!O27)</f>
        <v>0</v>
      </c>
      <c r="P27" s="45"/>
    </row>
    <row r="28" customFormat="false" ht="12.75" hidden="false" customHeight="false" outlineLevel="0" collapsed="false">
      <c r="A28" s="40" t="s">
        <v>37</v>
      </c>
      <c r="B28" s="43" t="n">
        <f aca="false">SUM(SWNOx!B28,GrNOx!B28)</f>
        <v>0</v>
      </c>
      <c r="C28" s="41" t="n">
        <f aca="false">SUM(SWNOx!C28,GrNOx!C28)</f>
        <v>0</v>
      </c>
      <c r="D28" s="34" t="n">
        <f aca="false">1+(((22990-19940)/19940)*($D$3-1996)/10)</f>
        <v>1.09177532597793</v>
      </c>
      <c r="E28" s="135" t="n">
        <f aca="false">1+(((22990-19940)/19940)*($E$3-1996)/10)</f>
        <v>1.1376629889669</v>
      </c>
      <c r="F28" s="35" t="n">
        <f aca="false">1+(((22990-19940)/19940)*($F$3-1996)/10)</f>
        <v>1.16825476429288</v>
      </c>
      <c r="G28" s="38"/>
      <c r="H28" s="36"/>
      <c r="I28" s="37"/>
      <c r="J28" s="43" t="n">
        <f aca="false">SUM(SWNOx!J28,GrNOx!J28)</f>
        <v>0</v>
      </c>
      <c r="K28" s="41" t="n">
        <f aca="false">SUM(SWNOx!K28,GrNOx!K28)</f>
        <v>0</v>
      </c>
      <c r="L28" s="43" t="n">
        <f aca="false">SUM(SWNOx!L28,GrNOx!L28)</f>
        <v>0</v>
      </c>
      <c r="M28" s="41" t="n">
        <f aca="false">SUM(SWNOx!M28,GrNOx!M28)</f>
        <v>0</v>
      </c>
      <c r="N28" s="43" t="n">
        <f aca="false">SUM(SWNOx!N28,GrNOx!N28)</f>
        <v>0</v>
      </c>
      <c r="O28" s="41" t="n">
        <f aca="false">SUM(SWNOx!O28,GrNOx!O28)</f>
        <v>0</v>
      </c>
      <c r="P28" s="45"/>
    </row>
    <row r="29" customFormat="false" ht="12.75" hidden="false" customHeight="false" outlineLevel="0" collapsed="false">
      <c r="A29" s="40" t="s">
        <v>38</v>
      </c>
      <c r="B29" s="43" t="n">
        <f aca="false">SUM(SWNOx!B29,GrNOx!B29)</f>
        <v>22.2</v>
      </c>
      <c r="C29" s="41" t="n">
        <f aca="false">SUM(SWNOx!C29,GrNOx!C29)</f>
        <v>0</v>
      </c>
      <c r="D29" s="34" t="n">
        <f aca="false">1+(((10710-10520)/10520)*($D$3-1996)/10)</f>
        <v>1.01083650190114</v>
      </c>
      <c r="E29" s="135" t="n">
        <f aca="false">1+(((10710-10520)/10520)*($E$3-1996)/10)</f>
        <v>1.01625475285171</v>
      </c>
      <c r="F29" s="35" t="n">
        <f aca="false">1+(((10710-10520)/10520)*($F$3-1996)/10)</f>
        <v>1.01986692015209</v>
      </c>
      <c r="G29" s="38"/>
      <c r="H29" s="36"/>
      <c r="I29" s="37"/>
      <c r="J29" s="43" t="n">
        <f aca="false">SUM(SWNOx!J29,GrNOx!J29)</f>
        <v>22.4405703422053</v>
      </c>
      <c r="K29" s="41" t="n">
        <f aca="false">SUM(SWNOx!K29,GrNOx!K29)</f>
        <v>0</v>
      </c>
      <c r="L29" s="43" t="n">
        <f aca="false">SUM(SWNOx!L29,GrNOx!L29)</f>
        <v>22.560855513308</v>
      </c>
      <c r="M29" s="41" t="n">
        <f aca="false">SUM(SWNOx!M29,GrNOx!M29)</f>
        <v>0</v>
      </c>
      <c r="N29" s="43" t="n">
        <f aca="false">SUM(SWNOx!N29,GrNOx!N29)</f>
        <v>22.6410456273764</v>
      </c>
      <c r="O29" s="41" t="n">
        <f aca="false">SUM(SWNOx!O29,GrNOx!O29)</f>
        <v>0</v>
      </c>
      <c r="P29" s="45"/>
    </row>
    <row r="30" customFormat="false" ht="12.75" hidden="false" customHeight="false" outlineLevel="0" collapsed="false">
      <c r="A30" s="40" t="s">
        <v>39</v>
      </c>
      <c r="B30" s="43" t="n">
        <f aca="false">SUM(SWNOx!B30,GrNOx!B30)</f>
        <v>0</v>
      </c>
      <c r="C30" s="41" t="n">
        <f aca="false">SUM(SWNOx!C30,GrNOx!C30)</f>
        <v>0</v>
      </c>
      <c r="D30" s="34" t="n">
        <f aca="false">1+(((10710-10520)/10520)*($D$3-1996)/10)</f>
        <v>1.01083650190114</v>
      </c>
      <c r="E30" s="135" t="n">
        <f aca="false">1+(((10710-10520)/10520)*($E$3-1996)/10)</f>
        <v>1.01625475285171</v>
      </c>
      <c r="F30" s="35" t="n">
        <f aca="false">1+(((10710-10520)/10520)*($F$3-1996)/10)</f>
        <v>1.01986692015209</v>
      </c>
      <c r="G30" s="38"/>
      <c r="H30" s="36"/>
      <c r="I30" s="37"/>
      <c r="J30" s="43" t="n">
        <f aca="false">SUM(SWNOx!J30,GrNOx!J30)</f>
        <v>0</v>
      </c>
      <c r="K30" s="41" t="n">
        <f aca="false">SUM(SWNOx!K30,GrNOx!K30)</f>
        <v>0</v>
      </c>
      <c r="L30" s="43" t="n">
        <f aca="false">SUM(SWNOx!L30,GrNOx!L30)</f>
        <v>0</v>
      </c>
      <c r="M30" s="41" t="n">
        <f aca="false">SUM(SWNOx!M30,GrNOx!M30)</f>
        <v>0</v>
      </c>
      <c r="N30" s="43" t="n">
        <f aca="false">SUM(SWNOx!N30,GrNOx!N30)</f>
        <v>0</v>
      </c>
      <c r="O30" s="41" t="n">
        <f aca="false">SUM(SWNOx!O30,GrNOx!O30)</f>
        <v>0</v>
      </c>
      <c r="P30" s="45"/>
    </row>
    <row r="31" customFormat="false" ht="12.75" hidden="false" customHeight="false" outlineLevel="0" collapsed="false">
      <c r="A31" s="40" t="s">
        <v>40</v>
      </c>
      <c r="B31" s="43" t="n">
        <f aca="false">SUM(SWNOx!B31,GrNOx!B31)</f>
        <v>0</v>
      </c>
      <c r="C31" s="41" t="n">
        <f aca="false">SUM(SWNOx!C31,GrNOx!C31)</f>
        <v>0</v>
      </c>
      <c r="D31" s="34" t="n">
        <f aca="false">1+(((10710-10520)/10520)*($D$3-1996)/10)</f>
        <v>1.01083650190114</v>
      </c>
      <c r="E31" s="135" t="n">
        <f aca="false">1+(((10710-10520)/10520)*($E$3-1996)/10)</f>
        <v>1.01625475285171</v>
      </c>
      <c r="F31" s="35" t="n">
        <f aca="false">1+(((10710-10520)/10520)*($F$3-1996)/10)</f>
        <v>1.01986692015209</v>
      </c>
      <c r="G31" s="38"/>
      <c r="H31" s="36"/>
      <c r="I31" s="37"/>
      <c r="J31" s="43" t="n">
        <f aca="false">SUM(SWNOx!J31,GrNOx!J31)</f>
        <v>0</v>
      </c>
      <c r="K31" s="41" t="n">
        <f aca="false">SUM(SWNOx!K31,GrNOx!K31)</f>
        <v>0</v>
      </c>
      <c r="L31" s="43" t="n">
        <f aca="false">SUM(SWNOx!L31,GrNOx!L31)</f>
        <v>0</v>
      </c>
      <c r="M31" s="41" t="n">
        <f aca="false">SUM(SWNOx!M31,GrNOx!M31)</f>
        <v>0</v>
      </c>
      <c r="N31" s="43" t="n">
        <f aca="false">SUM(SWNOx!N31,GrNOx!N31)</f>
        <v>0</v>
      </c>
      <c r="O31" s="41" t="n">
        <f aca="false">SUM(SWNOx!O31,GrNOx!O31)</f>
        <v>0</v>
      </c>
      <c r="P31" s="45"/>
    </row>
    <row r="32" customFormat="false" ht="12.75" hidden="false" customHeight="false" outlineLevel="0" collapsed="false">
      <c r="A32" s="40" t="s">
        <v>41</v>
      </c>
      <c r="B32" s="43" t="n">
        <f aca="false">SUM(SWNOx!B32,GrNOx!B32)</f>
        <v>0</v>
      </c>
      <c r="C32" s="41" t="n">
        <f aca="false">SUM(SWNOx!C32,GrNOx!C32)</f>
        <v>0</v>
      </c>
      <c r="D32" s="34" t="n">
        <f aca="false">1+(((1720-2070)/2070)*($D$3-1996)/10)</f>
        <v>0.898550724637681</v>
      </c>
      <c r="E32" s="135" t="n">
        <f aca="false">1+(((1720-2070)/2070)*($E$3-1996)/10)</f>
        <v>0.847826086956522</v>
      </c>
      <c r="F32" s="35" t="n">
        <f aca="false">1+(((1720-2070)/2070)*($F$3-1996)/10)</f>
        <v>0.814009661835749</v>
      </c>
      <c r="G32" s="38"/>
      <c r="H32" s="36"/>
      <c r="I32" s="37"/>
      <c r="J32" s="43" t="n">
        <f aca="false">SUM(SWNOx!J32,GrNOx!J32)</f>
        <v>0</v>
      </c>
      <c r="K32" s="41" t="n">
        <f aca="false">SUM(SWNOx!K32,GrNOx!K32)</f>
        <v>0</v>
      </c>
      <c r="L32" s="43" t="n">
        <f aca="false">SUM(SWNOx!L32,GrNOx!L32)</f>
        <v>0</v>
      </c>
      <c r="M32" s="41" t="n">
        <f aca="false">SUM(SWNOx!M32,GrNOx!M32)</f>
        <v>0</v>
      </c>
      <c r="N32" s="43" t="n">
        <f aca="false">SUM(SWNOx!N32,GrNOx!N32)</f>
        <v>0</v>
      </c>
      <c r="O32" s="41" t="n">
        <f aca="false">SUM(SWNOx!O32,GrNOx!O32)</f>
        <v>0</v>
      </c>
      <c r="P32" s="45"/>
    </row>
    <row r="33" customFormat="false" ht="12.75" hidden="false" customHeight="false" outlineLevel="0" collapsed="false">
      <c r="A33" s="40" t="s">
        <v>42</v>
      </c>
      <c r="B33" s="43" t="n">
        <f aca="false">SUM(SWNOx!B33,GrNOx!B33)</f>
        <v>0</v>
      </c>
      <c r="C33" s="41" t="n">
        <f aca="false">SUM(SWNOx!C33,GrNOx!C33)</f>
        <v>0</v>
      </c>
      <c r="D33" s="34" t="n">
        <f aca="false">1+(((4650-4510)/4510)*($D$3-1996)/10)</f>
        <v>1.01862527716186</v>
      </c>
      <c r="E33" s="135" t="n">
        <f aca="false">1+(((4650-4510)/4510)*($E$3-1996)/10)</f>
        <v>1.02793791574279</v>
      </c>
      <c r="F33" s="35" t="n">
        <f aca="false">1+(((4650-4510)/4510)*($F$3-1996)/10)</f>
        <v>1.03414634146341</v>
      </c>
      <c r="G33" s="38"/>
      <c r="H33" s="36"/>
      <c r="I33" s="37"/>
      <c r="J33" s="43" t="n">
        <f aca="false">SUM(SWNOx!J33,GrNOx!J33)</f>
        <v>0</v>
      </c>
      <c r="K33" s="41" t="n">
        <f aca="false">SUM(SWNOx!K33,GrNOx!K33)</f>
        <v>0</v>
      </c>
      <c r="L33" s="43" t="n">
        <f aca="false">SUM(SWNOx!L33,GrNOx!L33)</f>
        <v>0</v>
      </c>
      <c r="M33" s="41" t="n">
        <f aca="false">SUM(SWNOx!M33,GrNOx!M33)</f>
        <v>0</v>
      </c>
      <c r="N33" s="43" t="n">
        <f aca="false">SUM(SWNOx!N33,GrNOx!N33)</f>
        <v>0</v>
      </c>
      <c r="O33" s="41" t="n">
        <f aca="false">SUM(SWNOx!O33,GrNOx!O33)</f>
        <v>0</v>
      </c>
      <c r="P33" s="45"/>
    </row>
    <row r="34" customFormat="false" ht="12.75" hidden="false" customHeight="false" outlineLevel="0" collapsed="false">
      <c r="A34" s="40" t="s">
        <v>43</v>
      </c>
      <c r="B34" s="43" t="n">
        <f aca="false">SUM(SWNOx!B34,GrNOx!B34)</f>
        <v>234.09</v>
      </c>
      <c r="C34" s="41" t="n">
        <f aca="false">SUM(SWNOx!C34,GrNOx!C34)</f>
        <v>0</v>
      </c>
      <c r="D34" s="34" t="n">
        <f aca="false">1+(((8850-9160)/9160)*($D$3-1996)/10)</f>
        <v>0.979694323144105</v>
      </c>
      <c r="E34" s="135" t="n">
        <f aca="false">1+(((8850-9160)/9160)*($E$3-1996)/10)</f>
        <v>0.969541484716157</v>
      </c>
      <c r="F34" s="35" t="n">
        <f aca="false">1+(((8850-9160)/9160)*($F$3-1996)/10)</f>
        <v>0.962772925764192</v>
      </c>
      <c r="G34" s="38"/>
      <c r="H34" s="36"/>
      <c r="I34" s="37"/>
      <c r="J34" s="43" t="n">
        <f aca="false">SUM(SWNOx!J34,GrNOx!J34)</f>
        <v>229.336644104804</v>
      </c>
      <c r="K34" s="41" t="n">
        <f aca="false">SUM(SWNOx!K34,GrNOx!K34)</f>
        <v>0</v>
      </c>
      <c r="L34" s="43" t="n">
        <f aca="false">SUM(SWNOx!L34,GrNOx!L34)</f>
        <v>226.959966157205</v>
      </c>
      <c r="M34" s="41" t="n">
        <f aca="false">SUM(SWNOx!M34,GrNOx!M34)</f>
        <v>0</v>
      </c>
      <c r="N34" s="43" t="n">
        <f aca="false">SUM(SWNOx!N34,GrNOx!N34)</f>
        <v>225.37551419214</v>
      </c>
      <c r="O34" s="41" t="n">
        <f aca="false">SUM(SWNOx!O34,GrNOx!O34)</f>
        <v>0</v>
      </c>
      <c r="P34" s="45"/>
    </row>
    <row r="35" customFormat="false" ht="13.5" hidden="false" customHeight="false" outlineLevel="0" collapsed="false">
      <c r="A35" s="40" t="s">
        <v>44</v>
      </c>
      <c r="B35" s="43" t="n">
        <f aca="false">SUM(SWNOx!B35,GrNOx!B35)</f>
        <v>786.25</v>
      </c>
      <c r="C35" s="41" t="n">
        <f aca="false">SUM(SWNOx!C35,GrNOx!C35)</f>
        <v>0</v>
      </c>
      <c r="D35" s="34" t="n">
        <f aca="false">1+(((6370-6510)/6510)*($D$3-1996)/10)</f>
        <v>0.987096774193548</v>
      </c>
      <c r="E35" s="135" t="n">
        <f aca="false">1+(((6370-6510)/6510)*($E$3-1996)/10)</f>
        <v>0.980645161290323</v>
      </c>
      <c r="F35" s="35" t="n">
        <f aca="false">1+(((6370-6510)/6510)*($F$3-1996)/10)</f>
        <v>0.976344086021505</v>
      </c>
      <c r="G35" s="38"/>
      <c r="H35" s="36"/>
      <c r="I35" s="37"/>
      <c r="J35" s="43" t="n">
        <f aca="false">SUM(SWNOx!J35,GrNOx!J35)</f>
        <v>776.104838709677</v>
      </c>
      <c r="K35" s="41" t="n">
        <f aca="false">SUM(SWNOx!K35,GrNOx!K35)</f>
        <v>0</v>
      </c>
      <c r="L35" s="43" t="n">
        <f aca="false">SUM(SWNOx!L35,GrNOx!L35)</f>
        <v>771.032258064516</v>
      </c>
      <c r="M35" s="41" t="n">
        <f aca="false">SUM(SWNOx!M35,GrNOx!M35)</f>
        <v>0</v>
      </c>
      <c r="N35" s="43" t="n">
        <f aca="false">SUM(SWNOx!N35,GrNOx!N35)</f>
        <v>767.650537634409</v>
      </c>
      <c r="O35" s="41" t="n">
        <f aca="false">SUM(SWNOx!O35,GrNOx!O35)</f>
        <v>0</v>
      </c>
      <c r="P35" s="45"/>
    </row>
    <row r="36" customFormat="false" ht="14.25" hidden="false" customHeight="false" outlineLevel="0" collapsed="false">
      <c r="A36" s="48" t="s">
        <v>45</v>
      </c>
      <c r="B36" s="49" t="n">
        <f aca="false">SUM(B23:B35)</f>
        <v>1066.64</v>
      </c>
      <c r="C36" s="50" t="n">
        <f aca="false">SUM(C23:C35)</f>
        <v>0</v>
      </c>
      <c r="D36" s="51"/>
      <c r="E36" s="52"/>
      <c r="F36" s="53"/>
      <c r="G36" s="54"/>
      <c r="H36" s="52"/>
      <c r="I36" s="53"/>
      <c r="J36" s="49" t="n">
        <f aca="false">SUM(J23:J35)</f>
        <v>1054.19383851275</v>
      </c>
      <c r="K36" s="50" t="n">
        <f aca="false">SUM(K23:K35)</f>
        <v>0</v>
      </c>
      <c r="L36" s="49" t="n">
        <f aca="false">SUM(L23:L35)</f>
        <v>1047.97075776913</v>
      </c>
      <c r="M36" s="50" t="n">
        <f aca="false">SUM(M23:M35)</f>
        <v>0</v>
      </c>
      <c r="N36" s="49" t="n">
        <f aca="false">SUM(N23:N35)</f>
        <v>1043.82203727338</v>
      </c>
      <c r="O36" s="50" t="n">
        <f aca="false">SUM(O23:O35)</f>
        <v>0</v>
      </c>
      <c r="P36" s="55"/>
    </row>
    <row r="37" customFormat="false" ht="14.25" hidden="false" customHeight="false" outlineLevel="0" collapsed="false"/>
    <row r="38" customFormat="false" ht="14.25" hidden="false" customHeight="false" outlineLevel="0" collapsed="false">
      <c r="B38" s="1" t="s">
        <v>163</v>
      </c>
      <c r="C38" s="1"/>
      <c r="D38" s="2" t="s">
        <v>1</v>
      </c>
      <c r="E38" s="2"/>
      <c r="F38" s="3"/>
      <c r="G38" s="2" t="s">
        <v>2</v>
      </c>
      <c r="H38" s="2"/>
      <c r="I38" s="3"/>
      <c r="J38" s="4" t="s">
        <v>164</v>
      </c>
      <c r="K38" s="5"/>
      <c r="L38" s="4" t="s">
        <v>165</v>
      </c>
      <c r="M38" s="5"/>
      <c r="N38" s="4" t="s">
        <v>166</v>
      </c>
      <c r="O38" s="5"/>
      <c r="P38" s="6" t="s">
        <v>6</v>
      </c>
    </row>
    <row r="39" customFormat="false" ht="13.5" hidden="false" customHeight="false" outlineLevel="0" collapsed="false">
      <c r="B39" s="8" t="s">
        <v>7</v>
      </c>
      <c r="C39" s="9" t="s">
        <v>8</v>
      </c>
      <c r="D39" s="10" t="s">
        <v>9</v>
      </c>
      <c r="E39" s="10"/>
      <c r="F39" s="11"/>
      <c r="G39" s="10" t="s">
        <v>9</v>
      </c>
      <c r="H39" s="10"/>
      <c r="I39" s="11"/>
      <c r="J39" s="12" t="s">
        <v>7</v>
      </c>
      <c r="K39" s="9" t="s">
        <v>8</v>
      </c>
      <c r="L39" s="8" t="s">
        <v>7</v>
      </c>
      <c r="M39" s="9" t="s">
        <v>8</v>
      </c>
      <c r="N39" s="8" t="s">
        <v>7</v>
      </c>
      <c r="O39" s="9" t="s">
        <v>8</v>
      </c>
      <c r="P39" s="13" t="s">
        <v>10</v>
      </c>
    </row>
    <row r="40" customFormat="false" ht="16.5" hidden="false" customHeight="false" outlineLevel="0" collapsed="false">
      <c r="A40" s="14" t="s">
        <v>46</v>
      </c>
      <c r="B40" s="15" t="s">
        <v>12</v>
      </c>
      <c r="C40" s="16" t="s">
        <v>12</v>
      </c>
      <c r="D40" s="17" t="n">
        <v>2002</v>
      </c>
      <c r="E40" s="18" t="n">
        <v>2005</v>
      </c>
      <c r="F40" s="19" t="n">
        <v>2007</v>
      </c>
      <c r="G40" s="17" t="n">
        <v>2002</v>
      </c>
      <c r="H40" s="18" t="n">
        <v>2005</v>
      </c>
      <c r="I40" s="19" t="n">
        <v>2007</v>
      </c>
      <c r="J40" s="15" t="s">
        <v>12</v>
      </c>
      <c r="K40" s="16" t="s">
        <v>12</v>
      </c>
      <c r="L40" s="15" t="s">
        <v>12</v>
      </c>
      <c r="M40" s="16" t="s">
        <v>12</v>
      </c>
      <c r="N40" s="15" t="s">
        <v>12</v>
      </c>
      <c r="O40" s="16" t="s">
        <v>12</v>
      </c>
      <c r="P40" s="20" t="s">
        <v>13</v>
      </c>
    </row>
    <row r="41" customFormat="false" ht="13.5" hidden="false" customHeight="false" outlineLevel="0" collapsed="false">
      <c r="A41" s="32"/>
      <c r="B41" s="22"/>
      <c r="C41" s="23"/>
      <c r="D41" s="22"/>
      <c r="E41" s="56"/>
      <c r="F41" s="31"/>
      <c r="G41" s="30"/>
      <c r="H41" s="56"/>
      <c r="I41" s="31"/>
      <c r="J41" s="30"/>
      <c r="K41" s="31"/>
      <c r="L41" s="30"/>
      <c r="M41" s="31"/>
      <c r="N41" s="30"/>
      <c r="O41" s="31"/>
      <c r="P41" s="32"/>
    </row>
    <row r="42" customFormat="false" ht="12.75" hidden="false" customHeight="false" outlineLevel="0" collapsed="false">
      <c r="A42" s="33" t="s">
        <v>47</v>
      </c>
      <c r="B42" s="24"/>
      <c r="C42" s="46"/>
      <c r="D42" s="24"/>
      <c r="E42" s="36"/>
      <c r="F42" s="37"/>
      <c r="G42" s="38"/>
      <c r="H42" s="36"/>
      <c r="I42" s="37"/>
      <c r="J42" s="38"/>
      <c r="K42" s="37"/>
      <c r="L42" s="38"/>
      <c r="M42" s="37"/>
      <c r="N42" s="38"/>
      <c r="O42" s="37"/>
      <c r="P42" s="39"/>
    </row>
    <row r="43" customFormat="false" ht="12.75" hidden="false" customHeight="false" outlineLevel="0" collapsed="false">
      <c r="A43" s="40" t="s">
        <v>48</v>
      </c>
      <c r="B43" s="43" t="n">
        <f aca="false">SUM(SWNOx!B43,GrNOx!B43)</f>
        <v>0</v>
      </c>
      <c r="C43" s="41" t="n">
        <f aca="false">SUM(SWNOx!C43,GrNOx!C43)</f>
        <v>0</v>
      </c>
      <c r="D43" s="34" t="n">
        <f aca="false">1+(((30080-28330)/28330)*($D$3-1996)/10)</f>
        <v>1.03706318390399</v>
      </c>
      <c r="E43" s="135" t="n">
        <f aca="false">1+(((30080-28330)/28330)*($E$3-1996)/10)</f>
        <v>1.05559477585598</v>
      </c>
      <c r="F43" s="35" t="n">
        <f aca="false">1+(((30080-28330)/28330)*($F$3-1996)/10)</f>
        <v>1.06794917049065</v>
      </c>
      <c r="G43" s="38"/>
      <c r="H43" s="36"/>
      <c r="I43" s="37"/>
      <c r="J43" s="43" t="n">
        <f aca="false">SUM(SWNOx!J43,GrNOx!J43)</f>
        <v>0</v>
      </c>
      <c r="K43" s="41" t="n">
        <f aca="false">SUM(SWNOx!K43,GrNOx!K43)</f>
        <v>0</v>
      </c>
      <c r="L43" s="43" t="n">
        <f aca="false">SUM(SWNOx!L43,GrNOx!L43)</f>
        <v>0</v>
      </c>
      <c r="M43" s="41" t="n">
        <f aca="false">SUM(SWNOx!M43,GrNOx!M43)</f>
        <v>0</v>
      </c>
      <c r="N43" s="43" t="n">
        <f aca="false">SUM(SWNOx!N43,GrNOx!N43)</f>
        <v>0</v>
      </c>
      <c r="O43" s="41" t="n">
        <f aca="false">SUM(SWNOx!O43,GrNOx!O43)</f>
        <v>0</v>
      </c>
      <c r="P43" s="45"/>
    </row>
    <row r="44" customFormat="false" ht="12.75" hidden="false" customHeight="false" outlineLevel="0" collapsed="false">
      <c r="A44" s="40" t="s">
        <v>49</v>
      </c>
      <c r="B44" s="43" t="n">
        <f aca="false">SUM(SWNOx!B44,GrNOx!B44)</f>
        <v>0</v>
      </c>
      <c r="C44" s="41" t="n">
        <f aca="false">SUM(SWNOx!C44,GrNOx!C44)</f>
        <v>0</v>
      </c>
      <c r="D44" s="34" t="n">
        <f aca="false">1+(((35800-34010)/34010)*($D$3-1996)/10)</f>
        <v>1.03157894736842</v>
      </c>
      <c r="E44" s="135" t="n">
        <f aca="false">1+(((35800-34010)/34010)*($E$3-1996)/10)</f>
        <v>1.04736842105263</v>
      </c>
      <c r="F44" s="35" t="n">
        <f aca="false">1+(((35800-34010)/34010)*($F$3-1996)/10)</f>
        <v>1.05789473684211</v>
      </c>
      <c r="G44" s="38"/>
      <c r="H44" s="36"/>
      <c r="I44" s="37"/>
      <c r="J44" s="43" t="n">
        <f aca="false">SUM(SWNOx!J44,GrNOx!J44)</f>
        <v>0</v>
      </c>
      <c r="K44" s="41" t="n">
        <f aca="false">SUM(SWNOx!K44,GrNOx!K44)</f>
        <v>0</v>
      </c>
      <c r="L44" s="43" t="n">
        <f aca="false">SUM(SWNOx!L44,GrNOx!L44)</f>
        <v>0</v>
      </c>
      <c r="M44" s="41" t="n">
        <f aca="false">SUM(SWNOx!M44,GrNOx!M44)</f>
        <v>0</v>
      </c>
      <c r="N44" s="43" t="n">
        <f aca="false">SUM(SWNOx!N44,GrNOx!N44)</f>
        <v>0</v>
      </c>
      <c r="O44" s="41" t="n">
        <f aca="false">SUM(SWNOx!O44,GrNOx!O44)</f>
        <v>0</v>
      </c>
      <c r="P44" s="45"/>
    </row>
    <row r="45" customFormat="false" ht="12.75" hidden="false" customHeight="false" outlineLevel="0" collapsed="false">
      <c r="A45" s="40" t="s">
        <v>50</v>
      </c>
      <c r="B45" s="43" t="n">
        <f aca="false">SUM(SWNOx!B45,GrNOx!B45)</f>
        <v>0</v>
      </c>
      <c r="C45" s="41" t="n">
        <f aca="false">SUM(SWNOx!C45,GrNOx!C45)</f>
        <v>0</v>
      </c>
      <c r="D45" s="34" t="n">
        <f aca="false">1+(((50240-50550)/50550)*($D$3-1996)/10)</f>
        <v>0.996320474777448</v>
      </c>
      <c r="E45" s="135" t="n">
        <f aca="false">1+(((50240-50550)/50550)*($E$3-1996)/10)</f>
        <v>0.994480712166172</v>
      </c>
      <c r="F45" s="35" t="n">
        <f aca="false">1+(((50240-50550)/50550)*($F$3-1996)/10)</f>
        <v>0.993254203758655</v>
      </c>
      <c r="G45" s="38"/>
      <c r="H45" s="36"/>
      <c r="I45" s="37"/>
      <c r="J45" s="43" t="n">
        <f aca="false">SUM(SWNOx!J45,GrNOx!J45)</f>
        <v>0</v>
      </c>
      <c r="K45" s="41" t="n">
        <f aca="false">SUM(SWNOx!K45,GrNOx!K45)</f>
        <v>0</v>
      </c>
      <c r="L45" s="43" t="n">
        <f aca="false">SUM(SWNOx!L45,GrNOx!L45)</f>
        <v>0</v>
      </c>
      <c r="M45" s="41" t="n">
        <f aca="false">SUM(SWNOx!M45,GrNOx!M45)</f>
        <v>0</v>
      </c>
      <c r="N45" s="43" t="n">
        <f aca="false">SUM(SWNOx!N45,GrNOx!N45)</f>
        <v>0</v>
      </c>
      <c r="O45" s="41" t="n">
        <f aca="false">SUM(SWNOx!O45,GrNOx!O45)</f>
        <v>0</v>
      </c>
      <c r="P45" s="45"/>
    </row>
    <row r="46" customFormat="false" ht="12.75" hidden="false" customHeight="false" outlineLevel="0" collapsed="false">
      <c r="A46" s="40" t="s">
        <v>51</v>
      </c>
      <c r="B46" s="43" t="n">
        <f aca="false">SUM(SWNOx!B46,GrNOx!B46)</f>
        <v>0</v>
      </c>
      <c r="C46" s="41" t="n">
        <f aca="false">SUM(SWNOx!C46,GrNOx!C46)</f>
        <v>0</v>
      </c>
      <c r="D46" s="34" t="n">
        <f aca="false">1+(((35800-34010)/34010)*($D$3-1996)/10)</f>
        <v>1.03157894736842</v>
      </c>
      <c r="E46" s="135" t="n">
        <f aca="false">1+(((35800-34010)/34010)*($E$3-1996)/10)</f>
        <v>1.04736842105263</v>
      </c>
      <c r="F46" s="35" t="n">
        <f aca="false">1+(((35800-34010)/34010)*($F$3-1996)/10)</f>
        <v>1.05789473684211</v>
      </c>
      <c r="G46" s="38"/>
      <c r="H46" s="36"/>
      <c r="I46" s="37"/>
      <c r="J46" s="43" t="n">
        <f aca="false">SUM(SWNOx!J46,GrNOx!J46)</f>
        <v>0</v>
      </c>
      <c r="K46" s="41" t="n">
        <f aca="false">SUM(SWNOx!K46,GrNOx!K46)</f>
        <v>0</v>
      </c>
      <c r="L46" s="43" t="n">
        <f aca="false">SUM(SWNOx!L46,GrNOx!L46)</f>
        <v>0</v>
      </c>
      <c r="M46" s="41" t="n">
        <f aca="false">SUM(SWNOx!M46,GrNOx!M46)</f>
        <v>0</v>
      </c>
      <c r="N46" s="43" t="n">
        <f aca="false">SUM(SWNOx!N46,GrNOx!N46)</f>
        <v>0</v>
      </c>
      <c r="O46" s="41" t="n">
        <f aca="false">SUM(SWNOx!O46,GrNOx!O46)</f>
        <v>0</v>
      </c>
      <c r="P46" s="45"/>
    </row>
    <row r="47" customFormat="false" ht="12.75" hidden="false" customHeight="false" outlineLevel="0" collapsed="false">
      <c r="A47" s="40" t="s">
        <v>52</v>
      </c>
      <c r="B47" s="43" t="n">
        <f aca="false">SUM(SWNOx!B47,GrNOx!B47)</f>
        <v>0</v>
      </c>
      <c r="C47" s="41" t="n">
        <f aca="false">SUM(SWNOx!C47,GrNOx!C47)</f>
        <v>0</v>
      </c>
      <c r="D47" s="34" t="n">
        <f aca="false">1+(((35800-34010)/34010)*($D$3-1996)/10)</f>
        <v>1.03157894736842</v>
      </c>
      <c r="E47" s="135" t="n">
        <f aca="false">1+(((35800-34010)/34010)*($E$3-1996)/10)</f>
        <v>1.04736842105263</v>
      </c>
      <c r="F47" s="35" t="n">
        <f aca="false">1+(((35800-34010)/34010)*($F$3-1996)/10)</f>
        <v>1.05789473684211</v>
      </c>
      <c r="G47" s="38"/>
      <c r="H47" s="36"/>
      <c r="I47" s="37"/>
      <c r="J47" s="43" t="n">
        <f aca="false">SUM(SWNOx!J47,GrNOx!J47)</f>
        <v>0</v>
      </c>
      <c r="K47" s="41" t="n">
        <f aca="false">SUM(SWNOx!K47,GrNOx!K47)</f>
        <v>0</v>
      </c>
      <c r="L47" s="43" t="n">
        <f aca="false">SUM(SWNOx!L47,GrNOx!L47)</f>
        <v>0</v>
      </c>
      <c r="M47" s="41" t="n">
        <f aca="false">SUM(SWNOx!M47,GrNOx!M47)</f>
        <v>0</v>
      </c>
      <c r="N47" s="43" t="n">
        <f aca="false">SUM(SWNOx!N47,GrNOx!N47)</f>
        <v>0</v>
      </c>
      <c r="O47" s="41" t="n">
        <f aca="false">SUM(SWNOx!O47,GrNOx!O47)</f>
        <v>0</v>
      </c>
      <c r="P47" s="45"/>
    </row>
    <row r="48" customFormat="false" ht="12.75" hidden="false" customHeight="false" outlineLevel="0" collapsed="false">
      <c r="A48" s="40" t="s">
        <v>53</v>
      </c>
      <c r="B48" s="43" t="n">
        <f aca="false">SUM(SWNOx!B48,GrNOx!B48)</f>
        <v>50.19</v>
      </c>
      <c r="C48" s="41" t="n">
        <f aca="false">SUM(SWNOx!C48,GrNOx!C48)</f>
        <v>0</v>
      </c>
      <c r="D48" s="34" t="n">
        <f aca="false">1+(((7700-7880)/7880)*($D$3-1996)/10)</f>
        <v>0.986294416243655</v>
      </c>
      <c r="E48" s="135" t="n">
        <f aca="false">1+(((7700-7880)/7880)*($E$3-1996)/10)</f>
        <v>0.979441624365482</v>
      </c>
      <c r="F48" s="35" t="n">
        <f aca="false">1+(((7700-7880)/7880)*($F$3-1996)/10)</f>
        <v>0.974873096446701</v>
      </c>
      <c r="G48" s="38"/>
      <c r="H48" s="36"/>
      <c r="I48" s="37"/>
      <c r="J48" s="43" t="n">
        <f aca="false">SUM(SWNOx!J48,GrNOx!J48)</f>
        <v>49.502116751269</v>
      </c>
      <c r="K48" s="41" t="n">
        <f aca="false">SUM(SWNOx!K48,GrNOx!K48)</f>
        <v>0</v>
      </c>
      <c r="L48" s="43" t="n">
        <f aca="false">SUM(SWNOx!L48,GrNOx!L48)</f>
        <v>49.1581751269036</v>
      </c>
      <c r="M48" s="41" t="n">
        <f aca="false">SUM(SWNOx!M48,GrNOx!M48)</f>
        <v>0</v>
      </c>
      <c r="N48" s="43" t="n">
        <f aca="false">SUM(SWNOx!N48,GrNOx!N48)</f>
        <v>48.9288807106599</v>
      </c>
      <c r="O48" s="41" t="n">
        <f aca="false">SUM(SWNOx!O48,GrNOx!O48)</f>
        <v>0</v>
      </c>
      <c r="P48" s="45"/>
    </row>
    <row r="49" customFormat="false" ht="12.75" hidden="false" customHeight="false" outlineLevel="0" collapsed="false">
      <c r="A49" s="40" t="s">
        <v>54</v>
      </c>
      <c r="B49" s="43" t="n">
        <f aca="false">SUM(SWNOx!B49,GrNOx!B49)</f>
        <v>48.75</v>
      </c>
      <c r="C49" s="41" t="n">
        <f aca="false">SUM(SWNOx!C49,GrNOx!C49)</f>
        <v>0</v>
      </c>
      <c r="D49" s="34" t="n">
        <f aca="false">1+(((4650-4510)/4510)*($D$3-1996)/10)</f>
        <v>1.01862527716186</v>
      </c>
      <c r="E49" s="135" t="n">
        <f aca="false">1+(((4650-4510)/4510)*($E$3-1996)/10)</f>
        <v>1.02793791574279</v>
      </c>
      <c r="F49" s="35" t="n">
        <f aca="false">1+(((4650-4510)/4510)*($F$3-1996)/10)</f>
        <v>1.03414634146341</v>
      </c>
      <c r="G49" s="38"/>
      <c r="H49" s="36"/>
      <c r="I49" s="37"/>
      <c r="J49" s="43" t="n">
        <f aca="false">SUM(SWNOx!J49,GrNOx!J49)</f>
        <v>49.6579822616408</v>
      </c>
      <c r="K49" s="41" t="n">
        <f aca="false">SUM(SWNOx!K49,GrNOx!K49)</f>
        <v>0</v>
      </c>
      <c r="L49" s="43" t="n">
        <f aca="false">SUM(SWNOx!L49,GrNOx!L49)</f>
        <v>50.1119733924612</v>
      </c>
      <c r="M49" s="41" t="n">
        <f aca="false">SUM(SWNOx!M49,GrNOx!M49)</f>
        <v>0</v>
      </c>
      <c r="N49" s="43" t="n">
        <f aca="false">SUM(SWNOx!N49,GrNOx!N49)</f>
        <v>50.4146341463415</v>
      </c>
      <c r="O49" s="41" t="n">
        <f aca="false">SUM(SWNOx!O49,GrNOx!O49)</f>
        <v>0</v>
      </c>
      <c r="P49" s="45"/>
    </row>
    <row r="50" customFormat="false" ht="12.75" hidden="false" customHeight="false" outlineLevel="0" collapsed="false">
      <c r="A50" s="40" t="s">
        <v>55</v>
      </c>
      <c r="B50" s="43" t="n">
        <f aca="false">SUM(SWNOx!B50,GrNOx!B50)</f>
        <v>0</v>
      </c>
      <c r="C50" s="41" t="n">
        <f aca="false">SUM(SWNOx!C50,GrNOx!C50)</f>
        <v>0</v>
      </c>
      <c r="D50" s="34" t="n">
        <f aca="false">1+(((2660-2280)/2280)*($D$3-1996)/10)</f>
        <v>1.1</v>
      </c>
      <c r="E50" s="135" t="n">
        <f aca="false">1+(((2660-2280)/2280)*($E$3-1996)/10)</f>
        <v>1.15</v>
      </c>
      <c r="F50" s="35" t="n">
        <f aca="false">1+(((2660-2280)/2280)*($F$3-1996)/10)</f>
        <v>1.18333333333333</v>
      </c>
      <c r="G50" s="38"/>
      <c r="H50" s="36"/>
      <c r="I50" s="37"/>
      <c r="J50" s="43" t="n">
        <f aca="false">SUM(SWNOx!J50,GrNOx!J50)</f>
        <v>0</v>
      </c>
      <c r="K50" s="41" t="n">
        <f aca="false">SUM(SWNOx!K50,GrNOx!K50)</f>
        <v>0</v>
      </c>
      <c r="L50" s="43" t="n">
        <f aca="false">SUM(SWNOx!L50,GrNOx!L50)</f>
        <v>0</v>
      </c>
      <c r="M50" s="41" t="n">
        <f aca="false">SUM(SWNOx!M50,GrNOx!M50)</f>
        <v>0</v>
      </c>
      <c r="N50" s="43" t="n">
        <f aca="false">SUM(SWNOx!N50,GrNOx!N50)</f>
        <v>0</v>
      </c>
      <c r="O50" s="41" t="n">
        <f aca="false">SUM(SWNOx!O50,GrNOx!O50)</f>
        <v>0</v>
      </c>
      <c r="P50" s="45"/>
    </row>
    <row r="51" customFormat="false" ht="12.75" hidden="false" customHeight="false" outlineLevel="0" collapsed="false">
      <c r="A51" s="40" t="s">
        <v>56</v>
      </c>
      <c r="B51" s="43" t="n">
        <f aca="false">SUM(SWNOx!B51,GrNOx!B51)</f>
        <v>35.08</v>
      </c>
      <c r="C51" s="41" t="n">
        <f aca="false">SUM(SWNOx!C51,GrNOx!C51)</f>
        <v>0</v>
      </c>
      <c r="D51" s="34" t="n">
        <f aca="false">1+(((35800-34010)/34010)*($D$3-1996)/10)</f>
        <v>1.03157894736842</v>
      </c>
      <c r="E51" s="135" t="n">
        <f aca="false">1+(((35800-34010)/34010)*($E$3-1996)/10)</f>
        <v>1.04736842105263</v>
      </c>
      <c r="F51" s="35" t="n">
        <f aca="false">1+(((35800-34010)/34010)*($F$3-1996)/10)</f>
        <v>1.05789473684211</v>
      </c>
      <c r="G51" s="38"/>
      <c r="H51" s="36"/>
      <c r="I51" s="37"/>
      <c r="J51" s="43" t="n">
        <f aca="false">SUM(SWNOx!J51,GrNOx!J51)</f>
        <v>36.1877894736842</v>
      </c>
      <c r="K51" s="41" t="n">
        <f aca="false">SUM(SWNOx!K51,GrNOx!K51)</f>
        <v>0</v>
      </c>
      <c r="L51" s="43" t="n">
        <f aca="false">SUM(SWNOx!L51,GrNOx!L51)</f>
        <v>36.7416842105263</v>
      </c>
      <c r="M51" s="41" t="n">
        <f aca="false">SUM(SWNOx!M51,GrNOx!M51)</f>
        <v>0</v>
      </c>
      <c r="N51" s="43" t="n">
        <f aca="false">SUM(SWNOx!N51,GrNOx!N51)</f>
        <v>37.1109473684211</v>
      </c>
      <c r="O51" s="41" t="n">
        <f aca="false">SUM(SWNOx!O51,GrNOx!O51)</f>
        <v>0</v>
      </c>
      <c r="P51" s="45"/>
    </row>
    <row r="52" customFormat="false" ht="12.75" hidden="false" customHeight="false" outlineLevel="0" collapsed="false">
      <c r="A52" s="40" t="s">
        <v>57</v>
      </c>
      <c r="B52" s="43" t="n">
        <f aca="false">SUM(SWNOx!B52,GrNOx!B52)</f>
        <v>0</v>
      </c>
      <c r="C52" s="41" t="n">
        <f aca="false">SUM(SWNOx!C52,GrNOx!C52)</f>
        <v>0</v>
      </c>
      <c r="D52" s="34" t="n">
        <f aca="false">1+(((2730-2490)/2490)*($D$3-1996)/10)</f>
        <v>1.0578313253012</v>
      </c>
      <c r="E52" s="135" t="n">
        <f aca="false">1+(((2730-2490)/2490)*($E$3-1996)/10)</f>
        <v>1.08674698795181</v>
      </c>
      <c r="F52" s="35" t="n">
        <f aca="false">1+(((2730-2490)/2490)*($F$3-1996)/10)</f>
        <v>1.10602409638554</v>
      </c>
      <c r="G52" s="38"/>
      <c r="H52" s="36"/>
      <c r="I52" s="37"/>
      <c r="J52" s="43" t="n">
        <f aca="false">SUM(SWNOx!J52,GrNOx!J52)</f>
        <v>0</v>
      </c>
      <c r="K52" s="41" t="n">
        <f aca="false">SUM(SWNOx!K52,GrNOx!K52)</f>
        <v>0</v>
      </c>
      <c r="L52" s="43" t="n">
        <f aca="false">SUM(SWNOx!L52,GrNOx!L52)</f>
        <v>0</v>
      </c>
      <c r="M52" s="41" t="n">
        <f aca="false">SUM(SWNOx!M52,GrNOx!M52)</f>
        <v>0</v>
      </c>
      <c r="N52" s="43" t="n">
        <f aca="false">SUM(SWNOx!N52,GrNOx!N52)</f>
        <v>0</v>
      </c>
      <c r="O52" s="41" t="n">
        <f aca="false">SUM(SWNOx!O52,GrNOx!O52)</f>
        <v>0</v>
      </c>
      <c r="P52" s="45"/>
    </row>
    <row r="53" customFormat="false" ht="12.75" hidden="false" customHeight="false" outlineLevel="0" collapsed="false">
      <c r="A53" s="40" t="s">
        <v>58</v>
      </c>
      <c r="B53" s="43" t="n">
        <f aca="false">SUM(SWNOx!B53,GrNOx!B53)</f>
        <v>0</v>
      </c>
      <c r="C53" s="41" t="n">
        <f aca="false">SUM(SWNOx!C53,GrNOx!C53)</f>
        <v>0</v>
      </c>
      <c r="D53" s="34" t="n">
        <f aca="false">1+(((10710-10520)/10520)*($D$3-1996)/10)</f>
        <v>1.01083650190114</v>
      </c>
      <c r="E53" s="135" t="n">
        <f aca="false">1+(((10710-10520)/10520)*($E$3-1996)/10)</f>
        <v>1.01625475285171</v>
      </c>
      <c r="F53" s="35" t="n">
        <f aca="false">1+(((10710-10520)/10520)*($F$3-1996)/10)</f>
        <v>1.01986692015209</v>
      </c>
      <c r="G53" s="38"/>
      <c r="H53" s="36"/>
      <c r="I53" s="37"/>
      <c r="J53" s="43" t="n">
        <f aca="false">SUM(SWNOx!J53,GrNOx!J53)</f>
        <v>0</v>
      </c>
      <c r="K53" s="41" t="n">
        <f aca="false">SUM(SWNOx!K53,GrNOx!K53)</f>
        <v>0</v>
      </c>
      <c r="L53" s="43" t="n">
        <f aca="false">SUM(SWNOx!L53,GrNOx!L53)</f>
        <v>0</v>
      </c>
      <c r="M53" s="41" t="n">
        <f aca="false">SUM(SWNOx!M53,GrNOx!M53)</f>
        <v>0</v>
      </c>
      <c r="N53" s="43" t="n">
        <f aca="false">SUM(SWNOx!N53,GrNOx!N53)</f>
        <v>0</v>
      </c>
      <c r="O53" s="41" t="n">
        <f aca="false">SUM(SWNOx!O53,GrNOx!O53)</f>
        <v>0</v>
      </c>
      <c r="P53" s="45"/>
    </row>
    <row r="54" customFormat="false" ht="12.75" hidden="false" customHeight="false" outlineLevel="0" collapsed="false">
      <c r="A54" s="40" t="s">
        <v>59</v>
      </c>
      <c r="B54" s="43" t="n">
        <f aca="false">SUM(SWNOx!B54,GrNOx!B54)</f>
        <v>0</v>
      </c>
      <c r="C54" s="41" t="n">
        <f aca="false">SUM(SWNOx!C54,GrNOx!C54)</f>
        <v>0</v>
      </c>
      <c r="D54" s="34" t="n">
        <f aca="false">1+(((195870+84590)-(194220+81190))/(194220+81190))*($D$3-1996)/10</f>
        <v>1.01100177916561</v>
      </c>
      <c r="E54" s="135" t="n">
        <f aca="false">1+(((195870+84590)-(194220+81190))/(194220+81190))*($E$3-1996)/10</f>
        <v>1.01650266874841</v>
      </c>
      <c r="F54" s="35" t="n">
        <f aca="false">1+(((195870+84590)-(194220+81190))/(194220+81190))*($F$3-1996)/10</f>
        <v>1.02016992847028</v>
      </c>
      <c r="G54" s="38"/>
      <c r="H54" s="36"/>
      <c r="I54" s="37"/>
      <c r="J54" s="43" t="n">
        <f aca="false">SUM(SWNOx!J54,GrNOx!J54)</f>
        <v>0</v>
      </c>
      <c r="K54" s="41" t="n">
        <f aca="false">SUM(SWNOx!K54,GrNOx!K54)</f>
        <v>0</v>
      </c>
      <c r="L54" s="43" t="n">
        <f aca="false">SUM(SWNOx!L54,GrNOx!L54)</f>
        <v>0</v>
      </c>
      <c r="M54" s="41" t="n">
        <f aca="false">SUM(SWNOx!M54,GrNOx!M54)</f>
        <v>0</v>
      </c>
      <c r="N54" s="43" t="n">
        <f aca="false">SUM(SWNOx!N54,GrNOx!N54)</f>
        <v>0</v>
      </c>
      <c r="O54" s="41" t="n">
        <f aca="false">SUM(SWNOx!O54,GrNOx!O54)</f>
        <v>0</v>
      </c>
      <c r="P54" s="45"/>
    </row>
    <row r="55" customFormat="false" ht="12.75" hidden="false" customHeight="false" outlineLevel="0" collapsed="false">
      <c r="A55" s="40" t="s">
        <v>60</v>
      </c>
      <c r="B55" s="43" t="n">
        <f aca="false">SUM(SWNOx!B55,GrNOx!B55)</f>
        <v>0</v>
      </c>
      <c r="C55" s="41" t="n">
        <f aca="false">SUM(SWNOx!C55,GrNOx!C55)</f>
        <v>0</v>
      </c>
      <c r="D55" s="34" t="n">
        <f aca="false">1+((((195870+84590)-(194220+81190))/(194220+81190))*($D$3-1996)/10)</f>
        <v>1.01100177916561</v>
      </c>
      <c r="E55" s="135" t="n">
        <f aca="false">1+((((195870+84590)-(194220+81190))/(194220+81190))*($E$3-1996)/10)</f>
        <v>1.01650266874841</v>
      </c>
      <c r="F55" s="35" t="n">
        <f aca="false">1+((((195870+84590)-(194220+81190))/(194220+81190))*($F$3-1996)/10)</f>
        <v>1.02016992847028</v>
      </c>
      <c r="G55" s="38"/>
      <c r="H55" s="36"/>
      <c r="I55" s="37"/>
      <c r="J55" s="43" t="n">
        <f aca="false">SUM(SWNOx!J55,GrNOx!J55)</f>
        <v>0</v>
      </c>
      <c r="K55" s="41" t="n">
        <f aca="false">SUM(SWNOx!K55,GrNOx!K55)</f>
        <v>0</v>
      </c>
      <c r="L55" s="43" t="n">
        <f aca="false">SUM(SWNOx!L55,GrNOx!L55)</f>
        <v>0</v>
      </c>
      <c r="M55" s="41" t="n">
        <f aca="false">SUM(SWNOx!M55,GrNOx!M55)</f>
        <v>0</v>
      </c>
      <c r="N55" s="43" t="n">
        <f aca="false">SUM(SWNOx!N55,GrNOx!N55)</f>
        <v>0</v>
      </c>
      <c r="O55" s="41" t="n">
        <f aca="false">SUM(SWNOx!O55,GrNOx!O55)</f>
        <v>0</v>
      </c>
      <c r="P55" s="45"/>
    </row>
    <row r="56" customFormat="false" ht="12.75" hidden="false" customHeight="false" outlineLevel="0" collapsed="false">
      <c r="A56" s="40" t="s">
        <v>61</v>
      </c>
      <c r="B56" s="43" t="n">
        <f aca="false">SUM(SWNOx!B56,GrNOx!B56)</f>
        <v>0</v>
      </c>
      <c r="C56" s="41" t="n">
        <f aca="false">SUM(SWNOx!C56,GrNOx!C56)</f>
        <v>0</v>
      </c>
      <c r="D56" s="34" t="n">
        <f aca="false">1+((((195870+84590)-(194220+81190))/(194220+81190))*($D$3-1996)/10)</f>
        <v>1.01100177916561</v>
      </c>
      <c r="E56" s="135" t="n">
        <f aca="false">1+((((195870+84590)-(194220+81190))/(194220+81190))*($E$3-1996)/10)</f>
        <v>1.01650266874841</v>
      </c>
      <c r="F56" s="35" t="n">
        <f aca="false">1+((((195870+84590)-(194220+81190))/(194220+81190))*($F$3-1996)/10)</f>
        <v>1.02016992847028</v>
      </c>
      <c r="G56" s="38"/>
      <c r="H56" s="36"/>
      <c r="I56" s="37"/>
      <c r="J56" s="43" t="n">
        <f aca="false">SUM(SWNOx!J56,GrNOx!J56)</f>
        <v>0</v>
      </c>
      <c r="K56" s="41" t="n">
        <f aca="false">SUM(SWNOx!K56,GrNOx!K56)</f>
        <v>0</v>
      </c>
      <c r="L56" s="43" t="n">
        <f aca="false">SUM(SWNOx!L56,GrNOx!L56)</f>
        <v>0</v>
      </c>
      <c r="M56" s="41" t="n">
        <f aca="false">SUM(SWNOx!M56,GrNOx!M56)</f>
        <v>0</v>
      </c>
      <c r="N56" s="43" t="n">
        <f aca="false">SUM(SWNOx!N56,GrNOx!N56)</f>
        <v>0</v>
      </c>
      <c r="O56" s="41" t="n">
        <f aca="false">SUM(SWNOx!O56,GrNOx!O56)</f>
        <v>0</v>
      </c>
      <c r="P56" s="45"/>
    </row>
    <row r="57" customFormat="false" ht="12.75" hidden="false" customHeight="false" outlineLevel="0" collapsed="false">
      <c r="A57" s="40" t="s">
        <v>63</v>
      </c>
      <c r="B57" s="43" t="n">
        <f aca="false">SUM(SWNOx!B57,GrNOx!B57)</f>
        <v>0</v>
      </c>
      <c r="C57" s="41" t="n">
        <f aca="false">SUM(SWNOx!C57,GrNOx!C57)</f>
        <v>0</v>
      </c>
      <c r="D57" s="34" t="n">
        <f aca="false">1+((((195870+84590)-(194220+81190))/(194220+81190))*($D$3-1996)/10)</f>
        <v>1.01100177916561</v>
      </c>
      <c r="E57" s="135" t="n">
        <f aca="false">1+((((195870+84590)-(194220+81190))/(194220+81190))*($E$3-1996)/10)</f>
        <v>1.01650266874841</v>
      </c>
      <c r="F57" s="35" t="n">
        <f aca="false">1+((((195870+84590)-(194220+81190))/(194220+81190))*($F$3-1996)/10)</f>
        <v>1.02016992847028</v>
      </c>
      <c r="G57" s="38"/>
      <c r="H57" s="36"/>
      <c r="I57" s="37"/>
      <c r="J57" s="43" t="n">
        <f aca="false">SUM(SWNOx!J57,GrNOx!J57)</f>
        <v>0</v>
      </c>
      <c r="K57" s="41" t="n">
        <f aca="false">SUM(SWNOx!K57,GrNOx!K57)</f>
        <v>0</v>
      </c>
      <c r="L57" s="43" t="n">
        <f aca="false">SUM(SWNOx!L57,GrNOx!L57)</f>
        <v>0</v>
      </c>
      <c r="M57" s="41" t="n">
        <f aca="false">SUM(SWNOx!M57,GrNOx!M57)</f>
        <v>0</v>
      </c>
      <c r="N57" s="43" t="n">
        <f aca="false">SUM(SWNOx!N57,GrNOx!N57)</f>
        <v>0</v>
      </c>
      <c r="O57" s="41" t="n">
        <f aca="false">SUM(SWNOx!O57,GrNOx!O57)</f>
        <v>0</v>
      </c>
      <c r="P57" s="45"/>
    </row>
    <row r="58" customFormat="false" ht="13.5" hidden="false" customHeight="false" outlineLevel="0" collapsed="false">
      <c r="A58" s="40" t="s">
        <v>64</v>
      </c>
      <c r="B58" s="43" t="n">
        <f aca="false">SUM(SWNOx!B58,GrNOx!B58)</f>
        <v>10.41</v>
      </c>
      <c r="C58" s="41" t="n">
        <f aca="false">SUM(SWNOx!C58,GrNOx!C58)</f>
        <v>0</v>
      </c>
      <c r="D58" s="34" t="n">
        <f aca="false">1+((((195870+84590)-(194220+81190))/(194220+81190))*($D$3-1996)/10)</f>
        <v>1.01100177916561</v>
      </c>
      <c r="E58" s="135" t="n">
        <f aca="false">1+((((195870+84590)-(194220+81190))/(194220+81190))*($E$3-1996)/10)</f>
        <v>1.01650266874841</v>
      </c>
      <c r="F58" s="35" t="n">
        <f aca="false">1+((((195870+84590)-(194220+81190))/(194220+81190))*($F$3-1996)/10)</f>
        <v>1.02016992847028</v>
      </c>
      <c r="G58" s="38"/>
      <c r="H58" s="36"/>
      <c r="I58" s="37"/>
      <c r="J58" s="43" t="n">
        <f aca="false">SUM(SWNOx!J58,GrNOx!J58)</f>
        <v>10.524528521114</v>
      </c>
      <c r="K58" s="41" t="n">
        <f aca="false">SUM(SWNOx!K58,GrNOx!K58)</f>
        <v>0</v>
      </c>
      <c r="L58" s="43" t="n">
        <f aca="false">SUM(SWNOx!L58,GrNOx!L58)</f>
        <v>10.581792781671</v>
      </c>
      <c r="M58" s="41" t="n">
        <f aca="false">SUM(SWNOx!M58,GrNOx!M58)</f>
        <v>0</v>
      </c>
      <c r="N58" s="43" t="n">
        <f aca="false">SUM(SWNOx!N58,GrNOx!N58)</f>
        <v>10.6199689553756</v>
      </c>
      <c r="O58" s="41" t="n">
        <f aca="false">SUM(SWNOx!O58,GrNOx!O58)</f>
        <v>0</v>
      </c>
      <c r="P58" s="45"/>
    </row>
    <row r="59" customFormat="false" ht="14.25" hidden="false" customHeight="false" outlineLevel="0" collapsed="false">
      <c r="A59" s="48" t="s">
        <v>65</v>
      </c>
      <c r="B59" s="49" t="n">
        <f aca="false">SUM(B43:B58)</f>
        <v>144.43</v>
      </c>
      <c r="C59" s="50" t="n">
        <f aca="false">SUM(C43:C58)</f>
        <v>0</v>
      </c>
      <c r="D59" s="51"/>
      <c r="E59" s="52"/>
      <c r="F59" s="53"/>
      <c r="G59" s="54"/>
      <c r="H59" s="52"/>
      <c r="I59" s="53"/>
      <c r="J59" s="49" t="n">
        <f aca="false">SUM(J43:J58)</f>
        <v>145.872417007708</v>
      </c>
      <c r="K59" s="50" t="n">
        <f aca="false">SUM(K43:K58)</f>
        <v>0</v>
      </c>
      <c r="L59" s="49" t="n">
        <f aca="false">SUM(L43:L58)</f>
        <v>146.593625511562</v>
      </c>
      <c r="M59" s="50" t="n">
        <f aca="false">SUM(M43:M58)</f>
        <v>0</v>
      </c>
      <c r="N59" s="49" t="n">
        <f aca="false">SUM(N43:N58)</f>
        <v>147.074431180798</v>
      </c>
      <c r="O59" s="50" t="n">
        <f aca="false">SUM(O43:O58)</f>
        <v>0</v>
      </c>
      <c r="P59" s="55"/>
    </row>
    <row r="60" customFormat="false" ht="13.5" hidden="false" customHeight="false" outlineLevel="0" collapsed="false">
      <c r="A60" s="32"/>
      <c r="B60" s="24"/>
      <c r="C60" s="46"/>
      <c r="D60" s="24"/>
      <c r="E60" s="36"/>
      <c r="F60" s="37"/>
      <c r="G60" s="38"/>
      <c r="H60" s="36"/>
      <c r="I60" s="37"/>
      <c r="J60" s="24"/>
      <c r="K60" s="46"/>
      <c r="L60" s="24"/>
      <c r="M60" s="46"/>
      <c r="N60" s="24"/>
      <c r="O60" s="46"/>
      <c r="P60" s="39"/>
    </row>
    <row r="61" customFormat="false" ht="12.75" hidden="false" customHeight="false" outlineLevel="0" collapsed="false">
      <c r="A61" s="33" t="s">
        <v>66</v>
      </c>
      <c r="B61" s="24"/>
      <c r="C61" s="46"/>
      <c r="D61" s="24"/>
      <c r="E61" s="36"/>
      <c r="F61" s="37"/>
      <c r="G61" s="38"/>
      <c r="H61" s="36"/>
      <c r="I61" s="37"/>
      <c r="J61" s="24"/>
      <c r="K61" s="46"/>
      <c r="L61" s="24"/>
      <c r="M61" s="46"/>
      <c r="N61" s="24"/>
      <c r="O61" s="46"/>
      <c r="P61" s="39"/>
    </row>
    <row r="62" customFormat="false" ht="12.75" hidden="false" customHeight="false" outlineLevel="0" collapsed="false">
      <c r="A62" s="40" t="s">
        <v>67</v>
      </c>
      <c r="B62" s="43" t="n">
        <f aca="false">SUM(SWNOx!B62,GrNOx!B62)</f>
        <v>0</v>
      </c>
      <c r="C62" s="41" t="n">
        <f aca="false">SUM(SWNOx!C62,GrNOx!C62)</f>
        <v>0</v>
      </c>
      <c r="D62" s="34" t="n">
        <f aca="false">+((3317-3284)*0.4+3284)*1000/3267030</f>
        <v>1.00923468716235</v>
      </c>
      <c r="E62" s="135" t="n">
        <f aca="false">3317*1000/3267030</f>
        <v>1.01529523757052</v>
      </c>
      <c r="F62" s="35" t="n">
        <f aca="false">+((3506-3317)*0.2+3317)*1000/3267030</f>
        <v>1.02686537925884</v>
      </c>
      <c r="G62" s="38"/>
      <c r="H62" s="36"/>
      <c r="I62" s="37"/>
      <c r="J62" s="43" t="n">
        <f aca="false">SUM(SWNOx!J62,GrNOx!J62)</f>
        <v>0</v>
      </c>
      <c r="K62" s="41" t="n">
        <f aca="false">SUM(SWNOx!K62,GrNOx!K62)</f>
        <v>0</v>
      </c>
      <c r="L62" s="43" t="n">
        <f aca="false">SUM(SWNOx!L62,GrNOx!L62)</f>
        <v>0</v>
      </c>
      <c r="M62" s="41" t="n">
        <f aca="false">SUM(SWNOx!M62,GrNOx!M62)</f>
        <v>0</v>
      </c>
      <c r="N62" s="43" t="n">
        <f aca="false">SUM(SWNOx!N62,GrNOx!N62)</f>
        <v>0</v>
      </c>
      <c r="O62" s="41" t="n">
        <f aca="false">SUM(SWNOx!O62,GrNOx!O62)</f>
        <v>0</v>
      </c>
      <c r="P62" s="45"/>
    </row>
    <row r="63" customFormat="false" ht="12.75" hidden="false" customHeight="false" outlineLevel="0" collapsed="false">
      <c r="A63" s="40" t="s">
        <v>68</v>
      </c>
      <c r="B63" s="43" t="n">
        <f aca="false">SUM(SWNOx!B63,GrNOx!B63)</f>
        <v>0</v>
      </c>
      <c r="C63" s="41" t="n">
        <f aca="false">SUM(SWNOx!C63,GrNOx!C63)</f>
        <v>0</v>
      </c>
      <c r="D63" s="34" t="n">
        <f aca="false">1+(((15390-13260)/13260)*($D$3-1996)/10)</f>
        <v>1.09638009049774</v>
      </c>
      <c r="E63" s="135" t="n">
        <f aca="false">1+(((15390-13260)/13260)*($E$3-1996)/10)</f>
        <v>1.14457013574661</v>
      </c>
      <c r="F63" s="35" t="n">
        <f aca="false">1+(((15390-13260)/13260)*($F$3-1996)/10)</f>
        <v>1.17669683257919</v>
      </c>
      <c r="G63" s="38"/>
      <c r="H63" s="36"/>
      <c r="I63" s="37"/>
      <c r="J63" s="43" t="n">
        <f aca="false">SUM(SWNOx!J63,GrNOx!J63)</f>
        <v>0</v>
      </c>
      <c r="K63" s="41" t="n">
        <f aca="false">SUM(SWNOx!K63,GrNOx!K63)</f>
        <v>0</v>
      </c>
      <c r="L63" s="43" t="n">
        <f aca="false">SUM(SWNOx!L63,GrNOx!L63)</f>
        <v>0</v>
      </c>
      <c r="M63" s="41" t="n">
        <f aca="false">SUM(SWNOx!M63,GrNOx!M63)</f>
        <v>0</v>
      </c>
      <c r="N63" s="43" t="n">
        <f aca="false">SUM(SWNOx!N63,GrNOx!N63)</f>
        <v>0</v>
      </c>
      <c r="O63" s="41" t="n">
        <f aca="false">SUM(SWNOx!O63,GrNOx!O63)</f>
        <v>0</v>
      </c>
      <c r="P63" s="45"/>
    </row>
    <row r="64" customFormat="false" ht="13.5" hidden="false" customHeight="false" outlineLevel="0" collapsed="false">
      <c r="A64" s="40" t="s">
        <v>70</v>
      </c>
      <c r="B64" s="43" t="n">
        <f aca="false">SUM(SWNOx!B64,GrNOx!B64)</f>
        <v>0</v>
      </c>
      <c r="C64" s="41" t="n">
        <f aca="false">SUM(SWNOx!C64,GrNOx!C64)</f>
        <v>0</v>
      </c>
      <c r="D64" s="34" t="n">
        <f aca="false">+((3317-3284)*0.4+3284)*1000/3267030</f>
        <v>1.00923468716235</v>
      </c>
      <c r="E64" s="135" t="n">
        <f aca="false">3317*1000/3267030</f>
        <v>1.01529523757052</v>
      </c>
      <c r="F64" s="35" t="n">
        <f aca="false">+((3506-3317)*0.2+3317)*1000/3267030</f>
        <v>1.02686537925884</v>
      </c>
      <c r="G64" s="38"/>
      <c r="H64" s="36"/>
      <c r="I64" s="37"/>
      <c r="J64" s="43" t="n">
        <f aca="false">SUM(SWNOx!J64,GrNOx!J64)</f>
        <v>0</v>
      </c>
      <c r="K64" s="41" t="n">
        <f aca="false">SUM(SWNOx!K64,GrNOx!K64)</f>
        <v>0</v>
      </c>
      <c r="L64" s="43" t="n">
        <f aca="false">SUM(SWNOx!L64,GrNOx!L64)</f>
        <v>0</v>
      </c>
      <c r="M64" s="41" t="n">
        <f aca="false">SUM(SWNOx!M64,GrNOx!M64)</f>
        <v>0</v>
      </c>
      <c r="N64" s="43" t="n">
        <f aca="false">SUM(SWNOx!N64,GrNOx!N64)</f>
        <v>0</v>
      </c>
      <c r="O64" s="41" t="n">
        <f aca="false">SUM(SWNOx!O64,GrNOx!O64)</f>
        <v>0</v>
      </c>
      <c r="P64" s="45"/>
    </row>
    <row r="65" customFormat="false" ht="14.25" hidden="false" customHeight="false" outlineLevel="0" collapsed="false">
      <c r="A65" s="48" t="s">
        <v>71</v>
      </c>
      <c r="B65" s="49" t="n">
        <f aca="false">SUM(B62:B64)</f>
        <v>0</v>
      </c>
      <c r="C65" s="50" t="n">
        <f aca="false">SUM(C62:C64)</f>
        <v>0</v>
      </c>
      <c r="D65" s="51"/>
      <c r="E65" s="52"/>
      <c r="F65" s="53"/>
      <c r="G65" s="54"/>
      <c r="H65" s="52"/>
      <c r="I65" s="53"/>
      <c r="J65" s="49" t="n">
        <f aca="false">SUM(J62:J64)</f>
        <v>0</v>
      </c>
      <c r="K65" s="50" t="n">
        <f aca="false">SUM(K62:K64)</f>
        <v>0</v>
      </c>
      <c r="L65" s="49" t="n">
        <f aca="false">SUM(L62:L64)</f>
        <v>0</v>
      </c>
      <c r="M65" s="50" t="n">
        <f aca="false">SUM(M62:M64)</f>
        <v>0</v>
      </c>
      <c r="N65" s="49" t="n">
        <f aca="false">SUM(N62:N64)</f>
        <v>0</v>
      </c>
      <c r="O65" s="50" t="n">
        <f aca="false">SUM(O62:O64)</f>
        <v>0</v>
      </c>
      <c r="P65" s="55"/>
    </row>
    <row r="66" customFormat="false" ht="13.5" hidden="false" customHeight="false" outlineLevel="0" collapsed="false">
      <c r="A66" s="32"/>
      <c r="B66" s="24"/>
      <c r="C66" s="46"/>
      <c r="D66" s="24"/>
      <c r="E66" s="36"/>
      <c r="F66" s="37"/>
      <c r="G66" s="38"/>
      <c r="H66" s="36"/>
      <c r="I66" s="37"/>
      <c r="J66" s="24"/>
      <c r="K66" s="46"/>
      <c r="L66" s="24"/>
      <c r="M66" s="46"/>
      <c r="N66" s="24"/>
      <c r="O66" s="46"/>
      <c r="P66" s="39"/>
    </row>
    <row r="67" customFormat="false" ht="12.75" hidden="false" customHeight="false" outlineLevel="0" collapsed="false">
      <c r="A67" s="33" t="s">
        <v>72</v>
      </c>
      <c r="B67" s="43"/>
      <c r="C67" s="41"/>
      <c r="D67" s="24"/>
      <c r="E67" s="36"/>
      <c r="F67" s="37"/>
      <c r="G67" s="38"/>
      <c r="H67" s="36"/>
      <c r="I67" s="37"/>
      <c r="J67" s="43"/>
      <c r="K67" s="41"/>
      <c r="L67" s="43"/>
      <c r="M67" s="41"/>
      <c r="N67" s="43"/>
      <c r="O67" s="41"/>
      <c r="P67" s="39"/>
    </row>
    <row r="68" customFormat="false" ht="12.75" hidden="false" customHeight="false" outlineLevel="0" collapsed="false">
      <c r="A68" s="40" t="s">
        <v>73</v>
      </c>
      <c r="B68" s="43" t="n">
        <f aca="false">SUM(SWNOx!B68,GrNOx!B68)</f>
        <v>0</v>
      </c>
      <c r="C68" s="41" t="n">
        <f aca="false">SUM(SWNOx!C68,GrNOx!C68)</f>
        <v>0</v>
      </c>
      <c r="D68" s="34" t="n">
        <f aca="false">1+(((195870+84590)-(194220+81190))/(194220+81190))*($D$3-1996)/10</f>
        <v>1.01100177916561</v>
      </c>
      <c r="E68" s="135" t="n">
        <f aca="false">1+(((195870+84590)-(194220+81190))/(194220+81190))*($E$3-1996)/10</f>
        <v>1.01650266874841</v>
      </c>
      <c r="F68" s="35" t="n">
        <f aca="false">1+(((195870+84590)-(194220+81190))/(194220+81190))*($F$3-1996)/10</f>
        <v>1.02016992847028</v>
      </c>
      <c r="G68" s="38"/>
      <c r="H68" s="36"/>
      <c r="I68" s="37"/>
      <c r="J68" s="43" t="n">
        <f aca="false">SUM(SWNOx!J68,GrNOx!J68)</f>
        <v>0</v>
      </c>
      <c r="K68" s="41" t="n">
        <f aca="false">SUM(SWNOx!K68,GrNOx!K68)</f>
        <v>0</v>
      </c>
      <c r="L68" s="43" t="n">
        <f aca="false">SUM(SWNOx!L68,GrNOx!L68)</f>
        <v>0</v>
      </c>
      <c r="M68" s="41" t="n">
        <f aca="false">SUM(SWNOx!M68,GrNOx!M68)</f>
        <v>0</v>
      </c>
      <c r="N68" s="43" t="n">
        <f aca="false">SUM(SWNOx!N68,GrNOx!N68)</f>
        <v>0</v>
      </c>
      <c r="O68" s="41" t="n">
        <f aca="false">SUM(SWNOx!O68,GrNOx!O68)</f>
        <v>0</v>
      </c>
      <c r="P68" s="45"/>
    </row>
    <row r="69" customFormat="false" ht="12.75" hidden="false" customHeight="false" outlineLevel="0" collapsed="false">
      <c r="A69" s="40" t="s">
        <v>74</v>
      </c>
      <c r="B69" s="43" t="n">
        <f aca="false">SUM(SWNOx!B69,GrNOx!B69)</f>
        <v>0</v>
      </c>
      <c r="C69" s="41" t="n">
        <f aca="false">SUM(SWNOx!C69,GrNOx!C69)</f>
        <v>0</v>
      </c>
      <c r="D69" s="34" t="n">
        <f aca="false">+((3317-3284)*0.4+3284)*1000/3267030</f>
        <v>1.00923468716235</v>
      </c>
      <c r="E69" s="135" t="n">
        <f aca="false">3317*1000/3267030</f>
        <v>1.01529523757052</v>
      </c>
      <c r="F69" s="35" t="n">
        <f aca="false">+((3506-3317)*0.2+3317)*1000/3267030</f>
        <v>1.02686537925884</v>
      </c>
      <c r="G69" s="38"/>
      <c r="H69" s="36"/>
      <c r="I69" s="37"/>
      <c r="J69" s="43" t="n">
        <f aca="false">SUM(SWNOx!J69,GrNOx!J69)</f>
        <v>0</v>
      </c>
      <c r="K69" s="41" t="n">
        <f aca="false">SUM(SWNOx!K69,GrNOx!K69)</f>
        <v>0</v>
      </c>
      <c r="L69" s="43" t="n">
        <f aca="false">SUM(SWNOx!L69,GrNOx!L69)</f>
        <v>0</v>
      </c>
      <c r="M69" s="41" t="n">
        <f aca="false">SUM(SWNOx!M69,GrNOx!M69)</f>
        <v>0</v>
      </c>
      <c r="N69" s="43" t="n">
        <f aca="false">SUM(SWNOx!N69,GrNOx!N69)</f>
        <v>0</v>
      </c>
      <c r="O69" s="41" t="n">
        <f aca="false">SUM(SWNOx!O69,GrNOx!O69)</f>
        <v>0</v>
      </c>
      <c r="P69" s="45"/>
    </row>
    <row r="70" customFormat="false" ht="12.75" hidden="false" customHeight="false" outlineLevel="0" collapsed="false">
      <c r="A70" s="40" t="s">
        <v>75</v>
      </c>
      <c r="B70" s="43" t="n">
        <f aca="false">SUM(SWNOx!B70,GrNOx!B70)</f>
        <v>104.88</v>
      </c>
      <c r="C70" s="41" t="n">
        <f aca="false">SUM(SWNOx!C70,GrNOx!C70)</f>
        <v>0</v>
      </c>
      <c r="D70" s="34" t="n">
        <f aca="false">1+(((26290-25150)/25150)*($D$3-1996)/10)</f>
        <v>1.02719681908549</v>
      </c>
      <c r="E70" s="135" t="n">
        <f aca="false">1+(((26290-25150)/25150)*($E$3-1996)/10)</f>
        <v>1.04079522862823</v>
      </c>
      <c r="F70" s="35" t="n">
        <f aca="false">1+(((26290-25150)/25150)*($F$3-1996)/10)</f>
        <v>1.04986083499006</v>
      </c>
      <c r="G70" s="38"/>
      <c r="H70" s="36"/>
      <c r="I70" s="37"/>
      <c r="J70" s="43" t="n">
        <f aca="false">SUM(SWNOx!J70,GrNOx!J70)</f>
        <v>107.732402385686</v>
      </c>
      <c r="K70" s="41" t="n">
        <f aca="false">SUM(SWNOx!K70,GrNOx!K70)</f>
        <v>0</v>
      </c>
      <c r="L70" s="43" t="n">
        <f aca="false">SUM(SWNOx!L70,GrNOx!L70)</f>
        <v>109.158603578529</v>
      </c>
      <c r="M70" s="41" t="n">
        <f aca="false">SUM(SWNOx!M70,GrNOx!M70)</f>
        <v>0</v>
      </c>
      <c r="N70" s="43" t="n">
        <f aca="false">SUM(SWNOx!N70,GrNOx!N70)</f>
        <v>110.109404373757</v>
      </c>
      <c r="O70" s="41" t="n">
        <f aca="false">SUM(SWNOx!O70,GrNOx!O70)</f>
        <v>0</v>
      </c>
      <c r="P70" s="45"/>
    </row>
    <row r="71" customFormat="false" ht="12.75" hidden="false" customHeight="false" outlineLevel="0" collapsed="false">
      <c r="A71" s="40" t="s">
        <v>76</v>
      </c>
      <c r="B71" s="43" t="n">
        <f aca="false">SUM(SWNOx!B71,GrNOx!B71)</f>
        <v>0</v>
      </c>
      <c r="C71" s="41" t="n">
        <f aca="false">SUM(SWNOx!C71,GrNOx!C71)</f>
        <v>0</v>
      </c>
      <c r="D71" s="34" t="n">
        <f aca="false">1+(((195870+84590)-(194220+81190))/(194220+81190))*($D$3-1996)/10</f>
        <v>1.01100177916561</v>
      </c>
      <c r="E71" s="135" t="n">
        <f aca="false">1+(((195870+84590)-(194220+81190))/(194220+81190))*($E$3-1996)/10</f>
        <v>1.01650266874841</v>
      </c>
      <c r="F71" s="35" t="n">
        <f aca="false">1+(((195870+84590)-(194220+81190))/(194220+81190))*($F$3-1996)/10</f>
        <v>1.02016992847028</v>
      </c>
      <c r="G71" s="38"/>
      <c r="H71" s="36"/>
      <c r="I71" s="37"/>
      <c r="J71" s="43" t="n">
        <f aca="false">SUM(SWNOx!J71,GrNOx!J71)</f>
        <v>0</v>
      </c>
      <c r="K71" s="41" t="n">
        <f aca="false">SUM(SWNOx!K71,GrNOx!K71)</f>
        <v>0</v>
      </c>
      <c r="L71" s="43" t="n">
        <f aca="false">SUM(SWNOx!L71,GrNOx!L71)</f>
        <v>0</v>
      </c>
      <c r="M71" s="41" t="n">
        <f aca="false">SUM(SWNOx!M71,GrNOx!M71)</f>
        <v>0</v>
      </c>
      <c r="N71" s="43" t="n">
        <f aca="false">SUM(SWNOx!N71,GrNOx!N71)</f>
        <v>0</v>
      </c>
      <c r="O71" s="41" t="n">
        <f aca="false">SUM(SWNOx!O71,GrNOx!O71)</f>
        <v>0</v>
      </c>
      <c r="P71" s="45"/>
    </row>
    <row r="72" customFormat="false" ht="12.75" hidden="false" customHeight="false" outlineLevel="0" collapsed="false">
      <c r="A72" s="40" t="s">
        <v>77</v>
      </c>
      <c r="B72" s="43" t="n">
        <f aca="false">SUM(SWNOx!B72,GrNOx!B72)</f>
        <v>0</v>
      </c>
      <c r="C72" s="41" t="n">
        <f aca="false">SUM(SWNOx!C72,GrNOx!C72)</f>
        <v>0</v>
      </c>
      <c r="D72" s="34" t="n">
        <f aca="false">1+(((23494345-20239443)/20239443)*($D$3-1996)/11)</f>
        <v>1.08771985923274</v>
      </c>
      <c r="E72" s="135" t="n">
        <f aca="false">1+(((23494345-20239443)/20239443)*($E$3-1996)/11)</f>
        <v>1.13157978884911</v>
      </c>
      <c r="F72" s="35" t="n">
        <f aca="false">1+(((23494345-20239443)/20239443)*($F$3-1996)/11)</f>
        <v>1.16081974192669</v>
      </c>
      <c r="G72" s="38"/>
      <c r="H72" s="36"/>
      <c r="I72" s="37"/>
      <c r="J72" s="43" t="n">
        <f aca="false">SUM(SWNOx!J72,GrNOx!J72)</f>
        <v>0</v>
      </c>
      <c r="K72" s="41" t="n">
        <f aca="false">SUM(SWNOx!K72,GrNOx!K72)</f>
        <v>0</v>
      </c>
      <c r="L72" s="43" t="n">
        <f aca="false">SUM(SWNOx!L72,GrNOx!L72)</f>
        <v>0</v>
      </c>
      <c r="M72" s="41" t="n">
        <f aca="false">SUM(SWNOx!M72,GrNOx!M72)</f>
        <v>0</v>
      </c>
      <c r="N72" s="43" t="n">
        <f aca="false">SUM(SWNOx!N72,GrNOx!N72)</f>
        <v>0</v>
      </c>
      <c r="O72" s="41" t="n">
        <f aca="false">SUM(SWNOx!O72,GrNOx!O72)</f>
        <v>0</v>
      </c>
      <c r="P72" s="45"/>
    </row>
    <row r="73" customFormat="false" ht="12.75" hidden="false" customHeight="false" outlineLevel="0" collapsed="false">
      <c r="A73" s="40" t="s">
        <v>78</v>
      </c>
      <c r="B73" s="43" t="n">
        <f aca="false">SUM(SWNOx!B73,GrNOx!B73)</f>
        <v>0</v>
      </c>
      <c r="C73" s="41" t="n">
        <f aca="false">SUM(SWNOx!C73,GrNOx!C73)</f>
        <v>0</v>
      </c>
      <c r="D73" s="34" t="n">
        <f aca="false">1+(((23494345-20239443)/20239443)*($D$3-1996)/11)</f>
        <v>1.08771985923274</v>
      </c>
      <c r="E73" s="135" t="n">
        <f aca="false">1+(((23494345-20239443)/20239443)*($E$3-1996)/11)</f>
        <v>1.13157978884911</v>
      </c>
      <c r="F73" s="35" t="n">
        <f aca="false">1+(((23494345-20239443)/20239443)*($F$3-1996)/11)</f>
        <v>1.16081974192669</v>
      </c>
      <c r="G73" s="38"/>
      <c r="H73" s="36"/>
      <c r="I73" s="37"/>
      <c r="J73" s="43" t="n">
        <f aca="false">SUM(SWNOx!J73,GrNOx!J73)</f>
        <v>0</v>
      </c>
      <c r="K73" s="41" t="n">
        <f aca="false">SUM(SWNOx!K73,GrNOx!K73)</f>
        <v>0</v>
      </c>
      <c r="L73" s="43" t="n">
        <f aca="false">SUM(SWNOx!L73,GrNOx!L73)</f>
        <v>0</v>
      </c>
      <c r="M73" s="41" t="n">
        <f aca="false">SUM(SWNOx!M73,GrNOx!M73)</f>
        <v>0</v>
      </c>
      <c r="N73" s="43" t="n">
        <f aca="false">SUM(SWNOx!N73,GrNOx!N73)</f>
        <v>0</v>
      </c>
      <c r="O73" s="41" t="n">
        <f aca="false">SUM(SWNOx!O73,GrNOx!O73)</f>
        <v>0</v>
      </c>
      <c r="P73" s="45"/>
    </row>
    <row r="74" customFormat="false" ht="12.75" hidden="false" customHeight="false" outlineLevel="0" collapsed="false">
      <c r="A74" s="40" t="s">
        <v>79</v>
      </c>
      <c r="B74" s="43" t="n">
        <f aca="false">SUM(SWNOx!B74,GrNOx!B74)</f>
        <v>0</v>
      </c>
      <c r="C74" s="41" t="n">
        <f aca="false">SUM(SWNOx!C74,GrNOx!C74)</f>
        <v>0</v>
      </c>
      <c r="D74" s="34" t="n">
        <f aca="false">1+(((195870+84590)-(194220+81190))/(194220+81190))*($D$3-1996)/10</f>
        <v>1.01100177916561</v>
      </c>
      <c r="E74" s="135" t="n">
        <f aca="false">1+(((195870+84590)-(194220+81190))/(194220+81190))*($E$3-1996)/10</f>
        <v>1.01650266874841</v>
      </c>
      <c r="F74" s="35" t="n">
        <f aca="false">1+(((195870+84590)-(194220+81190))/(194220+81190))*($F$3-1996)/10</f>
        <v>1.02016992847028</v>
      </c>
      <c r="G74" s="38"/>
      <c r="H74" s="36"/>
      <c r="I74" s="37"/>
      <c r="J74" s="43" t="n">
        <f aca="false">SUM(SWNOx!J74,GrNOx!J74)</f>
        <v>0</v>
      </c>
      <c r="K74" s="41" t="n">
        <f aca="false">SUM(SWNOx!K74,GrNOx!K74)</f>
        <v>0</v>
      </c>
      <c r="L74" s="43" t="n">
        <f aca="false">SUM(SWNOx!L74,GrNOx!L74)</f>
        <v>0</v>
      </c>
      <c r="M74" s="41" t="n">
        <f aca="false">SUM(SWNOx!M74,GrNOx!M74)</f>
        <v>0</v>
      </c>
      <c r="N74" s="43" t="n">
        <f aca="false">SUM(SWNOx!N74,GrNOx!N74)</f>
        <v>0</v>
      </c>
      <c r="O74" s="41" t="n">
        <f aca="false">SUM(SWNOx!O74,GrNOx!O74)</f>
        <v>0</v>
      </c>
      <c r="P74" s="45"/>
    </row>
    <row r="75" customFormat="false" ht="12.75" hidden="false" customHeight="false" outlineLevel="0" collapsed="false">
      <c r="A75" s="40" t="s">
        <v>80</v>
      </c>
      <c r="B75" s="43" t="n">
        <f aca="false">SUM(SWNOx!B75,GrNOx!B75)</f>
        <v>0</v>
      </c>
      <c r="C75" s="41" t="n">
        <f aca="false">SUM(SWNOx!C75,GrNOx!C75)</f>
        <v>0</v>
      </c>
      <c r="D75" s="34" t="n">
        <f aca="false">+((3317-3284)*0.4+3284)*1000/3267030</f>
        <v>1.00923468716235</v>
      </c>
      <c r="E75" s="135" t="n">
        <f aca="false">3317*1000/3267030</f>
        <v>1.01529523757052</v>
      </c>
      <c r="F75" s="35" t="n">
        <f aca="false">+((3506-3317)*0.2+3317)*1000/3267030</f>
        <v>1.02686537925884</v>
      </c>
      <c r="G75" s="38"/>
      <c r="H75" s="36"/>
      <c r="I75" s="37"/>
      <c r="J75" s="43" t="n">
        <f aca="false">SUM(SWNOx!J75,GrNOx!J75)</f>
        <v>0</v>
      </c>
      <c r="K75" s="41" t="n">
        <f aca="false">SUM(SWNOx!K75,GrNOx!K75)</f>
        <v>0</v>
      </c>
      <c r="L75" s="43" t="n">
        <f aca="false">SUM(SWNOx!L75,GrNOx!L75)</f>
        <v>0</v>
      </c>
      <c r="M75" s="41" t="n">
        <f aca="false">SUM(SWNOx!M75,GrNOx!M75)</f>
        <v>0</v>
      </c>
      <c r="N75" s="43" t="n">
        <f aca="false">SUM(SWNOx!N75,GrNOx!N75)</f>
        <v>0</v>
      </c>
      <c r="O75" s="41" t="n">
        <f aca="false">SUM(SWNOx!O75,GrNOx!O75)</f>
        <v>0</v>
      </c>
      <c r="P75" s="45"/>
    </row>
    <row r="76" customFormat="false" ht="13.5" hidden="false" customHeight="false" outlineLevel="0" collapsed="false">
      <c r="A76" s="40" t="s">
        <v>44</v>
      </c>
      <c r="B76" s="43" t="n">
        <f aca="false">SUM(SWNOx!B76,GrNOx!B76)</f>
        <v>0</v>
      </c>
      <c r="C76" s="41" t="n">
        <f aca="false">SUM(SWNOx!C76,GrNOx!C76)</f>
        <v>0</v>
      </c>
      <c r="D76" s="34" t="n">
        <f aca="false">1+((((195870+84590)-(194220+81190))/(194220+81190))*($D$3-1996)/10)</f>
        <v>1.01100177916561</v>
      </c>
      <c r="E76" s="135" t="n">
        <f aca="false">1+((((195870+84590)-(194220+81190))/(194220+81190))*($E$3-1996)/10)</f>
        <v>1.01650266874841</v>
      </c>
      <c r="F76" s="35" t="n">
        <f aca="false">1+((((195870+84590)-(194220+81190))/(194220+81190))*($F$3-1996)/10)</f>
        <v>1.02016992847028</v>
      </c>
      <c r="G76" s="38"/>
      <c r="H76" s="36"/>
      <c r="I76" s="37"/>
      <c r="J76" s="43" t="n">
        <f aca="false">SUM(SWNOx!J76,GrNOx!J76)</f>
        <v>0</v>
      </c>
      <c r="K76" s="41" t="n">
        <f aca="false">SUM(SWNOx!K76,GrNOx!K76)</f>
        <v>0</v>
      </c>
      <c r="L76" s="43" t="n">
        <f aca="false">SUM(SWNOx!L76,GrNOx!L76)</f>
        <v>0</v>
      </c>
      <c r="M76" s="41" t="n">
        <f aca="false">SUM(SWNOx!M76,GrNOx!M76)</f>
        <v>0</v>
      </c>
      <c r="N76" s="43" t="n">
        <f aca="false">SUM(SWNOx!N76,GrNOx!N76)</f>
        <v>0</v>
      </c>
      <c r="O76" s="41" t="n">
        <f aca="false">SUM(SWNOx!O76,GrNOx!O76)</f>
        <v>0</v>
      </c>
      <c r="P76" s="45"/>
    </row>
    <row r="77" customFormat="false" ht="14.25" hidden="false" customHeight="false" outlineLevel="0" collapsed="false">
      <c r="A77" s="48" t="s">
        <v>82</v>
      </c>
      <c r="B77" s="49" t="n">
        <f aca="false">SUM(B68:B76)</f>
        <v>104.88</v>
      </c>
      <c r="C77" s="50" t="n">
        <f aca="false">SUM(C68:C76)</f>
        <v>0</v>
      </c>
      <c r="D77" s="51"/>
      <c r="E77" s="52"/>
      <c r="F77" s="53"/>
      <c r="G77" s="54"/>
      <c r="H77" s="52"/>
      <c r="I77" s="53"/>
      <c r="J77" s="49" t="n">
        <f aca="false">SUM(J68:J76)</f>
        <v>107.732402385686</v>
      </c>
      <c r="K77" s="50" t="n">
        <f aca="false">SUM(K68:K76)</f>
        <v>0</v>
      </c>
      <c r="L77" s="49" t="n">
        <f aca="false">SUM(L68:L76)</f>
        <v>109.158603578529</v>
      </c>
      <c r="M77" s="50" t="n">
        <f aca="false">SUM(M68:M76)</f>
        <v>0</v>
      </c>
      <c r="N77" s="49" t="n">
        <f aca="false">SUM(N68:N76)</f>
        <v>110.109404373757</v>
      </c>
      <c r="O77" s="50" t="n">
        <f aca="false">SUM(O68:O76)</f>
        <v>0</v>
      </c>
      <c r="P77" s="55"/>
    </row>
    <row r="78" customFormat="false" ht="14.25" hidden="false" customHeight="false" outlineLevel="0" collapsed="false"/>
    <row r="79" customFormat="false" ht="14.25" hidden="false" customHeight="false" outlineLevel="0" collapsed="false">
      <c r="B79" s="1" t="s">
        <v>163</v>
      </c>
      <c r="C79" s="1"/>
      <c r="D79" s="2" t="s">
        <v>1</v>
      </c>
      <c r="E79" s="2"/>
      <c r="F79" s="3"/>
      <c r="G79" s="2" t="s">
        <v>2</v>
      </c>
      <c r="H79" s="2"/>
      <c r="I79" s="3"/>
      <c r="J79" s="4" t="s">
        <v>164</v>
      </c>
      <c r="K79" s="5"/>
      <c r="L79" s="4" t="s">
        <v>165</v>
      </c>
      <c r="M79" s="5"/>
      <c r="N79" s="4" t="s">
        <v>166</v>
      </c>
      <c r="O79" s="5"/>
      <c r="P79" s="6" t="s">
        <v>6</v>
      </c>
    </row>
    <row r="80" customFormat="false" ht="13.5" hidden="false" customHeight="false" outlineLevel="0" collapsed="false">
      <c r="B80" s="8" t="s">
        <v>7</v>
      </c>
      <c r="C80" s="9" t="s">
        <v>8</v>
      </c>
      <c r="D80" s="10" t="s">
        <v>9</v>
      </c>
      <c r="E80" s="10"/>
      <c r="F80" s="11"/>
      <c r="G80" s="10" t="s">
        <v>9</v>
      </c>
      <c r="H80" s="10"/>
      <c r="I80" s="11"/>
      <c r="J80" s="12" t="s">
        <v>7</v>
      </c>
      <c r="K80" s="9" t="s">
        <v>8</v>
      </c>
      <c r="L80" s="8" t="s">
        <v>7</v>
      </c>
      <c r="M80" s="9" t="s">
        <v>8</v>
      </c>
      <c r="N80" s="8" t="s">
        <v>7</v>
      </c>
      <c r="O80" s="9" t="s">
        <v>8</v>
      </c>
      <c r="P80" s="13" t="s">
        <v>10</v>
      </c>
    </row>
    <row r="81" customFormat="false" ht="16.5" hidden="false" customHeight="false" outlineLevel="0" collapsed="false">
      <c r="A81" s="14" t="s">
        <v>46</v>
      </c>
      <c r="B81" s="15" t="s">
        <v>12</v>
      </c>
      <c r="C81" s="16" t="s">
        <v>12</v>
      </c>
      <c r="D81" s="17" t="n">
        <v>2002</v>
      </c>
      <c r="E81" s="18" t="n">
        <v>2005</v>
      </c>
      <c r="F81" s="19" t="n">
        <v>2007</v>
      </c>
      <c r="G81" s="17" t="n">
        <v>2002</v>
      </c>
      <c r="H81" s="18" t="n">
        <v>2005</v>
      </c>
      <c r="I81" s="19" t="n">
        <v>2007</v>
      </c>
      <c r="J81" s="15" t="s">
        <v>12</v>
      </c>
      <c r="K81" s="16" t="s">
        <v>12</v>
      </c>
      <c r="L81" s="15" t="s">
        <v>12</v>
      </c>
      <c r="M81" s="16" t="s">
        <v>12</v>
      </c>
      <c r="N81" s="15" t="s">
        <v>12</v>
      </c>
      <c r="O81" s="16" t="s">
        <v>12</v>
      </c>
      <c r="P81" s="20" t="s">
        <v>13</v>
      </c>
    </row>
    <row r="82" customFormat="false" ht="13.5" hidden="false" customHeight="false" outlineLevel="0" collapsed="false">
      <c r="A82" s="32"/>
      <c r="B82" s="22"/>
      <c r="C82" s="23"/>
      <c r="D82" s="22"/>
      <c r="E82" s="56"/>
      <c r="F82" s="31"/>
      <c r="G82" s="30"/>
      <c r="H82" s="56"/>
      <c r="I82" s="31"/>
      <c r="J82" s="30"/>
      <c r="K82" s="31"/>
      <c r="L82" s="30"/>
      <c r="M82" s="31"/>
      <c r="N82" s="30"/>
      <c r="O82" s="31"/>
      <c r="P82" s="32"/>
    </row>
    <row r="83" customFormat="false" ht="12.75" hidden="false" customHeight="false" outlineLevel="0" collapsed="false">
      <c r="A83" s="33" t="s">
        <v>83</v>
      </c>
      <c r="B83" s="24"/>
      <c r="C83" s="46"/>
      <c r="D83" s="24"/>
      <c r="E83" s="36"/>
      <c r="F83" s="37"/>
      <c r="G83" s="38"/>
      <c r="H83" s="36"/>
      <c r="I83" s="37"/>
      <c r="J83" s="38"/>
      <c r="K83" s="37"/>
      <c r="L83" s="38"/>
      <c r="M83" s="37"/>
      <c r="N83" s="38"/>
      <c r="O83" s="37"/>
      <c r="P83" s="39"/>
    </row>
    <row r="84" customFormat="false" ht="12.75" hidden="false" customHeight="false" outlineLevel="0" collapsed="false">
      <c r="A84" s="40" t="s">
        <v>84</v>
      </c>
      <c r="B84" s="43" t="n">
        <f aca="false">SUM(SWNOx!B84,GrNOx!B84)</f>
        <v>25698.47</v>
      </c>
      <c r="C84" s="41" t="n">
        <f aca="false">SUM(SWNOx!C84,GrNOx!C84)</f>
        <v>0</v>
      </c>
      <c r="D84" s="34" t="n">
        <v>1</v>
      </c>
      <c r="E84" s="135" t="n">
        <v>1</v>
      </c>
      <c r="F84" s="35" t="n">
        <v>1</v>
      </c>
      <c r="G84" s="38"/>
      <c r="H84" s="36"/>
      <c r="I84" s="37"/>
      <c r="J84" s="43" t="n">
        <f aca="false">SUM(SWNOx!J84,GrNOx!J84)</f>
        <v>24953.2645205479</v>
      </c>
      <c r="K84" s="41" t="n">
        <f aca="false">SUM(SWNOx!K84,GrNOx!K84)</f>
        <v>0</v>
      </c>
      <c r="L84" s="43" t="n">
        <f aca="false">SUM(SWNOx!L84,GrNOx!L84)</f>
        <v>22454.6343835616</v>
      </c>
      <c r="M84" s="41" t="n">
        <f aca="false">SUM(SWNOx!M84,GrNOx!M84)</f>
        <v>0</v>
      </c>
      <c r="N84" s="43" t="n">
        <f aca="false">SUM(SWNOx!N84,GrNOx!N84)</f>
        <v>22454.6343835616</v>
      </c>
      <c r="O84" s="41" t="n">
        <f aca="false">SUM(SWNOx!O84,GrNOx!O84)</f>
        <v>0</v>
      </c>
      <c r="P84" s="141" t="s">
        <v>167</v>
      </c>
    </row>
    <row r="85" customFormat="false" ht="12.75" hidden="false" customHeight="false" outlineLevel="0" collapsed="false">
      <c r="A85" s="40" t="s">
        <v>85</v>
      </c>
      <c r="B85" s="43" t="n">
        <f aca="false">SUM(SWNOx!B85,GrNOx!B85)</f>
        <v>0</v>
      </c>
      <c r="C85" s="41" t="n">
        <f aca="false">SUM(SWNOx!C85,GrNOx!C85)</f>
        <v>0</v>
      </c>
      <c r="D85" s="34" t="n">
        <f aca="false">+((3317-3284)*0.4+3284)*1000/3267030</f>
        <v>1.00923468716235</v>
      </c>
      <c r="E85" s="135" t="n">
        <f aca="false">3317*1000/3267030</f>
        <v>1.01529523757052</v>
      </c>
      <c r="F85" s="35" t="n">
        <f aca="false">+((3506-3317)*0.2+3317)*1000/3267030</f>
        <v>1.02686537925884</v>
      </c>
      <c r="G85" s="38"/>
      <c r="H85" s="36"/>
      <c r="I85" s="37"/>
      <c r="J85" s="43" t="n">
        <f aca="false">SUM(SWNOx!J85,GrNOx!J85)</f>
        <v>0</v>
      </c>
      <c r="K85" s="41" t="n">
        <f aca="false">SUM(SWNOx!K85,GrNOx!K85)</f>
        <v>0</v>
      </c>
      <c r="L85" s="43" t="n">
        <f aca="false">SUM(SWNOx!L85,GrNOx!L85)</f>
        <v>0</v>
      </c>
      <c r="M85" s="41" t="n">
        <f aca="false">SUM(SWNOx!M85,GrNOx!M85)</f>
        <v>0</v>
      </c>
      <c r="N85" s="43" t="n">
        <f aca="false">SUM(SWNOx!N85,GrNOx!N85)</f>
        <v>0</v>
      </c>
      <c r="O85" s="41" t="n">
        <f aca="false">SUM(SWNOx!O85,GrNOx!O85)</f>
        <v>0</v>
      </c>
      <c r="P85" s="45"/>
    </row>
    <row r="86" customFormat="false" ht="12.75" hidden="false" customHeight="false" outlineLevel="0" collapsed="false">
      <c r="A86" s="40" t="s">
        <v>86</v>
      </c>
      <c r="B86" s="43" t="n">
        <f aca="false">SUM(SWNOx!B86,GrNOx!B86)</f>
        <v>0</v>
      </c>
      <c r="C86" s="41" t="n">
        <f aca="false">SUM(SWNOx!C86,GrNOx!C86)</f>
        <v>0</v>
      </c>
      <c r="D86" s="34" t="n">
        <f aca="false">1+((((195870+84590)-(194220+81190))/(194220+81190))*($D$3-1996)/10)</f>
        <v>1.01100177916561</v>
      </c>
      <c r="E86" s="135" t="n">
        <f aca="false">1+((((195870+84590)-(194220+81190))/(194220+81190))*($E$3-1996)/10)</f>
        <v>1.01650266874841</v>
      </c>
      <c r="F86" s="35" t="n">
        <f aca="false">1+((((195870+84590)-(194220+81190))/(194220+81190))*($F$3-1996)/10)</f>
        <v>1.02016992847028</v>
      </c>
      <c r="G86" s="38"/>
      <c r="H86" s="36"/>
      <c r="I86" s="37"/>
      <c r="J86" s="43" t="n">
        <f aca="false">SUM(SWNOx!J86,GrNOx!J86)</f>
        <v>0</v>
      </c>
      <c r="K86" s="41" t="n">
        <f aca="false">SUM(SWNOx!K86,GrNOx!K86)</f>
        <v>0</v>
      </c>
      <c r="L86" s="43" t="n">
        <f aca="false">SUM(SWNOx!L86,GrNOx!L86)</f>
        <v>0</v>
      </c>
      <c r="M86" s="41" t="n">
        <f aca="false">SUM(SWNOx!M86,GrNOx!M86)</f>
        <v>0</v>
      </c>
      <c r="N86" s="43" t="n">
        <f aca="false">SUM(SWNOx!N86,GrNOx!N86)</f>
        <v>0</v>
      </c>
      <c r="O86" s="41" t="n">
        <f aca="false">SUM(SWNOx!O86,GrNOx!O86)</f>
        <v>0</v>
      </c>
      <c r="P86" s="45"/>
    </row>
    <row r="87" customFormat="false" ht="12.75" hidden="false" customHeight="false" outlineLevel="0" collapsed="false">
      <c r="A87" s="40" t="s">
        <v>87</v>
      </c>
      <c r="B87" s="43" t="n">
        <f aca="false">SUM(SWNOx!B87,GrNOx!B87)</f>
        <v>0</v>
      </c>
      <c r="C87" s="41" t="n">
        <f aca="false">SUM(SWNOx!C87,GrNOx!C87)</f>
        <v>0</v>
      </c>
      <c r="D87" s="34" t="n">
        <f aca="false">+((3317-3284)*0.4+3284)*1000/3267030</f>
        <v>1.00923468716235</v>
      </c>
      <c r="E87" s="135" t="n">
        <f aca="false">3317*1000/3267030</f>
        <v>1.01529523757052</v>
      </c>
      <c r="F87" s="35" t="n">
        <f aca="false">+((3506-3317)*0.2+3317)*1000/3267030</f>
        <v>1.02686537925884</v>
      </c>
      <c r="G87" s="38"/>
      <c r="H87" s="36"/>
      <c r="I87" s="37"/>
      <c r="J87" s="43" t="n">
        <f aca="false">SUM(SWNOx!J87,GrNOx!J87)</f>
        <v>0</v>
      </c>
      <c r="K87" s="41" t="n">
        <f aca="false">SUM(SWNOx!K87,GrNOx!K87)</f>
        <v>0</v>
      </c>
      <c r="L87" s="43" t="n">
        <f aca="false">SUM(SWNOx!L87,GrNOx!L87)</f>
        <v>0</v>
      </c>
      <c r="M87" s="41" t="n">
        <f aca="false">SUM(SWNOx!M87,GrNOx!M87)</f>
        <v>0</v>
      </c>
      <c r="N87" s="43" t="n">
        <f aca="false">SUM(SWNOx!N87,GrNOx!N87)</f>
        <v>0</v>
      </c>
      <c r="O87" s="41" t="n">
        <f aca="false">SUM(SWNOx!O87,GrNOx!O87)</f>
        <v>0</v>
      </c>
      <c r="P87" s="45"/>
    </row>
    <row r="88" customFormat="false" ht="13.5" hidden="false" customHeight="false" outlineLevel="0" collapsed="false">
      <c r="A88" s="40" t="s">
        <v>88</v>
      </c>
      <c r="B88" s="43" t="n">
        <f aca="false">SUM(SWNOx!B88,GrNOx!B88)</f>
        <v>0</v>
      </c>
      <c r="C88" s="41" t="n">
        <f aca="false">SUM(SWNOx!C88,GrNOx!C88)</f>
        <v>0</v>
      </c>
      <c r="D88" s="34" t="n">
        <f aca="false">1+((((195870+84590)-(194220+81190))/(194220+81190))*($D$3-1996)/10)</f>
        <v>1.01100177916561</v>
      </c>
      <c r="E88" s="135" t="n">
        <f aca="false">1+((((195870+84590)-(194220+81190))/(194220+81190))*($E$3-1996)/10)</f>
        <v>1.01650266874841</v>
      </c>
      <c r="F88" s="35" t="n">
        <f aca="false">1+((((195870+84590)-(194220+81190))/(194220+81190))*($F$3-1996)/10)</f>
        <v>1.02016992847028</v>
      </c>
      <c r="G88" s="38"/>
      <c r="H88" s="36"/>
      <c r="I88" s="37"/>
      <c r="J88" s="43" t="n">
        <f aca="false">SUM(SWNOx!J88,GrNOx!J88)</f>
        <v>0</v>
      </c>
      <c r="K88" s="41" t="n">
        <f aca="false">SUM(SWNOx!K88,GrNOx!K88)</f>
        <v>0</v>
      </c>
      <c r="L88" s="43" t="n">
        <f aca="false">SUM(SWNOx!L88,GrNOx!L88)</f>
        <v>0</v>
      </c>
      <c r="M88" s="41" t="n">
        <f aca="false">SUM(SWNOx!M88,GrNOx!M88)</f>
        <v>0</v>
      </c>
      <c r="N88" s="43" t="n">
        <f aca="false">SUM(SWNOx!N88,GrNOx!N88)</f>
        <v>0</v>
      </c>
      <c r="O88" s="41" t="n">
        <f aca="false">SUM(SWNOx!O88,GrNOx!O88)</f>
        <v>0</v>
      </c>
      <c r="P88" s="45"/>
    </row>
    <row r="89" customFormat="false" ht="14.25" hidden="false" customHeight="false" outlineLevel="0" collapsed="false">
      <c r="A89" s="48" t="s">
        <v>89</v>
      </c>
      <c r="B89" s="49" t="n">
        <f aca="false">SUM(B84:B88)</f>
        <v>25698.47</v>
      </c>
      <c r="C89" s="50" t="n">
        <f aca="false">SUM(C84:C88)</f>
        <v>0</v>
      </c>
      <c r="D89" s="51"/>
      <c r="E89" s="52"/>
      <c r="F89" s="53"/>
      <c r="G89" s="54"/>
      <c r="H89" s="52"/>
      <c r="I89" s="53"/>
      <c r="J89" s="49" t="n">
        <f aca="false">SUM(J84:J88)</f>
        <v>24953.2645205479</v>
      </c>
      <c r="K89" s="50" t="n">
        <f aca="false">SUM(K84:K88)</f>
        <v>0</v>
      </c>
      <c r="L89" s="49" t="n">
        <f aca="false">SUM(L84:L88)</f>
        <v>22454.6343835616</v>
      </c>
      <c r="M89" s="50" t="n">
        <f aca="false">SUM(M84:M88)</f>
        <v>0</v>
      </c>
      <c r="N89" s="49" t="n">
        <f aca="false">SUM(N84:N88)</f>
        <v>22454.6343835616</v>
      </c>
      <c r="O89" s="50" t="n">
        <f aca="false">SUM(O84:O88)</f>
        <v>0</v>
      </c>
      <c r="P89" s="55"/>
    </row>
    <row r="90" customFormat="false" ht="13.5" hidden="false" customHeight="false" outlineLevel="0" collapsed="false">
      <c r="A90" s="40"/>
      <c r="B90" s="24"/>
      <c r="C90" s="46"/>
      <c r="D90" s="24"/>
      <c r="E90" s="36"/>
      <c r="F90" s="37"/>
      <c r="G90" s="38"/>
      <c r="H90" s="36"/>
      <c r="I90" s="37"/>
      <c r="J90" s="24"/>
      <c r="K90" s="46"/>
      <c r="L90" s="24"/>
      <c r="M90" s="46"/>
      <c r="N90" s="24"/>
      <c r="O90" s="46"/>
      <c r="P90" s="142" t="s">
        <v>168</v>
      </c>
    </row>
    <row r="91" customFormat="false" ht="12.75" hidden="false" customHeight="false" outlineLevel="0" collapsed="false">
      <c r="A91" s="33" t="s">
        <v>90</v>
      </c>
      <c r="B91" s="24"/>
      <c r="C91" s="46"/>
      <c r="D91" s="24"/>
      <c r="E91" s="36"/>
      <c r="F91" s="37"/>
      <c r="G91" s="38"/>
      <c r="H91" s="36"/>
      <c r="I91" s="37"/>
      <c r="J91" s="24"/>
      <c r="K91" s="46"/>
      <c r="L91" s="24"/>
      <c r="M91" s="46"/>
      <c r="N91" s="24"/>
      <c r="O91" s="46"/>
      <c r="P91" s="142" t="s">
        <v>169</v>
      </c>
    </row>
    <row r="92" customFormat="false" ht="12.75" hidden="false" customHeight="false" outlineLevel="0" collapsed="false">
      <c r="A92" s="40" t="s">
        <v>91</v>
      </c>
      <c r="B92" s="43" t="n">
        <f aca="false">SUM(SWNOx!B92,GrNOx!B92)</f>
        <v>84702.39</v>
      </c>
      <c r="C92" s="41" t="n">
        <f aca="false">SUM(SWNOx!C92,GrNOx!C92)</f>
        <v>0</v>
      </c>
      <c r="D92" s="34" t="n">
        <v>1</v>
      </c>
      <c r="E92" s="135" t="n">
        <v>1</v>
      </c>
      <c r="F92" s="35" t="n">
        <v>1</v>
      </c>
      <c r="G92" s="38"/>
      <c r="H92" s="36"/>
      <c r="I92" s="37"/>
      <c r="J92" s="43" t="n">
        <f aca="false">SUM(SWNOx!J92,GrNOx!J92)</f>
        <v>84702.39</v>
      </c>
      <c r="K92" s="41" t="n">
        <f aca="false">SUM(SWNOx!K92,GrNOx!K92)</f>
        <v>0</v>
      </c>
      <c r="L92" s="43" t="n">
        <f aca="false">SUM(SWNOx!L92,GrNOx!L92)</f>
        <v>84702.39</v>
      </c>
      <c r="M92" s="41" t="n">
        <f aca="false">SUM(SWNOx!M92,GrNOx!M92)</f>
        <v>0</v>
      </c>
      <c r="N92" s="43" t="n">
        <f aca="false">SUM(SWNOx!N92,GrNOx!N92)</f>
        <v>84702.39</v>
      </c>
      <c r="O92" s="41" t="n">
        <f aca="false">SUM(SWNOx!O92,GrNOx!O92)</f>
        <v>0</v>
      </c>
      <c r="P92" s="45" t="s">
        <v>170</v>
      </c>
    </row>
    <row r="93" customFormat="false" ht="12.75" hidden="false" customHeight="false" outlineLevel="0" collapsed="false">
      <c r="A93" s="40" t="s">
        <v>92</v>
      </c>
      <c r="B93" s="43" t="n">
        <f aca="false">SUM(SWNOx!B93,GrNOx!B93)</f>
        <v>22466.77</v>
      </c>
      <c r="C93" s="41" t="n">
        <f aca="false">SUM(SWNOx!C93,GrNOx!C93)</f>
        <v>5242.86</v>
      </c>
      <c r="D93" s="34" t="n">
        <f aca="false">1+(((195870+84590)-(194220+81190))/(194220+81190))*($D$3-1996)/10</f>
        <v>1.01100177916561</v>
      </c>
      <c r="E93" s="135" t="n">
        <f aca="false">1+(((195870+84590)-(194220+81190))/(194220+81190))*($E$3-1996)/10</f>
        <v>1.01650266874841</v>
      </c>
      <c r="F93" s="35" t="n">
        <f aca="false">1+(((195870+84590)-(194220+81190))/(194220+81190))*($F$3-1996)/10</f>
        <v>1.02016992847028</v>
      </c>
      <c r="G93" s="38"/>
      <c r="H93" s="36"/>
      <c r="I93" s="37"/>
      <c r="J93" s="43" t="n">
        <f aca="false">SUM(SWNOx!J93,GrNOx!J93)</f>
        <v>22713.9444421045</v>
      </c>
      <c r="K93" s="41" t="n">
        <f aca="false">SUM(SWNOx!K93,GrNOx!K93)</f>
        <v>5300.5407879162</v>
      </c>
      <c r="L93" s="43" t="n">
        <f aca="false">SUM(SWNOx!L93,GrNOx!L93)</f>
        <v>22837.5316631568</v>
      </c>
      <c r="M93" s="41" t="n">
        <f aca="false">SUM(SWNOx!M93,GrNOx!M93)</f>
        <v>5329.3811818743</v>
      </c>
      <c r="N93" s="43" t="n">
        <f aca="false">SUM(SWNOx!N93,GrNOx!N93)</f>
        <v>22919.9231438583</v>
      </c>
      <c r="O93" s="41" t="n">
        <f aca="false">SUM(SWNOx!O93,GrNOx!O93)</f>
        <v>5348.6081111797</v>
      </c>
      <c r="P93" s="45" t="s">
        <v>170</v>
      </c>
    </row>
    <row r="94" customFormat="false" ht="12.75" hidden="false" customHeight="false" outlineLevel="0" collapsed="false">
      <c r="A94" s="40" t="s">
        <v>93</v>
      </c>
      <c r="B94" s="43" t="n">
        <f aca="false">SUM(SWNOx!B94,GrNOx!B94)</f>
        <v>6416.56</v>
      </c>
      <c r="C94" s="41" t="n">
        <f aca="false">SUM(SWNOx!C94,GrNOx!C94)</f>
        <v>4540.26</v>
      </c>
      <c r="D94" s="34" t="n">
        <f aca="false">1+(((1870480-(195870+84590))-(1689710-(194220+81190)))/(1689710-(194220+81190)))*($D$3-1996)/10</f>
        <v>1.07454712578661</v>
      </c>
      <c r="E94" s="135" t="n">
        <f aca="false">1+(((1870480-(195870+84590))-(1689710-(194220+81190)))/(1689710-(194220+81190)))*($E$3-1996)/10</f>
        <v>1.11182068867991</v>
      </c>
      <c r="F94" s="35" t="n">
        <f aca="false">1+(((1870480-(195870+84590))-(1689710-(194220+81190)))/(1689710-(194220+81190)))*($F$3-1996)/10</f>
        <v>1.13666973060878</v>
      </c>
      <c r="G94" s="38"/>
      <c r="H94" s="36"/>
      <c r="I94" s="37"/>
      <c r="J94" s="43" t="n">
        <f aca="false">SUM(SWNOx!J94,GrNOx!J94)</f>
        <v>6894.89610543732</v>
      </c>
      <c r="K94" s="41" t="n">
        <f aca="false">SUM(SWNOx!K94,GrNOx!K94)</f>
        <v>4878.72333332391</v>
      </c>
      <c r="L94" s="43" t="n">
        <f aca="false">SUM(SWNOx!L94,GrNOx!L94)</f>
        <v>7134.06415815598</v>
      </c>
      <c r="M94" s="41" t="n">
        <f aca="false">SUM(SWNOx!M94,GrNOx!M94)</f>
        <v>5047.95499998586</v>
      </c>
      <c r="N94" s="43" t="n">
        <f aca="false">SUM(SWNOx!N94,GrNOx!N94)</f>
        <v>7293.50952663509</v>
      </c>
      <c r="O94" s="41" t="n">
        <f aca="false">SUM(SWNOx!O94,GrNOx!O94)</f>
        <v>5160.77611109383</v>
      </c>
      <c r="P94" s="45"/>
    </row>
    <row r="95" customFormat="false" ht="12.75" hidden="false" customHeight="false" outlineLevel="0" collapsed="false">
      <c r="A95" s="40" t="s">
        <v>94</v>
      </c>
      <c r="B95" s="43" t="n">
        <f aca="false">SUM(SWNOx!B95,GrNOx!B95)</f>
        <v>0</v>
      </c>
      <c r="C95" s="41" t="n">
        <f aca="false">SUM(SWNOx!C95,GrNOx!C95)</f>
        <v>8490.74</v>
      </c>
      <c r="D95" s="34" t="n">
        <f aca="false">+((3317-3284)*0.4+3284)*1000/3267030</f>
        <v>1.00923468716235</v>
      </c>
      <c r="E95" s="135" t="n">
        <f aca="false">3317*1000/3267030</f>
        <v>1.01529523757052</v>
      </c>
      <c r="F95" s="35" t="n">
        <f aca="false">+((3506-3317)*0.2+3317)*1000/3267030</f>
        <v>1.02686537925884</v>
      </c>
      <c r="G95" s="38"/>
      <c r="H95" s="36"/>
      <c r="I95" s="37"/>
      <c r="J95" s="43" t="n">
        <f aca="false">SUM(SWNOx!J95,GrNOx!J95)</f>
        <v>0</v>
      </c>
      <c r="K95" s="41" t="n">
        <f aca="false">SUM(SWNOx!K95,GrNOx!K95)</f>
        <v>8569.14932767682</v>
      </c>
      <c r="L95" s="43" t="n">
        <f aca="false">SUM(SWNOx!L95,GrNOx!L95)</f>
        <v>0</v>
      </c>
      <c r="M95" s="41" t="n">
        <f aca="false">SUM(SWNOx!M95,GrNOx!M95)</f>
        <v>8620.60788544948</v>
      </c>
      <c r="N95" s="43" t="n">
        <f aca="false">SUM(SWNOx!N95,GrNOx!N95)</f>
        <v>0</v>
      </c>
      <c r="O95" s="41" t="n">
        <f aca="false">SUM(SWNOx!O95,GrNOx!O95)</f>
        <v>8718.84695028818</v>
      </c>
      <c r="P95" s="45"/>
    </row>
    <row r="96" customFormat="false" ht="12.75" hidden="false" customHeight="false" outlineLevel="0" collapsed="false">
      <c r="A96" s="40" t="s">
        <v>95</v>
      </c>
      <c r="B96" s="43" t="n">
        <f aca="false">SUM(SWNOx!B96,GrNOx!B96)</f>
        <v>0</v>
      </c>
      <c r="C96" s="41" t="n">
        <f aca="false">SUM(SWNOx!C96,GrNOx!C96)</f>
        <v>0</v>
      </c>
      <c r="D96" s="34" t="n">
        <f aca="false">+((3317-3284)*0.4+3284)*1000/3267030</f>
        <v>1.00923468716235</v>
      </c>
      <c r="E96" s="135" t="n">
        <f aca="false">3317*1000/3267030</f>
        <v>1.01529523757052</v>
      </c>
      <c r="F96" s="35" t="n">
        <f aca="false">+((3506-3317)*0.2+3317)*1000/3267030</f>
        <v>1.02686537925884</v>
      </c>
      <c r="G96" s="38"/>
      <c r="H96" s="36"/>
      <c r="I96" s="37"/>
      <c r="J96" s="43" t="n">
        <f aca="false">SUM(SWNOx!J96,GrNOx!J96)</f>
        <v>0</v>
      </c>
      <c r="K96" s="41" t="n">
        <f aca="false">SUM(SWNOx!K96,GrNOx!K96)</f>
        <v>0</v>
      </c>
      <c r="L96" s="43" t="n">
        <f aca="false">SUM(SWNOx!L96,GrNOx!L96)</f>
        <v>0</v>
      </c>
      <c r="M96" s="41" t="n">
        <f aca="false">SUM(SWNOx!M96,GrNOx!M96)</f>
        <v>0</v>
      </c>
      <c r="N96" s="43" t="n">
        <f aca="false">SUM(SWNOx!N96,GrNOx!N96)</f>
        <v>0</v>
      </c>
      <c r="O96" s="41" t="n">
        <f aca="false">SUM(SWNOx!O96,GrNOx!O96)</f>
        <v>0</v>
      </c>
      <c r="P96" s="45"/>
    </row>
    <row r="97" customFormat="false" ht="12.75" hidden="false" customHeight="false" outlineLevel="0" collapsed="false">
      <c r="A97" s="40" t="s">
        <v>96</v>
      </c>
      <c r="B97" s="43" t="n">
        <f aca="false">SUM(SWNOx!B97,GrNOx!B97)</f>
        <v>0</v>
      </c>
      <c r="C97" s="41" t="n">
        <f aca="false">SUM(SWNOx!C97,GrNOx!C97)</f>
        <v>0</v>
      </c>
      <c r="D97" s="34" t="n">
        <v>1</v>
      </c>
      <c r="E97" s="135" t="n">
        <v>1</v>
      </c>
      <c r="F97" s="35" t="n">
        <v>1</v>
      </c>
      <c r="G97" s="38"/>
      <c r="H97" s="36"/>
      <c r="I97" s="37"/>
      <c r="J97" s="43" t="n">
        <f aca="false">SUM(SWNOx!J97,GrNOx!J97)</f>
        <v>0</v>
      </c>
      <c r="K97" s="41" t="n">
        <f aca="false">SUM(SWNOx!K97,GrNOx!K97)</f>
        <v>0</v>
      </c>
      <c r="L97" s="43" t="n">
        <f aca="false">SUM(SWNOx!L97,GrNOx!L97)</f>
        <v>0</v>
      </c>
      <c r="M97" s="41" t="n">
        <f aca="false">SUM(SWNOx!M97,GrNOx!M97)</f>
        <v>0</v>
      </c>
      <c r="N97" s="43" t="n">
        <f aca="false">SUM(SWNOx!N97,GrNOx!N97)</f>
        <v>0</v>
      </c>
      <c r="O97" s="41" t="n">
        <f aca="false">SUM(SWNOx!O97,GrNOx!O97)</f>
        <v>0</v>
      </c>
      <c r="P97" s="45"/>
    </row>
    <row r="98" customFormat="false" ht="12.75" hidden="false" customHeight="false" outlineLevel="0" collapsed="false">
      <c r="A98" s="40" t="s">
        <v>97</v>
      </c>
      <c r="B98" s="43" t="n">
        <f aca="false">SUM(SWNOx!B98,GrNOx!B98)</f>
        <v>0</v>
      </c>
      <c r="C98" s="41" t="n">
        <f aca="false">SUM(SWNOx!C98,GrNOx!C98)</f>
        <v>513.8</v>
      </c>
      <c r="D98" s="34" t="n">
        <f aca="false">+((3317-3284)*0.4+3284)*1000/3267030</f>
        <v>1.00923468716235</v>
      </c>
      <c r="E98" s="135" t="n">
        <f aca="false">3317*1000/3267030</f>
        <v>1.01529523757052</v>
      </c>
      <c r="F98" s="35" t="n">
        <f aca="false">+((3506-3317)*0.2+3317)*1000/3267030</f>
        <v>1.02686537925884</v>
      </c>
      <c r="G98" s="38"/>
      <c r="H98" s="36"/>
      <c r="I98" s="37"/>
      <c r="J98" s="43" t="n">
        <f aca="false">SUM(SWNOx!J98,GrNOx!J98)</f>
        <v>0</v>
      </c>
      <c r="K98" s="41" t="n">
        <f aca="false">SUM(SWNOx!K98,GrNOx!K98)</f>
        <v>518.544782264014</v>
      </c>
      <c r="L98" s="43" t="n">
        <f aca="false">SUM(SWNOx!L98,GrNOx!L98)</f>
        <v>0</v>
      </c>
      <c r="M98" s="41" t="n">
        <f aca="false">SUM(SWNOx!M98,GrNOx!M98)</f>
        <v>521.658693063731</v>
      </c>
      <c r="N98" s="43" t="n">
        <f aca="false">SUM(SWNOx!N98,GrNOx!N98)</f>
        <v>0</v>
      </c>
      <c r="O98" s="41" t="n">
        <f aca="false">SUM(SWNOx!O98,GrNOx!O98)</f>
        <v>527.603431863191</v>
      </c>
      <c r="P98" s="45"/>
    </row>
    <row r="99" customFormat="false" ht="12.75" hidden="false" customHeight="false" outlineLevel="0" collapsed="false">
      <c r="A99" s="40" t="s">
        <v>98</v>
      </c>
      <c r="B99" s="43" t="n">
        <f aca="false">SUM(SWNOx!B99,GrNOx!B99)</f>
        <v>0</v>
      </c>
      <c r="C99" s="41" t="n">
        <f aca="false">SUM(SWNOx!C99,GrNOx!C99)</f>
        <v>65.08</v>
      </c>
      <c r="D99" s="34" t="n">
        <f aca="false">+((3317-3284)*0.4+3284)*1000/3267030</f>
        <v>1.00923468716235</v>
      </c>
      <c r="E99" s="135" t="n">
        <f aca="false">3317*1000/3267030</f>
        <v>1.01529523757052</v>
      </c>
      <c r="F99" s="35" t="n">
        <f aca="false">+((3506-3317)*0.2+3317)*1000/3267030</f>
        <v>1.02686537925884</v>
      </c>
      <c r="G99" s="38"/>
      <c r="H99" s="36"/>
      <c r="I99" s="37"/>
      <c r="J99" s="43" t="n">
        <f aca="false">SUM(SWNOx!J99,GrNOx!J99)</f>
        <v>0</v>
      </c>
      <c r="K99" s="41" t="n">
        <f aca="false">SUM(SWNOx!K99,GrNOx!K99)</f>
        <v>65.6809934405255</v>
      </c>
      <c r="L99" s="43" t="n">
        <f aca="false">SUM(SWNOx!L99,GrNOx!L99)</f>
        <v>0</v>
      </c>
      <c r="M99" s="41" t="n">
        <f aca="false">SUM(SWNOx!M99,GrNOx!M99)</f>
        <v>66.0754140610891</v>
      </c>
      <c r="N99" s="43" t="n">
        <f aca="false">SUM(SWNOx!N99,GrNOx!N99)</f>
        <v>0</v>
      </c>
      <c r="O99" s="41" t="n">
        <f aca="false">SUM(SWNOx!O99,GrNOx!O99)</f>
        <v>66.8283988821652</v>
      </c>
      <c r="P99" s="45"/>
    </row>
    <row r="100" customFormat="false" ht="12.75" hidden="false" customHeight="false" outlineLevel="0" collapsed="false">
      <c r="A100" s="40" t="s">
        <v>99</v>
      </c>
      <c r="B100" s="43" t="n">
        <f aca="false">SUM(SWNOx!B100,GrNOx!B100)</f>
        <v>0</v>
      </c>
      <c r="C100" s="41" t="n">
        <f aca="false">SUM(SWNOx!C100,GrNOx!C100)</f>
        <v>0</v>
      </c>
      <c r="D100" s="34" t="n">
        <v>1</v>
      </c>
      <c r="E100" s="135" t="n">
        <v>1</v>
      </c>
      <c r="F100" s="35" t="n">
        <v>1</v>
      </c>
      <c r="G100" s="38"/>
      <c r="H100" s="36"/>
      <c r="I100" s="37"/>
      <c r="J100" s="43" t="n">
        <f aca="false">SUM(SWNOx!J100,GrNOx!J100)</f>
        <v>0</v>
      </c>
      <c r="K100" s="41" t="n">
        <f aca="false">SUM(SWNOx!K100,GrNOx!K100)</f>
        <v>0</v>
      </c>
      <c r="L100" s="43" t="n">
        <f aca="false">SUM(SWNOx!L100,GrNOx!L100)</f>
        <v>0</v>
      </c>
      <c r="M100" s="41" t="n">
        <f aca="false">SUM(SWNOx!M100,GrNOx!M100)</f>
        <v>0</v>
      </c>
      <c r="N100" s="43" t="n">
        <f aca="false">SUM(SWNOx!N100,GrNOx!N100)</f>
        <v>0</v>
      </c>
      <c r="O100" s="41" t="n">
        <f aca="false">SUM(SWNOx!O100,GrNOx!O100)</f>
        <v>0</v>
      </c>
      <c r="P100" s="45"/>
    </row>
    <row r="101" customFormat="false" ht="12.75" hidden="false" customHeight="false" outlineLevel="0" collapsed="false">
      <c r="A101" s="40" t="s">
        <v>100</v>
      </c>
      <c r="B101" s="43" t="n">
        <f aca="false">SUM(SWNOx!B101,GrNOx!B101)</f>
        <v>0</v>
      </c>
      <c r="C101" s="41" t="n">
        <f aca="false">SUM(SWNOx!C101,GrNOx!C101)</f>
        <v>0</v>
      </c>
      <c r="D101" s="34" t="n">
        <v>1</v>
      </c>
      <c r="E101" s="135" t="n">
        <v>1</v>
      </c>
      <c r="F101" s="35" t="n">
        <v>1</v>
      </c>
      <c r="G101" s="38"/>
      <c r="H101" s="36"/>
      <c r="I101" s="37"/>
      <c r="J101" s="43" t="n">
        <f aca="false">SUM(SWNOx!J101,GrNOx!J101)</f>
        <v>0</v>
      </c>
      <c r="K101" s="41" t="n">
        <f aca="false">SUM(SWNOx!K101,GrNOx!K101)</f>
        <v>0</v>
      </c>
      <c r="L101" s="43" t="n">
        <f aca="false">SUM(SWNOx!L101,GrNOx!L101)</f>
        <v>0</v>
      </c>
      <c r="M101" s="41" t="n">
        <f aca="false">SUM(SWNOx!M101,GrNOx!M101)</f>
        <v>0</v>
      </c>
      <c r="N101" s="43" t="n">
        <f aca="false">SUM(SWNOx!N101,GrNOx!N101)</f>
        <v>0</v>
      </c>
      <c r="O101" s="41" t="n">
        <f aca="false">SUM(SWNOx!O101,GrNOx!O101)</f>
        <v>0</v>
      </c>
      <c r="P101" s="45"/>
    </row>
    <row r="102" customFormat="false" ht="12.75" hidden="false" customHeight="false" outlineLevel="0" collapsed="false">
      <c r="A102" s="40" t="s">
        <v>101</v>
      </c>
      <c r="B102" s="43" t="n">
        <f aca="false">SUM(SWNOx!B102,GrNOx!B102)</f>
        <v>0</v>
      </c>
      <c r="C102" s="41" t="n">
        <f aca="false">SUM(SWNOx!C102,GrNOx!C102)</f>
        <v>0</v>
      </c>
      <c r="D102" s="34" t="n">
        <f aca="false">1+(((4100-3790)/3790)*($D$3-1996)/10)</f>
        <v>1.0490765171504</v>
      </c>
      <c r="E102" s="135" t="n">
        <f aca="false">1+(((4100-3790)/3790)*($E$3-1996)/10)</f>
        <v>1.07361477572559</v>
      </c>
      <c r="F102" s="35" t="n">
        <f aca="false">1+(((4100-3790)/3790)*($F$3-1996)/10)</f>
        <v>1.08997361477573</v>
      </c>
      <c r="G102" s="38"/>
      <c r="H102" s="36"/>
      <c r="I102" s="37"/>
      <c r="J102" s="43" t="n">
        <f aca="false">SUM(SWNOx!J102,GrNOx!J102)</f>
        <v>0</v>
      </c>
      <c r="K102" s="41" t="n">
        <f aca="false">SUM(SWNOx!K102,GrNOx!K102)</f>
        <v>0</v>
      </c>
      <c r="L102" s="43" t="n">
        <f aca="false">SUM(SWNOx!L102,GrNOx!L102)</f>
        <v>0</v>
      </c>
      <c r="M102" s="41" t="n">
        <f aca="false">SUM(SWNOx!M102,GrNOx!M102)</f>
        <v>0</v>
      </c>
      <c r="N102" s="43" t="n">
        <f aca="false">SUM(SWNOx!N102,GrNOx!N102)</f>
        <v>0</v>
      </c>
      <c r="O102" s="41" t="n">
        <f aca="false">SUM(SWNOx!O102,GrNOx!O102)</f>
        <v>0</v>
      </c>
      <c r="P102" s="45"/>
    </row>
    <row r="103" customFormat="false" ht="12.75" hidden="false" customHeight="false" outlineLevel="0" collapsed="false">
      <c r="A103" s="40" t="s">
        <v>102</v>
      </c>
      <c r="B103" s="43" t="n">
        <f aca="false">SUM(SWNOx!B103,GrNOx!B103)</f>
        <v>0</v>
      </c>
      <c r="C103" s="41" t="n">
        <f aca="false">SUM(SWNOx!C103,GrNOx!C103)</f>
        <v>0</v>
      </c>
      <c r="D103" s="34" t="n">
        <f aca="false">1+(((4100-3790)/3790)*($D$3-1996)/10)</f>
        <v>1.0490765171504</v>
      </c>
      <c r="E103" s="135" t="n">
        <f aca="false">1+(((4100-3790)/3790)*($E$3-1996)/10)</f>
        <v>1.07361477572559</v>
      </c>
      <c r="F103" s="35" t="n">
        <f aca="false">1+(((4100-3790)/3790)*($F$3-1996)/10)</f>
        <v>1.08997361477573</v>
      </c>
      <c r="G103" s="38"/>
      <c r="H103" s="36"/>
      <c r="I103" s="37"/>
      <c r="J103" s="43" t="n">
        <f aca="false">SUM(SWNOx!J103,GrNOx!J103)</f>
        <v>0</v>
      </c>
      <c r="K103" s="41" t="n">
        <f aca="false">SUM(SWNOx!K103,GrNOx!K103)</f>
        <v>0</v>
      </c>
      <c r="L103" s="43" t="n">
        <f aca="false">SUM(SWNOx!L103,GrNOx!L103)</f>
        <v>0</v>
      </c>
      <c r="M103" s="41" t="n">
        <f aca="false">SUM(SWNOx!M103,GrNOx!M103)</f>
        <v>0</v>
      </c>
      <c r="N103" s="43" t="n">
        <f aca="false">SUM(SWNOx!N103,GrNOx!N103)</f>
        <v>0</v>
      </c>
      <c r="O103" s="41" t="n">
        <f aca="false">SUM(SWNOx!O103,GrNOx!O103)</f>
        <v>0</v>
      </c>
      <c r="P103" s="45"/>
    </row>
    <row r="104" customFormat="false" ht="12.75" hidden="false" customHeight="false" outlineLevel="0" collapsed="false">
      <c r="A104" s="40" t="s">
        <v>103</v>
      </c>
      <c r="B104" s="43" t="n">
        <f aca="false">SUM(SWNOx!B104,GrNOx!B104)</f>
        <v>0</v>
      </c>
      <c r="C104" s="41" t="n">
        <f aca="false">SUM(SWNOx!C104,GrNOx!C104)</f>
        <v>0</v>
      </c>
      <c r="D104" s="34" t="n">
        <f aca="false">1+(((63410-52460)/52460)*($D$3-1996)/10)</f>
        <v>1.12523827678231</v>
      </c>
      <c r="E104" s="135" t="n">
        <f aca="false">1+(((63410-52460)/52460)*($E$3-1996)/10)</f>
        <v>1.18785741517347</v>
      </c>
      <c r="F104" s="35" t="n">
        <f aca="false">1+(((63410-52460)/52460)*($F$3-1996)/10)</f>
        <v>1.22960350743424</v>
      </c>
      <c r="G104" s="38"/>
      <c r="H104" s="36"/>
      <c r="I104" s="37"/>
      <c r="J104" s="43" t="n">
        <f aca="false">SUM(SWNOx!J104,GrNOx!J104)</f>
        <v>0</v>
      </c>
      <c r="K104" s="41" t="n">
        <f aca="false">SUM(SWNOx!K104,GrNOx!K104)</f>
        <v>0</v>
      </c>
      <c r="L104" s="43" t="n">
        <f aca="false">SUM(SWNOx!L104,GrNOx!L104)</f>
        <v>0</v>
      </c>
      <c r="M104" s="41" t="n">
        <f aca="false">SUM(SWNOx!M104,GrNOx!M104)</f>
        <v>0</v>
      </c>
      <c r="N104" s="43" t="n">
        <f aca="false">SUM(SWNOx!N104,GrNOx!N104)</f>
        <v>0</v>
      </c>
      <c r="O104" s="41" t="n">
        <f aca="false">SUM(SWNOx!O104,GrNOx!O104)</f>
        <v>0</v>
      </c>
      <c r="P104" s="45"/>
    </row>
    <row r="105" customFormat="false" ht="13.5" hidden="false" customHeight="false" outlineLevel="0" collapsed="false">
      <c r="A105" s="40" t="s">
        <v>104</v>
      </c>
      <c r="B105" s="43" t="n">
        <f aca="false">SUM(SWNOx!B105,GrNOx!B105)</f>
        <v>30736.17</v>
      </c>
      <c r="C105" s="41" t="n">
        <f aca="false">SUM(SWNOx!C105,GrNOx!C105)</f>
        <v>0</v>
      </c>
      <c r="D105" s="34" t="n">
        <f aca="false">1+(((1870480-1689710)/1689710)*($D$3-1996)/10)</f>
        <v>1.06418971302768</v>
      </c>
      <c r="E105" s="135" t="n">
        <f aca="false">1+(((1870480-1689710)/1689710)*($E$3-1996)/10)</f>
        <v>1.09628456954152</v>
      </c>
      <c r="F105" s="35" t="n">
        <f aca="false">1+(((1870480-1689710)/1689710)*($F$3-1996)/10)</f>
        <v>1.11768114055075</v>
      </c>
      <c r="G105" s="38"/>
      <c r="H105" s="36"/>
      <c r="I105" s="37"/>
      <c r="J105" s="43" t="n">
        <f aca="false">SUM(SWNOx!J105,GrNOx!J105)</f>
        <v>32709.11593187</v>
      </c>
      <c r="K105" s="41" t="n">
        <f aca="false">SUM(SWNOx!K105,GrNOx!K105)</f>
        <v>0</v>
      </c>
      <c r="L105" s="43" t="n">
        <f aca="false">SUM(SWNOx!L105,GrNOx!L105)</f>
        <v>33695.588897805</v>
      </c>
      <c r="M105" s="41" t="n">
        <f aca="false">SUM(SWNOx!M105,GrNOx!M105)</f>
        <v>0</v>
      </c>
      <c r="N105" s="43" t="n">
        <f aca="false">SUM(SWNOx!N105,GrNOx!N105)</f>
        <v>34353.2375417616</v>
      </c>
      <c r="O105" s="41" t="n">
        <f aca="false">SUM(SWNOx!O105,GrNOx!O105)</f>
        <v>0</v>
      </c>
      <c r="P105" s="45" t="s">
        <v>170</v>
      </c>
    </row>
    <row r="106" customFormat="false" ht="14.25" hidden="false" customHeight="false" outlineLevel="0" collapsed="false">
      <c r="A106" s="48" t="s">
        <v>105</v>
      </c>
      <c r="B106" s="49" t="n">
        <f aca="false">SUM(B92:B105)</f>
        <v>144321.89</v>
      </c>
      <c r="C106" s="50" t="n">
        <f aca="false">SUM(C92:C105)</f>
        <v>18852.74</v>
      </c>
      <c r="D106" s="51"/>
      <c r="E106" s="52"/>
      <c r="F106" s="53"/>
      <c r="G106" s="54"/>
      <c r="H106" s="52"/>
      <c r="I106" s="53"/>
      <c r="J106" s="49" t="n">
        <f aca="false">SUM(J92:J105)</f>
        <v>147020.346479412</v>
      </c>
      <c r="K106" s="50" t="n">
        <f aca="false">SUM(K92:K105)</f>
        <v>19332.6392246215</v>
      </c>
      <c r="L106" s="49" t="n">
        <f aca="false">SUM(L92:L105)</f>
        <v>148369.574719118</v>
      </c>
      <c r="M106" s="50" t="n">
        <f aca="false">SUM(M92:M105)</f>
        <v>19585.6781744345</v>
      </c>
      <c r="N106" s="49" t="n">
        <f aca="false">SUM(N92:N105)</f>
        <v>149269.060212255</v>
      </c>
      <c r="O106" s="50" t="n">
        <f aca="false">SUM(O92:O105)</f>
        <v>19822.6630033071</v>
      </c>
      <c r="P106" s="55"/>
    </row>
    <row r="107" customFormat="false" ht="13.5" hidden="false" customHeight="false" outlineLevel="0" collapsed="false">
      <c r="A107" s="32"/>
      <c r="B107" s="24"/>
      <c r="C107" s="46"/>
      <c r="D107" s="24"/>
      <c r="E107" s="36"/>
      <c r="F107" s="37"/>
      <c r="G107" s="38"/>
      <c r="H107" s="36"/>
      <c r="I107" s="37"/>
      <c r="J107" s="24"/>
      <c r="K107" s="46"/>
      <c r="L107" s="24"/>
      <c r="M107" s="46"/>
      <c r="N107" s="24"/>
      <c r="O107" s="46"/>
      <c r="P107" s="63"/>
    </row>
    <row r="108" customFormat="false" ht="12.75" hidden="false" customHeight="false" outlineLevel="0" collapsed="false">
      <c r="A108" s="33" t="s">
        <v>106</v>
      </c>
      <c r="B108" s="24"/>
      <c r="C108" s="46"/>
      <c r="D108" s="24"/>
      <c r="E108" s="36"/>
      <c r="F108" s="37"/>
      <c r="G108" s="38"/>
      <c r="H108" s="36"/>
      <c r="I108" s="37"/>
      <c r="J108" s="24"/>
      <c r="K108" s="46"/>
      <c r="L108" s="24"/>
      <c r="M108" s="46"/>
      <c r="N108" s="24"/>
      <c r="O108" s="46"/>
      <c r="P108" s="63"/>
    </row>
    <row r="109" customFormat="false" ht="12.75" hidden="false" customHeight="false" outlineLevel="0" collapsed="false">
      <c r="A109" s="40" t="s">
        <v>107</v>
      </c>
      <c r="B109" s="43" t="n">
        <f aca="false">SUM(SWNOx!B109,GrNOx!B109)</f>
        <v>66.3</v>
      </c>
      <c r="C109" s="41" t="n">
        <f aca="false">SUM(SWNOx!C109,GrNOx!C109)</f>
        <v>0</v>
      </c>
      <c r="D109" s="34" t="n">
        <f aca="false">1+(((54030-51390)/51390)*($D$3-1996)/10)</f>
        <v>1.030823117338</v>
      </c>
      <c r="E109" s="135" t="n">
        <f aca="false">1+(((54030-51390)/51390)*($E$3-1996)/10)</f>
        <v>1.04623467600701</v>
      </c>
      <c r="F109" s="35" t="n">
        <f aca="false">1+(((54030-51390)/51390)*($F$3-1996)/10)</f>
        <v>1.05650904845301</v>
      </c>
      <c r="G109" s="38"/>
      <c r="H109" s="36"/>
      <c r="I109" s="37"/>
      <c r="J109" s="43" t="n">
        <f aca="false">SUM(SWNOx!J109,GrNOx!J109)</f>
        <v>68.3435726795096</v>
      </c>
      <c r="K109" s="41" t="n">
        <f aca="false">SUM(SWNOx!K109,GrNOx!K109)</f>
        <v>0</v>
      </c>
      <c r="L109" s="43" t="n">
        <f aca="false">SUM(SWNOx!L109,GrNOx!L109)</f>
        <v>69.3653590192644</v>
      </c>
      <c r="M109" s="41" t="n">
        <f aca="false">SUM(SWNOx!M109,GrNOx!M109)</f>
        <v>0</v>
      </c>
      <c r="N109" s="43" t="n">
        <f aca="false">SUM(SWNOx!N109,GrNOx!N109)</f>
        <v>70.0465499124343</v>
      </c>
      <c r="O109" s="41" t="n">
        <f aca="false">SUM(SWNOx!O109,GrNOx!O109)</f>
        <v>0</v>
      </c>
      <c r="P109" s="45"/>
    </row>
    <row r="110" customFormat="false" ht="13.5" hidden="false" customHeight="false" outlineLevel="0" collapsed="false">
      <c r="A110" s="40" t="s">
        <v>108</v>
      </c>
      <c r="B110" s="43" t="n">
        <f aca="false">SUM(SWNOx!B110,GrNOx!B110)</f>
        <v>0</v>
      </c>
      <c r="C110" s="41" t="n">
        <f aca="false">SUM(SWNOx!C110,GrNOx!C110)</f>
        <v>0</v>
      </c>
      <c r="D110" s="34" t="n">
        <f aca="false">1+(((81920-76540)/76540)*($D$3-1996)/10)</f>
        <v>1.04217402665273</v>
      </c>
      <c r="E110" s="135" t="n">
        <f aca="false">1+(((81920-76540)/76540)*($E$3-1996)/10)</f>
        <v>1.0632610399791</v>
      </c>
      <c r="F110" s="35" t="n">
        <f aca="false">1+(((81920-76540)/76540)*($F$3-1996)/10)</f>
        <v>1.07731904886334</v>
      </c>
      <c r="G110" s="38"/>
      <c r="H110" s="36"/>
      <c r="I110" s="37"/>
      <c r="J110" s="43" t="n">
        <f aca="false">SUM(SWNOx!J110,GrNOx!J110)</f>
        <v>0</v>
      </c>
      <c r="K110" s="41" t="n">
        <f aca="false">SUM(SWNOx!K110,GrNOx!K110)</f>
        <v>0</v>
      </c>
      <c r="L110" s="43" t="n">
        <f aca="false">SUM(SWNOx!L110,GrNOx!L110)</f>
        <v>0</v>
      </c>
      <c r="M110" s="41" t="n">
        <f aca="false">SUM(SWNOx!M110,GrNOx!M110)</f>
        <v>0</v>
      </c>
      <c r="N110" s="43" t="n">
        <f aca="false">SUM(SWNOx!N110,GrNOx!N110)</f>
        <v>0</v>
      </c>
      <c r="O110" s="41" t="n">
        <f aca="false">SUM(SWNOx!O110,GrNOx!O110)</f>
        <v>0</v>
      </c>
      <c r="P110" s="45"/>
    </row>
    <row r="111" customFormat="false" ht="14.25" hidden="false" customHeight="false" outlineLevel="0" collapsed="false">
      <c r="A111" s="48" t="s">
        <v>109</v>
      </c>
      <c r="B111" s="49" t="n">
        <f aca="false">SUM(B109:B110)</f>
        <v>66.3</v>
      </c>
      <c r="C111" s="50" t="n">
        <f aca="false">SUM(C109:C110)</f>
        <v>0</v>
      </c>
      <c r="D111" s="51"/>
      <c r="E111" s="52"/>
      <c r="F111" s="53"/>
      <c r="G111" s="54"/>
      <c r="H111" s="52"/>
      <c r="I111" s="53"/>
      <c r="J111" s="49" t="n">
        <f aca="false">SUM(J109:J110)</f>
        <v>68.3435726795096</v>
      </c>
      <c r="K111" s="50" t="n">
        <f aca="false">SUM(K109:K110)</f>
        <v>0</v>
      </c>
      <c r="L111" s="49" t="n">
        <f aca="false">SUM(L109:L110)</f>
        <v>69.3653590192644</v>
      </c>
      <c r="M111" s="50" t="n">
        <f aca="false">SUM(M109:M110)</f>
        <v>0</v>
      </c>
      <c r="N111" s="49" t="n">
        <f aca="false">SUM(N109:N110)</f>
        <v>70.0465499124343</v>
      </c>
      <c r="O111" s="50" t="n">
        <f aca="false">SUM(O109:O110)</f>
        <v>0</v>
      </c>
      <c r="P111" s="55"/>
    </row>
    <row r="112" customFormat="false" ht="14.25" hidden="false" customHeight="false" outlineLevel="0" collapsed="false"/>
    <row r="113" customFormat="false" ht="14.25" hidden="false" customHeight="false" outlineLevel="0" collapsed="false">
      <c r="B113" s="1" t="s">
        <v>163</v>
      </c>
      <c r="C113" s="1"/>
      <c r="D113" s="2" t="s">
        <v>1</v>
      </c>
      <c r="E113" s="2"/>
      <c r="F113" s="3"/>
      <c r="G113" s="2" t="s">
        <v>2</v>
      </c>
      <c r="H113" s="2"/>
      <c r="I113" s="3"/>
      <c r="J113" s="4" t="s">
        <v>164</v>
      </c>
      <c r="K113" s="5"/>
      <c r="L113" s="4" t="s">
        <v>165</v>
      </c>
      <c r="M113" s="5"/>
      <c r="N113" s="4" t="s">
        <v>166</v>
      </c>
      <c r="O113" s="5"/>
      <c r="P113" s="6" t="s">
        <v>6</v>
      </c>
    </row>
    <row r="114" customFormat="false" ht="13.5" hidden="false" customHeight="false" outlineLevel="0" collapsed="false">
      <c r="B114" s="8" t="s">
        <v>7</v>
      </c>
      <c r="C114" s="9" t="s">
        <v>8</v>
      </c>
      <c r="D114" s="10" t="s">
        <v>9</v>
      </c>
      <c r="E114" s="10"/>
      <c r="F114" s="11"/>
      <c r="G114" s="10" t="s">
        <v>9</v>
      </c>
      <c r="H114" s="10"/>
      <c r="I114" s="11"/>
      <c r="J114" s="12" t="s">
        <v>7</v>
      </c>
      <c r="K114" s="9" t="s">
        <v>8</v>
      </c>
      <c r="L114" s="8" t="s">
        <v>7</v>
      </c>
      <c r="M114" s="9" t="s">
        <v>8</v>
      </c>
      <c r="N114" s="8" t="s">
        <v>7</v>
      </c>
      <c r="O114" s="9" t="s">
        <v>8</v>
      </c>
      <c r="P114" s="13" t="s">
        <v>10</v>
      </c>
    </row>
    <row r="115" customFormat="false" ht="16.5" hidden="false" customHeight="false" outlineLevel="0" collapsed="false">
      <c r="A115" s="14" t="s">
        <v>110</v>
      </c>
      <c r="B115" s="15" t="s">
        <v>12</v>
      </c>
      <c r="C115" s="16" t="s">
        <v>12</v>
      </c>
      <c r="D115" s="17" t="n">
        <v>2002</v>
      </c>
      <c r="E115" s="18" t="n">
        <v>2005</v>
      </c>
      <c r="F115" s="19" t="n">
        <v>2007</v>
      </c>
      <c r="G115" s="17" t="n">
        <v>2002</v>
      </c>
      <c r="H115" s="18" t="n">
        <v>2005</v>
      </c>
      <c r="I115" s="19" t="n">
        <v>2007</v>
      </c>
      <c r="J115" s="15" t="s">
        <v>12</v>
      </c>
      <c r="K115" s="16" t="s">
        <v>12</v>
      </c>
      <c r="L115" s="15" t="s">
        <v>12</v>
      </c>
      <c r="M115" s="16" t="s">
        <v>12</v>
      </c>
      <c r="N115" s="15" t="s">
        <v>12</v>
      </c>
      <c r="O115" s="16" t="s">
        <v>12</v>
      </c>
      <c r="P115" s="20" t="s">
        <v>13</v>
      </c>
    </row>
    <row r="116" customFormat="false" ht="13.5" hidden="false" customHeight="false" outlineLevel="0" collapsed="false">
      <c r="A116" s="32"/>
      <c r="B116" s="22"/>
      <c r="C116" s="23"/>
      <c r="D116" s="22"/>
      <c r="E116" s="56"/>
      <c r="F116" s="31"/>
      <c r="G116" s="30"/>
      <c r="H116" s="56"/>
      <c r="I116" s="31"/>
      <c r="J116" s="30"/>
      <c r="K116" s="31"/>
      <c r="L116" s="30"/>
      <c r="M116" s="31"/>
      <c r="N116" s="30"/>
      <c r="O116" s="31"/>
      <c r="P116" s="32"/>
    </row>
    <row r="117" customFormat="false" ht="12.75" hidden="false" customHeight="false" outlineLevel="0" collapsed="false">
      <c r="A117" s="33" t="s">
        <v>111</v>
      </c>
      <c r="B117" s="24"/>
      <c r="C117" s="46"/>
      <c r="D117" s="24"/>
      <c r="E117" s="36"/>
      <c r="F117" s="37"/>
      <c r="G117" s="38"/>
      <c r="H117" s="36"/>
      <c r="I117" s="37"/>
      <c r="J117" s="38"/>
      <c r="K117" s="37"/>
      <c r="L117" s="38"/>
      <c r="M117" s="37"/>
      <c r="N117" s="38"/>
      <c r="O117" s="37"/>
      <c r="P117" s="39"/>
    </row>
    <row r="118" customFormat="false" ht="12.75" hidden="false" customHeight="false" outlineLevel="0" collapsed="false">
      <c r="A118" s="40" t="s">
        <v>112</v>
      </c>
      <c r="B118" s="43" t="n">
        <f aca="false">SUM(SWNOx!B118,GrNOx!B118)</f>
        <v>0</v>
      </c>
      <c r="C118" s="41" t="n">
        <f aca="false">SUM(SWNOx!C118,GrNOx!C118)</f>
        <v>204250</v>
      </c>
      <c r="D118" s="24"/>
      <c r="E118" s="36"/>
      <c r="F118" s="37"/>
      <c r="G118" s="38"/>
      <c r="H118" s="36"/>
      <c r="I118" s="37"/>
      <c r="J118" s="108" t="n">
        <f aca="false">SUM(SWNOx!J118,GrNOx!J118)</f>
        <v>0</v>
      </c>
      <c r="K118" s="41" t="n">
        <f aca="false">SUM(SWNOx!K118,GrNOx!K118)</f>
        <v>127178</v>
      </c>
      <c r="L118" s="108" t="n">
        <f aca="false">SUM(SWNOx!L118,GrNOx!L118)</f>
        <v>0</v>
      </c>
      <c r="M118" s="41" t="n">
        <f aca="false">SUM(SWNOx!M118,GrNOx!M118)</f>
        <v>83278</v>
      </c>
      <c r="N118" s="108" t="n">
        <f aca="false">SUM(SWNOx!N118,GrNOx!N118)</f>
        <v>0</v>
      </c>
      <c r="O118" s="41" t="n">
        <f aca="false">SUM(SWNOx!O118,GrNOx!O118)</f>
        <v>65962.4</v>
      </c>
      <c r="P118" s="66" t="s">
        <v>113</v>
      </c>
    </row>
    <row r="119" customFormat="false" ht="12.75" hidden="false" customHeight="false" outlineLevel="0" collapsed="false">
      <c r="A119" s="40" t="s">
        <v>114</v>
      </c>
      <c r="B119" s="43" t="n">
        <f aca="false">SUM(SWNOx!B119,GrNOx!B119)</f>
        <v>0</v>
      </c>
      <c r="C119" s="41" t="n">
        <f aca="false">SUM(SWNOx!C119,GrNOx!C119)</f>
        <v>68628</v>
      </c>
      <c r="D119" s="24"/>
      <c r="E119" s="36"/>
      <c r="F119" s="37"/>
      <c r="G119" s="38"/>
      <c r="H119" s="36"/>
      <c r="I119" s="37"/>
      <c r="J119" s="108" t="n">
        <f aca="false">SUM(SWNOx!J119,GrNOx!J119)</f>
        <v>0</v>
      </c>
      <c r="K119" s="41" t="n">
        <f aca="false">SUM(SWNOx!K119,GrNOx!K119)</f>
        <v>41106</v>
      </c>
      <c r="L119" s="108" t="n">
        <f aca="false">SUM(SWNOx!L119,GrNOx!L119)</f>
        <v>0</v>
      </c>
      <c r="M119" s="41" t="n">
        <f aca="false">SUM(SWNOx!M119,GrNOx!M119)</f>
        <v>28034</v>
      </c>
      <c r="N119" s="108" t="n">
        <f aca="false">SUM(SWNOx!N119,GrNOx!N119)</f>
        <v>0</v>
      </c>
      <c r="O119" s="41" t="n">
        <f aca="false">SUM(SWNOx!O119,GrNOx!O119)</f>
        <v>13835.6</v>
      </c>
      <c r="P119" s="66" t="s">
        <v>113</v>
      </c>
    </row>
    <row r="120" customFormat="false" ht="12.75" hidden="false" customHeight="false" outlineLevel="0" collapsed="false">
      <c r="A120" s="40" t="s">
        <v>115</v>
      </c>
      <c r="B120" s="43" t="n">
        <f aca="false">SUM(SWNOx!B120,GrNOx!B120)</f>
        <v>0</v>
      </c>
      <c r="C120" s="41" t="n">
        <f aca="false">SUM(SWNOx!C120,GrNOx!C120)</f>
        <v>37728</v>
      </c>
      <c r="D120" s="24"/>
      <c r="E120" s="36"/>
      <c r="F120" s="37"/>
      <c r="G120" s="38"/>
      <c r="H120" s="36"/>
      <c r="I120" s="37"/>
      <c r="J120" s="108" t="n">
        <f aca="false">SUM(SWNOx!J120,GrNOx!J120)</f>
        <v>0</v>
      </c>
      <c r="K120" s="41" t="n">
        <f aca="false">SUM(SWNOx!K120,GrNOx!K120)</f>
        <v>26798</v>
      </c>
      <c r="L120" s="108" t="n">
        <f aca="false">SUM(SWNOx!L120,GrNOx!L120)</f>
        <v>0</v>
      </c>
      <c r="M120" s="41" t="n">
        <f aca="false">SUM(SWNOx!M120,GrNOx!M120)</f>
        <v>23440</v>
      </c>
      <c r="N120" s="108" t="n">
        <f aca="false">SUM(SWNOx!N120,GrNOx!N120)</f>
        <v>0</v>
      </c>
      <c r="O120" s="41" t="n">
        <f aca="false">SUM(SWNOx!O120,GrNOx!O120)</f>
        <v>19018.2</v>
      </c>
      <c r="P120" s="66" t="s">
        <v>113</v>
      </c>
    </row>
    <row r="121" customFormat="false" ht="12.75" hidden="false" customHeight="false" outlineLevel="0" collapsed="false">
      <c r="A121" s="40" t="s">
        <v>116</v>
      </c>
      <c r="B121" s="43" t="n">
        <f aca="false">SUM(SWNOx!B121,GrNOx!B121)</f>
        <v>0</v>
      </c>
      <c r="C121" s="41" t="n">
        <f aca="false">SUM(SWNOx!C121,GrNOx!C121)</f>
        <v>23572</v>
      </c>
      <c r="D121" s="24"/>
      <c r="E121" s="36"/>
      <c r="F121" s="37"/>
      <c r="G121" s="38"/>
      <c r="H121" s="36"/>
      <c r="I121" s="37"/>
      <c r="J121" s="108" t="n">
        <f aca="false">SUM(SWNOx!J121,GrNOx!J121)</f>
        <v>0</v>
      </c>
      <c r="K121" s="41" t="n">
        <f aca="false">SUM(SWNOx!K121,GrNOx!K121)</f>
        <v>21468</v>
      </c>
      <c r="L121" s="108" t="n">
        <f aca="false">SUM(SWNOx!L121,GrNOx!L121)</f>
        <v>0</v>
      </c>
      <c r="M121" s="41" t="n">
        <f aca="false">SUM(SWNOx!M121,GrNOx!M121)</f>
        <v>20190</v>
      </c>
      <c r="N121" s="108" t="n">
        <f aca="false">SUM(SWNOx!N121,GrNOx!N121)</f>
        <v>0</v>
      </c>
      <c r="O121" s="41" t="n">
        <f aca="false">SUM(SWNOx!O121,GrNOx!O121)</f>
        <v>19761.2</v>
      </c>
      <c r="P121" s="67" t="s">
        <v>117</v>
      </c>
    </row>
    <row r="122" customFormat="false" ht="12.75" hidden="false" customHeight="false" outlineLevel="0" collapsed="false">
      <c r="A122" s="40" t="s">
        <v>118</v>
      </c>
      <c r="B122" s="43" t="n">
        <f aca="false">SUM(SWNOx!B122,GrNOx!B122)</f>
        <v>0</v>
      </c>
      <c r="C122" s="41" t="n">
        <f aca="false">SUM(SWNOx!C122,GrNOx!C122)</f>
        <v>614</v>
      </c>
      <c r="D122" s="24"/>
      <c r="E122" s="36"/>
      <c r="F122" s="37"/>
      <c r="G122" s="38"/>
      <c r="H122" s="36"/>
      <c r="I122" s="37"/>
      <c r="J122" s="108" t="n">
        <f aca="false">SUM(SWNOx!J122,GrNOx!J122)</f>
        <v>0</v>
      </c>
      <c r="K122" s="41" t="n">
        <f aca="false">SUM(SWNOx!K122,GrNOx!K122)</f>
        <v>534</v>
      </c>
      <c r="L122" s="108" t="n">
        <f aca="false">SUM(SWNOx!L122,GrNOx!L122)</f>
        <v>0</v>
      </c>
      <c r="M122" s="41" t="n">
        <f aca="false">SUM(SWNOx!M122,GrNOx!M122)</f>
        <v>548</v>
      </c>
      <c r="N122" s="108" t="n">
        <f aca="false">SUM(SWNOx!N122,GrNOx!N122)</f>
        <v>0</v>
      </c>
      <c r="O122" s="41" t="n">
        <f aca="false">SUM(SWNOx!O122,GrNOx!O122)</f>
        <v>546</v>
      </c>
      <c r="P122" s="67"/>
    </row>
    <row r="123" customFormat="false" ht="12.75" hidden="false" customHeight="false" outlineLevel="0" collapsed="false">
      <c r="A123" s="40" t="s">
        <v>119</v>
      </c>
      <c r="B123" s="43" t="n">
        <f aca="false">SUM(SWNOx!B123,GrNOx!B123)</f>
        <v>0</v>
      </c>
      <c r="C123" s="41" t="n">
        <f aca="false">SUM(SWNOx!C123,GrNOx!C123)</f>
        <v>336</v>
      </c>
      <c r="D123" s="24"/>
      <c r="E123" s="36"/>
      <c r="F123" s="37"/>
      <c r="G123" s="38"/>
      <c r="H123" s="36"/>
      <c r="I123" s="37"/>
      <c r="J123" s="108" t="n">
        <f aca="false">SUM(SWNOx!J123,GrNOx!J123)</f>
        <v>0</v>
      </c>
      <c r="K123" s="41" t="n">
        <f aca="false">SUM(SWNOx!K123,GrNOx!K123)</f>
        <v>280</v>
      </c>
      <c r="L123" s="108" t="n">
        <f aca="false">SUM(SWNOx!L123,GrNOx!L123)</f>
        <v>0</v>
      </c>
      <c r="M123" s="41" t="n">
        <f aca="false">SUM(SWNOx!M123,GrNOx!M123)</f>
        <v>244</v>
      </c>
      <c r="N123" s="108" t="n">
        <f aca="false">SUM(SWNOx!N123,GrNOx!N123)</f>
        <v>0</v>
      </c>
      <c r="O123" s="41" t="n">
        <f aca="false">SUM(SWNOx!O123,GrNOx!O123)</f>
        <v>70.4</v>
      </c>
      <c r="P123" s="67" t="s">
        <v>120</v>
      </c>
    </row>
    <row r="124" customFormat="false" ht="12.75" hidden="false" customHeight="false" outlineLevel="0" collapsed="false">
      <c r="A124" s="40" t="s">
        <v>121</v>
      </c>
      <c r="B124" s="43" t="n">
        <f aca="false">SUM(SWNOx!B124,GrNOx!B124)</f>
        <v>0</v>
      </c>
      <c r="C124" s="41" t="n">
        <f aca="false">SUM(SWNOx!C124,GrNOx!C124)</f>
        <v>134602</v>
      </c>
      <c r="D124" s="24"/>
      <c r="E124" s="36"/>
      <c r="F124" s="37"/>
      <c r="G124" s="38"/>
      <c r="H124" s="36"/>
      <c r="I124" s="37"/>
      <c r="J124" s="108" t="n">
        <f aca="false">SUM(SWNOx!J124,GrNOx!J124)</f>
        <v>0</v>
      </c>
      <c r="K124" s="41" t="n">
        <f aca="false">SUM(SWNOx!K124,GrNOx!K124)</f>
        <v>107022</v>
      </c>
      <c r="L124" s="108" t="n">
        <f aca="false">SUM(SWNOx!L124,GrNOx!L124)</f>
        <v>0</v>
      </c>
      <c r="M124" s="41" t="n">
        <f aca="false">SUM(SWNOx!M124,GrNOx!M124)</f>
        <v>89404</v>
      </c>
      <c r="N124" s="108" t="n">
        <f aca="false">SUM(SWNOx!N124,GrNOx!N124)</f>
        <v>0</v>
      </c>
      <c r="O124" s="41" t="n">
        <f aca="false">SUM(SWNOx!O124,GrNOx!O124)</f>
        <v>81032</v>
      </c>
      <c r="P124" s="67" t="s">
        <v>122</v>
      </c>
    </row>
    <row r="125" customFormat="false" ht="13.5" hidden="false" customHeight="false" outlineLevel="0" collapsed="false">
      <c r="A125" s="40" t="s">
        <v>123</v>
      </c>
      <c r="B125" s="43" t="n">
        <f aca="false">SUM(SWNOx!B125,GrNOx!B125)</f>
        <v>0</v>
      </c>
      <c r="C125" s="41" t="n">
        <f aca="false">SUM(SWNOx!C125,GrNOx!C125)</f>
        <v>412</v>
      </c>
      <c r="D125" s="24"/>
      <c r="E125" s="36"/>
      <c r="F125" s="37"/>
      <c r="G125" s="38"/>
      <c r="H125" s="36"/>
      <c r="I125" s="37"/>
      <c r="J125" s="108" t="n">
        <f aca="false">SUM(SWNOx!J125,GrNOx!J125)</f>
        <v>0</v>
      </c>
      <c r="K125" s="41" t="n">
        <f aca="false">SUM(SWNOx!K125,GrNOx!K125)</f>
        <v>450</v>
      </c>
      <c r="L125" s="108" t="n">
        <f aca="false">SUM(SWNOx!L125,GrNOx!L125)</f>
        <v>0</v>
      </c>
      <c r="M125" s="41" t="n">
        <f aca="false">SUM(SWNOx!M125,GrNOx!M125)</f>
        <v>464</v>
      </c>
      <c r="N125" s="108" t="n">
        <f aca="false">SUM(SWNOx!N125,GrNOx!N125)</f>
        <v>0</v>
      </c>
      <c r="O125" s="41" t="n">
        <f aca="false">SUM(SWNOx!O125,GrNOx!O125)</f>
        <v>478</v>
      </c>
      <c r="P125" s="67"/>
    </row>
    <row r="126" customFormat="false" ht="14.25" hidden="false" customHeight="false" outlineLevel="0" collapsed="false">
      <c r="A126" s="48" t="s">
        <v>124</v>
      </c>
      <c r="B126" s="49" t="n">
        <f aca="false">SUM(B118:B125)</f>
        <v>0</v>
      </c>
      <c r="C126" s="50" t="n">
        <f aca="false">SUM(SWNOx!C126,GrNOx!C126)</f>
        <v>470142</v>
      </c>
      <c r="D126" s="51"/>
      <c r="E126" s="52"/>
      <c r="F126" s="53"/>
      <c r="G126" s="54"/>
      <c r="H126" s="52"/>
      <c r="I126" s="53"/>
      <c r="J126" s="137" t="n">
        <f aca="false">SUM(J118:J125)</f>
        <v>0</v>
      </c>
      <c r="K126" s="50" t="n">
        <f aca="false">SUM(SWNOx!K126,GrNOx!K126)</f>
        <v>324836</v>
      </c>
      <c r="L126" s="137" t="n">
        <f aca="false">SUM(L118:L125)</f>
        <v>0</v>
      </c>
      <c r="M126" s="50" t="n">
        <f aca="false">SUM(SWNOx!M126,GrNOx!M126)</f>
        <v>245602</v>
      </c>
      <c r="N126" s="137" t="n">
        <f aca="false">SUM(N118:N125)</f>
        <v>0</v>
      </c>
      <c r="O126" s="50" t="n">
        <f aca="false">SUM(SWNOx!O126,GrNOx!O126)</f>
        <v>200703.8</v>
      </c>
      <c r="P126" s="70"/>
    </row>
    <row r="127" customFormat="false" ht="13.5" hidden="false" customHeight="false" outlineLevel="0" collapsed="false">
      <c r="A127" s="40"/>
      <c r="B127" s="24"/>
      <c r="C127" s="46"/>
      <c r="D127" s="24"/>
      <c r="E127" s="36"/>
      <c r="F127" s="37"/>
      <c r="G127" s="38"/>
      <c r="H127" s="36"/>
      <c r="I127" s="37"/>
      <c r="J127" s="24"/>
      <c r="K127" s="46"/>
      <c r="L127" s="24"/>
      <c r="M127" s="46"/>
      <c r="N127" s="24"/>
      <c r="O127" s="46"/>
      <c r="P127" s="39"/>
    </row>
    <row r="128" customFormat="false" ht="12.75" hidden="false" customHeight="false" outlineLevel="0" collapsed="false">
      <c r="A128" s="33" t="s">
        <v>125</v>
      </c>
      <c r="B128" s="24"/>
      <c r="C128" s="46"/>
      <c r="D128" s="24"/>
      <c r="E128" s="36"/>
      <c r="F128" s="37"/>
      <c r="G128" s="38"/>
      <c r="H128" s="36"/>
      <c r="I128" s="37"/>
      <c r="J128" s="24"/>
      <c r="K128" s="46"/>
      <c r="L128" s="24"/>
      <c r="M128" s="46"/>
      <c r="N128" s="24"/>
      <c r="O128" s="46"/>
      <c r="P128" s="39"/>
    </row>
    <row r="129" customFormat="false" ht="12.75" hidden="false" customHeight="false" outlineLevel="0" collapsed="false">
      <c r="A129" s="40" t="s">
        <v>126</v>
      </c>
      <c r="B129" s="43" t="n">
        <f aca="false">SUM(SWNOx!B129,GrNOx!B129)</f>
        <v>0</v>
      </c>
      <c r="C129" s="136" t="n">
        <f aca="false">SUM(SWNOx!C129,GrNOx!C129)</f>
        <v>187.94903027</v>
      </c>
      <c r="D129" s="24"/>
      <c r="E129" s="36"/>
      <c r="F129" s="37"/>
      <c r="G129" s="38"/>
      <c r="H129" s="36"/>
      <c r="I129" s="37"/>
      <c r="J129" s="43" t="n">
        <f aca="false">SUM(SWNOx!J129,GrNOx!J129)</f>
        <v>0</v>
      </c>
      <c r="K129" s="46" t="n">
        <f aca="false">SUM(SWNOx!K129,GrNOx!K129)</f>
        <v>190.111163328</v>
      </c>
      <c r="L129" s="43" t="n">
        <f aca="false">SUM(SWNOx!L129,GrNOx!L129)</f>
        <v>0</v>
      </c>
      <c r="M129" s="46" t="n">
        <f aca="false">SUM(SWNOx!M129,GrNOx!M129)</f>
        <v>182.441742112</v>
      </c>
      <c r="N129" s="43" t="n">
        <f aca="false">SUM(SWNOx!N129,GrNOx!N129)</f>
        <v>0</v>
      </c>
      <c r="O129" s="46" t="n">
        <f aca="false">SUM(SWNOx!O129,GrNOx!O129)</f>
        <v>174.299036888</v>
      </c>
      <c r="P129" s="63" t="s">
        <v>136</v>
      </c>
    </row>
    <row r="130" customFormat="false" ht="12.75" hidden="false" customHeight="false" outlineLevel="0" collapsed="false">
      <c r="A130" s="40" t="s">
        <v>127</v>
      </c>
      <c r="B130" s="43" t="n">
        <f aca="false">SUM(SWNOx!B130,GrNOx!B130)</f>
        <v>0</v>
      </c>
      <c r="C130" s="41" t="n">
        <f aca="false">SUM(SWNOx!C130,GrNOx!C130)</f>
        <v>10671.7371468304</v>
      </c>
      <c r="D130" s="24"/>
      <c r="E130" s="36"/>
      <c r="F130" s="37"/>
      <c r="G130" s="38"/>
      <c r="H130" s="36"/>
      <c r="I130" s="37"/>
      <c r="J130" s="43" t="n">
        <f aca="false">SUM(SWNOx!J130,GrNOx!J130)</f>
        <v>0</v>
      </c>
      <c r="K130" s="41" t="n">
        <f aca="false">SUM(SWNOx!K130,GrNOx!K130)</f>
        <v>13874.8710131352</v>
      </c>
      <c r="L130" s="43" t="n">
        <f aca="false">SUM(SWNOx!L130,GrNOx!L130)</f>
        <v>0</v>
      </c>
      <c r="M130" s="41" t="n">
        <f aca="false">SUM(SWNOx!M130,GrNOx!M130)</f>
        <v>14486.6699314672</v>
      </c>
      <c r="N130" s="43" t="n">
        <f aca="false">SUM(SWNOx!N130,GrNOx!N130)</f>
        <v>0</v>
      </c>
      <c r="O130" s="41" t="n">
        <f aca="false">SUM(SWNOx!O130,GrNOx!O130)</f>
        <v>14776.4435536992</v>
      </c>
      <c r="P130" s="63" t="s">
        <v>128</v>
      </c>
    </row>
    <row r="131" customFormat="false" ht="12.75" hidden="false" customHeight="false" outlineLevel="0" collapsed="false">
      <c r="A131" s="40" t="s">
        <v>129</v>
      </c>
      <c r="B131" s="43" t="n">
        <f aca="false">SUM(SWNOx!B131,GrNOx!B131)</f>
        <v>0</v>
      </c>
      <c r="C131" s="41" t="n">
        <f aca="false">SUM(SWNOx!C131,GrNOx!C131)</f>
        <v>145141.034966377</v>
      </c>
      <c r="D131" s="24"/>
      <c r="E131" s="36"/>
      <c r="F131" s="37"/>
      <c r="G131" s="38"/>
      <c r="H131" s="36"/>
      <c r="I131" s="37"/>
      <c r="J131" s="43" t="n">
        <f aca="false">SUM(SWNOx!J131,GrNOx!J131)</f>
        <v>0</v>
      </c>
      <c r="K131" s="41" t="n">
        <f aca="false">SUM(SWNOx!K131,GrNOx!K131)</f>
        <v>135032.05251135</v>
      </c>
      <c r="L131" s="43" t="n">
        <f aca="false">SUM(SWNOx!L131,GrNOx!L131)</f>
        <v>0</v>
      </c>
      <c r="M131" s="41" t="n">
        <f aca="false">SUM(SWNOx!M131,GrNOx!M131)</f>
        <v>124586.925112136</v>
      </c>
      <c r="N131" s="43" t="n">
        <f aca="false">SUM(SWNOx!N131,GrNOx!N131)</f>
        <v>0</v>
      </c>
      <c r="O131" s="41" t="n">
        <f aca="false">SUM(SWNOx!O131,GrNOx!O131)</f>
        <v>115395.785006778</v>
      </c>
      <c r="P131" s="63" t="s">
        <v>128</v>
      </c>
    </row>
    <row r="132" customFormat="false" ht="12.75" hidden="false" customHeight="false" outlineLevel="0" collapsed="false">
      <c r="A132" s="40" t="s">
        <v>130</v>
      </c>
      <c r="B132" s="43" t="n">
        <f aca="false">SUM(SWNOx!B132,GrNOx!B132)</f>
        <v>0</v>
      </c>
      <c r="C132" s="41" t="n">
        <f aca="false">SUM(SWNOx!C132,GrNOx!C132)</f>
        <v>5820.51554127631</v>
      </c>
      <c r="D132" s="24"/>
      <c r="E132" s="36"/>
      <c r="F132" s="37"/>
      <c r="G132" s="38"/>
      <c r="H132" s="36"/>
      <c r="I132" s="37"/>
      <c r="J132" s="43" t="n">
        <f aca="false">SUM(SWNOx!J132,GrNOx!J132)</f>
        <v>0</v>
      </c>
      <c r="K132" s="41" t="n">
        <f aca="false">SUM(SWNOx!K132,GrNOx!K132)</f>
        <v>5374.67826023522</v>
      </c>
      <c r="L132" s="43" t="n">
        <f aca="false">SUM(SWNOx!L132,GrNOx!L132)</f>
        <v>0</v>
      </c>
      <c r="M132" s="41" t="n">
        <f aca="false">SUM(SWNOx!M132,GrNOx!M132)</f>
        <v>4960.18667882764</v>
      </c>
      <c r="N132" s="43" t="n">
        <f aca="false">SUM(SWNOx!N132,GrNOx!N132)</f>
        <v>0</v>
      </c>
      <c r="O132" s="41" t="n">
        <f aca="false">SUM(SWNOx!O132,GrNOx!O132)</f>
        <v>4596.15594403722</v>
      </c>
      <c r="P132" s="63" t="s">
        <v>128</v>
      </c>
    </row>
    <row r="133" customFormat="false" ht="12.75" hidden="false" customHeight="false" outlineLevel="0" collapsed="false">
      <c r="A133" s="40" t="s">
        <v>131</v>
      </c>
      <c r="B133" s="43" t="n">
        <f aca="false">SUM(SWNOx!B133,GrNOx!B133)</f>
        <v>0</v>
      </c>
      <c r="C133" s="41" t="n">
        <f aca="false">SUM(SWNOx!C133,GrNOx!C133)</f>
        <v>45692.6985923452</v>
      </c>
      <c r="D133" s="24"/>
      <c r="E133" s="36"/>
      <c r="F133" s="37"/>
      <c r="G133" s="38"/>
      <c r="H133" s="36"/>
      <c r="I133" s="37"/>
      <c r="J133" s="43" t="n">
        <f aca="false">SUM(SWNOx!J133,GrNOx!J133)</f>
        <v>0</v>
      </c>
      <c r="K133" s="41" t="n">
        <f aca="false">SUM(SWNOx!K133,GrNOx!K133)</f>
        <v>49396.8827918682</v>
      </c>
      <c r="L133" s="43" t="n">
        <f aca="false">SUM(SWNOx!L133,GrNOx!L133)</f>
        <v>0</v>
      </c>
      <c r="M133" s="41" t="n">
        <f aca="false">SUM(SWNOx!M133,GrNOx!M133)</f>
        <v>50746.0773989006</v>
      </c>
      <c r="N133" s="43" t="n">
        <f aca="false">SUM(SWNOx!N133,GrNOx!N133)</f>
        <v>0</v>
      </c>
      <c r="O133" s="41" t="n">
        <f aca="false">SUM(SWNOx!O133,GrNOx!O133)</f>
        <v>51469.4430122484</v>
      </c>
      <c r="P133" s="63" t="s">
        <v>128</v>
      </c>
    </row>
    <row r="134" customFormat="false" ht="12.75" hidden="false" customHeight="false" outlineLevel="0" collapsed="false">
      <c r="A134" s="40" t="s">
        <v>132</v>
      </c>
      <c r="B134" s="43" t="n">
        <f aca="false">SUM(SWNOx!B134,GrNOx!B134)</f>
        <v>0</v>
      </c>
      <c r="C134" s="41" t="n">
        <f aca="false">SUM(SWNOx!C134,GrNOx!C134)</f>
        <v>18462.843063946</v>
      </c>
      <c r="D134" s="24"/>
      <c r="E134" s="36"/>
      <c r="F134" s="37"/>
      <c r="G134" s="38"/>
      <c r="H134" s="36"/>
      <c r="I134" s="37"/>
      <c r="J134" s="43" t="n">
        <f aca="false">SUM(SWNOx!J134,GrNOx!J134)</f>
        <v>0</v>
      </c>
      <c r="K134" s="41" t="n">
        <f aca="false">SUM(SWNOx!K134,GrNOx!K134)</f>
        <v>24142.887275538</v>
      </c>
      <c r="L134" s="43" t="n">
        <f aca="false">SUM(SWNOx!L134,GrNOx!L134)</f>
        <v>0</v>
      </c>
      <c r="M134" s="41" t="n">
        <f aca="false">SUM(SWNOx!M134,GrNOx!M134)</f>
        <v>23865.418554634</v>
      </c>
      <c r="N134" s="43" t="n">
        <f aca="false">SUM(SWNOx!N134,GrNOx!N134)</f>
        <v>0</v>
      </c>
      <c r="O134" s="41" t="n">
        <f aca="false">SUM(SWNOx!O134,GrNOx!O134)</f>
        <v>24057.675511246</v>
      </c>
      <c r="P134" s="63" t="s">
        <v>133</v>
      </c>
    </row>
    <row r="135" customFormat="false" ht="12.75" hidden="false" customHeight="false" outlineLevel="0" collapsed="false">
      <c r="A135" s="40" t="s">
        <v>134</v>
      </c>
      <c r="B135" s="43" t="n">
        <f aca="false">SUM(SWNOx!B135,GrNOx!B135)</f>
        <v>0</v>
      </c>
      <c r="C135" s="41" t="n">
        <f aca="false">SUM(SWNOx!C135,GrNOx!C135)</f>
        <v>814.6467923</v>
      </c>
      <c r="D135" s="24"/>
      <c r="E135" s="36"/>
      <c r="F135" s="37"/>
      <c r="G135" s="38"/>
      <c r="H135" s="36"/>
      <c r="I135" s="37"/>
      <c r="J135" s="43" t="n">
        <f aca="false">SUM(SWNOx!J135,GrNOx!J135)</f>
        <v>0</v>
      </c>
      <c r="K135" s="41" t="n">
        <f aca="false">SUM(SWNOx!K135,GrNOx!K135)</f>
        <v>557.47239523</v>
      </c>
      <c r="L135" s="43" t="n">
        <f aca="false">SUM(SWNOx!L135,GrNOx!L135)</f>
        <v>0</v>
      </c>
      <c r="M135" s="41" t="n">
        <f aca="false">SUM(SWNOx!M135,GrNOx!M135)</f>
        <v>455.750876078</v>
      </c>
      <c r="N135" s="43" t="n">
        <f aca="false">SUM(SWNOx!N135,GrNOx!N135)</f>
        <v>0</v>
      </c>
      <c r="O135" s="41" t="n">
        <f aca="false">SUM(SWNOx!O135,GrNOx!O135)</f>
        <v>368.165343872</v>
      </c>
      <c r="P135" s="63" t="s">
        <v>133</v>
      </c>
    </row>
    <row r="136" customFormat="false" ht="12.75" hidden="false" customHeight="false" outlineLevel="0" collapsed="false">
      <c r="A136" s="40" t="s">
        <v>135</v>
      </c>
      <c r="B136" s="43" t="n">
        <f aca="false">SUM(SWNOx!B136,GrNOx!B136)</f>
        <v>0</v>
      </c>
      <c r="C136" s="41" t="n">
        <f aca="false">SUM(SWNOx!C136,GrNOx!C136)</f>
        <v>534.868947290992</v>
      </c>
      <c r="D136" s="24"/>
      <c r="E136" s="36"/>
      <c r="F136" s="37"/>
      <c r="G136" s="38"/>
      <c r="H136" s="36"/>
      <c r="I136" s="37"/>
      <c r="J136" s="43" t="n">
        <f aca="false">SUM(SWNOx!J136,GrNOx!J136)</f>
        <v>0</v>
      </c>
      <c r="K136" s="41" t="n">
        <f aca="false">SUM(SWNOx!K136,GrNOx!K136)</f>
        <v>603.34916519326</v>
      </c>
      <c r="L136" s="43" t="n">
        <f aca="false">SUM(SWNOx!L136,GrNOx!L136)</f>
        <v>0</v>
      </c>
      <c r="M136" s="41" t="n">
        <f aca="false">SUM(SWNOx!M136,GrNOx!M136)</f>
        <v>560.998121622132</v>
      </c>
      <c r="N136" s="43" t="n">
        <f aca="false">SUM(SWNOx!N136,GrNOx!N136)</f>
        <v>0</v>
      </c>
      <c r="O136" s="41" t="n">
        <f aca="false">SUM(SWNOx!O136,GrNOx!O136)</f>
        <v>552.541556583728</v>
      </c>
      <c r="P136" s="63" t="s">
        <v>136</v>
      </c>
    </row>
    <row r="137" customFormat="false" ht="12.75" hidden="false" customHeight="false" outlineLevel="0" collapsed="false">
      <c r="A137" s="40" t="s">
        <v>137</v>
      </c>
      <c r="B137" s="43" t="n">
        <f aca="false">SUM(SWNOx!B137,GrNOx!B137)</f>
        <v>0</v>
      </c>
      <c r="C137" s="41" t="n">
        <f aca="false">SUM(SWNOx!C137,GrNOx!C137)</f>
        <v>1092.2131700962</v>
      </c>
      <c r="D137" s="24"/>
      <c r="E137" s="36"/>
      <c r="F137" s="37"/>
      <c r="G137" s="38"/>
      <c r="H137" s="36"/>
      <c r="I137" s="37"/>
      <c r="J137" s="43" t="n">
        <f aca="false">SUM(SWNOx!J137,GrNOx!J137)</f>
        <v>0</v>
      </c>
      <c r="K137" s="41" t="n">
        <f aca="false">SUM(SWNOx!K137,GrNOx!K137)</f>
        <v>1244.89986209592</v>
      </c>
      <c r="L137" s="43" t="n">
        <f aca="false">SUM(SWNOx!L137,GrNOx!L137)</f>
        <v>0</v>
      </c>
      <c r="M137" s="41" t="n">
        <f aca="false">SUM(SWNOx!M137,GrNOx!M137)</f>
        <v>1352.104410169</v>
      </c>
      <c r="N137" s="43" t="n">
        <f aca="false">SUM(SWNOx!N137,GrNOx!N137)</f>
        <v>0</v>
      </c>
      <c r="O137" s="41" t="n">
        <f aca="false">SUM(SWNOx!O137,GrNOx!O137)</f>
        <v>1433.81021757022</v>
      </c>
      <c r="P137" s="63" t="s">
        <v>138</v>
      </c>
    </row>
    <row r="138" customFormat="false" ht="12.75" hidden="false" customHeight="false" outlineLevel="0" collapsed="false">
      <c r="A138" s="40" t="s">
        <v>139</v>
      </c>
      <c r="B138" s="43" t="n">
        <f aca="false">SUM(SWNOx!B138,GrNOx!B138)</f>
        <v>0</v>
      </c>
      <c r="C138" s="41" t="n">
        <f aca="false">SUM(SWNOx!C138,GrNOx!C138)</f>
        <v>348.91946573026</v>
      </c>
      <c r="D138" s="24"/>
      <c r="E138" s="36"/>
      <c r="F138" s="37"/>
      <c r="G138" s="38"/>
      <c r="H138" s="36"/>
      <c r="I138" s="37"/>
      <c r="J138" s="43" t="n">
        <f aca="false">SUM(SWNOx!J138,GrNOx!J138)</f>
        <v>0</v>
      </c>
      <c r="K138" s="41" t="n">
        <f aca="false">SUM(SWNOx!K138,GrNOx!K138)</f>
        <v>369.3233102076</v>
      </c>
      <c r="L138" s="43" t="n">
        <f aca="false">SUM(SWNOx!L138,GrNOx!L138)</f>
        <v>0</v>
      </c>
      <c r="M138" s="41" t="n">
        <f aca="false">SUM(SWNOx!M138,GrNOx!M138)</f>
        <v>352.9370893656</v>
      </c>
      <c r="N138" s="43" t="n">
        <f aca="false">SUM(SWNOx!N138,GrNOx!N138)</f>
        <v>0</v>
      </c>
      <c r="O138" s="41" t="n">
        <f aca="false">SUM(SWNOx!O138,GrNOx!O138)</f>
        <v>336.8215259888</v>
      </c>
      <c r="P138" s="63" t="s">
        <v>140</v>
      </c>
    </row>
    <row r="139" customFormat="false" ht="12.75" hidden="false" customHeight="false" outlineLevel="0" collapsed="false">
      <c r="A139" s="40" t="s">
        <v>141</v>
      </c>
      <c r="B139" s="43" t="n">
        <f aca="false">SUM(SWNOx!B139,GrNOx!B139)</f>
        <v>0</v>
      </c>
      <c r="C139" s="41" t="n">
        <f aca="false">SUM(SWNOx!C139,GrNOx!C139)</f>
        <v>676.56</v>
      </c>
      <c r="D139" s="34" t="n">
        <f aca="false">1+(((6120-4480)/4480)*($D$3-1996)/10)</f>
        <v>1.21964285714286</v>
      </c>
      <c r="E139" s="135" t="n">
        <f aca="false">1+(((6120-4480)/4480)*($E$3-1996)/10)</f>
        <v>1.32946428571429</v>
      </c>
      <c r="F139" s="35" t="n">
        <f aca="false">1+(((6120-4480)/4480)*($F$3-1996)/10)</f>
        <v>1.40267857142857</v>
      </c>
      <c r="G139" s="38"/>
      <c r="H139" s="36"/>
      <c r="I139" s="37"/>
      <c r="J139" s="43" t="n">
        <f aca="false">SUM(SWNOx!J139,GrNOx!J139)</f>
        <v>0</v>
      </c>
      <c r="K139" s="41" t="n">
        <f aca="false">SUM(SWNOx!K139,GrNOx!K139)</f>
        <v>825.161571428571</v>
      </c>
      <c r="L139" s="43" t="n">
        <f aca="false">SUM(SWNOx!L139,GrNOx!L139)</f>
        <v>0</v>
      </c>
      <c r="M139" s="41" t="n">
        <f aca="false">SUM(SWNOx!M139,GrNOx!M139)</f>
        <v>899.462357142857</v>
      </c>
      <c r="N139" s="43" t="n">
        <f aca="false">SUM(SWNOx!N139,GrNOx!N139)</f>
        <v>0</v>
      </c>
      <c r="O139" s="41" t="n">
        <f aca="false">SUM(SWNOx!O139,GrNOx!O139)</f>
        <v>948.996214285714</v>
      </c>
      <c r="P139" s="63"/>
    </row>
    <row r="140" customFormat="false" ht="13.5" hidden="false" customHeight="false" outlineLevel="0" collapsed="false">
      <c r="A140" s="40" t="s">
        <v>142</v>
      </c>
      <c r="B140" s="43" t="n">
        <f aca="false">SUM(SWNOx!B140,GrNOx!B140)</f>
        <v>0</v>
      </c>
      <c r="C140" s="41" t="n">
        <f aca="false">SUM(SWNOx!C140,GrNOx!C140)</f>
        <v>1413.41</v>
      </c>
      <c r="D140" s="34" t="n">
        <f aca="false">1+(((2500-2020)/2020)*($D$3-1996)/10)</f>
        <v>1.14257425742574</v>
      </c>
      <c r="E140" s="135" t="n">
        <f aca="false">1+(((2500-2020)/2020)*($E$3-1996)/10)</f>
        <v>1.21386138613861</v>
      </c>
      <c r="F140" s="35" t="n">
        <f aca="false">1+(((2500-2020)/2020)*($F$3-1996)/10)</f>
        <v>1.26138613861386</v>
      </c>
      <c r="G140" s="38"/>
      <c r="H140" s="36"/>
      <c r="I140" s="37"/>
      <c r="J140" s="43" t="n">
        <f aca="false">SUM(SWNOx!J140,GrNOx!J140)</f>
        <v>0</v>
      </c>
      <c r="K140" s="41" t="n">
        <f aca="false">SUM(SWNOx!K140,GrNOx!K140)</f>
        <v>1614.92588118812</v>
      </c>
      <c r="L140" s="43" t="n">
        <f aca="false">SUM(SWNOx!L140,GrNOx!L140)</f>
        <v>0</v>
      </c>
      <c r="M140" s="41" t="n">
        <f aca="false">SUM(SWNOx!M140,GrNOx!M140)</f>
        <v>1715.68382178218</v>
      </c>
      <c r="N140" s="43" t="n">
        <f aca="false">SUM(SWNOx!N140,GrNOx!N140)</f>
        <v>0</v>
      </c>
      <c r="O140" s="41" t="n">
        <f aca="false">SUM(SWNOx!O140,GrNOx!O140)</f>
        <v>1782.85578217822</v>
      </c>
      <c r="P140" s="63"/>
    </row>
    <row r="141" customFormat="false" ht="14.25" hidden="false" customHeight="false" outlineLevel="0" collapsed="false">
      <c r="A141" s="48" t="s">
        <v>143</v>
      </c>
      <c r="B141" s="49" t="n">
        <f aca="false">SUM(B129:B140)</f>
        <v>0</v>
      </c>
      <c r="C141" s="50" t="n">
        <f aca="false">SUM(C129:C140)</f>
        <v>230857.396716462</v>
      </c>
      <c r="D141" s="51"/>
      <c r="E141" s="52"/>
      <c r="F141" s="53"/>
      <c r="G141" s="54"/>
      <c r="H141" s="52"/>
      <c r="I141" s="53"/>
      <c r="J141" s="49" t="n">
        <f aca="false">SUM(J129:J140)</f>
        <v>0</v>
      </c>
      <c r="K141" s="50" t="n">
        <f aca="false">SUM(K129:K140)</f>
        <v>233226.615200798</v>
      </c>
      <c r="L141" s="49" t="n">
        <f aca="false">SUM(L129:L140)</f>
        <v>0</v>
      </c>
      <c r="M141" s="50" t="n">
        <f aca="false">SUM(M129:M140)</f>
        <v>224164.656094237</v>
      </c>
      <c r="N141" s="49" t="n">
        <f aca="false">SUM(N129:N140)</f>
        <v>0</v>
      </c>
      <c r="O141" s="50" t="n">
        <f aca="false">SUM(O129:O140)</f>
        <v>215892.992705375</v>
      </c>
      <c r="P141" s="55"/>
    </row>
    <row r="142" customFormat="false" ht="14.25" hidden="false" customHeight="false" outlineLevel="0" collapsed="false"/>
    <row r="143" customFormat="false" ht="14.25" hidden="false" customHeight="false" outlineLevel="0" collapsed="false">
      <c r="B143" s="1" t="s">
        <v>163</v>
      </c>
      <c r="C143" s="1"/>
      <c r="D143" s="2" t="s">
        <v>1</v>
      </c>
      <c r="E143" s="2"/>
      <c r="F143" s="3"/>
      <c r="G143" s="2" t="s">
        <v>2</v>
      </c>
      <c r="H143" s="2"/>
      <c r="I143" s="3"/>
      <c r="J143" s="4" t="s">
        <v>164</v>
      </c>
      <c r="K143" s="5"/>
      <c r="L143" s="4" t="s">
        <v>165</v>
      </c>
      <c r="M143" s="5"/>
      <c r="N143" s="4" t="s">
        <v>166</v>
      </c>
      <c r="O143" s="5"/>
      <c r="P143" s="6" t="s">
        <v>6</v>
      </c>
    </row>
    <row r="144" customFormat="false" ht="13.5" hidden="false" customHeight="false" outlineLevel="0" collapsed="false">
      <c r="B144" s="8" t="s">
        <v>7</v>
      </c>
      <c r="C144" s="9" t="s">
        <v>8</v>
      </c>
      <c r="D144" s="10" t="s">
        <v>9</v>
      </c>
      <c r="E144" s="10"/>
      <c r="F144" s="11"/>
      <c r="G144" s="10" t="s">
        <v>9</v>
      </c>
      <c r="H144" s="10"/>
      <c r="I144" s="11"/>
      <c r="J144" s="12" t="s">
        <v>7</v>
      </c>
      <c r="K144" s="9" t="s">
        <v>8</v>
      </c>
      <c r="L144" s="8" t="s">
        <v>7</v>
      </c>
      <c r="M144" s="9" t="s">
        <v>8</v>
      </c>
      <c r="N144" s="8" t="s">
        <v>7</v>
      </c>
      <c r="O144" s="9" t="s">
        <v>8</v>
      </c>
      <c r="P144" s="13" t="s">
        <v>10</v>
      </c>
    </row>
    <row r="145" customFormat="false" ht="16.5" hidden="false" customHeight="false" outlineLevel="0" collapsed="false">
      <c r="A145" s="14" t="s">
        <v>171</v>
      </c>
      <c r="B145" s="15" t="s">
        <v>12</v>
      </c>
      <c r="C145" s="16" t="s">
        <v>12</v>
      </c>
      <c r="D145" s="17" t="n">
        <v>2002</v>
      </c>
      <c r="E145" s="18" t="n">
        <v>2005</v>
      </c>
      <c r="F145" s="19" t="n">
        <v>2007</v>
      </c>
      <c r="G145" s="17" t="n">
        <v>2002</v>
      </c>
      <c r="H145" s="18" t="n">
        <v>2005</v>
      </c>
      <c r="I145" s="19" t="n">
        <v>2007</v>
      </c>
      <c r="J145" s="15" t="s">
        <v>12</v>
      </c>
      <c r="K145" s="16" t="s">
        <v>12</v>
      </c>
      <c r="L145" s="15" t="s">
        <v>12</v>
      </c>
      <c r="M145" s="16" t="s">
        <v>12</v>
      </c>
      <c r="N145" s="15" t="s">
        <v>12</v>
      </c>
      <c r="O145" s="16" t="s">
        <v>12</v>
      </c>
      <c r="P145" s="20" t="s">
        <v>13</v>
      </c>
    </row>
    <row r="146" customFormat="false" ht="13.5" hidden="false" customHeight="false" outlineLevel="0" collapsed="false">
      <c r="A146" s="72" t="s">
        <v>11</v>
      </c>
      <c r="B146" s="73"/>
      <c r="C146" s="74"/>
      <c r="D146" s="22"/>
      <c r="E146" s="56"/>
      <c r="F146" s="31"/>
      <c r="G146" s="30"/>
      <c r="H146" s="56"/>
      <c r="I146" s="31"/>
      <c r="J146" s="30"/>
      <c r="K146" s="31"/>
      <c r="L146" s="30"/>
      <c r="M146" s="31"/>
      <c r="N146" s="30"/>
      <c r="O146" s="31"/>
      <c r="P146" s="32"/>
    </row>
    <row r="147" customFormat="false" ht="12.75" hidden="false" customHeight="false" outlineLevel="0" collapsed="false">
      <c r="A147" s="40" t="s">
        <v>30</v>
      </c>
      <c r="B147" s="43" t="n">
        <f aca="false">+B20</f>
        <v>0</v>
      </c>
      <c r="C147" s="41" t="n">
        <f aca="false">+C20</f>
        <v>0</v>
      </c>
      <c r="D147" s="24"/>
      <c r="E147" s="36"/>
      <c r="F147" s="37"/>
      <c r="G147" s="38"/>
      <c r="H147" s="36"/>
      <c r="I147" s="37"/>
      <c r="J147" s="43" t="n">
        <f aca="false">+J20</f>
        <v>0</v>
      </c>
      <c r="K147" s="41" t="n">
        <f aca="false">+K20</f>
        <v>0</v>
      </c>
      <c r="L147" s="43" t="n">
        <f aca="false">+L20</f>
        <v>0</v>
      </c>
      <c r="M147" s="41" t="n">
        <f aca="false">+M20</f>
        <v>0</v>
      </c>
      <c r="N147" s="43" t="n">
        <f aca="false">+N20</f>
        <v>0</v>
      </c>
      <c r="O147" s="41" t="n">
        <f aca="false">+O20</f>
        <v>0</v>
      </c>
      <c r="P147" s="45"/>
    </row>
    <row r="148" customFormat="false" ht="12.75" hidden="false" customHeight="false" outlineLevel="0" collapsed="false">
      <c r="A148" s="40" t="s">
        <v>45</v>
      </c>
      <c r="B148" s="43" t="n">
        <f aca="false">+B36</f>
        <v>1066.64</v>
      </c>
      <c r="C148" s="41" t="n">
        <f aca="false">+C36</f>
        <v>0</v>
      </c>
      <c r="D148" s="24"/>
      <c r="E148" s="36"/>
      <c r="F148" s="37"/>
      <c r="G148" s="38"/>
      <c r="H148" s="36"/>
      <c r="I148" s="37"/>
      <c r="J148" s="43" t="n">
        <f aca="false">+J36</f>
        <v>1054.19383851275</v>
      </c>
      <c r="K148" s="41" t="n">
        <f aca="false">+K36</f>
        <v>0</v>
      </c>
      <c r="L148" s="43" t="n">
        <f aca="false">+L36</f>
        <v>1047.97075776913</v>
      </c>
      <c r="M148" s="41" t="n">
        <f aca="false">+M36</f>
        <v>0</v>
      </c>
      <c r="N148" s="43" t="n">
        <f aca="false">+N36</f>
        <v>1043.82203727338</v>
      </c>
      <c r="O148" s="41" t="n">
        <f aca="false">+O36</f>
        <v>0</v>
      </c>
      <c r="P148" s="45"/>
    </row>
    <row r="149" customFormat="false" ht="12.75" hidden="false" customHeight="false" outlineLevel="0" collapsed="false">
      <c r="A149" s="40" t="s">
        <v>65</v>
      </c>
      <c r="B149" s="43" t="n">
        <f aca="false">+B59</f>
        <v>144.43</v>
      </c>
      <c r="C149" s="41" t="n">
        <f aca="false">+C59</f>
        <v>0</v>
      </c>
      <c r="D149" s="24"/>
      <c r="E149" s="36"/>
      <c r="F149" s="37"/>
      <c r="G149" s="38"/>
      <c r="H149" s="36"/>
      <c r="I149" s="37"/>
      <c r="J149" s="43" t="n">
        <f aca="false">+J59</f>
        <v>145.872417007708</v>
      </c>
      <c r="K149" s="41" t="n">
        <f aca="false">+K59</f>
        <v>0</v>
      </c>
      <c r="L149" s="43" t="n">
        <f aca="false">+L59</f>
        <v>146.593625511562</v>
      </c>
      <c r="M149" s="41" t="n">
        <f aca="false">+M59</f>
        <v>0</v>
      </c>
      <c r="N149" s="43" t="n">
        <f aca="false">+N59</f>
        <v>147.074431180798</v>
      </c>
      <c r="O149" s="41" t="n">
        <f aca="false">+O59</f>
        <v>0</v>
      </c>
      <c r="P149" s="45"/>
    </row>
    <row r="150" customFormat="false" ht="12.75" hidden="false" customHeight="false" outlineLevel="0" collapsed="false">
      <c r="A150" s="40" t="s">
        <v>71</v>
      </c>
      <c r="B150" s="43" t="n">
        <f aca="false">+B65</f>
        <v>0</v>
      </c>
      <c r="C150" s="41" t="n">
        <f aca="false">+C65</f>
        <v>0</v>
      </c>
      <c r="D150" s="24"/>
      <c r="E150" s="36"/>
      <c r="F150" s="37"/>
      <c r="G150" s="38"/>
      <c r="H150" s="36"/>
      <c r="I150" s="37"/>
      <c r="J150" s="43" t="n">
        <f aca="false">+J65</f>
        <v>0</v>
      </c>
      <c r="K150" s="41" t="n">
        <f aca="false">+K65</f>
        <v>0</v>
      </c>
      <c r="L150" s="43" t="n">
        <f aca="false">+L65</f>
        <v>0</v>
      </c>
      <c r="M150" s="41" t="n">
        <f aca="false">+M65</f>
        <v>0</v>
      </c>
      <c r="N150" s="43" t="n">
        <f aca="false">+N65</f>
        <v>0</v>
      </c>
      <c r="O150" s="41" t="n">
        <f aca="false">+O65</f>
        <v>0</v>
      </c>
      <c r="P150" s="45"/>
    </row>
    <row r="151" customFormat="false" ht="12.75" hidden="false" customHeight="false" outlineLevel="0" collapsed="false">
      <c r="A151" s="40" t="s">
        <v>82</v>
      </c>
      <c r="B151" s="43" t="n">
        <f aca="false">+B77</f>
        <v>104.88</v>
      </c>
      <c r="C151" s="41" t="n">
        <f aca="false">+C77</f>
        <v>0</v>
      </c>
      <c r="D151" s="24"/>
      <c r="E151" s="36"/>
      <c r="F151" s="37"/>
      <c r="G151" s="38"/>
      <c r="H151" s="36"/>
      <c r="I151" s="37"/>
      <c r="J151" s="43" t="n">
        <f aca="false">+J77</f>
        <v>107.732402385686</v>
      </c>
      <c r="K151" s="41" t="n">
        <f aca="false">+K77</f>
        <v>0</v>
      </c>
      <c r="L151" s="43" t="n">
        <f aca="false">+L77</f>
        <v>109.158603578529</v>
      </c>
      <c r="M151" s="41" t="n">
        <f aca="false">+M77</f>
        <v>0</v>
      </c>
      <c r="N151" s="43" t="n">
        <f aca="false">+N77</f>
        <v>110.109404373757</v>
      </c>
      <c r="O151" s="41" t="n">
        <f aca="false">+O77</f>
        <v>0</v>
      </c>
      <c r="P151" s="45"/>
    </row>
    <row r="152" customFormat="false" ht="12.75" hidden="false" customHeight="false" outlineLevel="0" collapsed="false">
      <c r="A152" s="40" t="s">
        <v>89</v>
      </c>
      <c r="B152" s="43" t="n">
        <f aca="false">+B89</f>
        <v>25698.47</v>
      </c>
      <c r="C152" s="41" t="n">
        <f aca="false">+C89</f>
        <v>0</v>
      </c>
      <c r="D152" s="24"/>
      <c r="E152" s="36"/>
      <c r="F152" s="37"/>
      <c r="G152" s="38"/>
      <c r="H152" s="36"/>
      <c r="I152" s="37"/>
      <c r="J152" s="43" t="n">
        <f aca="false">+J89</f>
        <v>24953.2645205479</v>
      </c>
      <c r="K152" s="41" t="n">
        <f aca="false">+K89</f>
        <v>0</v>
      </c>
      <c r="L152" s="43" t="n">
        <f aca="false">+L89</f>
        <v>22454.6343835616</v>
      </c>
      <c r="M152" s="41" t="n">
        <f aca="false">+M89</f>
        <v>0</v>
      </c>
      <c r="N152" s="43" t="n">
        <f aca="false">+N89</f>
        <v>22454.6343835616</v>
      </c>
      <c r="O152" s="41" t="n">
        <f aca="false">+O89</f>
        <v>0</v>
      </c>
      <c r="P152" s="45"/>
    </row>
    <row r="153" customFormat="false" ht="12.75" hidden="false" customHeight="false" outlineLevel="0" collapsed="false">
      <c r="A153" s="40" t="s">
        <v>145</v>
      </c>
      <c r="B153" s="43" t="n">
        <f aca="false">+B106</f>
        <v>144321.89</v>
      </c>
      <c r="C153" s="41" t="n">
        <f aca="false">+C106</f>
        <v>18852.74</v>
      </c>
      <c r="D153" s="24"/>
      <c r="E153" s="36"/>
      <c r="F153" s="37"/>
      <c r="G153" s="38"/>
      <c r="H153" s="36"/>
      <c r="I153" s="37"/>
      <c r="J153" s="43" t="n">
        <f aca="false">+J106</f>
        <v>147020.346479412</v>
      </c>
      <c r="K153" s="41" t="n">
        <f aca="false">+K106</f>
        <v>19332.6392246215</v>
      </c>
      <c r="L153" s="43" t="n">
        <f aca="false">+L106</f>
        <v>148369.574719118</v>
      </c>
      <c r="M153" s="41" t="n">
        <f aca="false">+M106</f>
        <v>19585.6781744345</v>
      </c>
      <c r="N153" s="43" t="n">
        <f aca="false">+N106</f>
        <v>149269.060212255</v>
      </c>
      <c r="O153" s="41" t="n">
        <f aca="false">+O106</f>
        <v>19822.6630033071</v>
      </c>
      <c r="P153" s="45"/>
    </row>
    <row r="154" customFormat="false" ht="13.5" hidden="false" customHeight="false" outlineLevel="0" collapsed="false">
      <c r="A154" s="40" t="s">
        <v>109</v>
      </c>
      <c r="B154" s="43" t="n">
        <f aca="false">+B111</f>
        <v>66.3</v>
      </c>
      <c r="C154" s="41" t="n">
        <f aca="false">+C111</f>
        <v>0</v>
      </c>
      <c r="D154" s="24"/>
      <c r="E154" s="36"/>
      <c r="F154" s="37"/>
      <c r="G154" s="38"/>
      <c r="H154" s="36"/>
      <c r="I154" s="37"/>
      <c r="J154" s="43" t="n">
        <f aca="false">+J111</f>
        <v>68.3435726795096</v>
      </c>
      <c r="K154" s="41" t="n">
        <f aca="false">+K111</f>
        <v>0</v>
      </c>
      <c r="L154" s="43" t="n">
        <f aca="false">+L111</f>
        <v>69.3653590192644</v>
      </c>
      <c r="M154" s="41" t="n">
        <f aca="false">+M111</f>
        <v>0</v>
      </c>
      <c r="N154" s="43" t="n">
        <f aca="false">+N111</f>
        <v>70.0465499124343</v>
      </c>
      <c r="O154" s="41" t="n">
        <f aca="false">+O111</f>
        <v>0</v>
      </c>
      <c r="P154" s="45"/>
    </row>
    <row r="155" customFormat="false" ht="14.25" hidden="false" customHeight="false" outlineLevel="0" collapsed="false">
      <c r="A155" s="48" t="s">
        <v>146</v>
      </c>
      <c r="B155" s="49" t="n">
        <f aca="false">SUM(B147:B154)</f>
        <v>171402.61</v>
      </c>
      <c r="C155" s="50" t="n">
        <f aca="false">SUM(C147:C154)</f>
        <v>18852.74</v>
      </c>
      <c r="D155" s="51"/>
      <c r="E155" s="52"/>
      <c r="F155" s="53"/>
      <c r="G155" s="54"/>
      <c r="H155" s="52"/>
      <c r="I155" s="53"/>
      <c r="J155" s="49" t="n">
        <f aca="false">SUM(J147:J154)</f>
        <v>173349.753230545</v>
      </c>
      <c r="K155" s="50" t="n">
        <f aca="false">SUM(K147:K154)</f>
        <v>19332.6392246215</v>
      </c>
      <c r="L155" s="49" t="n">
        <f aca="false">SUM(L147:L154)</f>
        <v>172197.297448558</v>
      </c>
      <c r="M155" s="50" t="n">
        <f aca="false">SUM(M147:M154)</f>
        <v>19585.6781744345</v>
      </c>
      <c r="N155" s="49" t="n">
        <f aca="false">SUM(N147:N154)</f>
        <v>173094.747018557</v>
      </c>
      <c r="O155" s="50" t="n">
        <f aca="false">SUM(O147:O154)</f>
        <v>19822.6630033071</v>
      </c>
      <c r="P155" s="55"/>
    </row>
    <row r="156" customFormat="false" ht="15" hidden="false" customHeight="false" outlineLevel="0" collapsed="false">
      <c r="A156" s="143" t="s">
        <v>172</v>
      </c>
      <c r="B156" s="144"/>
      <c r="C156" s="145"/>
      <c r="D156" s="144"/>
      <c r="E156" s="146"/>
      <c r="F156" s="147"/>
      <c r="G156" s="146"/>
      <c r="H156" s="146"/>
      <c r="I156" s="147"/>
      <c r="J156" s="49" t="n">
        <f aca="false">SUM(SWNOx!J156,GrNOx!J156)</f>
        <v>-2696.79738562091</v>
      </c>
      <c r="K156" s="147"/>
      <c r="L156" s="49" t="n">
        <f aca="false">SUM(SWNOx!L156,GrNOx!L156)</f>
        <v>-20849.7385620915</v>
      </c>
      <c r="M156" s="147"/>
      <c r="N156" s="49" t="n">
        <f aca="false">SUM(SWNOx!N156,GrNOx!N156)</f>
        <v>-20849.7385620915</v>
      </c>
      <c r="O156" s="147"/>
      <c r="P156" s="55"/>
    </row>
    <row r="157" customFormat="false" ht="14.25" hidden="false" customHeight="false" outlineLevel="0" collapsed="false">
      <c r="A157" s="75"/>
      <c r="B157" s="76"/>
      <c r="C157" s="76"/>
      <c r="D157" s="76"/>
      <c r="E157" s="77"/>
      <c r="F157" s="77"/>
      <c r="G157" s="77"/>
      <c r="H157" s="77"/>
      <c r="I157" s="77"/>
      <c r="J157" s="76"/>
      <c r="K157" s="76"/>
      <c r="L157" s="76"/>
      <c r="M157" s="76"/>
      <c r="N157" s="76"/>
      <c r="O157" s="76"/>
    </row>
    <row r="158" customFormat="false" ht="13.5" hidden="false" customHeight="false" outlineLevel="0" collapsed="false">
      <c r="A158" s="78"/>
      <c r="B158" s="76"/>
      <c r="C158" s="76"/>
      <c r="D158" s="76"/>
      <c r="E158" s="77"/>
      <c r="F158" s="77"/>
      <c r="G158" s="77"/>
      <c r="H158" s="77"/>
      <c r="I158" s="77"/>
      <c r="J158" s="76"/>
      <c r="K158" s="76"/>
      <c r="L158" s="76"/>
      <c r="M158" s="76"/>
      <c r="N158" s="76"/>
      <c r="O158" s="76"/>
    </row>
    <row r="159" customFormat="false" ht="13.5" hidden="false" customHeight="false" outlineLevel="0" collapsed="false">
      <c r="A159" s="79" t="s">
        <v>110</v>
      </c>
      <c r="B159" s="73"/>
      <c r="C159" s="74"/>
      <c r="D159" s="22"/>
      <c r="E159" s="56"/>
      <c r="F159" s="31"/>
      <c r="G159" s="30"/>
      <c r="H159" s="56"/>
      <c r="I159" s="31"/>
      <c r="J159" s="73"/>
      <c r="K159" s="74"/>
      <c r="L159" s="73"/>
      <c r="M159" s="74"/>
      <c r="N159" s="73"/>
      <c r="O159" s="74"/>
      <c r="P159" s="32"/>
    </row>
    <row r="160" customFormat="false" ht="12.75" hidden="false" customHeight="false" outlineLevel="0" collapsed="false">
      <c r="A160" s="40" t="s">
        <v>124</v>
      </c>
      <c r="B160" s="41" t="n">
        <f aca="false">SUM(SWNOx!B160,GrNOx!B160)</f>
        <v>0</v>
      </c>
      <c r="C160" s="41" t="n">
        <f aca="false">SUM(SWNOx!C160,GrNOx!C160)</f>
        <v>470142</v>
      </c>
      <c r="D160" s="24"/>
      <c r="E160" s="36"/>
      <c r="F160" s="37"/>
      <c r="G160" s="38"/>
      <c r="H160" s="36"/>
      <c r="I160" s="37"/>
      <c r="J160" s="41" t="n">
        <f aca="false">SUM(SWNOx!J160,GrNOx!J160)</f>
        <v>0</v>
      </c>
      <c r="K160" s="41" t="n">
        <f aca="false">SUM(SWNOx!K160,GrNOx!K160)</f>
        <v>327072.32</v>
      </c>
      <c r="L160" s="43" t="n">
        <f aca="false">+L126</f>
        <v>0</v>
      </c>
      <c r="M160" s="41" t="n">
        <f aca="false">SUM(SWNOx!M160,GrNOx!M160)</f>
        <v>247291.72</v>
      </c>
      <c r="N160" s="41" t="n">
        <f aca="false">SUM(SWNOx!N160,GrNOx!N160)</f>
        <v>0</v>
      </c>
      <c r="O160" s="41" t="n">
        <f aca="false">SUM(SWNOx!O160,GrNOx!O160)</f>
        <v>202083.458</v>
      </c>
      <c r="P160" s="45"/>
    </row>
    <row r="161" customFormat="false" ht="13.5" hidden="false" customHeight="false" outlineLevel="0" collapsed="false">
      <c r="A161" s="40" t="s">
        <v>143</v>
      </c>
      <c r="B161" s="41" t="n">
        <f aca="false">SUM(SWNOx!B161,GrNOx!B161)</f>
        <v>0</v>
      </c>
      <c r="C161" s="41" t="n">
        <f aca="false">SUM(SWNOx!C161,GrNOx!C161)</f>
        <v>230857.396716462</v>
      </c>
      <c r="D161" s="24"/>
      <c r="E161" s="36"/>
      <c r="F161" s="37"/>
      <c r="G161" s="38"/>
      <c r="H161" s="36"/>
      <c r="I161" s="37"/>
      <c r="J161" s="41" t="n">
        <f aca="false">SUM(SWNOx!J161,GrNOx!J161)</f>
        <v>0</v>
      </c>
      <c r="K161" s="41" t="n">
        <f aca="false">SUM(SWNOx!K161,GrNOx!K161)</f>
        <v>233226.615200798</v>
      </c>
      <c r="L161" s="43" t="n">
        <f aca="false">+L141</f>
        <v>0</v>
      </c>
      <c r="M161" s="41" t="n">
        <f aca="false">SUM(SWNOx!M161,GrNOx!M161)</f>
        <v>224164.656094237</v>
      </c>
      <c r="N161" s="41" t="n">
        <f aca="false">SUM(SWNOx!N161,GrNOx!N161)</f>
        <v>0</v>
      </c>
      <c r="O161" s="41" t="n">
        <f aca="false">SUM(SWNOx!O161,GrNOx!O161)</f>
        <v>215892.992705375</v>
      </c>
      <c r="P161" s="45"/>
    </row>
    <row r="162" customFormat="false" ht="14.25" hidden="false" customHeight="false" outlineLevel="0" collapsed="false">
      <c r="A162" s="48" t="s">
        <v>148</v>
      </c>
      <c r="B162" s="49" t="n">
        <f aca="false">SUM(B160:B161)</f>
        <v>0</v>
      </c>
      <c r="C162" s="50" t="n">
        <f aca="false">SUM(C160:C161)</f>
        <v>700999.396716462</v>
      </c>
      <c r="D162" s="51"/>
      <c r="E162" s="52"/>
      <c r="F162" s="53"/>
      <c r="G162" s="54"/>
      <c r="H162" s="52"/>
      <c r="I162" s="53"/>
      <c r="J162" s="49" t="n">
        <f aca="false">SUM(J160:J161)</f>
        <v>0</v>
      </c>
      <c r="K162" s="50" t="n">
        <f aca="false">SUM(K160:K161)</f>
        <v>560298.935200798</v>
      </c>
      <c r="L162" s="49" t="n">
        <f aca="false">SUM(L160:L161)</f>
        <v>0</v>
      </c>
      <c r="M162" s="50" t="n">
        <f aca="false">SUM(M160:M161)</f>
        <v>471456.376094237</v>
      </c>
      <c r="N162" s="49" t="n">
        <f aca="false">SUM(N160:N161)</f>
        <v>0</v>
      </c>
      <c r="O162" s="50" t="n">
        <f aca="false">SUM(O160:O161)</f>
        <v>417976.450705375</v>
      </c>
      <c r="P162" s="55"/>
    </row>
    <row r="163" customFormat="false" ht="13.5" hidden="false" customHeight="false" outlineLevel="0" collapsed="false"/>
    <row r="165" customFormat="false" ht="13.5" hidden="false" customHeight="false" outlineLevel="0" collapsed="false"/>
    <row r="166" customFormat="false" ht="14.25" hidden="false" customHeight="false" outlineLevel="0" collapsed="false">
      <c r="A166" s="48" t="s">
        <v>173</v>
      </c>
      <c r="B166" s="49" t="n">
        <f aca="false">SUM(SWNOx!B166,GrNOx!B166)</f>
        <v>0</v>
      </c>
      <c r="C166" s="50" t="n">
        <f aca="false">SUM(SWNOx!C166,GrNOx!C166)</f>
        <v>11366.41</v>
      </c>
      <c r="D166" s="51"/>
      <c r="E166" s="52"/>
      <c r="F166" s="53"/>
      <c r="G166" s="54"/>
      <c r="H166" s="52"/>
      <c r="I166" s="53"/>
      <c r="J166" s="49" t="n">
        <f aca="false">SUM(SWNOx!J166,GrNOx!J166)</f>
        <v>0</v>
      </c>
      <c r="K166" s="50" t="n">
        <f aca="false">SUM(SWNOx!K166,GrNOx!K166)</f>
        <v>11366.41</v>
      </c>
      <c r="L166" s="49" t="n">
        <f aca="false">SUM(SWNOx!L166,GrNOx!L166)</f>
        <v>0</v>
      </c>
      <c r="M166" s="50" t="n">
        <f aca="false">SUM(SWNOx!M166,GrNOx!M166)</f>
        <v>11366.41</v>
      </c>
      <c r="N166" s="49" t="n">
        <f aca="false">SUM(SWNOx!N166,GrNOx!N166)</f>
        <v>0</v>
      </c>
      <c r="O166" s="50" t="n">
        <f aca="false">SUM(SWNOx!O166,GrNOx!O166)</f>
        <v>11366.41</v>
      </c>
      <c r="P166" s="55"/>
    </row>
    <row r="167" customFormat="false" ht="14.25" hidden="false" customHeight="false" outlineLevel="0" collapsed="false"/>
    <row r="168" customFormat="false" ht="16.5" hidden="false" customHeight="false" outlineLevel="0" collapsed="false">
      <c r="A168" s="82" t="s">
        <v>174</v>
      </c>
      <c r="B168" s="49" t="n">
        <f aca="false">SUM(B166,B162,B155)</f>
        <v>171402.61</v>
      </c>
      <c r="C168" s="50" t="n">
        <f aca="false">SUM(C166,C162,C155)</f>
        <v>731218.546716462</v>
      </c>
      <c r="D168" s="51"/>
      <c r="E168" s="52"/>
      <c r="F168" s="53"/>
      <c r="G168" s="54"/>
      <c r="H168" s="52"/>
      <c r="I168" s="53"/>
      <c r="J168" s="49" t="n">
        <f aca="false">SUM(J166,J162,J155,J156)</f>
        <v>170652.955844924</v>
      </c>
      <c r="K168" s="50" t="n">
        <f aca="false">SUM(K166,K162,K155)</f>
        <v>590997.98442542</v>
      </c>
      <c r="L168" s="49" t="n">
        <f aca="false">SUM(L166,L162,L155,L156)</f>
        <v>151347.558886466</v>
      </c>
      <c r="M168" s="50" t="n">
        <f aca="false">SUM(M166,M162,M155)</f>
        <v>502408.464268672</v>
      </c>
      <c r="N168" s="49" t="n">
        <f aca="false">SUM(N166,N162,N155,N156)</f>
        <v>152245.008456465</v>
      </c>
      <c r="O168" s="50" t="n">
        <f aca="false">SUM(O166,O162,O155)</f>
        <v>449165.523708683</v>
      </c>
      <c r="P168" s="55"/>
    </row>
    <row r="169" customFormat="false" ht="13.5" hidden="false" customHeight="false" outlineLevel="0" collapsed="false"/>
    <row r="171" customFormat="false" ht="15.75" hidden="false" customHeight="false" outlineLevel="0" collapsed="false">
      <c r="D171" s="83" t="s">
        <v>151</v>
      </c>
    </row>
    <row r="172" customFormat="false" ht="13.5" hidden="false" customHeight="false" outlineLevel="0" collapsed="false"/>
    <row r="173" customFormat="false" ht="14.25" hidden="false" customHeight="false" outlineLevel="0" collapsed="false">
      <c r="B173" s="84" t="s">
        <v>152</v>
      </c>
      <c r="C173" s="84"/>
      <c r="D173" s="85"/>
      <c r="E173" s="86"/>
      <c r="F173" s="86"/>
      <c r="G173" s="122"/>
      <c r="H173" s="122"/>
      <c r="I173" s="122"/>
      <c r="J173" s="84" t="s">
        <v>153</v>
      </c>
      <c r="K173" s="84"/>
      <c r="L173" s="84" t="s">
        <v>154</v>
      </c>
      <c r="M173" s="84"/>
      <c r="N173" s="87" t="s">
        <v>155</v>
      </c>
      <c r="O173" s="87"/>
    </row>
    <row r="174" customFormat="false" ht="14.25" hidden="false" customHeight="false" outlineLevel="0" collapsed="false">
      <c r="B174" s="88" t="s">
        <v>12</v>
      </c>
      <c r="C174" s="89" t="s">
        <v>156</v>
      </c>
      <c r="D174" s="90"/>
      <c r="E174" s="91"/>
      <c r="F174" s="91"/>
      <c r="G174" s="124"/>
      <c r="H174" s="124"/>
      <c r="I174" s="124"/>
      <c r="J174" s="88" t="s">
        <v>12</v>
      </c>
      <c r="K174" s="124" t="s">
        <v>156</v>
      </c>
      <c r="L174" s="88" t="s">
        <v>12</v>
      </c>
      <c r="M174" s="89" t="s">
        <v>156</v>
      </c>
      <c r="N174" s="88" t="s">
        <v>12</v>
      </c>
      <c r="O174" s="89" t="s">
        <v>156</v>
      </c>
    </row>
    <row r="175" customFormat="false" ht="13.5" hidden="false" customHeight="false" outlineLevel="0" collapsed="false">
      <c r="A175" s="21" t="s">
        <v>157</v>
      </c>
      <c r="B175" s="73" t="n">
        <f aca="false">+B155</f>
        <v>171402.61</v>
      </c>
      <c r="C175" s="74" t="n">
        <f aca="false">+B175/2000</f>
        <v>85.701305</v>
      </c>
      <c r="D175" s="95"/>
      <c r="E175" s="71"/>
      <c r="F175" s="71"/>
      <c r="G175" s="125"/>
      <c r="H175" s="125"/>
      <c r="I175" s="125"/>
      <c r="J175" s="96" t="n">
        <f aca="false">J155+J156</f>
        <v>170652.955844924</v>
      </c>
      <c r="K175" s="126" t="n">
        <f aca="false">J175/2000</f>
        <v>85.3264779224622</v>
      </c>
      <c r="L175" s="98" t="n">
        <f aca="false">L155+L156</f>
        <v>151347.558886466</v>
      </c>
      <c r="M175" s="99" t="n">
        <f aca="false">L175/2000</f>
        <v>75.6737794432332</v>
      </c>
      <c r="N175" s="73" t="n">
        <f aca="false">N155+N156</f>
        <v>152245.008456465</v>
      </c>
      <c r="O175" s="74" t="n">
        <f aca="false">N175/2000</f>
        <v>76.1225042282327</v>
      </c>
    </row>
    <row r="176" customFormat="false" ht="12.75" hidden="false" customHeight="false" outlineLevel="0" collapsed="false">
      <c r="A176" s="40" t="s">
        <v>158</v>
      </c>
      <c r="B176" s="43" t="n">
        <f aca="false">+C155</f>
        <v>18852.74</v>
      </c>
      <c r="C176" s="41" t="n">
        <f aca="false">+B176/2000</f>
        <v>9.42637</v>
      </c>
      <c r="D176" s="95"/>
      <c r="E176" s="71"/>
      <c r="F176" s="71"/>
      <c r="G176" s="71"/>
      <c r="H176" s="71"/>
      <c r="I176" s="71"/>
      <c r="J176" s="100" t="n">
        <f aca="false">K155</f>
        <v>19332.6392246215</v>
      </c>
      <c r="K176" s="127" t="n">
        <f aca="false">J176/2000</f>
        <v>9.66631961231073</v>
      </c>
      <c r="L176" s="102" t="n">
        <f aca="false">M155</f>
        <v>19585.6781744345</v>
      </c>
      <c r="M176" s="103" t="n">
        <f aca="false">L176/2000</f>
        <v>9.79283908721723</v>
      </c>
      <c r="N176" s="43" t="n">
        <f aca="false">O155</f>
        <v>19822.6630033071</v>
      </c>
      <c r="O176" s="41" t="n">
        <f aca="false">N176/2000</f>
        <v>9.91133150165353</v>
      </c>
    </row>
    <row r="177" customFormat="false" ht="12.75" hidden="false" customHeight="false" outlineLevel="0" collapsed="false">
      <c r="A177" s="40" t="s">
        <v>159</v>
      </c>
      <c r="B177" s="43" t="n">
        <f aca="false">+C160</f>
        <v>470142</v>
      </c>
      <c r="C177" s="41" t="n">
        <f aca="false">+B177/2000</f>
        <v>235.071</v>
      </c>
      <c r="D177" s="95"/>
      <c r="E177" s="71"/>
      <c r="F177" s="71"/>
      <c r="G177" s="71"/>
      <c r="H177" s="71"/>
      <c r="I177" s="71"/>
      <c r="J177" s="43" t="n">
        <f aca="false">+K160</f>
        <v>327072.32</v>
      </c>
      <c r="K177" s="128" t="n">
        <f aca="false">J177/2000</f>
        <v>163.53616</v>
      </c>
      <c r="L177" s="43" t="n">
        <f aca="false">+M160</f>
        <v>247291.72</v>
      </c>
      <c r="M177" s="107" t="n">
        <f aca="false">L177/2000</f>
        <v>123.64586</v>
      </c>
      <c r="N177" s="43" t="n">
        <f aca="false">+O160</f>
        <v>202083.458</v>
      </c>
      <c r="O177" s="41" t="n">
        <f aca="false">N177/2000</f>
        <v>101.041729</v>
      </c>
    </row>
    <row r="178" customFormat="false" ht="13.5" hidden="false" customHeight="false" outlineLevel="0" collapsed="false">
      <c r="A178" s="40" t="s">
        <v>161</v>
      </c>
      <c r="B178" s="43" t="n">
        <f aca="false">+C141</f>
        <v>230857.396716462</v>
      </c>
      <c r="C178" s="41" t="n">
        <f aca="false">+B178/2000</f>
        <v>115.428698358231</v>
      </c>
      <c r="D178" s="95"/>
      <c r="E178" s="71"/>
      <c r="F178" s="71"/>
      <c r="G178" s="71"/>
      <c r="H178" s="71"/>
      <c r="I178" s="71"/>
      <c r="J178" s="110" t="n">
        <f aca="false">K141</f>
        <v>233226.615200798</v>
      </c>
      <c r="K178" s="129" t="n">
        <f aca="false">J178/2000</f>
        <v>116.613307600399</v>
      </c>
      <c r="L178" s="112" t="n">
        <f aca="false">M141</f>
        <v>224164.656094237</v>
      </c>
      <c r="M178" s="113" t="n">
        <f aca="false">L178/2000</f>
        <v>112.082328047119</v>
      </c>
      <c r="N178" s="43" t="n">
        <f aca="false">O141</f>
        <v>215892.992705375</v>
      </c>
      <c r="O178" s="41" t="n">
        <f aca="false">N178/2000</f>
        <v>107.946496352688</v>
      </c>
    </row>
    <row r="179" customFormat="false" ht="17.25" hidden="false" customHeight="false" outlineLevel="0" collapsed="false">
      <c r="A179" s="82" t="s">
        <v>175</v>
      </c>
      <c r="B179" s="49" t="n">
        <f aca="false">SUM(B175:B178)</f>
        <v>891254.746716462</v>
      </c>
      <c r="C179" s="50" t="n">
        <f aca="false">+B179/2000</f>
        <v>445.627373358231</v>
      </c>
      <c r="D179" s="95"/>
      <c r="E179" s="71"/>
      <c r="F179" s="71"/>
      <c r="G179" s="130"/>
      <c r="H179" s="130"/>
      <c r="I179" s="130"/>
      <c r="J179" s="114" t="n">
        <f aca="false">SUM(J175:J178)</f>
        <v>750284.530270344</v>
      </c>
      <c r="K179" s="131" t="n">
        <f aca="false">SUM(K175:K178)</f>
        <v>375.142265135172</v>
      </c>
      <c r="L179" s="116" t="n">
        <f aca="false">SUM(L175:L178)</f>
        <v>642389.613155138</v>
      </c>
      <c r="M179" s="117" t="n">
        <f aca="false">SUM(M175:M178)</f>
        <v>321.194806577569</v>
      </c>
      <c r="N179" s="118" t="n">
        <f aca="false">SUM(N175:N178)</f>
        <v>590044.122165148</v>
      </c>
      <c r="O179" s="119" t="n">
        <f aca="false">SUM(O175:O178)</f>
        <v>295.022061082574</v>
      </c>
    </row>
    <row r="180" customFormat="false" ht="13.5" hidden="false" customHeight="false" outlineLevel="0" collapsed="false"/>
  </sheetData>
  <sheetProtection sheet="true" objects="true" scenarios="true"/>
  <mergeCells count="9">
    <mergeCell ref="B1:C1"/>
    <mergeCell ref="B38:C38"/>
    <mergeCell ref="B79:C79"/>
    <mergeCell ref="B113:C113"/>
    <mergeCell ref="B143:C143"/>
    <mergeCell ref="B173:C173"/>
    <mergeCell ref="J173:K173"/>
    <mergeCell ref="L173:M173"/>
    <mergeCell ref="N173:O173"/>
  </mergeCells>
  <printOptions headings="true" gridLines="false" gridLinesSet="true" horizontalCentered="false" verticalCentered="false"/>
  <pageMargins left="0.359722222222222" right="0.270138888888889" top="1.19027777777778" bottom="0.5" header="0.5" footer="0.5"/>
  <pageSetup paperSize="1" scale="80" fitToWidth="1" fitToHeight="1" pageOrder="downThenOver" orientation="landscape" blackAndWhite="false" draft="false" cellComments="atEnd" horizontalDpi="300" verticalDpi="300" copies="1"/>
  <headerFooter differentFirst="false" differentOddEven="false">
    <oddHeader>&amp;C&amp;"Times New Roman,Bold"&amp;14 State of Connecticut Totals
1996 and Projected 2002, 2005, and 2007 NOx Emissions 
&amp;"Arial,Bold"&amp;10(Page &amp;P of 5)</oddHeader>
    <oddFooter>&amp;L&amp;F&amp;R&amp;D &amp;T</oddFooter>
  </headerFooter>
  <rowBreaks count="4" manualBreakCount="4">
    <brk id="37" man="true" max="16383" min="0"/>
    <brk id="78" man="true" max="16383" min="0"/>
    <brk id="111" man="true" max="16383" min="0"/>
    <brk id="14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s>
  <sheetData>
    <row r="3" customFormat="false" ht="12.75" hidden="false" customHeight="false" outlineLevel="0" collapsed="false">
      <c r="F3" s="0" t="s">
        <v>176</v>
      </c>
    </row>
    <row r="6" customFormat="false" ht="12.75" hidden="false" customHeight="false" outlineLevel="0" collapsed="false">
      <c r="A6" s="155"/>
      <c r="B6" s="156" t="s">
        <v>177</v>
      </c>
      <c r="C6" s="156"/>
      <c r="D6" s="156" t="s">
        <v>178</v>
      </c>
      <c r="E6" s="156"/>
      <c r="F6" s="157" t="s">
        <v>179</v>
      </c>
      <c r="G6" s="157"/>
      <c r="H6" s="157" t="s">
        <v>180</v>
      </c>
      <c r="I6" s="157"/>
      <c r="J6" s="156" t="s">
        <v>181</v>
      </c>
      <c r="K6" s="156"/>
    </row>
    <row r="7" customFormat="false" ht="12.75" hidden="false" customHeight="false" outlineLevel="0" collapsed="false">
      <c r="A7" s="158" t="s">
        <v>182</v>
      </c>
      <c r="B7" s="159" t="s">
        <v>183</v>
      </c>
      <c r="C7" s="160" t="s">
        <v>184</v>
      </c>
      <c r="D7" s="159" t="s">
        <v>183</v>
      </c>
      <c r="E7" s="161" t="s">
        <v>184</v>
      </c>
      <c r="F7" s="162" t="s">
        <v>183</v>
      </c>
      <c r="G7" s="163" t="s">
        <v>184</v>
      </c>
      <c r="H7" s="162" t="s">
        <v>183</v>
      </c>
      <c r="I7" s="163" t="s">
        <v>184</v>
      </c>
      <c r="J7" s="159" t="s">
        <v>183</v>
      </c>
      <c r="K7" s="161" t="s">
        <v>184</v>
      </c>
    </row>
    <row r="8" customFormat="false" ht="12.75" hidden="false" customHeight="false" outlineLevel="0" collapsed="false">
      <c r="A8" s="164" t="s">
        <v>185</v>
      </c>
      <c r="B8" s="165" t="n">
        <v>0.405723579874997</v>
      </c>
      <c r="C8" s="166" t="n">
        <v>2.6516477344153</v>
      </c>
      <c r="D8" s="165" t="n">
        <v>0.00847667718537462</v>
      </c>
      <c r="E8" s="167" t="n">
        <v>0.05540018993619</v>
      </c>
      <c r="F8" s="168" t="n">
        <f aca="false">B8-D8</f>
        <v>0.397246902689622</v>
      </c>
      <c r="G8" s="169" t="n">
        <f aca="false">C8-E8</f>
        <v>2.59624754447911</v>
      </c>
      <c r="H8" s="168" t="n">
        <v>0.00845409388501936</v>
      </c>
      <c r="I8" s="169" t="n">
        <v>0.05539569753293</v>
      </c>
      <c r="J8" s="165" t="n">
        <f aca="false">F8+H8</f>
        <v>0.405700996574642</v>
      </c>
      <c r="K8" s="167" t="n">
        <f aca="false">G8+I8</f>
        <v>2.65164324201204</v>
      </c>
    </row>
    <row r="9" customFormat="false" ht="12.75" hidden="false" customHeight="false" outlineLevel="0" collapsed="false">
      <c r="A9" s="164" t="s">
        <v>126</v>
      </c>
      <c r="B9" s="165" t="n">
        <v>0.0155274027942915</v>
      </c>
      <c r="C9" s="166" t="n">
        <v>0.061857580186</v>
      </c>
      <c r="D9" s="165" t="n">
        <v>0</v>
      </c>
      <c r="E9" s="167" t="n">
        <v>0</v>
      </c>
      <c r="F9" s="168" t="n">
        <f aca="false">B9-D9</f>
        <v>0.0155274027942915</v>
      </c>
      <c r="G9" s="169" t="n">
        <f aca="false">C9-E9</f>
        <v>0.061857580186</v>
      </c>
      <c r="H9" s="168" t="n">
        <v>0</v>
      </c>
      <c r="I9" s="169" t="n">
        <v>0</v>
      </c>
      <c r="J9" s="165" t="n">
        <f aca="false">F9+H9</f>
        <v>0.0155274027942915</v>
      </c>
      <c r="K9" s="167" t="n">
        <f aca="false">G9+I9</f>
        <v>0.061857580186</v>
      </c>
    </row>
    <row r="10" customFormat="false" ht="12.75" hidden="false" customHeight="false" outlineLevel="0" collapsed="false">
      <c r="A10" s="164" t="s">
        <v>127</v>
      </c>
      <c r="B10" s="165" t="n">
        <v>7.95788718560584</v>
      </c>
      <c r="C10" s="166" t="n">
        <v>3.6279911685002</v>
      </c>
      <c r="D10" s="165" t="n">
        <v>2.67725613546485</v>
      </c>
      <c r="E10" s="167" t="n">
        <v>1.22055787188689</v>
      </c>
      <c r="F10" s="168" t="n">
        <f aca="false">B10-D10</f>
        <v>5.28063105014099</v>
      </c>
      <c r="G10" s="169" t="n">
        <f aca="false">C10-E10</f>
        <v>2.40743329661331</v>
      </c>
      <c r="H10" s="168" t="n">
        <v>2.64835813182731</v>
      </c>
      <c r="I10" s="169" t="n">
        <v>1.21627288027282</v>
      </c>
      <c r="J10" s="165" t="n">
        <f aca="false">F10+H10</f>
        <v>7.9289891819683</v>
      </c>
      <c r="K10" s="167" t="n">
        <f aca="false">G10+I10</f>
        <v>3.62370617688613</v>
      </c>
    </row>
    <row r="11" customFormat="false" ht="12.75" hidden="false" customHeight="false" outlineLevel="0" collapsed="false">
      <c r="A11" s="164" t="s">
        <v>186</v>
      </c>
      <c r="B11" s="165" t="n">
        <v>14.9354450219763</v>
      </c>
      <c r="C11" s="166" t="n">
        <v>64.789835959508</v>
      </c>
      <c r="D11" s="165" t="n">
        <v>4.22487190813247</v>
      </c>
      <c r="E11" s="167" t="n">
        <v>18.3274592254759</v>
      </c>
      <c r="F11" s="168" t="n">
        <f aca="false">B11-D11</f>
        <v>10.7105731138438</v>
      </c>
      <c r="G11" s="169" t="n">
        <f aca="false">C11-E11</f>
        <v>46.4623767340321</v>
      </c>
      <c r="H11" s="168" t="n">
        <v>4.22224981152677</v>
      </c>
      <c r="I11" s="169" t="n">
        <v>18.3260887559804</v>
      </c>
      <c r="J11" s="165" t="n">
        <f aca="false">F11+H11</f>
        <v>14.9328229253706</v>
      </c>
      <c r="K11" s="167" t="n">
        <f aca="false">G11+I11</f>
        <v>64.7884654900125</v>
      </c>
    </row>
    <row r="12" customFormat="false" ht="12.75" hidden="false" customHeight="false" outlineLevel="0" collapsed="false">
      <c r="A12" s="164" t="s">
        <v>131</v>
      </c>
      <c r="B12" s="165" t="n">
        <v>4.69096658410114</v>
      </c>
      <c r="C12" s="166" t="n">
        <v>20.1596527984213</v>
      </c>
      <c r="D12" s="165" t="n">
        <v>1.31708963584654</v>
      </c>
      <c r="E12" s="167" t="n">
        <v>5.6488288323468</v>
      </c>
      <c r="F12" s="168" t="n">
        <f aca="false">B12-D12</f>
        <v>3.3738769482546</v>
      </c>
      <c r="G12" s="169" t="n">
        <f aca="false">C12-E12</f>
        <v>14.5108239660745</v>
      </c>
      <c r="H12" s="168" t="n">
        <v>1.31020957721507</v>
      </c>
      <c r="I12" s="169" t="n">
        <v>5.6433033300249</v>
      </c>
      <c r="J12" s="165" t="n">
        <f aca="false">F12+H12</f>
        <v>4.68408652546966</v>
      </c>
      <c r="K12" s="167" t="n">
        <f aca="false">G12+I12</f>
        <v>20.1541272960994</v>
      </c>
    </row>
    <row r="13" customFormat="false" ht="12.75" hidden="false" customHeight="false" outlineLevel="0" collapsed="false">
      <c r="A13" s="164" t="s">
        <v>187</v>
      </c>
      <c r="B13" s="165" t="n">
        <v>50.3359357668211</v>
      </c>
      <c r="C13" s="166" t="n">
        <v>5.204976728275</v>
      </c>
      <c r="D13" s="165" t="n">
        <v>21.5674763071372</v>
      </c>
      <c r="E13" s="167" t="n">
        <v>2.2301802289432</v>
      </c>
      <c r="F13" s="168" t="n">
        <f aca="false">B13-D13</f>
        <v>28.7684594596839</v>
      </c>
      <c r="G13" s="169" t="n">
        <f aca="false">C13-E13</f>
        <v>2.9747964993318</v>
      </c>
      <c r="H13" s="168" t="n">
        <v>21.6107266537086</v>
      </c>
      <c r="I13" s="169" t="n">
        <v>2.2065746473972</v>
      </c>
      <c r="J13" s="165" t="n">
        <f aca="false">F13+H13</f>
        <v>50.3791861133925</v>
      </c>
      <c r="K13" s="167" t="n">
        <f aca="false">G13+I13</f>
        <v>5.181371146729</v>
      </c>
    </row>
    <row r="14" customFormat="false" ht="12.75" hidden="false" customHeight="false" outlineLevel="0" collapsed="false">
      <c r="A14" s="164" t="s">
        <v>188</v>
      </c>
      <c r="B14" s="165" t="n">
        <v>15.7955465462178</v>
      </c>
      <c r="C14" s="166" t="n">
        <v>0.500648577705</v>
      </c>
      <c r="D14" s="165" t="n">
        <v>3.98837206827817</v>
      </c>
      <c r="E14" s="167" t="n">
        <v>0.1264136596173</v>
      </c>
      <c r="F14" s="168" t="n">
        <f aca="false">B14-D14</f>
        <v>11.8071744779396</v>
      </c>
      <c r="G14" s="169" t="n">
        <f aca="false">C14-E14</f>
        <v>0.3742349180877</v>
      </c>
      <c r="H14" s="168" t="n">
        <v>3.94544393411828</v>
      </c>
      <c r="I14" s="169" t="n">
        <v>0.1228211655073</v>
      </c>
      <c r="J14" s="165" t="n">
        <f aca="false">F14+H14</f>
        <v>15.7526184120579</v>
      </c>
      <c r="K14" s="167" t="n">
        <f aca="false">G14+I14</f>
        <v>0.497056083595</v>
      </c>
    </row>
    <row r="15" customFormat="false" ht="12.75" hidden="false" customHeight="false" outlineLevel="0" collapsed="false">
      <c r="A15" s="164" t="s">
        <v>134</v>
      </c>
      <c r="B15" s="165" t="n">
        <v>1.42769858594608</v>
      </c>
      <c r="C15" s="166" t="n">
        <v>0.5028476632094</v>
      </c>
      <c r="D15" s="165" t="n">
        <v>0</v>
      </c>
      <c r="E15" s="167" t="n">
        <v>0</v>
      </c>
      <c r="F15" s="168" t="n">
        <f aca="false">B15-D15</f>
        <v>1.42769858594608</v>
      </c>
      <c r="G15" s="169" t="n">
        <f aca="false">C15-E15</f>
        <v>0.5028476632094</v>
      </c>
      <c r="H15" s="168" t="n">
        <v>0</v>
      </c>
      <c r="I15" s="169" t="n">
        <v>0</v>
      </c>
      <c r="J15" s="165" t="n">
        <f aca="false">F15+H15</f>
        <v>1.42769858594608</v>
      </c>
      <c r="K15" s="167" t="n">
        <f aca="false">G15+I15</f>
        <v>0.5028476632094</v>
      </c>
    </row>
    <row r="16" customFormat="false" ht="12.75" hidden="false" customHeight="false" outlineLevel="0" collapsed="false">
      <c r="A16" s="164" t="s">
        <v>189</v>
      </c>
      <c r="B16" s="165" t="n">
        <v>10.7917175981837</v>
      </c>
      <c r="C16" s="166" t="n">
        <v>0.4789365801347</v>
      </c>
      <c r="D16" s="165" t="n">
        <v>3.26622929614628</v>
      </c>
      <c r="E16" s="167" t="n">
        <v>0.14495530684885</v>
      </c>
      <c r="F16" s="168" t="n">
        <f aca="false">B16-D16</f>
        <v>7.52548830203737</v>
      </c>
      <c r="G16" s="169" t="n">
        <f aca="false">C16-E16</f>
        <v>0.33398127328585</v>
      </c>
      <c r="H16" s="168" t="n">
        <v>2.99625051282159</v>
      </c>
      <c r="I16" s="169" t="n">
        <v>0.14338697182212</v>
      </c>
      <c r="J16" s="165" t="n">
        <f aca="false">F16+H16</f>
        <v>10.521738814859</v>
      </c>
      <c r="K16" s="167" t="n">
        <f aca="false">G16+I16</f>
        <v>0.47736824510797</v>
      </c>
    </row>
    <row r="17" customFormat="false" ht="12.75" hidden="false" customHeight="false" outlineLevel="0" collapsed="false">
      <c r="A17" s="164" t="s">
        <v>190</v>
      </c>
      <c r="B17" s="165" t="n">
        <v>0.0432708047588813</v>
      </c>
      <c r="C17" s="166" t="n">
        <v>0.1406793176626</v>
      </c>
      <c r="D17" s="165" t="n">
        <v>0.0110185969262116</v>
      </c>
      <c r="E17" s="167" t="n">
        <v>0.03582297034213</v>
      </c>
      <c r="F17" s="168" t="n">
        <f aca="false">B17-D17</f>
        <v>0.0322522078326696</v>
      </c>
      <c r="G17" s="169" t="n">
        <f aca="false">C17-E17</f>
        <v>0.10485634732047</v>
      </c>
      <c r="H17" s="168" t="n">
        <v>0.0109820361079571</v>
      </c>
      <c r="I17" s="169" t="n">
        <v>0.0358165776106</v>
      </c>
      <c r="J17" s="165" t="n">
        <f aca="false">F17+H17</f>
        <v>0.0432342439406267</v>
      </c>
      <c r="K17" s="167" t="n">
        <f aca="false">G17+I17</f>
        <v>0.14067292493107</v>
      </c>
    </row>
    <row r="18" customFormat="false" ht="12.75" hidden="false" customHeight="false" outlineLevel="0" collapsed="false">
      <c r="A18" s="164" t="s">
        <v>135</v>
      </c>
      <c r="B18" s="165" t="n">
        <v>2.75788711788652</v>
      </c>
      <c r="C18" s="166" t="n">
        <v>0.2065720147513</v>
      </c>
      <c r="D18" s="165" t="n">
        <v>0.139895151577832</v>
      </c>
      <c r="E18" s="167" t="n">
        <v>0.010614468469995</v>
      </c>
      <c r="F18" s="168" t="n">
        <f aca="false">B18-D18</f>
        <v>2.61799196630869</v>
      </c>
      <c r="G18" s="169" t="n">
        <f aca="false">C18-E18</f>
        <v>0.195957546281305</v>
      </c>
      <c r="H18" s="168" t="n">
        <v>0.133317230904215</v>
      </c>
      <c r="I18" s="169" t="n">
        <v>0.010437458455703</v>
      </c>
      <c r="J18" s="165" t="n">
        <f aca="false">F18+H18</f>
        <v>2.7513091972129</v>
      </c>
      <c r="K18" s="167" t="n">
        <f aca="false">G18+I18</f>
        <v>0.206395004737008</v>
      </c>
    </row>
    <row r="19" customFormat="false" ht="12.75" hidden="false" customHeight="false" outlineLevel="0" collapsed="false">
      <c r="A19" s="170" t="s">
        <v>191</v>
      </c>
      <c r="B19" s="171" t="n">
        <f aca="false">SUM(B8:B18)</f>
        <v>109.157606194167</v>
      </c>
      <c r="C19" s="172" t="n">
        <f aca="false">SUM(C8:C18)</f>
        <v>98.3256461227688</v>
      </c>
      <c r="D19" s="171" t="n">
        <f aca="false">SUM(D8:D18)</f>
        <v>37.200685776695</v>
      </c>
      <c r="E19" s="172" t="n">
        <f aca="false">SUM(E8:E18)</f>
        <v>27.8002327538673</v>
      </c>
      <c r="F19" s="173" t="n">
        <f aca="false">SUM(F8:F18)</f>
        <v>71.9569204174717</v>
      </c>
      <c r="G19" s="174" t="n">
        <f aca="false">SUM(G8:G18)</f>
        <v>70.5254133689016</v>
      </c>
      <c r="H19" s="173" t="n">
        <f aca="false">SUM(H8:H18)</f>
        <v>36.8859919821148</v>
      </c>
      <c r="I19" s="174" t="n">
        <f aca="false">SUM(I8:I18)</f>
        <v>27.760097484604</v>
      </c>
      <c r="J19" s="171" t="n">
        <f aca="false">SUM(J8:J18)</f>
        <v>108.842912399586</v>
      </c>
      <c r="K19" s="172" t="n">
        <f aca="false">SUM(K8:K18)</f>
        <v>98.2855108535055</v>
      </c>
    </row>
  </sheetData>
  <sheetProtection sheet="true" objects="true" scenarios="true"/>
  <mergeCells count="5">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85"/>
  </cols>
  <sheetData>
    <row r="3" customFormat="false" ht="12.75" hidden="false" customHeight="false" outlineLevel="0" collapsed="false">
      <c r="F3" s="0" t="s">
        <v>176</v>
      </c>
    </row>
    <row r="6" customFormat="false" ht="12.75" hidden="false" customHeight="false" outlineLevel="0" collapsed="false">
      <c r="A6" s="155"/>
      <c r="B6" s="156" t="s">
        <v>192</v>
      </c>
      <c r="C6" s="156"/>
      <c r="D6" s="156" t="s">
        <v>193</v>
      </c>
      <c r="E6" s="156"/>
      <c r="F6" s="157" t="s">
        <v>194</v>
      </c>
      <c r="G6" s="157"/>
      <c r="H6" s="157" t="s">
        <v>195</v>
      </c>
      <c r="I6" s="157"/>
      <c r="J6" s="156" t="s">
        <v>196</v>
      </c>
      <c r="K6" s="156"/>
    </row>
    <row r="7" customFormat="false" ht="12.75" hidden="false" customHeight="false" outlineLevel="0" collapsed="false">
      <c r="A7" s="158" t="s">
        <v>182</v>
      </c>
      <c r="B7" s="159" t="s">
        <v>183</v>
      </c>
      <c r="C7" s="160" t="s">
        <v>184</v>
      </c>
      <c r="D7" s="159" t="s">
        <v>183</v>
      </c>
      <c r="E7" s="161" t="s">
        <v>184</v>
      </c>
      <c r="F7" s="162" t="s">
        <v>183</v>
      </c>
      <c r="G7" s="163" t="s">
        <v>184</v>
      </c>
      <c r="H7" s="162" t="s">
        <v>183</v>
      </c>
      <c r="I7" s="163" t="s">
        <v>184</v>
      </c>
      <c r="J7" s="159" t="s">
        <v>183</v>
      </c>
      <c r="K7" s="161" t="s">
        <v>184</v>
      </c>
    </row>
    <row r="8" customFormat="false" ht="12.75" hidden="false" customHeight="false" outlineLevel="0" collapsed="false">
      <c r="A8" s="164" t="s">
        <v>185</v>
      </c>
      <c r="B8" s="165" t="n">
        <v>0.384507169323164</v>
      </c>
      <c r="C8" s="166" t="n">
        <v>2.9102629086266</v>
      </c>
      <c r="D8" s="165" t="n">
        <v>0.00803340868583764</v>
      </c>
      <c r="E8" s="167" t="n">
        <v>0.060803363463208</v>
      </c>
      <c r="F8" s="168" t="n">
        <f aca="false">B8-D8</f>
        <v>0.376473760637327</v>
      </c>
      <c r="G8" s="169" t="n">
        <f aca="false">C8-E8</f>
        <v>2.84945954516339</v>
      </c>
      <c r="H8" s="168" t="n">
        <v>0.00801354121975165</v>
      </c>
      <c r="I8" s="169" t="n">
        <v>0.060798225474762</v>
      </c>
      <c r="J8" s="165" t="n">
        <f aca="false">F8+H8</f>
        <v>0.384487301857078</v>
      </c>
      <c r="K8" s="167" t="n">
        <f aca="false">G8+I8</f>
        <v>2.91025777063815</v>
      </c>
    </row>
    <row r="9" customFormat="false" ht="12.75" hidden="false" customHeight="false" outlineLevel="0" collapsed="false">
      <c r="A9" s="164" t="s">
        <v>126</v>
      </c>
      <c r="B9" s="165" t="n">
        <v>0.0215695374114858</v>
      </c>
      <c r="C9" s="166" t="n">
        <v>0.093974515135</v>
      </c>
      <c r="D9" s="165" t="n">
        <v>0</v>
      </c>
      <c r="E9" s="167" t="n">
        <v>0</v>
      </c>
      <c r="F9" s="168" t="n">
        <f aca="false">B9-D9</f>
        <v>0.0215695374114858</v>
      </c>
      <c r="G9" s="169" t="n">
        <f aca="false">C9-E9</f>
        <v>0.093974515135</v>
      </c>
      <c r="H9" s="168" t="n">
        <v>0</v>
      </c>
      <c r="I9" s="169" t="n">
        <v>0</v>
      </c>
      <c r="J9" s="165" t="n">
        <f aca="false">F9+H9</f>
        <v>0.0215695374114858</v>
      </c>
      <c r="K9" s="167" t="n">
        <f aca="false">G9+I9</f>
        <v>0.093974515135</v>
      </c>
    </row>
    <row r="10" customFormat="false" ht="12.75" hidden="false" customHeight="false" outlineLevel="0" collapsed="false">
      <c r="A10" s="164" t="s">
        <v>127</v>
      </c>
      <c r="B10" s="165" t="n">
        <v>9.74997203363215</v>
      </c>
      <c r="C10" s="166" t="n">
        <v>5.34199821543</v>
      </c>
      <c r="D10" s="165" t="n">
        <v>3.28016375394122</v>
      </c>
      <c r="E10" s="167" t="n">
        <v>1.79719783739136</v>
      </c>
      <c r="F10" s="168" t="n">
        <f aca="false">B10-D10</f>
        <v>6.46980827969094</v>
      </c>
      <c r="G10" s="169" t="n">
        <f aca="false">C10-E10</f>
        <v>3.54480037803864</v>
      </c>
      <c r="H10" s="168" t="n">
        <v>3.25025129965049</v>
      </c>
      <c r="I10" s="169" t="n">
        <v>1.79106819537656</v>
      </c>
      <c r="J10" s="165" t="n">
        <f aca="false">F10+H10</f>
        <v>9.72005957934142</v>
      </c>
      <c r="K10" s="167" t="n">
        <f aca="false">G10+I10</f>
        <v>5.3358685734152</v>
      </c>
    </row>
    <row r="11" customFormat="false" ht="12.75" hidden="false" customHeight="false" outlineLevel="0" collapsed="false">
      <c r="A11" s="164" t="s">
        <v>186</v>
      </c>
      <c r="B11" s="165" t="n">
        <v>15.6292017374077</v>
      </c>
      <c r="C11" s="166" t="n">
        <v>72.572060429666</v>
      </c>
      <c r="D11" s="165" t="n">
        <v>4.42111865614254</v>
      </c>
      <c r="E11" s="167" t="n">
        <v>20.5288599942839</v>
      </c>
      <c r="F11" s="168" t="n">
        <f aca="false">B11-D11</f>
        <v>11.2080830812652</v>
      </c>
      <c r="G11" s="169" t="n">
        <f aca="false">C11-E11</f>
        <v>52.0432004353821</v>
      </c>
      <c r="H11" s="168" t="n">
        <v>4.41920031078083</v>
      </c>
      <c r="I11" s="169" t="n">
        <v>20.5273170478064</v>
      </c>
      <c r="J11" s="165" t="n">
        <f aca="false">F11+H11</f>
        <v>15.627283392046</v>
      </c>
      <c r="K11" s="167" t="n">
        <f aca="false">G11+I11</f>
        <v>72.5705174831885</v>
      </c>
    </row>
    <row r="12" customFormat="false" ht="12.75" hidden="false" customHeight="false" outlineLevel="0" collapsed="false">
      <c r="A12" s="164" t="s">
        <v>131</v>
      </c>
      <c r="B12" s="165" t="n">
        <v>4.12123970840196</v>
      </c>
      <c r="C12" s="166" t="n">
        <v>22.8510647149232</v>
      </c>
      <c r="D12" s="165" t="n">
        <v>1.15270517634653</v>
      </c>
      <c r="E12" s="167" t="n">
        <v>6.3912686133427</v>
      </c>
      <c r="F12" s="168" t="n">
        <f aca="false">B12-D12</f>
        <v>2.96853453205543</v>
      </c>
      <c r="G12" s="169" t="n">
        <f aca="false">C12-E12</f>
        <v>16.4597961015805</v>
      </c>
      <c r="H12" s="168" t="n">
        <v>1.14824466040481</v>
      </c>
      <c r="I12" s="169" t="n">
        <v>6.3865531945921</v>
      </c>
      <c r="J12" s="165" t="n">
        <f aca="false">F12+H12</f>
        <v>4.11677919246023</v>
      </c>
      <c r="K12" s="167" t="n">
        <f aca="false">G12+I12</f>
        <v>22.8463492961726</v>
      </c>
    </row>
    <row r="13" customFormat="false" ht="12.75" hidden="false" customHeight="false" outlineLevel="0" collapsed="false">
      <c r="A13" s="164" t="s">
        <v>187</v>
      </c>
      <c r="B13" s="165" t="n">
        <v>55.79741071591</v>
      </c>
      <c r="C13" s="166" t="n">
        <v>8.657466667199</v>
      </c>
      <c r="D13" s="165" t="n">
        <v>23.9075579758239</v>
      </c>
      <c r="E13" s="167" t="n">
        <v>3.7094714086175</v>
      </c>
      <c r="F13" s="168" t="n">
        <f aca="false">B13-D13</f>
        <v>31.8898527400862</v>
      </c>
      <c r="G13" s="169" t="n">
        <f aca="false">C13-E13</f>
        <v>4.9479952585815</v>
      </c>
      <c r="H13" s="168" t="n">
        <v>23.9574032418137</v>
      </c>
      <c r="I13" s="169" t="n">
        <v>3.6802292494975</v>
      </c>
      <c r="J13" s="165" t="n">
        <f aca="false">F13+H13</f>
        <v>55.8472559818999</v>
      </c>
      <c r="K13" s="167" t="n">
        <f aca="false">G13+I13</f>
        <v>8.628224508079</v>
      </c>
    </row>
    <row r="14" customFormat="false" ht="12.75" hidden="false" customHeight="false" outlineLevel="0" collapsed="false">
      <c r="A14" s="164" t="s">
        <v>188</v>
      </c>
      <c r="B14" s="165" t="n">
        <v>17.5025809166</v>
      </c>
      <c r="C14" s="166" t="n">
        <v>0.607564574222</v>
      </c>
      <c r="D14" s="165" t="n">
        <v>4.41939776099868</v>
      </c>
      <c r="E14" s="167" t="n">
        <v>0.153409921811</v>
      </c>
      <c r="F14" s="168" t="n">
        <f aca="false">B14-D14</f>
        <v>13.0831831556013</v>
      </c>
      <c r="G14" s="169" t="n">
        <f aca="false">C14-E14</f>
        <v>0.454154652411</v>
      </c>
      <c r="H14" s="168" t="n">
        <v>4.38186118599392</v>
      </c>
      <c r="I14" s="169" t="n">
        <v>0.149042371483</v>
      </c>
      <c r="J14" s="165" t="n">
        <f aca="false">F14+H14</f>
        <v>17.4650443415953</v>
      </c>
      <c r="K14" s="167" t="n">
        <f aca="false">G14+I14</f>
        <v>0.603197023894</v>
      </c>
    </row>
    <row r="15" customFormat="false" ht="12.75" hidden="false" customHeight="false" outlineLevel="0" collapsed="false">
      <c r="A15" s="164" t="s">
        <v>134</v>
      </c>
      <c r="B15" s="165" t="n">
        <v>1.90605719527538</v>
      </c>
      <c r="C15" s="166" t="n">
        <v>0.40732339615</v>
      </c>
      <c r="D15" s="165" t="n">
        <v>0</v>
      </c>
      <c r="E15" s="167" t="n">
        <v>0</v>
      </c>
      <c r="F15" s="168" t="n">
        <f aca="false">B15-D15</f>
        <v>1.90605719527538</v>
      </c>
      <c r="G15" s="169" t="n">
        <f aca="false">C15-E15</f>
        <v>0.40732339615</v>
      </c>
      <c r="H15" s="168" t="n">
        <v>0</v>
      </c>
      <c r="I15" s="169" t="n">
        <v>0</v>
      </c>
      <c r="J15" s="165" t="n">
        <f aca="false">F15+H15</f>
        <v>1.90605719527538</v>
      </c>
      <c r="K15" s="167" t="n">
        <f aca="false">G15+I15</f>
        <v>0.40732339615</v>
      </c>
    </row>
    <row r="16" customFormat="false" ht="12.75" hidden="false" customHeight="false" outlineLevel="0" collapsed="false">
      <c r="A16" s="164" t="s">
        <v>189</v>
      </c>
      <c r="B16" s="165" t="n">
        <v>10.3287243482646</v>
      </c>
      <c r="C16" s="166" t="n">
        <v>0.5477498917696</v>
      </c>
      <c r="D16" s="165" t="n">
        <v>3.12609952520689</v>
      </c>
      <c r="E16" s="167" t="n">
        <v>0.16578239877701</v>
      </c>
      <c r="F16" s="168" t="n">
        <f aca="false">B16-D16</f>
        <v>7.2026248230577</v>
      </c>
      <c r="G16" s="169" t="n">
        <f aca="false">C16-E16</f>
        <v>0.38196749299259</v>
      </c>
      <c r="H16" s="168" t="n">
        <v>2.89999924280246</v>
      </c>
      <c r="I16" s="169" t="n">
        <v>0.16413909205551</v>
      </c>
      <c r="J16" s="165" t="n">
        <f aca="false">F16+H16</f>
        <v>10.1026240658602</v>
      </c>
      <c r="K16" s="167" t="n">
        <f aca="false">G16+I16</f>
        <v>0.5461065850481</v>
      </c>
    </row>
    <row r="17" customFormat="false" ht="12.75" hidden="false" customHeight="false" outlineLevel="0" collapsed="false">
      <c r="A17" s="164" t="s">
        <v>190</v>
      </c>
      <c r="B17" s="165" t="n">
        <v>0.0505689818061916</v>
      </c>
      <c r="C17" s="166" t="n">
        <v>0.1744671788512</v>
      </c>
      <c r="D17" s="165" t="n">
        <v>0.0128770255154588</v>
      </c>
      <c r="E17" s="167" t="n">
        <v>0.04442680337613</v>
      </c>
      <c r="F17" s="168" t="n">
        <f aca="false">B17-D17</f>
        <v>0.0376919562907328</v>
      </c>
      <c r="G17" s="169" t="n">
        <f aca="false">C17-E17</f>
        <v>0.13004037547507</v>
      </c>
      <c r="H17" s="168" t="n">
        <v>0.0128468492696839</v>
      </c>
      <c r="I17" s="169" t="n">
        <v>0.04441935739006</v>
      </c>
      <c r="J17" s="165" t="n">
        <f aca="false">F17+H17</f>
        <v>0.0505388055604166</v>
      </c>
      <c r="K17" s="167" t="n">
        <f aca="false">G17+I17</f>
        <v>0.17445973286513</v>
      </c>
    </row>
    <row r="18" customFormat="false" ht="12.75" hidden="false" customHeight="false" outlineLevel="0" collapsed="false">
      <c r="A18" s="164" t="s">
        <v>135</v>
      </c>
      <c r="B18" s="165" t="n">
        <v>2.56921440438777</v>
      </c>
      <c r="C18" s="166" t="n">
        <v>0.26768153042197</v>
      </c>
      <c r="D18" s="165" t="n">
        <v>0.128590710627016</v>
      </c>
      <c r="E18" s="167" t="n">
        <v>0.014172265852171</v>
      </c>
      <c r="F18" s="168" t="n">
        <f aca="false">B18-D18</f>
        <v>2.44062369376076</v>
      </c>
      <c r="G18" s="169" t="n">
        <f aca="false">C18-E18</f>
        <v>0.253509264569799</v>
      </c>
      <c r="H18" s="168" t="n">
        <v>0.123120011802549</v>
      </c>
      <c r="I18" s="169" t="n">
        <v>0.013925209075697</v>
      </c>
      <c r="J18" s="165" t="n">
        <f aca="false">F18+H18</f>
        <v>2.56374370556331</v>
      </c>
      <c r="K18" s="167" t="n">
        <f aca="false">G18+I18</f>
        <v>0.267434473645496</v>
      </c>
    </row>
    <row r="19" customFormat="false" ht="12.75" hidden="false" customHeight="false" outlineLevel="0" collapsed="false">
      <c r="A19" s="170" t="s">
        <v>191</v>
      </c>
      <c r="B19" s="171" t="n">
        <f aca="false">SUM(B8:B18)</f>
        <v>118.06104674842</v>
      </c>
      <c r="C19" s="172" t="n">
        <f aca="false">SUM(C8:C18)</f>
        <v>114.431614022395</v>
      </c>
      <c r="D19" s="171" t="n">
        <f aca="false">SUM(D8:D18)</f>
        <v>40.456543993288</v>
      </c>
      <c r="E19" s="172" t="n">
        <f aca="false">SUM(E8:E18)</f>
        <v>32.865392606915</v>
      </c>
      <c r="F19" s="173" t="n">
        <f aca="false">SUM(F8:F18)</f>
        <v>77.6045027551324</v>
      </c>
      <c r="G19" s="174" t="n">
        <f aca="false">SUM(G8:G18)</f>
        <v>81.5662214154796</v>
      </c>
      <c r="H19" s="173" t="n">
        <f aca="false">SUM(H8:H18)</f>
        <v>40.2009403437382</v>
      </c>
      <c r="I19" s="174" t="n">
        <f aca="false">SUM(I8:I18)</f>
        <v>32.8174919427516</v>
      </c>
      <c r="J19" s="171" t="n">
        <f aca="false">SUM(J8:J18)</f>
        <v>117.805443098871</v>
      </c>
      <c r="K19" s="172" t="n">
        <f aca="false">SUM(K8:K18)</f>
        <v>114.383713358231</v>
      </c>
    </row>
  </sheetData>
  <sheetProtection sheet="true" objects="true" scenarios="true"/>
  <mergeCells count="5">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s>
  <sheetData>
    <row r="3" customFormat="false" ht="12.75" hidden="false" customHeight="false" outlineLevel="0" collapsed="false">
      <c r="F3" s="0" t="s">
        <v>176</v>
      </c>
    </row>
    <row r="6" customFormat="false" ht="12.75" hidden="false" customHeight="false" outlineLevel="0" collapsed="false">
      <c r="A6" s="155"/>
      <c r="B6" s="156" t="s">
        <v>197</v>
      </c>
      <c r="C6" s="156"/>
      <c r="D6" s="156" t="s">
        <v>198</v>
      </c>
      <c r="E6" s="156"/>
      <c r="F6" s="157" t="s">
        <v>199</v>
      </c>
      <c r="G6" s="157"/>
      <c r="H6" s="157" t="s">
        <v>200</v>
      </c>
      <c r="I6" s="157"/>
      <c r="J6" s="156" t="s">
        <v>201</v>
      </c>
      <c r="K6" s="156"/>
    </row>
    <row r="7" customFormat="false" ht="12.75" hidden="false" customHeight="false" outlineLevel="0" collapsed="false">
      <c r="A7" s="158" t="s">
        <v>182</v>
      </c>
      <c r="B7" s="159" t="s">
        <v>183</v>
      </c>
      <c r="C7" s="160" t="s">
        <v>184</v>
      </c>
      <c r="D7" s="159" t="s">
        <v>183</v>
      </c>
      <c r="E7" s="161" t="s">
        <v>184</v>
      </c>
      <c r="F7" s="162" t="s">
        <v>183</v>
      </c>
      <c r="G7" s="163" t="s">
        <v>184</v>
      </c>
      <c r="H7" s="162" t="s">
        <v>183</v>
      </c>
      <c r="I7" s="163" t="s">
        <v>184</v>
      </c>
      <c r="J7" s="159" t="s">
        <v>183</v>
      </c>
      <c r="K7" s="161" t="s">
        <v>184</v>
      </c>
    </row>
    <row r="8" customFormat="false" ht="12.75" hidden="false" customHeight="false" outlineLevel="0" collapsed="false">
      <c r="A8" s="164" t="s">
        <v>185</v>
      </c>
      <c r="B8" s="165" t="n">
        <v>0.292220018500296</v>
      </c>
      <c r="C8" s="166" t="n">
        <v>2.6873454717191</v>
      </c>
      <c r="D8" s="165" t="n">
        <v>0.00610527736018277</v>
      </c>
      <c r="E8" s="167" t="n">
        <v>0.056146011299436</v>
      </c>
      <c r="F8" s="168" t="n">
        <f aca="false">B8-D8</f>
        <v>0.286114741140114</v>
      </c>
      <c r="G8" s="169" t="n">
        <f aca="false">C8-E8</f>
        <v>2.63119946041966</v>
      </c>
      <c r="H8" s="168" t="n">
        <v>0.00608958172948632</v>
      </c>
      <c r="I8" s="169" t="n">
        <v>0.056139669697946</v>
      </c>
      <c r="J8" s="165" t="n">
        <f aca="false">F8+H8</f>
        <v>0.2922043228696</v>
      </c>
      <c r="K8" s="167" t="n">
        <f aca="false">G8+I8</f>
        <v>2.68733913011761</v>
      </c>
    </row>
    <row r="9" customFormat="false" ht="12.75" hidden="false" customHeight="false" outlineLevel="0" collapsed="false">
      <c r="A9" s="164" t="s">
        <v>126</v>
      </c>
      <c r="B9" s="165" t="n">
        <v>0.0158372051888631</v>
      </c>
      <c r="C9" s="166" t="n">
        <v>0.095055581664</v>
      </c>
      <c r="D9" s="165" t="n">
        <v>0</v>
      </c>
      <c r="E9" s="167" t="n">
        <v>0</v>
      </c>
      <c r="F9" s="168" t="n">
        <f aca="false">B9-D9</f>
        <v>0.0158372051888631</v>
      </c>
      <c r="G9" s="169" t="n">
        <f aca="false">C9-E9</f>
        <v>0.095055581664</v>
      </c>
      <c r="H9" s="168" t="n">
        <v>0</v>
      </c>
      <c r="I9" s="169" t="n">
        <v>0</v>
      </c>
      <c r="J9" s="165" t="n">
        <f aca="false">F9+H9</f>
        <v>0.0158372051888631</v>
      </c>
      <c r="K9" s="167" t="n">
        <f aca="false">G9+I9</f>
        <v>0.095055581664</v>
      </c>
    </row>
    <row r="10" customFormat="false" ht="12.75" hidden="false" customHeight="false" outlineLevel="0" collapsed="false">
      <c r="A10" s="164" t="s">
        <v>127</v>
      </c>
      <c r="B10" s="165" t="n">
        <v>6.77334163762758</v>
      </c>
      <c r="C10" s="166" t="n">
        <v>6.9485064478324</v>
      </c>
      <c r="D10" s="165" t="n">
        <v>2.27874182583874</v>
      </c>
      <c r="E10" s="167" t="n">
        <v>2.33767214806342</v>
      </c>
      <c r="F10" s="168" t="n">
        <f aca="false">B10-D10</f>
        <v>4.49459981178884</v>
      </c>
      <c r="G10" s="169" t="n">
        <f aca="false">C10-E10</f>
        <v>4.61083429976898</v>
      </c>
      <c r="H10" s="168" t="n">
        <v>2.25059937963204</v>
      </c>
      <c r="I10" s="169" t="n">
        <v>2.32660120679862</v>
      </c>
      <c r="J10" s="165" t="n">
        <f aca="false">F10+H10</f>
        <v>6.74519919142088</v>
      </c>
      <c r="K10" s="167" t="n">
        <f aca="false">G10+I10</f>
        <v>6.9374355065676</v>
      </c>
    </row>
    <row r="11" customFormat="false" ht="12.75" hidden="false" customHeight="false" outlineLevel="0" collapsed="false">
      <c r="A11" s="164" t="s">
        <v>186</v>
      </c>
      <c r="B11" s="165" t="n">
        <v>10.6241633176526</v>
      </c>
      <c r="C11" s="166" t="n">
        <v>67.517998370045</v>
      </c>
      <c r="D11" s="165" t="n">
        <v>3.00531579895128</v>
      </c>
      <c r="E11" s="167" t="n">
        <v>19.0991891694647</v>
      </c>
      <c r="F11" s="168" t="n">
        <f aca="false">B11-D11</f>
        <v>7.61884751870128</v>
      </c>
      <c r="G11" s="169" t="n">
        <f aca="false">C11-E11</f>
        <v>48.4188092005803</v>
      </c>
      <c r="H11" s="168" t="n">
        <v>3.00366247618219</v>
      </c>
      <c r="I11" s="169" t="n">
        <v>19.0972170550947</v>
      </c>
      <c r="J11" s="165" t="n">
        <f aca="false">F11+H11</f>
        <v>10.6225099948835</v>
      </c>
      <c r="K11" s="167" t="n">
        <f aca="false">G11+I11</f>
        <v>67.516026255675</v>
      </c>
    </row>
    <row r="12" customFormat="false" ht="12.75" hidden="false" customHeight="false" outlineLevel="0" collapsed="false">
      <c r="A12" s="164" t="s">
        <v>131</v>
      </c>
      <c r="B12" s="165" t="n">
        <v>2.83125410630862</v>
      </c>
      <c r="C12" s="166" t="n">
        <v>24.7022321738686</v>
      </c>
      <c r="D12" s="165" t="n">
        <v>0.784491342828176</v>
      </c>
      <c r="E12" s="167" t="n">
        <v>6.9042439615165</v>
      </c>
      <c r="F12" s="168" t="n">
        <f aca="false">B12-D12</f>
        <v>2.04676276348044</v>
      </c>
      <c r="G12" s="169" t="n">
        <f aca="false">C12-E12</f>
        <v>17.7979882123521</v>
      </c>
      <c r="H12" s="168" t="n">
        <v>0.782151481176028</v>
      </c>
      <c r="I12" s="169" t="n">
        <v>6.900453183582</v>
      </c>
      <c r="J12" s="165" t="n">
        <f aca="false">F12+H12</f>
        <v>2.82891424465647</v>
      </c>
      <c r="K12" s="167" t="n">
        <f aca="false">G12+I12</f>
        <v>24.6984413959341</v>
      </c>
    </row>
    <row r="13" customFormat="false" ht="12.75" hidden="false" customHeight="false" outlineLevel="0" collapsed="false">
      <c r="A13" s="164" t="s">
        <v>187</v>
      </c>
      <c r="B13" s="165" t="n">
        <v>40.4012439177937</v>
      </c>
      <c r="C13" s="166" t="n">
        <v>10.920995187938</v>
      </c>
      <c r="D13" s="165" t="n">
        <v>17.3107516105531</v>
      </c>
      <c r="E13" s="167" t="n">
        <v>4.6793272093324</v>
      </c>
      <c r="F13" s="168" t="n">
        <f aca="false">B13-D13</f>
        <v>23.0904923072407</v>
      </c>
      <c r="G13" s="169" t="n">
        <f aca="false">C13-E13</f>
        <v>6.2416679786056</v>
      </c>
      <c r="H13" s="168" t="n">
        <v>17.3447423005709</v>
      </c>
      <c r="I13" s="169" t="n">
        <v>4.6335395966374</v>
      </c>
      <c r="J13" s="165" t="n">
        <f aca="false">F13+H13</f>
        <v>40.4352346078116</v>
      </c>
      <c r="K13" s="167" t="n">
        <f aca="false">G13+I13</f>
        <v>10.875207575243</v>
      </c>
    </row>
    <row r="14" customFormat="false" ht="12.75" hidden="false" customHeight="false" outlineLevel="0" collapsed="false">
      <c r="A14" s="164" t="s">
        <v>188</v>
      </c>
      <c r="B14" s="165" t="n">
        <v>13.0636870175423</v>
      </c>
      <c r="C14" s="166" t="n">
        <v>1.20504549474</v>
      </c>
      <c r="D14" s="165" t="n">
        <v>3.29857797325478</v>
      </c>
      <c r="E14" s="167" t="n">
        <v>0.3042737443931</v>
      </c>
      <c r="F14" s="168" t="n">
        <f aca="false">B14-D14</f>
        <v>9.76510904428751</v>
      </c>
      <c r="G14" s="169" t="n">
        <f aca="false">C14-E14</f>
        <v>0.9007717503469</v>
      </c>
      <c r="H14" s="168" t="n">
        <v>3.26689887183593</v>
      </c>
      <c r="I14" s="169" t="n">
        <v>0.2954643121791</v>
      </c>
      <c r="J14" s="165" t="n">
        <f aca="false">F14+H14</f>
        <v>13.0320079161234</v>
      </c>
      <c r="K14" s="167" t="n">
        <f aca="false">G14+I14</f>
        <v>1.196236062526</v>
      </c>
    </row>
    <row r="15" customFormat="false" ht="12.75" hidden="false" customHeight="false" outlineLevel="0" collapsed="false">
      <c r="A15" s="164" t="s">
        <v>134</v>
      </c>
      <c r="B15" s="165" t="n">
        <v>2.0416255575882</v>
      </c>
      <c r="C15" s="166" t="n">
        <v>0.278736197615</v>
      </c>
      <c r="D15" s="165" t="n">
        <v>0</v>
      </c>
      <c r="E15" s="167" t="n">
        <v>0</v>
      </c>
      <c r="F15" s="168" t="n">
        <f aca="false">B15-D15</f>
        <v>2.0416255575882</v>
      </c>
      <c r="G15" s="169" t="n">
        <f aca="false">C15-E15</f>
        <v>0.278736197615</v>
      </c>
      <c r="H15" s="168" t="n">
        <v>0</v>
      </c>
      <c r="I15" s="169" t="n">
        <v>0</v>
      </c>
      <c r="J15" s="165" t="n">
        <f aca="false">F15+H15</f>
        <v>2.0416255575882</v>
      </c>
      <c r="K15" s="167" t="n">
        <f aca="false">G15+I15</f>
        <v>0.278736197615</v>
      </c>
    </row>
    <row r="16" customFormat="false" ht="12.75" hidden="false" customHeight="false" outlineLevel="0" collapsed="false">
      <c r="A16" s="164" t="s">
        <v>189</v>
      </c>
      <c r="B16" s="165" t="n">
        <v>8.94735857968709</v>
      </c>
      <c r="C16" s="166" t="n">
        <v>0.6241552895355</v>
      </c>
      <c r="D16" s="165" t="n">
        <v>2.70801437934663</v>
      </c>
      <c r="E16" s="167" t="n">
        <v>0.18890730590361</v>
      </c>
      <c r="F16" s="168" t="n">
        <f aca="false">B16-D16</f>
        <v>6.23934420034047</v>
      </c>
      <c r="G16" s="169" t="n">
        <f aca="false">C16-E16</f>
        <v>0.43524798363189</v>
      </c>
      <c r="H16" s="168" t="n">
        <v>2.53952870857347</v>
      </c>
      <c r="I16" s="169" t="n">
        <v>0.18720194741607</v>
      </c>
      <c r="J16" s="165" t="n">
        <f aca="false">F16+H16</f>
        <v>8.77887290891394</v>
      </c>
      <c r="K16" s="167" t="n">
        <f aca="false">G16+I16</f>
        <v>0.62244993104796</v>
      </c>
    </row>
    <row r="17" customFormat="false" ht="12.75" hidden="false" customHeight="false" outlineLevel="0" collapsed="false">
      <c r="A17" s="164" t="s">
        <v>190</v>
      </c>
      <c r="B17" s="165" t="n">
        <v>0.0366371229364192</v>
      </c>
      <c r="C17" s="166" t="n">
        <v>0.1846748081234</v>
      </c>
      <c r="D17" s="165" t="n">
        <v>0.00932937785894503</v>
      </c>
      <c r="E17" s="167" t="n">
        <v>0.0470261048169</v>
      </c>
      <c r="F17" s="168" t="n">
        <f aca="false">B17-D17</f>
        <v>0.0273077450774742</v>
      </c>
      <c r="G17" s="169" t="n">
        <f aca="false">C17-E17</f>
        <v>0.1376487033065</v>
      </c>
      <c r="H17" s="168" t="n">
        <v>0.00930381828187606</v>
      </c>
      <c r="I17" s="169" t="n">
        <v>0.0470129517973</v>
      </c>
      <c r="J17" s="165" t="n">
        <f aca="false">F17+H17</f>
        <v>0.0366115633593502</v>
      </c>
      <c r="K17" s="167" t="n">
        <f aca="false">G17+I17</f>
        <v>0.1846616551038</v>
      </c>
    </row>
    <row r="18" customFormat="false" ht="12.75" hidden="false" customHeight="false" outlineLevel="0" collapsed="false">
      <c r="A18" s="164" t="s">
        <v>135</v>
      </c>
      <c r="B18" s="165" t="n">
        <v>2.12439908553314</v>
      </c>
      <c r="C18" s="166" t="n">
        <v>0.3019559360295</v>
      </c>
      <c r="D18" s="165" t="n">
        <v>0.101150655310059</v>
      </c>
      <c r="E18" s="167" t="n">
        <v>0.01606765938902</v>
      </c>
      <c r="F18" s="168" t="n">
        <f aca="false">B18-D18</f>
        <v>2.02324843022308</v>
      </c>
      <c r="G18" s="169" t="n">
        <f aca="false">C18-E18</f>
        <v>0.28588827664048</v>
      </c>
      <c r="H18" s="168" t="n">
        <v>0.0970841383124609</v>
      </c>
      <c r="I18" s="169" t="n">
        <v>0.01578630595615</v>
      </c>
      <c r="J18" s="165" t="n">
        <f aca="false">F18+H18</f>
        <v>2.12033256853554</v>
      </c>
      <c r="K18" s="167" t="n">
        <f aca="false">G18+I18</f>
        <v>0.30167458259663</v>
      </c>
    </row>
    <row r="19" customFormat="false" ht="12.75" hidden="false" customHeight="false" outlineLevel="0" collapsed="false">
      <c r="A19" s="170" t="s">
        <v>191</v>
      </c>
      <c r="B19" s="171" t="n">
        <f aca="false">SUM(B8:B18)</f>
        <v>87.1517675663588</v>
      </c>
      <c r="C19" s="172" t="n">
        <f aca="false">SUM(C8:C18)</f>
        <v>115.466700959111</v>
      </c>
      <c r="D19" s="171" t="n">
        <f aca="false">SUM(D8:D18)</f>
        <v>29.5024782413019</v>
      </c>
      <c r="E19" s="172" t="n">
        <f aca="false">SUM(E8:E18)</f>
        <v>33.6328533141791</v>
      </c>
      <c r="F19" s="173" t="n">
        <f aca="false">SUM(F8:F18)</f>
        <v>57.6492893250569</v>
      </c>
      <c r="G19" s="174" t="n">
        <f aca="false">SUM(G8:G18)</f>
        <v>81.8338476449314</v>
      </c>
      <c r="H19" s="173" t="n">
        <f aca="false">SUM(H8:H18)</f>
        <v>29.3000607562944</v>
      </c>
      <c r="I19" s="174" t="n">
        <f aca="false">SUM(I8:I18)</f>
        <v>33.5594162291593</v>
      </c>
      <c r="J19" s="171" t="n">
        <f aca="false">SUM(J8:J18)</f>
        <v>86.9493500813513</v>
      </c>
      <c r="K19" s="172" t="n">
        <f aca="false">SUM(K8:K18)</f>
        <v>115.393263874091</v>
      </c>
    </row>
  </sheetData>
  <sheetProtection sheet="true" objects="true" scenarios="true"/>
  <mergeCells count="5">
    <mergeCell ref="B6:C6"/>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1T20:02:34Z</dcterms:created>
  <dc:creator>pbodner</dc:creator>
  <dc:description/>
  <dc:language>en-US</dc:language>
  <cp:lastModifiedBy>pbodner</cp:lastModifiedBy>
  <cp:lastPrinted>2001-09-26T18:23:05Z</cp:lastPrinted>
  <cp:revision>0</cp:revision>
  <dc:subject/>
  <dc:title>Final VOC report</dc:title>
</cp:coreProperties>
</file>