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missionsctual Nox" sheetId="1" state="visible" r:id="rId2"/>
    <sheet name="Actual SO Trendby Unit" sheetId="2" state="visible" r:id="rId3"/>
    <sheet name="EmissionsSO2Actual" sheetId="3" state="visible" r:id="rId4"/>
    <sheet name="ACTSO2" sheetId="4" state="visible" r:id="rId5"/>
    <sheet name="POTSO2" sheetId="5" state="visible" r:id="rId6"/>
    <sheet name="POTSO2tpd" sheetId="6" state="visible" r:id="rId7"/>
    <sheet name="ACTNOx" sheetId="7" state="visible" r:id="rId8"/>
    <sheet name="POTNOx" sheetId="8" state="visible" r:id="rId9"/>
    <sheet name="Summary of Alt BART" sheetId="9" state="visible" r:id="rId10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08">
  <si>
    <t xml:space="preserve">Post-2002 NOx Budget Program unit/Location</t>
  </si>
  <si>
    <t xml:space="preserve">2001 SO2 Emissions (tpy)</t>
  </si>
  <si>
    <t xml:space="preserve">2002 SO2 Emissions (tpy)</t>
  </si>
  <si>
    <t xml:space="preserve">2006 SO2 Emissions (tpy)</t>
  </si>
  <si>
    <t xml:space="preserve">2011 SO2 Emissions (tpy)</t>
  </si>
  <si>
    <t xml:space="preserve">2014 SO2 Emissions (tpy)</t>
  </si>
  <si>
    <t xml:space="preserve">% Change From 2001*</t>
  </si>
  <si>
    <t xml:space="preserve">% Change from 2002*</t>
  </si>
  <si>
    <t xml:space="preserve">Acid Rain Program unit?</t>
  </si>
  <si>
    <t xml:space="preserve">Emissions Data Source</t>
  </si>
  <si>
    <t xml:space="preserve">AES Thames, Unit A, Montville</t>
  </si>
  <si>
    <t xml:space="preserve">Retired </t>
  </si>
  <si>
    <t xml:space="preserve">No</t>
  </si>
  <si>
    <t xml:space="preserve">CAMD</t>
  </si>
  <si>
    <t xml:space="preserve">AES Thames, Unit B, Montville</t>
  </si>
  <si>
    <t xml:space="preserve">Alfred A. Pierce, Wallingford</t>
  </si>
  <si>
    <t xml:space="preserve">NA</t>
  </si>
  <si>
    <t xml:space="preserve">Yes</t>
  </si>
  <si>
    <t xml:space="preserve">Algonquin Power Windsor Locks, LLC, Windsor Locks</t>
  </si>
  <si>
    <t xml:space="preserve">EMIT</t>
  </si>
  <si>
    <t xml:space="preserve">Connecticut Jet Power, Branford</t>
  </si>
  <si>
    <t xml:space="preserve">Bridgeport Energy 1, Bridgeport</t>
  </si>
  <si>
    <t xml:space="preserve">Bridgeport Energy 2, Bridgeport</t>
  </si>
  <si>
    <t xml:space="preserve">PSEG Power Connecticut LLC, Unit 2, Bridgeport</t>
  </si>
  <si>
    <t xml:space="preserve">Retired</t>
  </si>
  <si>
    <t xml:space="preserve">PSEG Power Connecticut LLC, Unit 3, Bridgeport</t>
  </si>
  <si>
    <t xml:space="preserve">PSEG Power Connecticut LLC, Unit 4, Bridgeport</t>
  </si>
  <si>
    <t xml:space="preserve">Capitol District Energy Center, Hartford</t>
  </si>
  <si>
    <t xml:space="preserve">Fusion Paperboard, PFI Boiler, Versailles</t>
  </si>
  <si>
    <t xml:space="preserve">Connecticut Jet Power, Cos Cob 10, Greenwich</t>
  </si>
  <si>
    <t xml:space="preserve">Connecticut Jet Power, Cos Cob 11, Greenwich</t>
  </si>
  <si>
    <t xml:space="preserve">Connecticut Jet Power, Cos Cob 12, Greenwich</t>
  </si>
  <si>
    <t xml:space="preserve">Connecticut Jet Power, Cos Cob 13, Greenwich</t>
  </si>
  <si>
    <t xml:space="preserve">Connecticut Jet Power, Cos Cob 14, Greenwich</t>
  </si>
  <si>
    <t xml:space="preserve">Devon Power LLC, Unit 7, Milford</t>
  </si>
  <si>
    <t xml:space="preserve">NA (Retired 2007)</t>
  </si>
  <si>
    <t xml:space="preserve">Devon Power LLC, Unit 8, Milford</t>
  </si>
  <si>
    <t xml:space="preserve">Devon Power LLC, Unit 10, Milford</t>
  </si>
  <si>
    <t xml:space="preserve">Devon Power LLC, Unit 11, Milford</t>
  </si>
  <si>
    <t xml:space="preserve">Devon Power LLC, Unit 12, Milford</t>
  </si>
  <si>
    <t xml:space="preserve">Devon Power LLC, Unit 13, Milford</t>
  </si>
  <si>
    <t xml:space="preserve">Devon Power LLC, Unit 14, Milford</t>
  </si>
  <si>
    <t xml:space="preserve">Devon Power LLC, Unit 15, Milford</t>
  </si>
  <si>
    <t xml:space="preserve">Devon Power LLC, Unit 16, Milford</t>
  </si>
  <si>
    <t xml:space="preserve">Devon Power LLC, Unit 17, Milford</t>
  </si>
  <si>
    <t xml:space="preserve">Devon Power, LLC, Unit 18, Milford</t>
  </si>
  <si>
    <t xml:space="preserve">Connecticut Jet Power, Franklin Drive, Torrington</t>
  </si>
  <si>
    <t xml:space="preserve">Kleen Energy, U1, Middletown</t>
  </si>
  <si>
    <t xml:space="preserve">Kleen Energy, U2, Middletown</t>
  </si>
  <si>
    <t xml:space="preserve">Lake Road Generating Company 1, Killingly</t>
  </si>
  <si>
    <t xml:space="preserve">Lake Road Generating Company 2, Killingly</t>
  </si>
  <si>
    <t xml:space="preserve">Lake Road Generating Company 3, Killingly</t>
  </si>
  <si>
    <t xml:space="preserve">Middletown Power LLC, Unit 2, Middletown</t>
  </si>
  <si>
    <t xml:space="preserve">Middletown Power LLC, Unit 3, Middletown</t>
  </si>
  <si>
    <t xml:space="preserve">Middletown Power LLC, Unit 4, Middletown</t>
  </si>
  <si>
    <t xml:space="preserve">Middletown Power LLC, Unit 10, Middletown</t>
  </si>
  <si>
    <t xml:space="preserve">Middletown Power LLC, Unit 12, Middletown</t>
  </si>
  <si>
    <t xml:space="preserve">Middletown Power LLC, Unit 13, Middletown</t>
  </si>
  <si>
    <t xml:space="preserve">Middletown Power LLC, Unit 14, Middletown</t>
  </si>
  <si>
    <t xml:space="preserve">Middletown Power LLC, Unit 15, Middletown</t>
  </si>
  <si>
    <t xml:space="preserve">Milford Power Company LLC 1, Milford</t>
  </si>
  <si>
    <t xml:space="preserve">Milford Power Company LLC 2, Milford</t>
  </si>
  <si>
    <t xml:space="preserve">Montville Power LLC, Unit 5, Montville</t>
  </si>
  <si>
    <t xml:space="preserve">Montville Power LLC, Unit 6, Montville</t>
  </si>
  <si>
    <t xml:space="preserve">PSEG Power Connecticut LLC, Unit 1, New Haven</t>
  </si>
  <si>
    <t xml:space="preserve">Norwalk Power LLC, Unit 1, Norwalk</t>
  </si>
  <si>
    <t xml:space="preserve">Norwalk Power LLC, Unit 2, Norwalk</t>
  </si>
  <si>
    <t xml:space="preserve">Norwalk Power LLC, Unit 10, Norwalk</t>
  </si>
  <si>
    <t xml:space="preserve">Norwich DPUC, Norwich</t>
  </si>
  <si>
    <t xml:space="preserve">Pfizer Inc, Boiler 5, Groton</t>
  </si>
  <si>
    <t xml:space="preserve">Pfizer Inc, Boiler 8, Groton</t>
  </si>
  <si>
    <t xml:space="preserve">NA (Retired 2008)</t>
  </si>
  <si>
    <t xml:space="preserve">Pratt &amp; Whitney Cogen, East Hartford</t>
  </si>
  <si>
    <t xml:space="preserve">CRRA, South Meadow 11A, Hartford</t>
  </si>
  <si>
    <t xml:space="preserve">CRRA, South Meadow 11B, Hartford</t>
  </si>
  <si>
    <t xml:space="preserve">CRRA, South Meadow 12A, Hartford</t>
  </si>
  <si>
    <t xml:space="preserve">CRRA, South Meadow 12B, Hartford</t>
  </si>
  <si>
    <t xml:space="preserve">CRRA, South Meadow 13A, Hartford</t>
  </si>
  <si>
    <t xml:space="preserve">CRRA, South Meadow 13B, Hartford</t>
  </si>
  <si>
    <t xml:space="preserve">CRRA, South Meadow 14A, Hartford</t>
  </si>
  <si>
    <t xml:space="preserve">CRRA, South Meadow 14B, Hartford</t>
  </si>
  <si>
    <t xml:space="preserve">Connecticut Jet Power, Torrington Terminal, Torrington</t>
  </si>
  <si>
    <t xml:space="preserve">FirstLight Power Resources Services, Tunnel, Preston</t>
  </si>
  <si>
    <t xml:space="preserve">Wallingford Energy 1, Wallingford</t>
  </si>
  <si>
    <t xml:space="preserve">Wallingford Energy 2, Wallingford</t>
  </si>
  <si>
    <t xml:space="preserve">Wallingford Energy 3, Wallingford</t>
  </si>
  <si>
    <t xml:space="preserve">Wallingford Energy 4, Wallingford</t>
  </si>
  <si>
    <t xml:space="preserve">Wallingford Energy 5, Wallingford</t>
  </si>
  <si>
    <t xml:space="preserve">Waterbury Generation, Waterbury</t>
  </si>
  <si>
    <t xml:space="preserve">Waterside Power 4, Stamford</t>
  </si>
  <si>
    <t xml:space="preserve">0.00001774*</t>
  </si>
  <si>
    <t xml:space="preserve">Waterside Power 5, Stamford</t>
  </si>
  <si>
    <t xml:space="preserve">0.0000178*</t>
  </si>
  <si>
    <t xml:space="preserve">Waterside Power 7, Stamford</t>
  </si>
  <si>
    <t xml:space="preserve">0.00001725*</t>
  </si>
  <si>
    <t xml:space="preserve">Total</t>
  </si>
  <si>
    <t xml:space="preserve">BART Only Total</t>
  </si>
  <si>
    <t xml:space="preserve">Additional to BART</t>
  </si>
  <si>
    <t xml:space="preserve">* 2001 was prior to implementing the SO2 limitations for any source, 2002 was the base year which was used in the SIP submission making these programs federally enforceable</t>
  </si>
  <si>
    <t xml:space="preserve">Highlighted units are BART units</t>
  </si>
  <si>
    <t xml:space="preserve">POTENTIAL EMISSIONS @8760 hours or permitted levels</t>
  </si>
  <si>
    <t xml:space="preserve">Permit Number</t>
  </si>
  <si>
    <t xml:space="preserve">Registration Number</t>
  </si>
  <si>
    <t xml:space="preserve">Town Name</t>
  </si>
  <si>
    <t xml:space="preserve">Town</t>
  </si>
  <si>
    <t xml:space="preserve">Premise</t>
  </si>
  <si>
    <t xml:space="preserve">Facility Type</t>
  </si>
  <si>
    <t xml:space="preserve">Retirement Date</t>
  </si>
  <si>
    <t xml:space="preserve">RGGI Unit</t>
  </si>
  <si>
    <t xml:space="preserve">P0010</t>
  </si>
  <si>
    <t xml:space="preserve">Montville</t>
  </si>
  <si>
    <t xml:space="preserve">Cogen</t>
  </si>
  <si>
    <t xml:space="preserve">P0011</t>
  </si>
  <si>
    <t xml:space="preserve">Alfred A. Pierce, Wallingford (in EMIT as CT MUNICIPAL ELEC ENERGY CO-OP)</t>
  </si>
  <si>
    <t xml:space="preserve">P0234</t>
  </si>
  <si>
    <t xml:space="preserve">Wallingford</t>
  </si>
  <si>
    <t xml:space="preserve">Controlled Combust Turbine</t>
  </si>
  <si>
    <t xml:space="preserve">y</t>
  </si>
  <si>
    <t xml:space="preserve">P0029</t>
  </si>
  <si>
    <t xml:space="preserve">Windsor Locks</t>
  </si>
  <si>
    <t xml:space="preserve">R0008</t>
  </si>
  <si>
    <t xml:space="preserve">Branford</t>
  </si>
  <si>
    <t xml:space="preserve">Uncontrolled Combustion Turbine</t>
  </si>
  <si>
    <t xml:space="preserve">P190</t>
  </si>
  <si>
    <t xml:space="preserve">Bridgeport</t>
  </si>
  <si>
    <t xml:space="preserve">CC</t>
  </si>
  <si>
    <t xml:space="preserve">P191</t>
  </si>
  <si>
    <t xml:space="preserve">R0162</t>
  </si>
  <si>
    <t xml:space="preserve">Boiler</t>
  </si>
  <si>
    <t xml:space="preserve">P0089</t>
  </si>
  <si>
    <t xml:space="preserve">R0166</t>
  </si>
  <si>
    <t xml:space="preserve">Uncontrolled Combust Turbine</t>
  </si>
  <si>
    <t xml:space="preserve">P0064</t>
  </si>
  <si>
    <t xml:space="preserve">Hartford</t>
  </si>
  <si>
    <t xml:space="preserve">R0003</t>
  </si>
  <si>
    <t xml:space="preserve">Versailles</t>
  </si>
  <si>
    <t xml:space="preserve">R0052</t>
  </si>
  <si>
    <t xml:space="preserve">Greenwich</t>
  </si>
  <si>
    <t xml:space="preserve">R0053</t>
  </si>
  <si>
    <t xml:space="preserve">R0054</t>
  </si>
  <si>
    <t xml:space="preserve">P0097</t>
  </si>
  <si>
    <t xml:space="preserve">P0098</t>
  </si>
  <si>
    <t xml:space="preserve">Milford</t>
  </si>
  <si>
    <t xml:space="preserve">P0026</t>
  </si>
  <si>
    <t xml:space="preserve">P0040</t>
  </si>
  <si>
    <t xml:space="preserve">P0041</t>
  </si>
  <si>
    <t xml:space="preserve">P0042</t>
  </si>
  <si>
    <t xml:space="preserve">P0043</t>
  </si>
  <si>
    <t xml:space="preserve">P0099</t>
  </si>
  <si>
    <t xml:space="preserve">P0100</t>
  </si>
  <si>
    <t xml:space="preserve">P0101</t>
  </si>
  <si>
    <t xml:space="preserve">R0067</t>
  </si>
  <si>
    <t xml:space="preserve">Torrington</t>
  </si>
  <si>
    <t xml:space="preserve">P0131</t>
  </si>
  <si>
    <t xml:space="preserve">Middletown</t>
  </si>
  <si>
    <t xml:space="preserve">P0133</t>
  </si>
  <si>
    <t xml:space="preserve">P0067</t>
  </si>
  <si>
    <t xml:space="preserve">Killingly</t>
  </si>
  <si>
    <t xml:space="preserve">P0068</t>
  </si>
  <si>
    <t xml:space="preserve">P0069</t>
  </si>
  <si>
    <t xml:space="preserve">R0098</t>
  </si>
  <si>
    <t xml:space="preserve">R0100</t>
  </si>
  <si>
    <t xml:space="preserve">P0003</t>
  </si>
  <si>
    <t xml:space="preserve">R102</t>
  </si>
  <si>
    <t xml:space="preserve">P0144</t>
  </si>
  <si>
    <t xml:space="preserve">P0145</t>
  </si>
  <si>
    <t xml:space="preserve">P0146</t>
  </si>
  <si>
    <t xml:space="preserve">P0147</t>
  </si>
  <si>
    <t xml:space="preserve">R0017</t>
  </si>
  <si>
    <t xml:space="preserve">R0020</t>
  </si>
  <si>
    <t xml:space="preserve">P0031</t>
  </si>
  <si>
    <t xml:space="preserve">New Haven</t>
  </si>
  <si>
    <t xml:space="preserve">R0028</t>
  </si>
  <si>
    <t xml:space="preserve">Norwalk</t>
  </si>
  <si>
    <t xml:space="preserve">R0030</t>
  </si>
  <si>
    <t xml:space="preserve">R0032</t>
  </si>
  <si>
    <t xml:space="preserve">R0137</t>
  </si>
  <si>
    <t xml:space="preserve">Norwich</t>
  </si>
  <si>
    <t xml:space="preserve">R0012</t>
  </si>
  <si>
    <t xml:space="preserve">Groton</t>
  </si>
  <si>
    <t xml:space="preserve">P0049</t>
  </si>
  <si>
    <t xml:space="preserve">East Hartford</t>
  </si>
  <si>
    <t xml:space="preserve">R0260</t>
  </si>
  <si>
    <t xml:space="preserve">R0261</t>
  </si>
  <si>
    <t xml:space="preserve">R0262</t>
  </si>
  <si>
    <t xml:space="preserve">R0263</t>
  </si>
  <si>
    <t xml:space="preserve">R0264</t>
  </si>
  <si>
    <t xml:space="preserve">R0265</t>
  </si>
  <si>
    <t xml:space="preserve">R0266</t>
  </si>
  <si>
    <t xml:space="preserve">R0267</t>
  </si>
  <si>
    <t xml:space="preserve">R0068</t>
  </si>
  <si>
    <t xml:space="preserve">R0001</t>
  </si>
  <si>
    <t xml:space="preserve">Preston</t>
  </si>
  <si>
    <t xml:space="preserve">P0194</t>
  </si>
  <si>
    <t xml:space="preserve">P0195</t>
  </si>
  <si>
    <t xml:space="preserve">P0196</t>
  </si>
  <si>
    <t xml:space="preserve">P0197</t>
  </si>
  <si>
    <t xml:space="preserve">P0198</t>
  </si>
  <si>
    <t xml:space="preserve">P0300</t>
  </si>
  <si>
    <t xml:space="preserve">Waterbury</t>
  </si>
  <si>
    <t xml:space="preserve">P0228</t>
  </si>
  <si>
    <t xml:space="preserve">Stamford</t>
  </si>
  <si>
    <t xml:space="preserve">P0229</t>
  </si>
  <si>
    <t xml:space="preserve">P0230</t>
  </si>
  <si>
    <t xml:space="preserve">2001 SO2 Emissions (tpd)</t>
  </si>
  <si>
    <t xml:space="preserve">2002 SO2 Emissions (tpd)</t>
  </si>
  <si>
    <t xml:space="preserve">2006 SO2 Emissions (tpd)</t>
  </si>
  <si>
    <t xml:space="preserve">2011 SO2 Emissions (tpd)</t>
  </si>
  <si>
    <t xml:space="preserve">2014 SO2 Emissions (tpd)</t>
  </si>
  <si>
    <t xml:space="preserve">1994 NOx Emissions (tpy)</t>
  </si>
  <si>
    <t xml:space="preserve">2002 NOx Emissions (tpy)</t>
  </si>
  <si>
    <t xml:space="preserve">2006 NOx Emissions (tpy)</t>
  </si>
  <si>
    <t xml:space="preserve">2011 NOx Emissions (tpy)</t>
  </si>
  <si>
    <t xml:space="preserve">2014 NOx Emissions (tpy)</t>
  </si>
  <si>
    <t xml:space="preserve">% Change from 1994*</t>
  </si>
  <si>
    <t xml:space="preserve">Devon Power LLC, Unit 18, Milford</t>
  </si>
  <si>
    <t xml:space="preserve">EMIT </t>
  </si>
  <si>
    <t xml:space="preserve">1.9*</t>
  </si>
  <si>
    <t xml:space="preserve">0.3*</t>
  </si>
  <si>
    <t xml:space="preserve">2.6*</t>
  </si>
  <si>
    <t xml:space="preserve">Program Total</t>
  </si>
  <si>
    <t xml:space="preserve">BART-Only Total</t>
  </si>
  <si>
    <t xml:space="preserve">* 1994 was prior to implementing the NOx limitations for any source, 2002 was the base year which was used in the SIP submission making these programs federally enforceable</t>
  </si>
  <si>
    <t xml:space="preserve">ATTACHMENT 8     </t>
  </si>
  <si>
    <t xml:space="preserve">POTENTIAL NOx EMISSIONS @ 8760 hours or permitted levels</t>
  </si>
  <si>
    <t xml:space="preserve">Post-2002 NOx Budget Program unit, Location</t>
  </si>
  <si>
    <t xml:space="preserve">Maximum Capacity (MMBtu/hr)</t>
  </si>
  <si>
    <t xml:space="preserve">Operating Hours</t>
  </si>
  <si>
    <t xml:space="preserve">1994 NOx Emission Limit (lb/MMBtu)</t>
  </si>
  <si>
    <t xml:space="preserve">Calc'd 1994 NOx Emissions (tpy)</t>
  </si>
  <si>
    <t xml:space="preserve">2002 NOx Emission Limit (lb/MMBtu)</t>
  </si>
  <si>
    <t xml:space="preserve">Calc'd 2002 NOx Emissions (tpy)</t>
  </si>
  <si>
    <r>
      <rPr>
        <b val="true"/>
        <sz val="11"/>
        <rFont val="Arial"/>
        <family val="2"/>
      </rPr>
      <t xml:space="preserve">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 Limit</t>
    </r>
  </si>
  <si>
    <r>
      <rPr>
        <b val="true"/>
        <sz val="11"/>
        <rFont val="Arial"/>
        <family val="2"/>
      </rPr>
      <t xml:space="preserve">2006 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s (tons)</t>
    </r>
  </si>
  <si>
    <r>
      <rPr>
        <b val="true"/>
        <sz val="11"/>
        <rFont val="Arial"/>
        <family val="2"/>
      </rPr>
      <t xml:space="preserve">Non-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 Limit</t>
    </r>
  </si>
  <si>
    <r>
      <rPr>
        <b val="true"/>
        <sz val="11"/>
        <rFont val="Arial"/>
        <family val="2"/>
      </rPr>
      <t xml:space="preserve">2006 Non-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s (tons)</t>
    </r>
  </si>
  <si>
    <t xml:space="preserve">Calc'd 2006 NOx Emissions (tpy)</t>
  </si>
  <si>
    <r>
      <rPr>
        <b val="true"/>
        <sz val="11"/>
        <rFont val="Arial"/>
        <family val="2"/>
      </rPr>
      <t xml:space="preserve">2011 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s (tons)</t>
    </r>
  </si>
  <si>
    <r>
      <rPr>
        <b val="true"/>
        <sz val="11"/>
        <rFont val="Arial"/>
        <family val="2"/>
      </rPr>
      <t xml:space="preserve">2011 Non-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s (tons)</t>
    </r>
  </si>
  <si>
    <t xml:space="preserve">2011 Nox Emissions (tpy)</t>
  </si>
  <si>
    <r>
      <rPr>
        <b val="true"/>
        <sz val="11"/>
        <rFont val="Arial"/>
        <family val="2"/>
      </rPr>
      <t xml:space="preserve">2014 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s (tons)</t>
    </r>
  </si>
  <si>
    <r>
      <rPr>
        <b val="true"/>
        <sz val="11"/>
        <rFont val="Arial"/>
        <family val="2"/>
      </rPr>
      <t xml:space="preserve">2014 Non-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Season Emissions (tons)</t>
    </r>
  </si>
  <si>
    <t xml:space="preserve">2014 Nox Emissions (tpy)</t>
  </si>
  <si>
    <t xml:space="preserve">P10</t>
  </si>
  <si>
    <t xml:space="preserve">P11</t>
  </si>
  <si>
    <t xml:space="preserve">P29</t>
  </si>
  <si>
    <t xml:space="preserve">555/529.5</t>
  </si>
  <si>
    <t xml:space="preserve">Alfred Peirce</t>
  </si>
  <si>
    <t xml:space="preserve">1153/1215</t>
  </si>
  <si>
    <t xml:space="preserve">R8</t>
  </si>
  <si>
    <t xml:space="preserve">R162</t>
  </si>
  <si>
    <t xml:space="preserve">P89</t>
  </si>
  <si>
    <t xml:space="preserve">R166</t>
  </si>
  <si>
    <t xml:space="preserve">P64</t>
  </si>
  <si>
    <t xml:space="preserve">Cascades Boxboard Group - Connecticut LLC, Versailles</t>
  </si>
  <si>
    <t xml:space="preserve">R3</t>
  </si>
  <si>
    <t xml:space="preserve">R52</t>
  </si>
  <si>
    <t xml:space="preserve">R53</t>
  </si>
  <si>
    <t xml:space="preserve">R54</t>
  </si>
  <si>
    <t xml:space="preserve">1748*</t>
  </si>
  <si>
    <t xml:space="preserve">R55</t>
  </si>
  <si>
    <t xml:space="preserve">R58</t>
  </si>
  <si>
    <t xml:space="preserve">P26</t>
  </si>
  <si>
    <t xml:space="preserve">P40</t>
  </si>
  <si>
    <t xml:space="preserve">P41</t>
  </si>
  <si>
    <t xml:space="preserve">P42</t>
  </si>
  <si>
    <t xml:space="preserve">P43</t>
  </si>
  <si>
    <t xml:space="preserve">R68</t>
  </si>
  <si>
    <t xml:space="preserve">P67</t>
  </si>
  <si>
    <t xml:space="preserve">P68</t>
  </si>
  <si>
    <t xml:space="preserve">P69</t>
  </si>
  <si>
    <t xml:space="preserve">R98</t>
  </si>
  <si>
    <t xml:space="preserve">R100</t>
  </si>
  <si>
    <t xml:space="preserve">P3</t>
  </si>
  <si>
    <t xml:space="preserve">Middletown Power LLC, Unit 11, Middletown</t>
  </si>
  <si>
    <t xml:space="preserve">R17</t>
  </si>
  <si>
    <t xml:space="preserve">R20</t>
  </si>
  <si>
    <t xml:space="preserve">P31</t>
  </si>
  <si>
    <t xml:space="preserve">R28</t>
  </si>
  <si>
    <t xml:space="preserve">R30</t>
  </si>
  <si>
    <t xml:space="preserve">R32</t>
  </si>
  <si>
    <t xml:space="preserve">R137</t>
  </si>
  <si>
    <t xml:space="preserve">R12</t>
  </si>
  <si>
    <t xml:space="preserve">P1</t>
  </si>
  <si>
    <t xml:space="preserve">P4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1</t>
  </si>
  <si>
    <t xml:space="preserve">P194</t>
  </si>
  <si>
    <t xml:space="preserve">P195</t>
  </si>
  <si>
    <t xml:space="preserve">P196</t>
  </si>
  <si>
    <t xml:space="preserve">P197</t>
  </si>
  <si>
    <t xml:space="preserve">P198</t>
  </si>
  <si>
    <t xml:space="preserve">P228</t>
  </si>
  <si>
    <t xml:space="preserve">P229</t>
  </si>
  <si>
    <t xml:space="preserve">P230</t>
  </si>
  <si>
    <t xml:space="preserve">TOTALS</t>
  </si>
  <si>
    <t xml:space="preserve">BAR T Only Total </t>
  </si>
  <si>
    <t xml:space="preserve">QA</t>
  </si>
  <si>
    <t xml:space="preserve">alt BART</t>
  </si>
  <si>
    <t xml:space="preserve">NOx</t>
  </si>
  <si>
    <t xml:space="preserve">SO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"/>
    <numFmt numFmtId="168" formatCode="General"/>
    <numFmt numFmtId="169" formatCode="0"/>
    <numFmt numFmtId="170" formatCode="0.0"/>
    <numFmt numFmtId="171" formatCode="0.00"/>
    <numFmt numFmtId="172" formatCode="0.00000"/>
    <numFmt numFmtId="173" formatCode="0.00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sz val="10"/>
      <color rgb="FF000000"/>
      <name val="Adobe Caslon Pro"/>
      <family val="2"/>
    </font>
    <font>
      <i val="true"/>
      <vertAlign val="subscript"/>
      <sz val="1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E1472D"/>
      <rgbColor rgb="FF8064A2"/>
      <rgbColor rgb="FF948A54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Actual NOx Alternative BART Applicable Units
 (with BART-Eligible Units Differentiated)</a:t>
            </a:r>
          </a:p>
        </c:rich>
      </c:tx>
      <c:layout>
        <c:manualLayout>
          <c:xMode val="edge"/>
          <c:yMode val="edge"/>
          <c:x val="0.226363041241934"/>
          <c:y val="0.0257953568357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59225661648"/>
          <c:y val="0.10526962289645"/>
          <c:w val="0.892827083138502"/>
          <c:h val="0.89473037710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TNOx!$A$77</c:f>
              <c:strCache>
                <c:ptCount val="1"/>
                <c:pt idx="0">
                  <c:v>Additional to BAR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NOx!$B$77:$F$77</c:f>
              <c:numCache>
                <c:formatCode>General</c:formatCode>
                <c:ptCount val="5"/>
                <c:pt idx="0">
                  <c:v>4570.3</c:v>
                </c:pt>
                <c:pt idx="1">
                  <c:v>1847.8</c:v>
                </c:pt>
                <c:pt idx="2">
                  <c:v>1455.5</c:v>
                </c:pt>
                <c:pt idx="3">
                  <c:v>872.44</c:v>
                </c:pt>
                <c:pt idx="4">
                  <c:v>673.436526818</c:v>
                </c:pt>
              </c:numCache>
            </c:numRef>
          </c:val>
        </c:ser>
        <c:ser>
          <c:idx val="1"/>
          <c:order val="1"/>
          <c:tx>
            <c:strRef>
              <c:f>ACTSO2!$A$76</c:f>
              <c:strCache>
                <c:ptCount val="1"/>
                <c:pt idx="0">
                  <c:v>BART Only Total</c:v>
                </c:pt>
              </c:strCache>
            </c:strRef>
          </c:tx>
          <c:spPr>
            <a:solidFill>
              <a:srgbClr val="953735">
                <a:alpha val="77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NOx!$B$76:$F$76</c:f>
              <c:numCache>
                <c:formatCode>General</c:formatCode>
                <c:ptCount val="5"/>
                <c:pt idx="0">
                  <c:v>8593.2</c:v>
                </c:pt>
                <c:pt idx="1">
                  <c:v>4053.4</c:v>
                </c:pt>
                <c:pt idx="2">
                  <c:v>3644.1</c:v>
                </c:pt>
                <c:pt idx="3">
                  <c:v>729.82</c:v>
                </c:pt>
                <c:pt idx="4">
                  <c:v>1298.13</c:v>
                </c:pt>
              </c:numCache>
            </c:numRef>
          </c:val>
        </c:ser>
        <c:gapWidth val="150"/>
        <c:overlap val="100"/>
        <c:axId val="21696203"/>
        <c:axId val="88475785"/>
      </c:barChart>
      <c:catAx>
        <c:axId val="2169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5785"/>
        <c:crossesAt val="0"/>
        <c:auto val="1"/>
        <c:lblAlgn val="ctr"/>
        <c:lblOffset val="100"/>
        <c:noMultiLvlLbl val="0"/>
      </c:catAx>
      <c:valAx>
        <c:axId val="88475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NOx Emissions (TPY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666380051590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6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74506686618"/>
          <c:y val="0.128546861564918"/>
          <c:w val="0.392593285326849"/>
          <c:h val="0.0996806289153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47310434219"/>
          <c:y val="0.102593513031288"/>
          <c:w val="0.967898034132642"/>
          <c:h val="0.849040973682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SO2!$A$2:$A$74</c:f>
              <c:strCache>
                <c:ptCount val="73"/>
                <c:pt idx="0">
                  <c:v>AES Thames, Unit A, Montville</c:v>
                </c:pt>
                <c:pt idx="1">
                  <c:v>AES Thames, Unit B, Montville</c:v>
                </c:pt>
                <c:pt idx="2">
                  <c:v>Alfred A. Pierce, Wallingford</c:v>
                </c:pt>
                <c:pt idx="3">
                  <c:v>Algonquin Power Windsor Locks, LLC, Windsor Locks</c:v>
                </c:pt>
                <c:pt idx="4">
                  <c:v>Connecticut Jet Power, Branford</c:v>
                </c:pt>
                <c:pt idx="5">
                  <c:v>Bridgeport Energy 1, Bridgeport</c:v>
                </c:pt>
                <c:pt idx="6">
                  <c:v>Bridgeport Energy 2, Bridgeport</c:v>
                </c:pt>
                <c:pt idx="7">
                  <c:v>PSEG Power Connecticut LLC, Unit 2, Bridgeport</c:v>
                </c:pt>
                <c:pt idx="8">
                  <c:v>PSEG Power Connecticut LLC, Unit 3, Bridgeport</c:v>
                </c:pt>
                <c:pt idx="9">
                  <c:v>PSEG Power Connecticut LLC, Unit 4, Bridgeport</c:v>
                </c:pt>
                <c:pt idx="10">
                  <c:v>Capitol District Energy Center, Hartford</c:v>
                </c:pt>
                <c:pt idx="11">
                  <c:v>Fusion Paperboard, PFI Boiler, Versailles</c:v>
                </c:pt>
                <c:pt idx="12">
                  <c:v>Connecticut Jet Power, Cos Cob 10, Greenwich</c:v>
                </c:pt>
                <c:pt idx="13">
                  <c:v>Connecticut Jet Power, Cos Cob 11, Greenwich</c:v>
                </c:pt>
                <c:pt idx="14">
                  <c:v>Connecticut Jet Power, Cos Cob 12, Greenwich</c:v>
                </c:pt>
                <c:pt idx="15">
                  <c:v>Connecticut Jet Power, Cos Cob 13, Greenwich</c:v>
                </c:pt>
                <c:pt idx="16">
                  <c:v>Connecticut Jet Power, Cos Cob 14, Greenwich</c:v>
                </c:pt>
                <c:pt idx="17">
                  <c:v>Devon Power LLC, Unit 7, Milford</c:v>
                </c:pt>
                <c:pt idx="18">
                  <c:v>Devon Power LLC, Unit 8, Milford</c:v>
                </c:pt>
                <c:pt idx="19">
                  <c:v>Devon Power LLC, Unit 10, Milford</c:v>
                </c:pt>
                <c:pt idx="20">
                  <c:v>Devon Power LLC, Unit 11, Milford</c:v>
                </c:pt>
                <c:pt idx="21">
                  <c:v>Devon Power LLC, Unit 12, Milford</c:v>
                </c:pt>
                <c:pt idx="22">
                  <c:v>Devon Power LLC, Unit 13, Milford</c:v>
                </c:pt>
                <c:pt idx="23">
                  <c:v>Devon Power LLC, Unit 14, Milford</c:v>
                </c:pt>
                <c:pt idx="24">
                  <c:v>Devon Power LLC, Unit 15, Milford</c:v>
                </c:pt>
                <c:pt idx="25">
                  <c:v>Devon Power LLC, Unit 16, Milford</c:v>
                </c:pt>
                <c:pt idx="26">
                  <c:v>Devon Power LLC, Unit 17, Milford</c:v>
                </c:pt>
                <c:pt idx="27">
                  <c:v>Devon Power, LLC, Unit 18, Milford</c:v>
                </c:pt>
                <c:pt idx="28">
                  <c:v>Connecticut Jet Power, Franklin Drive, Torrington</c:v>
                </c:pt>
                <c:pt idx="29">
                  <c:v>Kleen Energy, U1, Middletown</c:v>
                </c:pt>
                <c:pt idx="30">
                  <c:v>Kleen Energy, U2, Middletown</c:v>
                </c:pt>
                <c:pt idx="31">
                  <c:v>Lake Road Generating Company 1, Killingly</c:v>
                </c:pt>
                <c:pt idx="32">
                  <c:v>Lake Road Generating Company 2, Killingly</c:v>
                </c:pt>
                <c:pt idx="33">
                  <c:v>Lake Road Generating Company 3, Killingly</c:v>
                </c:pt>
                <c:pt idx="34">
                  <c:v>Middletown Power LLC, Unit 2, Middletown</c:v>
                </c:pt>
                <c:pt idx="35">
                  <c:v>Middletown Power LLC, Unit 3, Middletown</c:v>
                </c:pt>
                <c:pt idx="36">
                  <c:v>Middletown Power LLC, Unit 4, Middletown</c:v>
                </c:pt>
                <c:pt idx="37">
                  <c:v>Middletown Power LLC, Unit 10, Middletown</c:v>
                </c:pt>
                <c:pt idx="38">
                  <c:v>Middletown Power LLC, Unit 12, Middletown</c:v>
                </c:pt>
                <c:pt idx="39">
                  <c:v>Middletown Power LLC, Unit 13, Middletown</c:v>
                </c:pt>
                <c:pt idx="40">
                  <c:v>Middletown Power LLC, Unit 14, Middletown</c:v>
                </c:pt>
                <c:pt idx="41">
                  <c:v>Middletown Power LLC, Unit 15, Middletown</c:v>
                </c:pt>
                <c:pt idx="42">
                  <c:v>Milford Power Company LLC 1, Milford</c:v>
                </c:pt>
                <c:pt idx="43">
                  <c:v>Milford Power Company LLC 2, Milford</c:v>
                </c:pt>
                <c:pt idx="44">
                  <c:v>Montville Power LLC, Unit 5, Montville</c:v>
                </c:pt>
                <c:pt idx="45">
                  <c:v>Montville Power LLC, Unit 6, Montville</c:v>
                </c:pt>
                <c:pt idx="46">
                  <c:v>PSEG Power Connecticut LLC, Unit 1, New Haven</c:v>
                </c:pt>
                <c:pt idx="47">
                  <c:v>Norwalk Power LLC, Unit 1, Norwalk</c:v>
                </c:pt>
                <c:pt idx="48">
                  <c:v>Norwalk Power LLC, Unit 2, Norwalk</c:v>
                </c:pt>
                <c:pt idx="49">
                  <c:v>Norwalk Power LLC, Unit 10, Norwalk</c:v>
                </c:pt>
                <c:pt idx="50">
                  <c:v>Norwich DPUC, Norwich</c:v>
                </c:pt>
                <c:pt idx="51">
                  <c:v>Pfizer Inc, Boiler 5, Groton</c:v>
                </c:pt>
                <c:pt idx="52">
                  <c:v>Pfizer Inc, Boiler 8, Groton</c:v>
                </c:pt>
                <c:pt idx="53">
                  <c:v>Pratt &amp; Whitney Cogen, East Hartford</c:v>
                </c:pt>
                <c:pt idx="54">
                  <c:v>CRRA, South Meadow 11A, Hartford</c:v>
                </c:pt>
                <c:pt idx="55">
                  <c:v>CRRA, South Meadow 11B, Hartford</c:v>
                </c:pt>
                <c:pt idx="56">
                  <c:v>CRRA, South Meadow 12A, Hartford</c:v>
                </c:pt>
                <c:pt idx="57">
                  <c:v>CRRA, South Meadow 12B, Hartford</c:v>
                </c:pt>
                <c:pt idx="58">
                  <c:v>CRRA, South Meadow 13A, Hartford</c:v>
                </c:pt>
                <c:pt idx="59">
                  <c:v>CRRA, South Meadow 13B, Hartford</c:v>
                </c:pt>
                <c:pt idx="60">
                  <c:v>CRRA, South Meadow 14A, Hartford</c:v>
                </c:pt>
                <c:pt idx="61">
                  <c:v>CRRA, South Meadow 14B, Hartford</c:v>
                </c:pt>
                <c:pt idx="62">
                  <c:v>Connecticut Jet Power, Torrington Terminal, Torrington</c:v>
                </c:pt>
                <c:pt idx="63">
                  <c:v>FirstLight Power Resources Services, Tunnel, Preston</c:v>
                </c:pt>
                <c:pt idx="64">
                  <c:v>Wallingford Energy 1, Wallingford</c:v>
                </c:pt>
                <c:pt idx="65">
                  <c:v>Wallingford Energy 2, Wallingford</c:v>
                </c:pt>
                <c:pt idx="66">
                  <c:v>Wallingford Energy 3, Wallingford</c:v>
                </c:pt>
                <c:pt idx="67">
                  <c:v>Wallingford Energy 4, Wallingford</c:v>
                </c:pt>
                <c:pt idx="68">
                  <c:v>Wallingford Energy 5, Wallingford</c:v>
                </c:pt>
                <c:pt idx="69">
                  <c:v>Waterbury Generation, Waterbury</c:v>
                </c:pt>
                <c:pt idx="70">
                  <c:v>Waterside Power 4, Stamford</c:v>
                </c:pt>
                <c:pt idx="71">
                  <c:v>Waterside Power 5, Stamford</c:v>
                </c:pt>
                <c:pt idx="72">
                  <c:v>Waterside Power 7, Stamford</c:v>
                </c:pt>
              </c:strCache>
            </c:strRef>
          </c:cat>
          <c:val>
            <c:numRef>
              <c:f>ACTSO2!$B$2:$B$74</c:f>
              <c:numCache>
                <c:formatCode>General</c:formatCode>
                <c:ptCount val="73"/>
                <c:pt idx="0">
                  <c:v>1040</c:v>
                </c:pt>
                <c:pt idx="1">
                  <c:v>1040</c:v>
                </c:pt>
                <c:pt idx="3">
                  <c:v>3.4</c:v>
                </c:pt>
                <c:pt idx="4">
                  <c:v>0.7</c:v>
                </c:pt>
                <c:pt idx="5">
                  <c:v>2.7</c:v>
                </c:pt>
                <c:pt idx="6">
                  <c:v>2.7</c:v>
                </c:pt>
                <c:pt idx="7">
                  <c:v>434.6</c:v>
                </c:pt>
                <c:pt idx="8">
                  <c:v>10429</c:v>
                </c:pt>
                <c:pt idx="9">
                  <c:v>0.1</c:v>
                </c:pt>
                <c:pt idx="10">
                  <c:v>1.8</c:v>
                </c:pt>
                <c:pt idx="11">
                  <c:v>250.8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7">
                  <c:v>1483</c:v>
                </c:pt>
                <c:pt idx="18">
                  <c:v>1430</c:v>
                </c:pt>
                <c:pt idx="19">
                  <c:v>0.1</c:v>
                </c:pt>
                <c:pt idx="20">
                  <c:v>1.8</c:v>
                </c:pt>
                <c:pt idx="21">
                  <c:v>2.6</c:v>
                </c:pt>
                <c:pt idx="22">
                  <c:v>2.3</c:v>
                </c:pt>
                <c:pt idx="23">
                  <c:v>1.5</c:v>
                </c:pt>
                <c:pt idx="28">
                  <c:v>0</c:v>
                </c:pt>
                <c:pt idx="31">
                  <c:v>0.3</c:v>
                </c:pt>
                <c:pt idx="32">
                  <c:v>0</c:v>
                </c:pt>
                <c:pt idx="34">
                  <c:v>423.7</c:v>
                </c:pt>
                <c:pt idx="35">
                  <c:v>1830.5</c:v>
                </c:pt>
                <c:pt idx="36">
                  <c:v>1015</c:v>
                </c:pt>
                <c:pt idx="37">
                  <c:v>0</c:v>
                </c:pt>
                <c:pt idx="44">
                  <c:v>818.7</c:v>
                </c:pt>
                <c:pt idx="45">
                  <c:v>2182</c:v>
                </c:pt>
                <c:pt idx="46">
                  <c:v>9542.8</c:v>
                </c:pt>
                <c:pt idx="47">
                  <c:v>1859.2</c:v>
                </c:pt>
                <c:pt idx="48">
                  <c:v>1700.6</c:v>
                </c:pt>
                <c:pt idx="49">
                  <c:v>0.8</c:v>
                </c:pt>
                <c:pt idx="50">
                  <c:v>0.5</c:v>
                </c:pt>
                <c:pt idx="51">
                  <c:v>101.4</c:v>
                </c:pt>
                <c:pt idx="52">
                  <c:v>0.2</c:v>
                </c:pt>
                <c:pt idx="53">
                  <c:v>0.2</c:v>
                </c:pt>
                <c:pt idx="54">
                  <c:v>0.9</c:v>
                </c:pt>
                <c:pt idx="55">
                  <c:v>0.9</c:v>
                </c:pt>
                <c:pt idx="56">
                  <c:v>1</c:v>
                </c:pt>
                <c:pt idx="57">
                  <c:v>1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5</c:v>
                </c:pt>
                <c:pt idx="63">
                  <c:v>0.4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SO2!$A$2:$A$74</c:f>
              <c:strCache>
                <c:ptCount val="73"/>
                <c:pt idx="0">
                  <c:v>AES Thames, Unit A, Montville</c:v>
                </c:pt>
                <c:pt idx="1">
                  <c:v>AES Thames, Unit B, Montville</c:v>
                </c:pt>
                <c:pt idx="2">
                  <c:v>Alfred A. Pierce, Wallingford</c:v>
                </c:pt>
                <c:pt idx="3">
                  <c:v>Algonquin Power Windsor Locks, LLC, Windsor Locks</c:v>
                </c:pt>
                <c:pt idx="4">
                  <c:v>Connecticut Jet Power, Branford</c:v>
                </c:pt>
                <c:pt idx="5">
                  <c:v>Bridgeport Energy 1, Bridgeport</c:v>
                </c:pt>
                <c:pt idx="6">
                  <c:v>Bridgeport Energy 2, Bridgeport</c:v>
                </c:pt>
                <c:pt idx="7">
                  <c:v>PSEG Power Connecticut LLC, Unit 2, Bridgeport</c:v>
                </c:pt>
                <c:pt idx="8">
                  <c:v>PSEG Power Connecticut LLC, Unit 3, Bridgeport</c:v>
                </c:pt>
                <c:pt idx="9">
                  <c:v>PSEG Power Connecticut LLC, Unit 4, Bridgeport</c:v>
                </c:pt>
                <c:pt idx="10">
                  <c:v>Capitol District Energy Center, Hartford</c:v>
                </c:pt>
                <c:pt idx="11">
                  <c:v>Fusion Paperboard, PFI Boiler, Versailles</c:v>
                </c:pt>
                <c:pt idx="12">
                  <c:v>Connecticut Jet Power, Cos Cob 10, Greenwich</c:v>
                </c:pt>
                <c:pt idx="13">
                  <c:v>Connecticut Jet Power, Cos Cob 11, Greenwich</c:v>
                </c:pt>
                <c:pt idx="14">
                  <c:v>Connecticut Jet Power, Cos Cob 12, Greenwich</c:v>
                </c:pt>
                <c:pt idx="15">
                  <c:v>Connecticut Jet Power, Cos Cob 13, Greenwich</c:v>
                </c:pt>
                <c:pt idx="16">
                  <c:v>Connecticut Jet Power, Cos Cob 14, Greenwich</c:v>
                </c:pt>
                <c:pt idx="17">
                  <c:v>Devon Power LLC, Unit 7, Milford</c:v>
                </c:pt>
                <c:pt idx="18">
                  <c:v>Devon Power LLC, Unit 8, Milford</c:v>
                </c:pt>
                <c:pt idx="19">
                  <c:v>Devon Power LLC, Unit 10, Milford</c:v>
                </c:pt>
                <c:pt idx="20">
                  <c:v>Devon Power LLC, Unit 11, Milford</c:v>
                </c:pt>
                <c:pt idx="21">
                  <c:v>Devon Power LLC, Unit 12, Milford</c:v>
                </c:pt>
                <c:pt idx="22">
                  <c:v>Devon Power LLC, Unit 13, Milford</c:v>
                </c:pt>
                <c:pt idx="23">
                  <c:v>Devon Power LLC, Unit 14, Milford</c:v>
                </c:pt>
                <c:pt idx="24">
                  <c:v>Devon Power LLC, Unit 15, Milford</c:v>
                </c:pt>
                <c:pt idx="25">
                  <c:v>Devon Power LLC, Unit 16, Milford</c:v>
                </c:pt>
                <c:pt idx="26">
                  <c:v>Devon Power LLC, Unit 17, Milford</c:v>
                </c:pt>
                <c:pt idx="27">
                  <c:v>Devon Power, LLC, Unit 18, Milford</c:v>
                </c:pt>
                <c:pt idx="28">
                  <c:v>Connecticut Jet Power, Franklin Drive, Torrington</c:v>
                </c:pt>
                <c:pt idx="29">
                  <c:v>Kleen Energy, U1, Middletown</c:v>
                </c:pt>
                <c:pt idx="30">
                  <c:v>Kleen Energy, U2, Middletown</c:v>
                </c:pt>
                <c:pt idx="31">
                  <c:v>Lake Road Generating Company 1, Killingly</c:v>
                </c:pt>
                <c:pt idx="32">
                  <c:v>Lake Road Generating Company 2, Killingly</c:v>
                </c:pt>
                <c:pt idx="33">
                  <c:v>Lake Road Generating Company 3, Killingly</c:v>
                </c:pt>
                <c:pt idx="34">
                  <c:v>Middletown Power LLC, Unit 2, Middletown</c:v>
                </c:pt>
                <c:pt idx="35">
                  <c:v>Middletown Power LLC, Unit 3, Middletown</c:v>
                </c:pt>
                <c:pt idx="36">
                  <c:v>Middletown Power LLC, Unit 4, Middletown</c:v>
                </c:pt>
                <c:pt idx="37">
                  <c:v>Middletown Power LLC, Unit 10, Middletown</c:v>
                </c:pt>
                <c:pt idx="38">
                  <c:v>Middletown Power LLC, Unit 12, Middletown</c:v>
                </c:pt>
                <c:pt idx="39">
                  <c:v>Middletown Power LLC, Unit 13, Middletown</c:v>
                </c:pt>
                <c:pt idx="40">
                  <c:v>Middletown Power LLC, Unit 14, Middletown</c:v>
                </c:pt>
                <c:pt idx="41">
                  <c:v>Middletown Power LLC, Unit 15, Middletown</c:v>
                </c:pt>
                <c:pt idx="42">
                  <c:v>Milford Power Company LLC 1, Milford</c:v>
                </c:pt>
                <c:pt idx="43">
                  <c:v>Milford Power Company LLC 2, Milford</c:v>
                </c:pt>
                <c:pt idx="44">
                  <c:v>Montville Power LLC, Unit 5, Montville</c:v>
                </c:pt>
                <c:pt idx="45">
                  <c:v>Montville Power LLC, Unit 6, Montville</c:v>
                </c:pt>
                <c:pt idx="46">
                  <c:v>PSEG Power Connecticut LLC, Unit 1, New Haven</c:v>
                </c:pt>
                <c:pt idx="47">
                  <c:v>Norwalk Power LLC, Unit 1, Norwalk</c:v>
                </c:pt>
                <c:pt idx="48">
                  <c:v>Norwalk Power LLC, Unit 2, Norwalk</c:v>
                </c:pt>
                <c:pt idx="49">
                  <c:v>Norwalk Power LLC, Unit 10, Norwalk</c:v>
                </c:pt>
                <c:pt idx="50">
                  <c:v>Norwich DPUC, Norwich</c:v>
                </c:pt>
                <c:pt idx="51">
                  <c:v>Pfizer Inc, Boiler 5, Groton</c:v>
                </c:pt>
                <c:pt idx="52">
                  <c:v>Pfizer Inc, Boiler 8, Groton</c:v>
                </c:pt>
                <c:pt idx="53">
                  <c:v>Pratt &amp; Whitney Cogen, East Hartford</c:v>
                </c:pt>
                <c:pt idx="54">
                  <c:v>CRRA, South Meadow 11A, Hartford</c:v>
                </c:pt>
                <c:pt idx="55">
                  <c:v>CRRA, South Meadow 11B, Hartford</c:v>
                </c:pt>
                <c:pt idx="56">
                  <c:v>CRRA, South Meadow 12A, Hartford</c:v>
                </c:pt>
                <c:pt idx="57">
                  <c:v>CRRA, South Meadow 12B, Hartford</c:v>
                </c:pt>
                <c:pt idx="58">
                  <c:v>CRRA, South Meadow 13A, Hartford</c:v>
                </c:pt>
                <c:pt idx="59">
                  <c:v>CRRA, South Meadow 13B, Hartford</c:v>
                </c:pt>
                <c:pt idx="60">
                  <c:v>CRRA, South Meadow 14A, Hartford</c:v>
                </c:pt>
                <c:pt idx="61">
                  <c:v>CRRA, South Meadow 14B, Hartford</c:v>
                </c:pt>
                <c:pt idx="62">
                  <c:v>Connecticut Jet Power, Torrington Terminal, Torrington</c:v>
                </c:pt>
                <c:pt idx="63">
                  <c:v>FirstLight Power Resources Services, Tunnel, Preston</c:v>
                </c:pt>
                <c:pt idx="64">
                  <c:v>Wallingford Energy 1, Wallingford</c:v>
                </c:pt>
                <c:pt idx="65">
                  <c:v>Wallingford Energy 2, Wallingford</c:v>
                </c:pt>
                <c:pt idx="66">
                  <c:v>Wallingford Energy 3, Wallingford</c:v>
                </c:pt>
                <c:pt idx="67">
                  <c:v>Wallingford Energy 4, Wallingford</c:v>
                </c:pt>
                <c:pt idx="68">
                  <c:v>Wallingford Energy 5, Wallingford</c:v>
                </c:pt>
                <c:pt idx="69">
                  <c:v>Waterbury Generation, Waterbury</c:v>
                </c:pt>
                <c:pt idx="70">
                  <c:v>Waterside Power 4, Stamford</c:v>
                </c:pt>
                <c:pt idx="71">
                  <c:v>Waterside Power 5, Stamford</c:v>
                </c:pt>
                <c:pt idx="72">
                  <c:v>Waterside Power 7, Stamford</c:v>
                </c:pt>
              </c:strCache>
            </c:strRef>
          </c:cat>
          <c:val>
            <c:numRef>
              <c:f>ACTSO2!$C$2:$C$74</c:f>
              <c:numCache>
                <c:formatCode>General</c:formatCode>
                <c:ptCount val="73"/>
                <c:pt idx="0">
                  <c:v>1095</c:v>
                </c:pt>
                <c:pt idx="1">
                  <c:v>1074</c:v>
                </c:pt>
                <c:pt idx="3">
                  <c:v>3</c:v>
                </c:pt>
                <c:pt idx="4">
                  <c:v>0.5</c:v>
                </c:pt>
                <c:pt idx="5">
                  <c:v>3.5</c:v>
                </c:pt>
                <c:pt idx="6">
                  <c:v>3.5</c:v>
                </c:pt>
                <c:pt idx="7">
                  <c:v>66.5</c:v>
                </c:pt>
                <c:pt idx="8">
                  <c:v>4023.6</c:v>
                </c:pt>
                <c:pt idx="9">
                  <c:v>0.1</c:v>
                </c:pt>
                <c:pt idx="10">
                  <c:v>2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4</c:v>
                </c:pt>
                <c:pt idx="17">
                  <c:v>134.6</c:v>
                </c:pt>
                <c:pt idx="18">
                  <c:v>189.8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8">
                  <c:v>0.1</c:v>
                </c:pt>
                <c:pt idx="31">
                  <c:v>5.1</c:v>
                </c:pt>
                <c:pt idx="32">
                  <c:v>2.8</c:v>
                </c:pt>
                <c:pt idx="33">
                  <c:v>2.6</c:v>
                </c:pt>
                <c:pt idx="34">
                  <c:v>127.2</c:v>
                </c:pt>
                <c:pt idx="35">
                  <c:v>268.7</c:v>
                </c:pt>
                <c:pt idx="36">
                  <c:v>308.2</c:v>
                </c:pt>
                <c:pt idx="37">
                  <c:v>0.1</c:v>
                </c:pt>
                <c:pt idx="42">
                  <c:v>0.2</c:v>
                </c:pt>
                <c:pt idx="43">
                  <c:v>0.2</c:v>
                </c:pt>
                <c:pt idx="44">
                  <c:v>115.6</c:v>
                </c:pt>
                <c:pt idx="45">
                  <c:v>794.4</c:v>
                </c:pt>
                <c:pt idx="46">
                  <c:v>4009.8</c:v>
                </c:pt>
                <c:pt idx="47">
                  <c:v>409.9</c:v>
                </c:pt>
                <c:pt idx="48">
                  <c:v>321.7</c:v>
                </c:pt>
                <c:pt idx="49">
                  <c:v>0</c:v>
                </c:pt>
                <c:pt idx="50">
                  <c:v>0.5</c:v>
                </c:pt>
                <c:pt idx="51">
                  <c:v>74.9</c:v>
                </c:pt>
                <c:pt idx="52">
                  <c:v>0.2</c:v>
                </c:pt>
                <c:pt idx="53">
                  <c:v>0.5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5</c:v>
                </c:pt>
                <c:pt idx="63">
                  <c:v>0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</c:numCache>
            </c:numRef>
          </c:val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SO2!$A$2:$A$74</c:f>
              <c:strCache>
                <c:ptCount val="73"/>
                <c:pt idx="0">
                  <c:v>AES Thames, Unit A, Montville</c:v>
                </c:pt>
                <c:pt idx="1">
                  <c:v>AES Thames, Unit B, Montville</c:v>
                </c:pt>
                <c:pt idx="2">
                  <c:v>Alfred A. Pierce, Wallingford</c:v>
                </c:pt>
                <c:pt idx="3">
                  <c:v>Algonquin Power Windsor Locks, LLC, Windsor Locks</c:v>
                </c:pt>
                <c:pt idx="4">
                  <c:v>Connecticut Jet Power, Branford</c:v>
                </c:pt>
                <c:pt idx="5">
                  <c:v>Bridgeport Energy 1, Bridgeport</c:v>
                </c:pt>
                <c:pt idx="6">
                  <c:v>Bridgeport Energy 2, Bridgeport</c:v>
                </c:pt>
                <c:pt idx="7">
                  <c:v>PSEG Power Connecticut LLC, Unit 2, Bridgeport</c:v>
                </c:pt>
                <c:pt idx="8">
                  <c:v>PSEG Power Connecticut LLC, Unit 3, Bridgeport</c:v>
                </c:pt>
                <c:pt idx="9">
                  <c:v>PSEG Power Connecticut LLC, Unit 4, Bridgeport</c:v>
                </c:pt>
                <c:pt idx="10">
                  <c:v>Capitol District Energy Center, Hartford</c:v>
                </c:pt>
                <c:pt idx="11">
                  <c:v>Fusion Paperboard, PFI Boiler, Versailles</c:v>
                </c:pt>
                <c:pt idx="12">
                  <c:v>Connecticut Jet Power, Cos Cob 10, Greenwich</c:v>
                </c:pt>
                <c:pt idx="13">
                  <c:v>Connecticut Jet Power, Cos Cob 11, Greenwich</c:v>
                </c:pt>
                <c:pt idx="14">
                  <c:v>Connecticut Jet Power, Cos Cob 12, Greenwich</c:v>
                </c:pt>
                <c:pt idx="15">
                  <c:v>Connecticut Jet Power, Cos Cob 13, Greenwich</c:v>
                </c:pt>
                <c:pt idx="16">
                  <c:v>Connecticut Jet Power, Cos Cob 14, Greenwich</c:v>
                </c:pt>
                <c:pt idx="17">
                  <c:v>Devon Power LLC, Unit 7, Milford</c:v>
                </c:pt>
                <c:pt idx="18">
                  <c:v>Devon Power LLC, Unit 8, Milford</c:v>
                </c:pt>
                <c:pt idx="19">
                  <c:v>Devon Power LLC, Unit 10, Milford</c:v>
                </c:pt>
                <c:pt idx="20">
                  <c:v>Devon Power LLC, Unit 11, Milford</c:v>
                </c:pt>
                <c:pt idx="21">
                  <c:v>Devon Power LLC, Unit 12, Milford</c:v>
                </c:pt>
                <c:pt idx="22">
                  <c:v>Devon Power LLC, Unit 13, Milford</c:v>
                </c:pt>
                <c:pt idx="23">
                  <c:v>Devon Power LLC, Unit 14, Milford</c:v>
                </c:pt>
                <c:pt idx="24">
                  <c:v>Devon Power LLC, Unit 15, Milford</c:v>
                </c:pt>
                <c:pt idx="25">
                  <c:v>Devon Power LLC, Unit 16, Milford</c:v>
                </c:pt>
                <c:pt idx="26">
                  <c:v>Devon Power LLC, Unit 17, Milford</c:v>
                </c:pt>
                <c:pt idx="27">
                  <c:v>Devon Power, LLC, Unit 18, Milford</c:v>
                </c:pt>
                <c:pt idx="28">
                  <c:v>Connecticut Jet Power, Franklin Drive, Torrington</c:v>
                </c:pt>
                <c:pt idx="29">
                  <c:v>Kleen Energy, U1, Middletown</c:v>
                </c:pt>
                <c:pt idx="30">
                  <c:v>Kleen Energy, U2, Middletown</c:v>
                </c:pt>
                <c:pt idx="31">
                  <c:v>Lake Road Generating Company 1, Killingly</c:v>
                </c:pt>
                <c:pt idx="32">
                  <c:v>Lake Road Generating Company 2, Killingly</c:v>
                </c:pt>
                <c:pt idx="33">
                  <c:v>Lake Road Generating Company 3, Killingly</c:v>
                </c:pt>
                <c:pt idx="34">
                  <c:v>Middletown Power LLC, Unit 2, Middletown</c:v>
                </c:pt>
                <c:pt idx="35">
                  <c:v>Middletown Power LLC, Unit 3, Middletown</c:v>
                </c:pt>
                <c:pt idx="36">
                  <c:v>Middletown Power LLC, Unit 4, Middletown</c:v>
                </c:pt>
                <c:pt idx="37">
                  <c:v>Middletown Power LLC, Unit 10, Middletown</c:v>
                </c:pt>
                <c:pt idx="38">
                  <c:v>Middletown Power LLC, Unit 12, Middletown</c:v>
                </c:pt>
                <c:pt idx="39">
                  <c:v>Middletown Power LLC, Unit 13, Middletown</c:v>
                </c:pt>
                <c:pt idx="40">
                  <c:v>Middletown Power LLC, Unit 14, Middletown</c:v>
                </c:pt>
                <c:pt idx="41">
                  <c:v>Middletown Power LLC, Unit 15, Middletown</c:v>
                </c:pt>
                <c:pt idx="42">
                  <c:v>Milford Power Company LLC 1, Milford</c:v>
                </c:pt>
                <c:pt idx="43">
                  <c:v>Milford Power Company LLC 2, Milford</c:v>
                </c:pt>
                <c:pt idx="44">
                  <c:v>Montville Power LLC, Unit 5, Montville</c:v>
                </c:pt>
                <c:pt idx="45">
                  <c:v>Montville Power LLC, Unit 6, Montville</c:v>
                </c:pt>
                <c:pt idx="46">
                  <c:v>PSEG Power Connecticut LLC, Unit 1, New Haven</c:v>
                </c:pt>
                <c:pt idx="47">
                  <c:v>Norwalk Power LLC, Unit 1, Norwalk</c:v>
                </c:pt>
                <c:pt idx="48">
                  <c:v>Norwalk Power LLC, Unit 2, Norwalk</c:v>
                </c:pt>
                <c:pt idx="49">
                  <c:v>Norwalk Power LLC, Unit 10, Norwalk</c:v>
                </c:pt>
                <c:pt idx="50">
                  <c:v>Norwich DPUC, Norwich</c:v>
                </c:pt>
                <c:pt idx="51">
                  <c:v>Pfizer Inc, Boiler 5, Groton</c:v>
                </c:pt>
                <c:pt idx="52">
                  <c:v>Pfizer Inc, Boiler 8, Groton</c:v>
                </c:pt>
                <c:pt idx="53">
                  <c:v>Pratt &amp; Whitney Cogen, East Hartford</c:v>
                </c:pt>
                <c:pt idx="54">
                  <c:v>CRRA, South Meadow 11A, Hartford</c:v>
                </c:pt>
                <c:pt idx="55">
                  <c:v>CRRA, South Meadow 11B, Hartford</c:v>
                </c:pt>
                <c:pt idx="56">
                  <c:v>CRRA, South Meadow 12A, Hartford</c:v>
                </c:pt>
                <c:pt idx="57">
                  <c:v>CRRA, South Meadow 12B, Hartford</c:v>
                </c:pt>
                <c:pt idx="58">
                  <c:v>CRRA, South Meadow 13A, Hartford</c:v>
                </c:pt>
                <c:pt idx="59">
                  <c:v>CRRA, South Meadow 13B, Hartford</c:v>
                </c:pt>
                <c:pt idx="60">
                  <c:v>CRRA, South Meadow 14A, Hartford</c:v>
                </c:pt>
                <c:pt idx="61">
                  <c:v>CRRA, South Meadow 14B, Hartford</c:v>
                </c:pt>
                <c:pt idx="62">
                  <c:v>Connecticut Jet Power, Torrington Terminal, Torrington</c:v>
                </c:pt>
                <c:pt idx="63">
                  <c:v>FirstLight Power Resources Services, Tunnel, Preston</c:v>
                </c:pt>
                <c:pt idx="64">
                  <c:v>Wallingford Energy 1, Wallingford</c:v>
                </c:pt>
                <c:pt idx="65">
                  <c:v>Wallingford Energy 2, Wallingford</c:v>
                </c:pt>
                <c:pt idx="66">
                  <c:v>Wallingford Energy 3, Wallingford</c:v>
                </c:pt>
                <c:pt idx="67">
                  <c:v>Wallingford Energy 4, Wallingford</c:v>
                </c:pt>
                <c:pt idx="68">
                  <c:v>Wallingford Energy 5, Wallingford</c:v>
                </c:pt>
                <c:pt idx="69">
                  <c:v>Waterbury Generation, Waterbury</c:v>
                </c:pt>
                <c:pt idx="70">
                  <c:v>Waterside Power 4, Stamford</c:v>
                </c:pt>
                <c:pt idx="71">
                  <c:v>Waterside Power 5, Stamford</c:v>
                </c:pt>
                <c:pt idx="72">
                  <c:v>Waterside Power 7, Stamford</c:v>
                </c:pt>
              </c:strCache>
            </c:strRef>
          </c:cat>
          <c:val>
            <c:numRef>
              <c:f>ACTSO2!$D$2:$D$74</c:f>
              <c:numCache>
                <c:formatCode>General</c:formatCode>
                <c:ptCount val="73"/>
                <c:pt idx="0">
                  <c:v>1024.7</c:v>
                </c:pt>
                <c:pt idx="1">
                  <c:v>1064.2</c:v>
                </c:pt>
                <c:pt idx="3">
                  <c:v>2.4</c:v>
                </c:pt>
                <c:pt idx="4">
                  <c:v>0.5</c:v>
                </c:pt>
                <c:pt idx="5">
                  <c:v>2.7</c:v>
                </c:pt>
                <c:pt idx="6">
                  <c:v>2.4</c:v>
                </c:pt>
                <c:pt idx="7">
                  <c:v>77.3</c:v>
                </c:pt>
                <c:pt idx="8">
                  <c:v>2808</c:v>
                </c:pt>
                <c:pt idx="9">
                  <c:v>0.1</c:v>
                </c:pt>
                <c:pt idx="10">
                  <c:v>0.1</c:v>
                </c:pt>
                <c:pt idx="11">
                  <c:v>214.7</c:v>
                </c:pt>
                <c:pt idx="12">
                  <c:v>0.5</c:v>
                </c:pt>
                <c:pt idx="13">
                  <c:v>0.4</c:v>
                </c:pt>
                <c:pt idx="14">
                  <c:v>0.6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3</c:v>
                </c:pt>
                <c:pt idx="21">
                  <c:v>0.4</c:v>
                </c:pt>
                <c:pt idx="22">
                  <c:v>0.4</c:v>
                </c:pt>
                <c:pt idx="23">
                  <c:v>0.2</c:v>
                </c:pt>
                <c:pt idx="28">
                  <c:v>0.1</c:v>
                </c:pt>
                <c:pt idx="31">
                  <c:v>3</c:v>
                </c:pt>
                <c:pt idx="32">
                  <c:v>3</c:v>
                </c:pt>
                <c:pt idx="33">
                  <c:v>2.9</c:v>
                </c:pt>
                <c:pt idx="34">
                  <c:v>83.6</c:v>
                </c:pt>
                <c:pt idx="35">
                  <c:v>123.6</c:v>
                </c:pt>
                <c:pt idx="36">
                  <c:v>122.8</c:v>
                </c:pt>
                <c:pt idx="37">
                  <c:v>0.4</c:v>
                </c:pt>
                <c:pt idx="42">
                  <c:v>3</c:v>
                </c:pt>
                <c:pt idx="43">
                  <c:v>3.8</c:v>
                </c:pt>
                <c:pt idx="44">
                  <c:v>9.4</c:v>
                </c:pt>
                <c:pt idx="45">
                  <c:v>217.1</c:v>
                </c:pt>
                <c:pt idx="46">
                  <c:v>689</c:v>
                </c:pt>
                <c:pt idx="47">
                  <c:v>273</c:v>
                </c:pt>
                <c:pt idx="48">
                  <c:v>374</c:v>
                </c:pt>
                <c:pt idx="49">
                  <c:v>0.5</c:v>
                </c:pt>
                <c:pt idx="50">
                  <c:v>0.5</c:v>
                </c:pt>
                <c:pt idx="51">
                  <c:v>32.6</c:v>
                </c:pt>
                <c:pt idx="52">
                  <c:v>0.1</c:v>
                </c:pt>
                <c:pt idx="53">
                  <c:v>0.5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3</c:v>
                </c:pt>
                <c:pt idx="59">
                  <c:v>0.3</c:v>
                </c:pt>
                <c:pt idx="60">
                  <c:v>0.2</c:v>
                </c:pt>
                <c:pt idx="61">
                  <c:v>0.2</c:v>
                </c:pt>
                <c:pt idx="62">
                  <c:v>0.5</c:v>
                </c:pt>
                <c:pt idx="63">
                  <c:v>0.5</c:v>
                </c:pt>
                <c:pt idx="64">
                  <c:v>0.1</c:v>
                </c:pt>
                <c:pt idx="65">
                  <c:v>0.2</c:v>
                </c:pt>
                <c:pt idx="66">
                  <c:v>0.2</c:v>
                </c:pt>
                <c:pt idx="67">
                  <c:v>0.1</c:v>
                </c:pt>
                <c:pt idx="68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SO2!$A$2:$A$74</c:f>
              <c:strCache>
                <c:ptCount val="73"/>
                <c:pt idx="0">
                  <c:v>AES Thames, Unit A, Montville</c:v>
                </c:pt>
                <c:pt idx="1">
                  <c:v>AES Thames, Unit B, Montville</c:v>
                </c:pt>
                <c:pt idx="2">
                  <c:v>Alfred A. Pierce, Wallingford</c:v>
                </c:pt>
                <c:pt idx="3">
                  <c:v>Algonquin Power Windsor Locks, LLC, Windsor Locks</c:v>
                </c:pt>
                <c:pt idx="4">
                  <c:v>Connecticut Jet Power, Branford</c:v>
                </c:pt>
                <c:pt idx="5">
                  <c:v>Bridgeport Energy 1, Bridgeport</c:v>
                </c:pt>
                <c:pt idx="6">
                  <c:v>Bridgeport Energy 2, Bridgeport</c:v>
                </c:pt>
                <c:pt idx="7">
                  <c:v>PSEG Power Connecticut LLC, Unit 2, Bridgeport</c:v>
                </c:pt>
                <c:pt idx="8">
                  <c:v>PSEG Power Connecticut LLC, Unit 3, Bridgeport</c:v>
                </c:pt>
                <c:pt idx="9">
                  <c:v>PSEG Power Connecticut LLC, Unit 4, Bridgeport</c:v>
                </c:pt>
                <c:pt idx="10">
                  <c:v>Capitol District Energy Center, Hartford</c:v>
                </c:pt>
                <c:pt idx="11">
                  <c:v>Fusion Paperboard, PFI Boiler, Versailles</c:v>
                </c:pt>
                <c:pt idx="12">
                  <c:v>Connecticut Jet Power, Cos Cob 10, Greenwich</c:v>
                </c:pt>
                <c:pt idx="13">
                  <c:v>Connecticut Jet Power, Cos Cob 11, Greenwich</c:v>
                </c:pt>
                <c:pt idx="14">
                  <c:v>Connecticut Jet Power, Cos Cob 12, Greenwich</c:v>
                </c:pt>
                <c:pt idx="15">
                  <c:v>Connecticut Jet Power, Cos Cob 13, Greenwich</c:v>
                </c:pt>
                <c:pt idx="16">
                  <c:v>Connecticut Jet Power, Cos Cob 14, Greenwich</c:v>
                </c:pt>
                <c:pt idx="17">
                  <c:v>Devon Power LLC, Unit 7, Milford</c:v>
                </c:pt>
                <c:pt idx="18">
                  <c:v>Devon Power LLC, Unit 8, Milford</c:v>
                </c:pt>
                <c:pt idx="19">
                  <c:v>Devon Power LLC, Unit 10, Milford</c:v>
                </c:pt>
                <c:pt idx="20">
                  <c:v>Devon Power LLC, Unit 11, Milford</c:v>
                </c:pt>
                <c:pt idx="21">
                  <c:v>Devon Power LLC, Unit 12, Milford</c:v>
                </c:pt>
                <c:pt idx="22">
                  <c:v>Devon Power LLC, Unit 13, Milford</c:v>
                </c:pt>
                <c:pt idx="23">
                  <c:v>Devon Power LLC, Unit 14, Milford</c:v>
                </c:pt>
                <c:pt idx="24">
                  <c:v>Devon Power LLC, Unit 15, Milford</c:v>
                </c:pt>
                <c:pt idx="25">
                  <c:v>Devon Power LLC, Unit 16, Milford</c:v>
                </c:pt>
                <c:pt idx="26">
                  <c:v>Devon Power LLC, Unit 17, Milford</c:v>
                </c:pt>
                <c:pt idx="27">
                  <c:v>Devon Power, LLC, Unit 18, Milford</c:v>
                </c:pt>
                <c:pt idx="28">
                  <c:v>Connecticut Jet Power, Franklin Drive, Torrington</c:v>
                </c:pt>
                <c:pt idx="29">
                  <c:v>Kleen Energy, U1, Middletown</c:v>
                </c:pt>
                <c:pt idx="30">
                  <c:v>Kleen Energy, U2, Middletown</c:v>
                </c:pt>
                <c:pt idx="31">
                  <c:v>Lake Road Generating Company 1, Killingly</c:v>
                </c:pt>
                <c:pt idx="32">
                  <c:v>Lake Road Generating Company 2, Killingly</c:v>
                </c:pt>
                <c:pt idx="33">
                  <c:v>Lake Road Generating Company 3, Killingly</c:v>
                </c:pt>
                <c:pt idx="34">
                  <c:v>Middletown Power LLC, Unit 2, Middletown</c:v>
                </c:pt>
                <c:pt idx="35">
                  <c:v>Middletown Power LLC, Unit 3, Middletown</c:v>
                </c:pt>
                <c:pt idx="36">
                  <c:v>Middletown Power LLC, Unit 4, Middletown</c:v>
                </c:pt>
                <c:pt idx="37">
                  <c:v>Middletown Power LLC, Unit 10, Middletown</c:v>
                </c:pt>
                <c:pt idx="38">
                  <c:v>Middletown Power LLC, Unit 12, Middletown</c:v>
                </c:pt>
                <c:pt idx="39">
                  <c:v>Middletown Power LLC, Unit 13, Middletown</c:v>
                </c:pt>
                <c:pt idx="40">
                  <c:v>Middletown Power LLC, Unit 14, Middletown</c:v>
                </c:pt>
                <c:pt idx="41">
                  <c:v>Middletown Power LLC, Unit 15, Middletown</c:v>
                </c:pt>
                <c:pt idx="42">
                  <c:v>Milford Power Company LLC 1, Milford</c:v>
                </c:pt>
                <c:pt idx="43">
                  <c:v>Milford Power Company LLC 2, Milford</c:v>
                </c:pt>
                <c:pt idx="44">
                  <c:v>Montville Power LLC, Unit 5, Montville</c:v>
                </c:pt>
                <c:pt idx="45">
                  <c:v>Montville Power LLC, Unit 6, Montville</c:v>
                </c:pt>
                <c:pt idx="46">
                  <c:v>PSEG Power Connecticut LLC, Unit 1, New Haven</c:v>
                </c:pt>
                <c:pt idx="47">
                  <c:v>Norwalk Power LLC, Unit 1, Norwalk</c:v>
                </c:pt>
                <c:pt idx="48">
                  <c:v>Norwalk Power LLC, Unit 2, Norwalk</c:v>
                </c:pt>
                <c:pt idx="49">
                  <c:v>Norwalk Power LLC, Unit 10, Norwalk</c:v>
                </c:pt>
                <c:pt idx="50">
                  <c:v>Norwich DPUC, Norwich</c:v>
                </c:pt>
                <c:pt idx="51">
                  <c:v>Pfizer Inc, Boiler 5, Groton</c:v>
                </c:pt>
                <c:pt idx="52">
                  <c:v>Pfizer Inc, Boiler 8, Groton</c:v>
                </c:pt>
                <c:pt idx="53">
                  <c:v>Pratt &amp; Whitney Cogen, East Hartford</c:v>
                </c:pt>
                <c:pt idx="54">
                  <c:v>CRRA, South Meadow 11A, Hartford</c:v>
                </c:pt>
                <c:pt idx="55">
                  <c:v>CRRA, South Meadow 11B, Hartford</c:v>
                </c:pt>
                <c:pt idx="56">
                  <c:v>CRRA, South Meadow 12A, Hartford</c:v>
                </c:pt>
                <c:pt idx="57">
                  <c:v>CRRA, South Meadow 12B, Hartford</c:v>
                </c:pt>
                <c:pt idx="58">
                  <c:v>CRRA, South Meadow 13A, Hartford</c:v>
                </c:pt>
                <c:pt idx="59">
                  <c:v>CRRA, South Meadow 13B, Hartford</c:v>
                </c:pt>
                <c:pt idx="60">
                  <c:v>CRRA, South Meadow 14A, Hartford</c:v>
                </c:pt>
                <c:pt idx="61">
                  <c:v>CRRA, South Meadow 14B, Hartford</c:v>
                </c:pt>
                <c:pt idx="62">
                  <c:v>Connecticut Jet Power, Torrington Terminal, Torrington</c:v>
                </c:pt>
                <c:pt idx="63">
                  <c:v>FirstLight Power Resources Services, Tunnel, Preston</c:v>
                </c:pt>
                <c:pt idx="64">
                  <c:v>Wallingford Energy 1, Wallingford</c:v>
                </c:pt>
                <c:pt idx="65">
                  <c:v>Wallingford Energy 2, Wallingford</c:v>
                </c:pt>
                <c:pt idx="66">
                  <c:v>Wallingford Energy 3, Wallingford</c:v>
                </c:pt>
                <c:pt idx="67">
                  <c:v>Wallingford Energy 4, Wallingford</c:v>
                </c:pt>
                <c:pt idx="68">
                  <c:v>Wallingford Energy 5, Wallingford</c:v>
                </c:pt>
                <c:pt idx="69">
                  <c:v>Waterbury Generation, Waterbury</c:v>
                </c:pt>
                <c:pt idx="70">
                  <c:v>Waterside Power 4, Stamford</c:v>
                </c:pt>
                <c:pt idx="71">
                  <c:v>Waterside Power 5, Stamford</c:v>
                </c:pt>
                <c:pt idx="72">
                  <c:v>Waterside Power 7, Stamford</c:v>
                </c:pt>
              </c:strCache>
            </c:strRef>
          </c:cat>
          <c:val>
            <c:numRef>
              <c:f>ACTSO2!$E$2:$E$74</c:f>
              <c:numCache>
                <c:formatCode>General</c:formatCode>
                <c:ptCount val="73"/>
                <c:pt idx="0">
                  <c:v>60.13</c:v>
                </c:pt>
                <c:pt idx="1">
                  <c:v>27.32</c:v>
                </c:pt>
                <c:pt idx="2">
                  <c:v>0.058</c:v>
                </c:pt>
                <c:pt idx="3">
                  <c:v>2.74</c:v>
                </c:pt>
                <c:pt idx="4">
                  <c:v>0.54</c:v>
                </c:pt>
                <c:pt idx="5">
                  <c:v>3</c:v>
                </c:pt>
                <c:pt idx="6">
                  <c:v>3.6</c:v>
                </c:pt>
                <c:pt idx="7">
                  <c:v>0.7</c:v>
                </c:pt>
                <c:pt idx="8">
                  <c:v>512.9</c:v>
                </c:pt>
                <c:pt idx="9">
                  <c:v>0.016</c:v>
                </c:pt>
                <c:pt idx="10">
                  <c:v>0.013</c:v>
                </c:pt>
                <c:pt idx="11">
                  <c:v>8.2</c:v>
                </c:pt>
                <c:pt idx="12">
                  <c:v>0.0039</c:v>
                </c:pt>
                <c:pt idx="13">
                  <c:v>0.0038</c:v>
                </c:pt>
                <c:pt idx="14">
                  <c:v>0.0043</c:v>
                </c:pt>
                <c:pt idx="15">
                  <c:v>0.0049</c:v>
                </c:pt>
                <c:pt idx="16">
                  <c:v>0.002</c:v>
                </c:pt>
                <c:pt idx="19">
                  <c:v>0.069</c:v>
                </c:pt>
                <c:pt idx="20">
                  <c:v>0.0051</c:v>
                </c:pt>
                <c:pt idx="21">
                  <c:v>0.0044</c:v>
                </c:pt>
                <c:pt idx="22">
                  <c:v>0.0047</c:v>
                </c:pt>
                <c:pt idx="23">
                  <c:v>0.0057</c:v>
                </c:pt>
                <c:pt idx="24">
                  <c:v>0.016</c:v>
                </c:pt>
                <c:pt idx="25">
                  <c:v>0.015</c:v>
                </c:pt>
                <c:pt idx="26">
                  <c:v>0.014</c:v>
                </c:pt>
                <c:pt idx="27">
                  <c:v>0.012</c:v>
                </c:pt>
                <c:pt idx="28">
                  <c:v>0.061</c:v>
                </c:pt>
                <c:pt idx="29">
                  <c:v>1.65</c:v>
                </c:pt>
                <c:pt idx="30">
                  <c:v>1.56</c:v>
                </c:pt>
                <c:pt idx="31">
                  <c:v>3.9</c:v>
                </c:pt>
                <c:pt idx="32">
                  <c:v>3.7</c:v>
                </c:pt>
                <c:pt idx="33">
                  <c:v>3.8</c:v>
                </c:pt>
                <c:pt idx="34">
                  <c:v>0.55</c:v>
                </c:pt>
                <c:pt idx="35">
                  <c:v>7.4</c:v>
                </c:pt>
                <c:pt idx="36">
                  <c:v>53.3</c:v>
                </c:pt>
                <c:pt idx="37">
                  <c:v>0.041</c:v>
                </c:pt>
                <c:pt idx="38">
                  <c:v>0.037</c:v>
                </c:pt>
                <c:pt idx="39">
                  <c:v>0</c:v>
                </c:pt>
                <c:pt idx="40">
                  <c:v>0.04</c:v>
                </c:pt>
                <c:pt idx="41">
                  <c:v>0.032</c:v>
                </c:pt>
                <c:pt idx="42">
                  <c:v>3.81</c:v>
                </c:pt>
                <c:pt idx="43">
                  <c:v>4.46</c:v>
                </c:pt>
                <c:pt idx="44">
                  <c:v>11.1</c:v>
                </c:pt>
                <c:pt idx="45">
                  <c:v>16</c:v>
                </c:pt>
                <c:pt idx="46">
                  <c:v>67.6</c:v>
                </c:pt>
                <c:pt idx="47">
                  <c:v>23.37</c:v>
                </c:pt>
                <c:pt idx="48">
                  <c:v>25.63</c:v>
                </c:pt>
                <c:pt idx="49">
                  <c:v>0.31</c:v>
                </c:pt>
                <c:pt idx="50">
                  <c:v>0.49</c:v>
                </c:pt>
                <c:pt idx="51">
                  <c:v>1.31</c:v>
                </c:pt>
                <c:pt idx="53">
                  <c:v>0.37</c:v>
                </c:pt>
                <c:pt idx="54">
                  <c:v>0.1</c:v>
                </c:pt>
                <c:pt idx="55">
                  <c:v>0.1</c:v>
                </c:pt>
                <c:pt idx="56">
                  <c:v>0.12</c:v>
                </c:pt>
                <c:pt idx="57">
                  <c:v>0.12</c:v>
                </c:pt>
                <c:pt idx="58">
                  <c:v>0.1</c:v>
                </c:pt>
                <c:pt idx="59">
                  <c:v>0.13</c:v>
                </c:pt>
                <c:pt idx="60">
                  <c:v>0.11</c:v>
                </c:pt>
                <c:pt idx="61">
                  <c:v>0.11</c:v>
                </c:pt>
                <c:pt idx="62">
                  <c:v>0.061</c:v>
                </c:pt>
                <c:pt idx="63">
                  <c:v>0.49</c:v>
                </c:pt>
                <c:pt idx="64">
                  <c:v>0.087</c:v>
                </c:pt>
                <c:pt idx="65">
                  <c:v>0.11</c:v>
                </c:pt>
                <c:pt idx="66">
                  <c:v>0.11</c:v>
                </c:pt>
                <c:pt idx="67">
                  <c:v>0.11</c:v>
                </c:pt>
                <c:pt idx="68">
                  <c:v>0.1</c:v>
                </c:pt>
                <c:pt idx="69">
                  <c:v>0.23</c:v>
                </c:pt>
              </c:numCache>
            </c:numRef>
          </c:val>
        </c:ser>
        <c:gapWidth val="0"/>
        <c:overlap val="-3"/>
        <c:axId val="75583500"/>
        <c:axId val="52348647"/>
      </c:barChart>
      <c:catAx>
        <c:axId val="7558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dobe Caslon Pro"/>
              </a:defRPr>
            </a:pPr>
          </a:p>
        </c:txPr>
        <c:crossAx val="52348647"/>
        <c:crossesAt val="0"/>
        <c:auto val="1"/>
        <c:lblAlgn val="ctr"/>
        <c:lblOffset val="100"/>
        <c:noMultiLvlLbl val="0"/>
      </c:catAx>
      <c:valAx>
        <c:axId val="5234864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dobe Caslon Pro"/>
              </a:defRPr>
            </a:pPr>
          </a:p>
        </c:txPr>
        <c:crossAx val="7558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8898250162"/>
          <c:y val="0.0541642770662079"/>
          <c:w val="0.341412832145172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dobe Caslon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Actual SO2 Emissions of Post 2002 NOx Applicable Units
 (with BART-Eligible Units Differentiated)</a:t>
            </a:r>
          </a:p>
        </c:rich>
      </c:tx>
      <c:layout>
        <c:manualLayout>
          <c:xMode val="edge"/>
          <c:yMode val="edge"/>
          <c:x val="0.219723183391003"/>
          <c:y val="0.0257953568357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59225661648"/>
          <c:y val="0.10625230315686"/>
          <c:w val="0.892827083138502"/>
          <c:h val="0.8937476968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CTSO2!$A$77</c:f>
              <c:strCache>
                <c:ptCount val="1"/>
                <c:pt idx="0">
                  <c:v>Additional to BAR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SO2!$B$77:$F$77</c:f>
              <c:numCache>
                <c:formatCode>General</c:formatCode>
                <c:ptCount val="5"/>
                <c:pt idx="0">
                  <c:v>8674.3</c:v>
                </c:pt>
                <c:pt idx="1">
                  <c:v>3328.9</c:v>
                </c:pt>
                <c:pt idx="2">
                  <c:v>2597.2</c:v>
                </c:pt>
                <c:pt idx="3">
                  <c:v>161.0608</c:v>
                </c:pt>
                <c:pt idx="4">
                  <c:v>105.3966313792</c:v>
                </c:pt>
              </c:numCache>
            </c:numRef>
          </c:val>
        </c:ser>
        <c:ser>
          <c:idx val="1"/>
          <c:order val="1"/>
          <c:tx>
            <c:strRef>
              <c:f>ACTSO2!$A$76</c:f>
              <c:strCache>
                <c:ptCount val="1"/>
                <c:pt idx="0">
                  <c:v>BART Only Total</c:v>
                </c:pt>
              </c:strCache>
            </c:strRef>
          </c:tx>
          <c:spPr>
            <a:solidFill>
              <a:srgbClr val="953735">
                <a:alpha val="77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SO2!$B$76:$F$76</c:f>
              <c:numCache>
                <c:formatCode>General</c:formatCode>
                <c:ptCount val="5"/>
                <c:pt idx="0">
                  <c:v>26950.7</c:v>
                </c:pt>
                <c:pt idx="1">
                  <c:v>9726.9</c:v>
                </c:pt>
                <c:pt idx="2">
                  <c:v>4549.2</c:v>
                </c:pt>
                <c:pt idx="3">
                  <c:v>691.03</c:v>
                </c:pt>
                <c:pt idx="4">
                  <c:v>1386.17426</c:v>
                </c:pt>
              </c:numCache>
            </c:numRef>
          </c:val>
        </c:ser>
        <c:gapWidth val="150"/>
        <c:overlap val="100"/>
        <c:axId val="86558777"/>
        <c:axId val="73097597"/>
      </c:barChart>
      <c:catAx>
        <c:axId val="8655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7597"/>
        <c:crossesAt val="0"/>
        <c:auto val="1"/>
        <c:lblAlgn val="ctr"/>
        <c:lblOffset val="100"/>
        <c:noMultiLvlLbl val="0"/>
      </c:catAx>
      <c:valAx>
        <c:axId val="73097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SO2 Emissions (TPY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7130573639602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8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174506686618"/>
          <c:y val="0.128546861564918"/>
          <c:w val="0.392593285326849"/>
          <c:h val="0.0996806289153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Connecticut Alternative BART Unit Emissions Trends</a:t>
            </a:r>
          </a:p>
        </c:rich>
      </c:tx>
      <c:layout>
        <c:manualLayout>
          <c:xMode val="edge"/>
          <c:yMode val="edge"/>
          <c:x val="0.206800798947727"/>
          <c:y val="0.0284367282795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69912797779"/>
          <c:y val="0.101025218887974"/>
          <c:w val="0.922687192478199"/>
          <c:h val="0.86911621641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of Alt BART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Alt BART'!$C$2:$H$2</c:f>
              <c:strCache>
                <c:ptCount val="6"/>
                <c:pt idx="0">
                  <c:v>1994</c:v>
                </c:pt>
                <c:pt idx="1">
                  <c:v>2001</c:v>
                </c:pt>
                <c:pt idx="2">
                  <c:v>2002</c:v>
                </c:pt>
                <c:pt idx="3">
                  <c:v>2006</c:v>
                </c:pt>
                <c:pt idx="4">
                  <c:v>2011</c:v>
                </c:pt>
                <c:pt idx="5">
                  <c:v>2014</c:v>
                </c:pt>
              </c:strCache>
            </c:strRef>
          </c:cat>
          <c:val>
            <c:numRef>
              <c:f>'Summary of Alt BART'!$C$3:$H$3</c:f>
              <c:numCache>
                <c:formatCode>General</c:formatCode>
                <c:ptCount val="6"/>
                <c:pt idx="0">
                  <c:v>13163.5</c:v>
                </c:pt>
                <c:pt idx="2">
                  <c:v>5901.2</c:v>
                </c:pt>
                <c:pt idx="3">
                  <c:v>5099.6</c:v>
                </c:pt>
                <c:pt idx="4">
                  <c:v>1602.26</c:v>
                </c:pt>
                <c:pt idx="5">
                  <c:v>1971.566526818</c:v>
                </c:pt>
              </c:numCache>
            </c:numRef>
          </c:val>
        </c:ser>
        <c:ser>
          <c:idx val="1"/>
          <c:order val="1"/>
          <c:tx>
            <c:strRef>
              <c:f>'Summary of Alt BART'!$B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e1472d">
                <a:alpha val="93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Alt BART'!$C$2:$H$2</c:f>
              <c:strCache>
                <c:ptCount val="6"/>
                <c:pt idx="0">
                  <c:v>1994</c:v>
                </c:pt>
                <c:pt idx="1">
                  <c:v>2001</c:v>
                </c:pt>
                <c:pt idx="2">
                  <c:v>2002</c:v>
                </c:pt>
                <c:pt idx="3">
                  <c:v>2006</c:v>
                </c:pt>
                <c:pt idx="4">
                  <c:v>2011</c:v>
                </c:pt>
                <c:pt idx="5">
                  <c:v>2014</c:v>
                </c:pt>
              </c:strCache>
            </c:strRef>
          </c:cat>
          <c:val>
            <c:numRef>
              <c:f>'Summary of Alt BART'!$C$4:$H$4</c:f>
              <c:numCache>
                <c:formatCode>General</c:formatCode>
                <c:ptCount val="6"/>
                <c:pt idx="1">
                  <c:v>35625</c:v>
                </c:pt>
                <c:pt idx="2">
                  <c:v>13055.8</c:v>
                </c:pt>
                <c:pt idx="3">
                  <c:v>7146.4</c:v>
                </c:pt>
                <c:pt idx="4">
                  <c:v>852.0908</c:v>
                </c:pt>
                <c:pt idx="5">
                  <c:v>1491.5708913792</c:v>
                </c:pt>
              </c:numCache>
            </c:numRef>
          </c:val>
        </c:ser>
        <c:gapWidth val="150"/>
        <c:overlap val="0"/>
        <c:axId val="54573569"/>
        <c:axId val="29475382"/>
      </c:barChart>
      <c:catAx>
        <c:axId val="5457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5382"/>
        <c:crossesAt val="0"/>
        <c:auto val="1"/>
        <c:lblAlgn val="ctr"/>
        <c:lblOffset val="100"/>
        <c:noMultiLvlLbl val="0"/>
      </c:catAx>
      <c:valAx>
        <c:axId val="29475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Total Annual Emissions (TPY)</a:t>
                </a:r>
              </a:p>
            </c:rich>
          </c:tx>
          <c:layout>
            <c:manualLayout>
              <c:xMode val="edge"/>
              <c:yMode val="edge"/>
              <c:x val="0.012227797534954"/>
              <c:y val="-0.0211030457232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3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237394650948"/>
          <c:y val="0.12938711367208"/>
          <c:w val="0.137477468699761"/>
          <c:h val="0.11883559081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28440</xdr:rowOff>
    </xdr:from>
    <xdr:to>
      <xdr:col>11</xdr:col>
      <xdr:colOff>449280</xdr:colOff>
      <xdr:row>36</xdr:row>
      <xdr:rowOff>142920</xdr:rowOff>
    </xdr:to>
    <xdr:graphicFrame>
      <xdr:nvGraphicFramePr>
        <xdr:cNvPr id="3" name="Chart 1"/>
        <xdr:cNvGraphicFramePr/>
      </xdr:nvGraphicFramePr>
      <xdr:xfrm>
        <a:off x="79920" y="1162080"/>
        <a:ext cx="73893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A77" activeCellId="0" sqref="A77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7" min="2" style="1" width="11.7"/>
    <col collapsed="false" customWidth="true" hidden="false" outlineLevel="0" max="8" min="8" style="2" width="11.7"/>
    <col collapsed="false" customWidth="true" hidden="false" outlineLevel="0" max="9" min="9" style="1" width="11.7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89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9" t="s">
        <v>9</v>
      </c>
    </row>
    <row r="2" customFormat="false" ht="12.75" hidden="false" customHeight="false" outlineLevel="0" collapsed="false">
      <c r="A2" s="10" t="s">
        <v>10</v>
      </c>
      <c r="B2" s="11" t="n">
        <v>1040</v>
      </c>
      <c r="C2" s="11" t="n">
        <v>1095</v>
      </c>
      <c r="D2" s="11" t="n">
        <v>1024.7</v>
      </c>
      <c r="E2" s="11" t="n">
        <v>60.13</v>
      </c>
      <c r="F2" s="12" t="s">
        <v>11</v>
      </c>
      <c r="G2" s="13" t="str">
        <f aca="false">IF(B2="NA","New Unit",(IF(ISNUMBER(F2),(F2-B2)/B2,"-100%")))</f>
        <v>-100%</v>
      </c>
      <c r="H2" s="13" t="str">
        <f aca="false">IF(C2="NA","New Unit",(IF(ISNUMBER(F2),(F2-C2)/C2,"-100%")))</f>
        <v>-100%</v>
      </c>
      <c r="I2" s="11" t="s">
        <v>12</v>
      </c>
      <c r="J2" s="14" t="s">
        <v>13</v>
      </c>
    </row>
    <row r="3" customFormat="false" ht="12.75" hidden="false" customHeight="false" outlineLevel="0" collapsed="false">
      <c r="A3" s="15" t="s">
        <v>14</v>
      </c>
      <c r="B3" s="16" t="n">
        <v>1040</v>
      </c>
      <c r="C3" s="16" t="n">
        <v>1074</v>
      </c>
      <c r="D3" s="16" t="n">
        <v>1064.2</v>
      </c>
      <c r="E3" s="16" t="n">
        <v>27.32</v>
      </c>
      <c r="F3" s="17" t="s">
        <v>11</v>
      </c>
      <c r="G3" s="18" t="str">
        <f aca="false">IF(B3="NA","New Unit",(IF(ISNUMBER(F3),(F3-B3)/B3,"-100%")))</f>
        <v>-100%</v>
      </c>
      <c r="H3" s="18" t="str">
        <f aca="false">IF(C3="NA","New Unit",(IF(ISNUMBER(F3),(F3-C3)/C3,"-100%")))</f>
        <v>-100%</v>
      </c>
      <c r="I3" s="16" t="s">
        <v>12</v>
      </c>
      <c r="J3" s="19" t="s">
        <v>13</v>
      </c>
    </row>
    <row r="4" customFormat="false" ht="12.75" hidden="false" customHeight="false" outlineLevel="0" collapsed="false">
      <c r="A4" s="15" t="s">
        <v>15</v>
      </c>
      <c r="B4" s="16" t="s">
        <v>16</v>
      </c>
      <c r="C4" s="16" t="s">
        <v>16</v>
      </c>
      <c r="D4" s="16" t="s">
        <v>16</v>
      </c>
      <c r="E4" s="16" t="n">
        <v>0.058</v>
      </c>
      <c r="F4" s="17" t="n">
        <v>0.06</v>
      </c>
      <c r="G4" s="18" t="str">
        <f aca="false">IF(B4="NA","New Unit",(IF(ISNUMBER(F4),(F4-B4)/B4,"-100%")))</f>
        <v>New Unit</v>
      </c>
      <c r="H4" s="18" t="str">
        <f aca="false">IF(C4="NA","New Unit",(IF(ISNUMBER(F4),(F4-C4)/C4,"-100%")))</f>
        <v>New Unit</v>
      </c>
      <c r="I4" s="16" t="s">
        <v>17</v>
      </c>
      <c r="J4" s="19" t="s">
        <v>13</v>
      </c>
    </row>
    <row r="5" customFormat="false" ht="12.75" hidden="false" customHeight="false" outlineLevel="0" collapsed="false">
      <c r="A5" s="15" t="s">
        <v>18</v>
      </c>
      <c r="B5" s="16" t="n">
        <v>3.4</v>
      </c>
      <c r="C5" s="16" t="n">
        <v>3</v>
      </c>
      <c r="D5" s="16" t="n">
        <v>2.4</v>
      </c>
      <c r="E5" s="16" t="n">
        <v>2.74</v>
      </c>
      <c r="F5" s="17" t="n">
        <v>2.762222</v>
      </c>
      <c r="G5" s="18" t="n">
        <f aca="false">IF(B5="NA","New Unit",(IF(ISNUMBER(F5),(F5-B5)/B5,"-100%")))</f>
        <v>-0.187581764705882</v>
      </c>
      <c r="H5" s="18" t="n">
        <f aca="false">IF(C5="NA","New Unit",(IF(ISNUMBER(F5),(F5-C5)/C5,"-100%")))</f>
        <v>-0.0792593333333334</v>
      </c>
      <c r="I5" s="16" t="s">
        <v>12</v>
      </c>
      <c r="J5" s="19" t="s">
        <v>19</v>
      </c>
    </row>
    <row r="6" customFormat="false" ht="12.75" hidden="false" customHeight="false" outlineLevel="0" collapsed="false">
      <c r="A6" s="15" t="s">
        <v>20</v>
      </c>
      <c r="B6" s="16" t="n">
        <v>0.7</v>
      </c>
      <c r="C6" s="16" t="n">
        <v>0.5</v>
      </c>
      <c r="D6" s="16" t="n">
        <v>0.5</v>
      </c>
      <c r="E6" s="16" t="n">
        <v>0.54</v>
      </c>
      <c r="F6" s="17" t="n">
        <v>5.033E-005</v>
      </c>
      <c r="G6" s="18" t="n">
        <f aca="false">IF(B6="NA","New Unit",(IF(ISNUMBER(F6),(F6-B6)/B6,"-100%")))</f>
        <v>-0.9999281</v>
      </c>
      <c r="H6" s="18" t="n">
        <f aca="false">IF(C6="NA","New Unit",(IF(ISNUMBER(F6),(F6-C6)/C6,"-100%")))</f>
        <v>-0.99989934</v>
      </c>
      <c r="I6" s="16" t="s">
        <v>12</v>
      </c>
      <c r="J6" s="19" t="s">
        <v>19</v>
      </c>
    </row>
    <row r="7" customFormat="false" ht="12.75" hidden="false" customHeight="false" outlineLevel="0" collapsed="false">
      <c r="A7" s="15" t="s">
        <v>21</v>
      </c>
      <c r="B7" s="16" t="n">
        <v>2.7</v>
      </c>
      <c r="C7" s="16" t="n">
        <v>3.5</v>
      </c>
      <c r="D7" s="16" t="n">
        <v>2.7</v>
      </c>
      <c r="E7" s="16" t="n">
        <v>3</v>
      </c>
      <c r="F7" s="17" t="n">
        <v>2.614</v>
      </c>
      <c r="G7" s="18" t="n">
        <f aca="false">IF(B7="NA","New Unit",(IF(ISNUMBER(F7),(F7-B7)/B7,"-100%")))</f>
        <v>-0.031851851851852</v>
      </c>
      <c r="H7" s="18" t="n">
        <f aca="false">IF(C7="NA","New Unit",(IF(ISNUMBER(F7),(F7-C7)/C7,"-100%")))</f>
        <v>-0.253142857142857</v>
      </c>
      <c r="I7" s="16" t="s">
        <v>17</v>
      </c>
      <c r="J7" s="19" t="s">
        <v>13</v>
      </c>
    </row>
    <row r="8" customFormat="false" ht="12.75" hidden="false" customHeight="false" outlineLevel="0" collapsed="false">
      <c r="A8" s="15" t="s">
        <v>22</v>
      </c>
      <c r="B8" s="16" t="n">
        <v>2.7</v>
      </c>
      <c r="C8" s="16" t="n">
        <v>3.5</v>
      </c>
      <c r="D8" s="16" t="n">
        <v>2.4</v>
      </c>
      <c r="E8" s="16" t="n">
        <v>3.6</v>
      </c>
      <c r="F8" s="17" t="n">
        <v>2.909</v>
      </c>
      <c r="G8" s="18" t="n">
        <f aca="false">IF(B8="NA","New Unit",(IF(ISNUMBER(F8),(F8-B8)/B8,"-100%")))</f>
        <v>0.0774074074074073</v>
      </c>
      <c r="H8" s="18" t="n">
        <f aca="false">IF(C8="NA","New Unit",(IF(ISNUMBER(F8),(F8-C8)/C8,"-100%")))</f>
        <v>-0.168857142857143</v>
      </c>
      <c r="I8" s="16" t="s">
        <v>17</v>
      </c>
      <c r="J8" s="19" t="s">
        <v>13</v>
      </c>
    </row>
    <row r="9" customFormat="false" ht="12.75" hidden="false" customHeight="false" outlineLevel="0" collapsed="false">
      <c r="A9" s="15" t="s">
        <v>23</v>
      </c>
      <c r="B9" s="16" t="n">
        <v>434.6</v>
      </c>
      <c r="C9" s="16" t="n">
        <v>66.5</v>
      </c>
      <c r="D9" s="16" t="n">
        <v>77.3</v>
      </c>
      <c r="E9" s="16" t="n">
        <v>0.7</v>
      </c>
      <c r="F9" s="17" t="s">
        <v>24</v>
      </c>
      <c r="G9" s="18" t="str">
        <f aca="false">IF(B9="NA","New Unit",(IF(ISNUMBER(F9),(F9-B9)/B9,"-100%")))</f>
        <v>-100%</v>
      </c>
      <c r="H9" s="18" t="str">
        <f aca="false">IF(C9="NA","New Unit",(IF(ISNUMBER(F9),(F9-C9)/C9,"-100%")))</f>
        <v>-100%</v>
      </c>
      <c r="I9" s="16" t="s">
        <v>17</v>
      </c>
      <c r="J9" s="19" t="s">
        <v>13</v>
      </c>
    </row>
    <row r="10" customFormat="false" ht="12.75" hidden="false" customHeight="false" outlineLevel="0" collapsed="false">
      <c r="A10" s="20" t="s">
        <v>25</v>
      </c>
      <c r="B10" s="21" t="n">
        <v>10429</v>
      </c>
      <c r="C10" s="21" t="n">
        <v>4023.6</v>
      </c>
      <c r="D10" s="21" t="n">
        <v>2808</v>
      </c>
      <c r="E10" s="21" t="n">
        <v>512.9</v>
      </c>
      <c r="F10" s="22" t="n">
        <v>921.648</v>
      </c>
      <c r="G10" s="23" t="n">
        <f aca="false">IF(B10="NA","New Unit",(IF(ISNUMBER(F10),(F10-B10)/B10,"-100%")))</f>
        <v>-0.911626426311248</v>
      </c>
      <c r="H10" s="23" t="n">
        <f aca="false">IF(C10="NA","New Unit",(IF(ISNUMBER(F10),(F10-C10)/C10,"-100%")))</f>
        <v>-0.770939457202505</v>
      </c>
      <c r="I10" s="21" t="s">
        <v>17</v>
      </c>
      <c r="J10" s="24" t="s">
        <v>13</v>
      </c>
    </row>
    <row r="11" customFormat="false" ht="12.75" hidden="false" customHeight="false" outlineLevel="0" collapsed="false">
      <c r="A11" s="15" t="s">
        <v>26</v>
      </c>
      <c r="B11" s="16" t="n">
        <v>0.1</v>
      </c>
      <c r="C11" s="16" t="n">
        <v>0.1</v>
      </c>
      <c r="D11" s="16" t="n">
        <v>0.1</v>
      </c>
      <c r="E11" s="16" t="n">
        <v>0.016</v>
      </c>
      <c r="F11" s="17" t="n">
        <v>0.46096</v>
      </c>
      <c r="G11" s="18" t="n">
        <f aca="false">IF(B11="NA","New Unit",(IF(ISNUMBER(F11),(F11-B11)/B11,"-100%")))</f>
        <v>3.6096</v>
      </c>
      <c r="H11" s="18" t="n">
        <f aca="false">IF(C11="NA","New Unit",(IF(ISNUMBER(F11),(F11-C11)/C11,"-100%")))</f>
        <v>3.6096</v>
      </c>
      <c r="I11" s="16" t="s">
        <v>12</v>
      </c>
      <c r="J11" s="19" t="s">
        <v>19</v>
      </c>
    </row>
    <row r="12" customFormat="false" ht="12.75" hidden="false" customHeight="false" outlineLevel="0" collapsed="false">
      <c r="A12" s="15" t="s">
        <v>27</v>
      </c>
      <c r="B12" s="16" t="n">
        <v>1.8</v>
      </c>
      <c r="C12" s="16" t="n">
        <v>2</v>
      </c>
      <c r="D12" s="16" t="n">
        <v>0.1</v>
      </c>
      <c r="E12" s="16" t="n">
        <v>0.013</v>
      </c>
      <c r="F12" s="17" t="n">
        <v>1.02</v>
      </c>
      <c r="G12" s="18" t="n">
        <f aca="false">IF(B12="NA","New Unit",(IF(ISNUMBER(F12),(F12-B12)/B12,"-100%")))</f>
        <v>-0.433333333333333</v>
      </c>
      <c r="H12" s="18" t="n">
        <f aca="false">IF(C12="NA","New Unit",(IF(ISNUMBER(F12),(F12-C12)/C12,"-100%")))</f>
        <v>-0.49</v>
      </c>
      <c r="I12" s="16" t="s">
        <v>17</v>
      </c>
      <c r="J12" s="19" t="s">
        <v>13</v>
      </c>
    </row>
    <row r="13" customFormat="false" ht="12.75" hidden="false" customHeight="false" outlineLevel="0" collapsed="false">
      <c r="A13" s="20" t="s">
        <v>28</v>
      </c>
      <c r="B13" s="21" t="n">
        <v>250.8</v>
      </c>
      <c r="C13" s="21" t="n">
        <v>0.5</v>
      </c>
      <c r="D13" s="21" t="n">
        <v>214.7</v>
      </c>
      <c r="E13" s="21" t="n">
        <v>8.2</v>
      </c>
      <c r="F13" s="22" t="n">
        <v>11.56526</v>
      </c>
      <c r="G13" s="23" t="n">
        <f aca="false">IF(B13="NA","New Unit",(IF(ISNUMBER(F13),(F13-B13)/B13,"-100%")))</f>
        <v>-0.953886523125997</v>
      </c>
      <c r="H13" s="23" t="n">
        <f aca="false">IF(C13="NA","New Unit",(IF(ISNUMBER(F13),(F13-C13)/C13,"-100%")))</f>
        <v>22.13052</v>
      </c>
      <c r="I13" s="21" t="s">
        <v>12</v>
      </c>
      <c r="J13" s="24" t="s">
        <v>19</v>
      </c>
    </row>
    <row r="14" customFormat="false" ht="12.75" hidden="false" customHeight="false" outlineLevel="0" collapsed="false">
      <c r="A14" s="15" t="s">
        <v>29</v>
      </c>
      <c r="B14" s="16" t="n">
        <v>0.4</v>
      </c>
      <c r="C14" s="16" t="n">
        <v>0.5</v>
      </c>
      <c r="D14" s="16" t="n">
        <v>0.5</v>
      </c>
      <c r="E14" s="16" t="n">
        <v>0.0039</v>
      </c>
      <c r="F14" s="17" t="n">
        <v>0.0106</v>
      </c>
      <c r="G14" s="18" t="n">
        <f aca="false">IF(B14="NA","New Unit",(IF(ISNUMBER(F14),(F14-B14)/B14,"-100%")))</f>
        <v>-0.9735</v>
      </c>
      <c r="H14" s="18" t="n">
        <f aca="false">IF(C14="NA","New Unit",(IF(ISNUMBER(F14),(F14-C14)/C14,"-100%")))</f>
        <v>-0.9788</v>
      </c>
      <c r="I14" s="16" t="s">
        <v>12</v>
      </c>
      <c r="J14" s="19" t="s">
        <v>19</v>
      </c>
    </row>
    <row r="15" customFormat="false" ht="12.75" hidden="false" customHeight="false" outlineLevel="0" collapsed="false">
      <c r="A15" s="15" t="s">
        <v>30</v>
      </c>
      <c r="B15" s="16" t="n">
        <v>0.4</v>
      </c>
      <c r="C15" s="16" t="n">
        <v>0.4</v>
      </c>
      <c r="D15" s="16" t="n">
        <v>0.4</v>
      </c>
      <c r="E15" s="16" t="n">
        <v>0.0038</v>
      </c>
      <c r="F15" s="17" t="n">
        <v>0.0097</v>
      </c>
      <c r="G15" s="18" t="n">
        <f aca="false">IF(B15="NA","New Unit",(IF(ISNUMBER(F15),(F15-B15)/B15,"-100%")))</f>
        <v>-0.97575</v>
      </c>
      <c r="H15" s="18" t="n">
        <f aca="false">IF(C15="NA","New Unit",(IF(ISNUMBER(F15),(F15-C15)/C15,"-100%")))</f>
        <v>-0.97575</v>
      </c>
      <c r="I15" s="16" t="s">
        <v>12</v>
      </c>
      <c r="J15" s="19" t="s">
        <v>19</v>
      </c>
    </row>
    <row r="16" customFormat="false" ht="12.75" hidden="false" customHeight="false" outlineLevel="0" collapsed="false">
      <c r="A16" s="15" t="s">
        <v>31</v>
      </c>
      <c r="B16" s="16" t="n">
        <v>0.4</v>
      </c>
      <c r="C16" s="16" t="n">
        <v>0.4</v>
      </c>
      <c r="D16" s="16" t="n">
        <v>0.6</v>
      </c>
      <c r="E16" s="16" t="n">
        <v>0.0043</v>
      </c>
      <c r="F16" s="17" t="n">
        <v>0.0115</v>
      </c>
      <c r="G16" s="18" t="n">
        <f aca="false">IF(B16="NA","New Unit",(IF(ISNUMBER(F16),(F16-B16)/B16,"-100%")))</f>
        <v>-0.97125</v>
      </c>
      <c r="H16" s="18" t="n">
        <f aca="false">IF(C16="NA","New Unit",(IF(ISNUMBER(F16),(F16-C16)/C16,"-100%")))</f>
        <v>-0.97125</v>
      </c>
      <c r="I16" s="16" t="s">
        <v>12</v>
      </c>
      <c r="J16" s="19" t="s">
        <v>19</v>
      </c>
    </row>
    <row r="17" customFormat="false" ht="12.75" hidden="false" customHeight="false" outlineLevel="0" collapsed="false">
      <c r="A17" s="15" t="s">
        <v>32</v>
      </c>
      <c r="B17" s="16" t="s">
        <v>16</v>
      </c>
      <c r="C17" s="16" t="s">
        <v>16</v>
      </c>
      <c r="D17" s="16" t="s">
        <v>16</v>
      </c>
      <c r="E17" s="16" t="n">
        <v>0.0049</v>
      </c>
      <c r="F17" s="17" t="n">
        <v>0.0141</v>
      </c>
      <c r="G17" s="18" t="str">
        <f aca="false">IF(B17="NA","New Unit",(IF(ISNUMBER(F17),(F17-B17)/B17,"-100%")))</f>
        <v>New Unit</v>
      </c>
      <c r="H17" s="18" t="str">
        <f aca="false">IF(C17="NA","New Unit",(IF(ISNUMBER(F17),(F17-C17)/C17,"-100%")))</f>
        <v>New Unit</v>
      </c>
      <c r="I17" s="16" t="s">
        <v>12</v>
      </c>
      <c r="J17" s="19" t="s">
        <v>19</v>
      </c>
    </row>
    <row r="18" customFormat="false" ht="12.75" hidden="false" customHeight="false" outlineLevel="0" collapsed="false">
      <c r="A18" s="15" t="s">
        <v>33</v>
      </c>
      <c r="B18" s="16" t="s">
        <v>16</v>
      </c>
      <c r="C18" s="16" t="s">
        <v>16</v>
      </c>
      <c r="D18" s="16" t="s">
        <v>16</v>
      </c>
      <c r="E18" s="16" t="n">
        <v>0.002</v>
      </c>
      <c r="F18" s="17" t="n">
        <v>0.0136</v>
      </c>
      <c r="G18" s="18" t="str">
        <f aca="false">IF(B18="NA","New Unit",(IF(ISNUMBER(F18),(F18-B18)/B18,"-100%")))</f>
        <v>New Unit</v>
      </c>
      <c r="H18" s="18" t="str">
        <f aca="false">IF(C18="NA","New Unit",(IF(ISNUMBER(F18),(F18-C18)/C18,"-100%")))</f>
        <v>New Unit</v>
      </c>
      <c r="I18" s="16" t="s">
        <v>12</v>
      </c>
      <c r="J18" s="19" t="s">
        <v>19</v>
      </c>
    </row>
    <row r="19" customFormat="false" ht="12.75" hidden="false" customHeight="false" outlineLevel="0" collapsed="false">
      <c r="A19" s="15" t="s">
        <v>34</v>
      </c>
      <c r="B19" s="16" t="n">
        <v>1483</v>
      </c>
      <c r="C19" s="16" t="n">
        <v>134.6</v>
      </c>
      <c r="D19" s="16" t="n">
        <v>0</v>
      </c>
      <c r="E19" s="16" t="s">
        <v>35</v>
      </c>
      <c r="F19" s="17"/>
      <c r="G19" s="18" t="str">
        <f aca="false">IF(B19="NA","New Unit",(IF(ISNUMBER(F19),(F19-B19)/B19,"-100%")))</f>
        <v>-100%</v>
      </c>
      <c r="H19" s="18" t="str">
        <f aca="false">IF(C19="NA","New Unit",(IF(ISNUMBER(F19),(F19-C19)/C19,"-100%")))</f>
        <v>-100%</v>
      </c>
      <c r="I19" s="16" t="s">
        <v>17</v>
      </c>
      <c r="J19" s="19" t="s">
        <v>13</v>
      </c>
    </row>
    <row r="20" customFormat="false" ht="12.75" hidden="false" customHeight="false" outlineLevel="0" collapsed="false">
      <c r="A20" s="15" t="s">
        <v>36</v>
      </c>
      <c r="B20" s="16" t="n">
        <v>1430</v>
      </c>
      <c r="C20" s="16" t="n">
        <v>189.8</v>
      </c>
      <c r="D20" s="16" t="n">
        <v>0</v>
      </c>
      <c r="E20" s="16" t="s">
        <v>35</v>
      </c>
      <c r="F20" s="17"/>
      <c r="G20" s="18" t="str">
        <f aca="false">IF(B20="NA","New Unit",(IF(ISNUMBER(F20),(F20-B20)/B20,"-100%")))</f>
        <v>-100%</v>
      </c>
      <c r="H20" s="18" t="str">
        <f aca="false">IF(C20="NA","New Unit",(IF(ISNUMBER(F20),(F20-C20)/C20,"-100%")))</f>
        <v>-100%</v>
      </c>
      <c r="I20" s="16" t="s">
        <v>17</v>
      </c>
      <c r="J20" s="19" t="s">
        <v>13</v>
      </c>
    </row>
    <row r="21" customFormat="false" ht="12.75" hidden="false" customHeight="false" outlineLevel="0" collapsed="false">
      <c r="A21" s="15" t="s">
        <v>37</v>
      </c>
      <c r="B21" s="16" t="n">
        <v>0.1</v>
      </c>
      <c r="C21" s="16" t="n">
        <v>0.1</v>
      </c>
      <c r="D21" s="16" t="n">
        <v>0.1</v>
      </c>
      <c r="E21" s="16" t="n">
        <v>0.069</v>
      </c>
      <c r="F21" s="17" t="n">
        <v>0.00039417</v>
      </c>
      <c r="G21" s="18" t="n">
        <f aca="false">IF(B21="NA","New Unit",(IF(ISNUMBER(F21),(F21-B21)/B21,"-100%")))</f>
        <v>-0.9960583</v>
      </c>
      <c r="H21" s="18" t="n">
        <f aca="false">IF(C21="NA","New Unit",(IF(ISNUMBER(F21),(F21-C21)/C21,"-100%")))</f>
        <v>-0.9960583</v>
      </c>
      <c r="I21" s="16" t="s">
        <v>12</v>
      </c>
      <c r="J21" s="19" t="s">
        <v>19</v>
      </c>
    </row>
    <row r="22" customFormat="false" ht="12.75" hidden="false" customHeight="false" outlineLevel="0" collapsed="false">
      <c r="A22" s="15" t="s">
        <v>38</v>
      </c>
      <c r="B22" s="16" t="n">
        <v>1.8</v>
      </c>
      <c r="C22" s="16" t="n">
        <v>0</v>
      </c>
      <c r="D22" s="16" t="n">
        <v>0.3</v>
      </c>
      <c r="E22" s="16" t="n">
        <v>0.0051</v>
      </c>
      <c r="F22" s="17" t="n">
        <v>0.006</v>
      </c>
      <c r="G22" s="18" t="n">
        <f aca="false">IF(B22="NA","New Unit",(IF(ISNUMBER(F22),(F22-B22)/B22,"-100%")))</f>
        <v>-0.996666666666667</v>
      </c>
      <c r="H22" s="18" t="n">
        <v>1</v>
      </c>
      <c r="I22" s="16" t="s">
        <v>17</v>
      </c>
      <c r="J22" s="19" t="s">
        <v>13</v>
      </c>
    </row>
    <row r="23" customFormat="false" ht="12.75" hidden="false" customHeight="false" outlineLevel="0" collapsed="false">
      <c r="A23" s="15" t="s">
        <v>39</v>
      </c>
      <c r="B23" s="16" t="n">
        <v>2.6</v>
      </c>
      <c r="C23" s="16" t="n">
        <v>0</v>
      </c>
      <c r="D23" s="16" t="n">
        <v>0.4</v>
      </c>
      <c r="E23" s="16" t="n">
        <v>0.0044</v>
      </c>
      <c r="F23" s="17" t="n">
        <v>0.004</v>
      </c>
      <c r="G23" s="18" t="n">
        <f aca="false">IF(B23="NA","New Unit",(IF(ISNUMBER(F23),(F23-B23)/B23,"-100%")))</f>
        <v>-0.998461538461539</v>
      </c>
      <c r="H23" s="18" t="n">
        <v>1</v>
      </c>
      <c r="I23" s="16" t="s">
        <v>17</v>
      </c>
      <c r="J23" s="19" t="s">
        <v>13</v>
      </c>
    </row>
    <row r="24" customFormat="false" ht="12.75" hidden="false" customHeight="false" outlineLevel="0" collapsed="false">
      <c r="A24" s="15" t="s">
        <v>40</v>
      </c>
      <c r="B24" s="16" t="n">
        <v>2.3</v>
      </c>
      <c r="C24" s="16" t="n">
        <v>0</v>
      </c>
      <c r="D24" s="16" t="n">
        <v>0.4</v>
      </c>
      <c r="E24" s="16" t="n">
        <v>0.0047</v>
      </c>
      <c r="F24" s="17" t="n">
        <v>0.008</v>
      </c>
      <c r="G24" s="18" t="n">
        <f aca="false">IF(B24="NA","New Unit",(IF(ISNUMBER(F24),(F24-B24)/B24,"-100%")))</f>
        <v>-0.996521739130435</v>
      </c>
      <c r="H24" s="18" t="n">
        <v>1</v>
      </c>
      <c r="I24" s="16" t="s">
        <v>17</v>
      </c>
      <c r="J24" s="19" t="s">
        <v>13</v>
      </c>
    </row>
    <row r="25" customFormat="false" ht="12.75" hidden="false" customHeight="false" outlineLevel="0" collapsed="false">
      <c r="A25" s="15" t="s">
        <v>41</v>
      </c>
      <c r="B25" s="16" t="n">
        <v>1.5</v>
      </c>
      <c r="C25" s="16" t="n">
        <v>0</v>
      </c>
      <c r="D25" s="16" t="n">
        <v>0.2</v>
      </c>
      <c r="E25" s="16" t="n">
        <v>0.0057</v>
      </c>
      <c r="F25" s="17" t="n">
        <v>0.008</v>
      </c>
      <c r="G25" s="18" t="n">
        <f aca="false">IF(B25="NA","New Unit",(IF(ISNUMBER(F25),(F25-B25)/B25,"-100%")))</f>
        <v>-0.994666666666667</v>
      </c>
      <c r="H25" s="18" t="n">
        <v>1</v>
      </c>
      <c r="I25" s="16" t="s">
        <v>17</v>
      </c>
      <c r="J25" s="19" t="s">
        <v>13</v>
      </c>
    </row>
    <row r="26" customFormat="false" ht="12.75" hidden="false" customHeight="false" outlineLevel="0" collapsed="false">
      <c r="A26" s="15" t="s">
        <v>42</v>
      </c>
      <c r="B26" s="16" t="s">
        <v>16</v>
      </c>
      <c r="C26" s="16" t="s">
        <v>16</v>
      </c>
      <c r="D26" s="16" t="s">
        <v>16</v>
      </c>
      <c r="E26" s="16" t="n">
        <v>0.016</v>
      </c>
      <c r="F26" s="17" t="n">
        <v>0.018</v>
      </c>
      <c r="G26" s="18" t="str">
        <f aca="false">IF(B26="NA","New Unit",(IF(ISNUMBER(F26),(F26-B26)/B26,"-100%")))</f>
        <v>New Unit</v>
      </c>
      <c r="H26" s="18" t="str">
        <f aca="false">IF(C26="NA","New Unit",(IF(ISNUMBER(F26),(F26-C26)/C26,"-100%")))</f>
        <v>New Unit</v>
      </c>
      <c r="I26" s="16" t="s">
        <v>17</v>
      </c>
      <c r="J26" s="19" t="s">
        <v>13</v>
      </c>
    </row>
    <row r="27" customFormat="false" ht="12.75" hidden="false" customHeight="false" outlineLevel="0" collapsed="false">
      <c r="A27" s="15" t="s">
        <v>43</v>
      </c>
      <c r="B27" s="16" t="s">
        <v>16</v>
      </c>
      <c r="C27" s="16" t="s">
        <v>16</v>
      </c>
      <c r="D27" s="16" t="s">
        <v>16</v>
      </c>
      <c r="E27" s="16" t="n">
        <v>0.015</v>
      </c>
      <c r="F27" s="17" t="n">
        <v>0.019</v>
      </c>
      <c r="G27" s="18" t="str">
        <f aca="false">IF(B27="NA","New Unit",(IF(ISNUMBER(F27),(F27-B27)/B27,"-100%")))</f>
        <v>New Unit</v>
      </c>
      <c r="H27" s="18" t="str">
        <f aca="false">IF(C27="NA","New Unit",(IF(ISNUMBER(F27),(F27-C27)/C27,"-100%")))</f>
        <v>New Unit</v>
      </c>
      <c r="I27" s="16" t="s">
        <v>17</v>
      </c>
      <c r="J27" s="19" t="s">
        <v>13</v>
      </c>
    </row>
    <row r="28" customFormat="false" ht="12.75" hidden="false" customHeight="false" outlineLevel="0" collapsed="false">
      <c r="A28" s="15" t="s">
        <v>44</v>
      </c>
      <c r="B28" s="16" t="s">
        <v>16</v>
      </c>
      <c r="C28" s="16" t="s">
        <v>16</v>
      </c>
      <c r="D28" s="16" t="s">
        <v>16</v>
      </c>
      <c r="E28" s="16" t="n">
        <v>0.014</v>
      </c>
      <c r="F28" s="17" t="n">
        <v>0.017</v>
      </c>
      <c r="G28" s="18" t="str">
        <f aca="false">IF(B28="NA","New Unit",(IF(ISNUMBER(F28),(F28-B28)/B28,"-100%")))</f>
        <v>New Unit</v>
      </c>
      <c r="H28" s="18" t="str">
        <f aca="false">IF(C28="NA","New Unit",(IF(ISNUMBER(F28),(F28-C28)/C28,"-100%")))</f>
        <v>New Unit</v>
      </c>
      <c r="I28" s="16" t="s">
        <v>17</v>
      </c>
      <c r="J28" s="19" t="s">
        <v>13</v>
      </c>
    </row>
    <row r="29" customFormat="false" ht="12.75" hidden="false" customHeight="false" outlineLevel="0" collapsed="false">
      <c r="A29" s="15" t="s">
        <v>45</v>
      </c>
      <c r="B29" s="16" t="s">
        <v>16</v>
      </c>
      <c r="C29" s="16" t="s">
        <v>16</v>
      </c>
      <c r="D29" s="16" t="s">
        <v>16</v>
      </c>
      <c r="E29" s="16" t="n">
        <v>0.012</v>
      </c>
      <c r="F29" s="17" t="n">
        <v>0.019</v>
      </c>
      <c r="G29" s="18" t="str">
        <f aca="false">IF(B29="NA","New Unit",(IF(ISNUMBER(F29),(F29-B29)/B29,"-100%")))</f>
        <v>New Unit</v>
      </c>
      <c r="H29" s="18" t="str">
        <f aca="false">IF(C29="NA","New Unit",(IF(ISNUMBER(F29),(F29-C29)/C29,"-100%")))</f>
        <v>New Unit</v>
      </c>
      <c r="I29" s="16" t="s">
        <v>17</v>
      </c>
      <c r="J29" s="19" t="s">
        <v>13</v>
      </c>
    </row>
    <row r="30" customFormat="false" ht="12.75" hidden="false" customHeight="false" outlineLevel="0" collapsed="false">
      <c r="A30" s="15" t="s">
        <v>46</v>
      </c>
      <c r="B30" s="16" t="n">
        <v>0</v>
      </c>
      <c r="C30" s="16" t="n">
        <v>0.1</v>
      </c>
      <c r="D30" s="16" t="n">
        <v>0.1</v>
      </c>
      <c r="E30" s="16" t="n">
        <v>0.061</v>
      </c>
      <c r="F30" s="17" t="n">
        <v>5.331E-005</v>
      </c>
      <c r="G30" s="18" t="n">
        <v>100</v>
      </c>
      <c r="H30" s="18" t="n">
        <f aca="false">IF(C30="NA","New Unit",(IF(ISNUMBER(F30),(F30-C30)/C30,"-100%")))</f>
        <v>-0.9994669</v>
      </c>
      <c r="I30" s="16" t="s">
        <v>12</v>
      </c>
      <c r="J30" s="19" t="s">
        <v>19</v>
      </c>
    </row>
    <row r="31" customFormat="false" ht="12.75" hidden="false" customHeight="false" outlineLevel="0" collapsed="false">
      <c r="A31" s="15" t="s">
        <v>47</v>
      </c>
      <c r="B31" s="16" t="s">
        <v>16</v>
      </c>
      <c r="C31" s="16" t="s">
        <v>16</v>
      </c>
      <c r="D31" s="16" t="s">
        <v>16</v>
      </c>
      <c r="E31" s="16" t="n">
        <v>1.65</v>
      </c>
      <c r="F31" s="17" t="n">
        <v>2.38</v>
      </c>
      <c r="G31" s="18" t="str">
        <f aca="false">IF(B31="NA","New Unit",(IF(ISNUMBER(F31),(F31-B31)/B31,"-100%")))</f>
        <v>New Unit</v>
      </c>
      <c r="H31" s="18" t="str">
        <f aca="false">IF(C31="NA","New Unit",(IF(ISNUMBER(F31),(F31-C31)/C31,"-100%")))</f>
        <v>New Unit</v>
      </c>
      <c r="I31" s="16" t="s">
        <v>17</v>
      </c>
      <c r="J31" s="19" t="s">
        <v>13</v>
      </c>
    </row>
    <row r="32" customFormat="false" ht="12.75" hidden="false" customHeight="false" outlineLevel="0" collapsed="false">
      <c r="A32" s="15" t="s">
        <v>48</v>
      </c>
      <c r="B32" s="16" t="s">
        <v>16</v>
      </c>
      <c r="C32" s="16" t="s">
        <v>16</v>
      </c>
      <c r="D32" s="16" t="s">
        <v>16</v>
      </c>
      <c r="E32" s="16" t="n">
        <v>1.56</v>
      </c>
      <c r="F32" s="17" t="n">
        <v>3.567</v>
      </c>
      <c r="G32" s="18" t="str">
        <f aca="false">IF(B32="NA","New Unit",(IF(ISNUMBER(F32),(F32-B32)/B32,"-100%")))</f>
        <v>New Unit</v>
      </c>
      <c r="H32" s="18" t="str">
        <f aca="false">IF(C32="NA","New Unit",(IF(ISNUMBER(F32),(F32-C32)/C32,"-100%")))</f>
        <v>New Unit</v>
      </c>
      <c r="I32" s="16" t="s">
        <v>17</v>
      </c>
      <c r="J32" s="19" t="s">
        <v>13</v>
      </c>
    </row>
    <row r="33" customFormat="false" ht="12.75" hidden="false" customHeight="false" outlineLevel="0" collapsed="false">
      <c r="A33" s="15" t="s">
        <v>49</v>
      </c>
      <c r="B33" s="16" t="n">
        <v>0.3</v>
      </c>
      <c r="C33" s="16" t="n">
        <v>5.1</v>
      </c>
      <c r="D33" s="16" t="n">
        <v>3</v>
      </c>
      <c r="E33" s="16" t="n">
        <v>3.9</v>
      </c>
      <c r="F33" s="17" t="n">
        <v>3.393</v>
      </c>
      <c r="G33" s="18" t="n">
        <f aca="false">IF(B33="NA","New Unit",(IF(ISNUMBER(F33),(F33-B33)/B33,"-100%")))</f>
        <v>10.31</v>
      </c>
      <c r="H33" s="18" t="n">
        <f aca="false">IF(C33="NA","New Unit",(IF(ISNUMBER(F33),(F33-C33)/C33,"-100%")))</f>
        <v>-0.334705882352941</v>
      </c>
      <c r="I33" s="16" t="s">
        <v>17</v>
      </c>
      <c r="J33" s="19" t="s">
        <v>13</v>
      </c>
    </row>
    <row r="34" customFormat="false" ht="12.75" hidden="false" customHeight="false" outlineLevel="0" collapsed="false">
      <c r="A34" s="15" t="s">
        <v>50</v>
      </c>
      <c r="B34" s="16" t="n">
        <v>0</v>
      </c>
      <c r="C34" s="16" t="n">
        <v>2.8</v>
      </c>
      <c r="D34" s="16" t="n">
        <v>3</v>
      </c>
      <c r="E34" s="16" t="n">
        <v>3.7</v>
      </c>
      <c r="F34" s="17" t="n">
        <v>3.123</v>
      </c>
      <c r="G34" s="18" t="n">
        <v>100</v>
      </c>
      <c r="H34" s="18" t="n">
        <f aca="false">IF(C34="NA","New Unit",(IF(ISNUMBER(F34),(F34-C34)/C34,"-100%")))</f>
        <v>0.115357142857143</v>
      </c>
      <c r="I34" s="16" t="s">
        <v>17</v>
      </c>
      <c r="J34" s="19" t="s">
        <v>13</v>
      </c>
    </row>
    <row r="35" customFormat="false" ht="12.75" hidden="false" customHeight="false" outlineLevel="0" collapsed="false">
      <c r="A35" s="15" t="s">
        <v>51</v>
      </c>
      <c r="B35" s="16" t="s">
        <v>16</v>
      </c>
      <c r="C35" s="16" t="n">
        <v>2.6</v>
      </c>
      <c r="D35" s="16" t="n">
        <v>2.9</v>
      </c>
      <c r="E35" s="16" t="n">
        <v>3.8</v>
      </c>
      <c r="F35" s="17" t="n">
        <v>3.473</v>
      </c>
      <c r="G35" s="18" t="str">
        <f aca="false">IF(B35="NA","New Unit",(IF(ISNUMBER(F35),(F35-B35)/B35,"-100%")))</f>
        <v>New Unit</v>
      </c>
      <c r="H35" s="18" t="n">
        <f aca="false">IF(C35="NA","New Unit",(IF(ISNUMBER(F35),(F35-C35)/C35,"-100%")))</f>
        <v>0.335769230769231</v>
      </c>
      <c r="I35" s="16" t="s">
        <v>17</v>
      </c>
      <c r="J35" s="19" t="s">
        <v>13</v>
      </c>
    </row>
    <row r="36" customFormat="false" ht="12.75" hidden="false" customHeight="false" outlineLevel="0" collapsed="false">
      <c r="A36" s="15" t="s">
        <v>52</v>
      </c>
      <c r="B36" s="16" t="n">
        <v>423.7</v>
      </c>
      <c r="C36" s="16" t="n">
        <v>127.2</v>
      </c>
      <c r="D36" s="16" t="n">
        <v>83.6</v>
      </c>
      <c r="E36" s="16" t="n">
        <v>0.55</v>
      </c>
      <c r="F36" s="17" t="n">
        <v>37.358</v>
      </c>
      <c r="G36" s="18" t="n">
        <f aca="false">IF(B36="NA","New Unit",(IF(ISNUMBER(F36),(F36-B36)/B36,"-100%")))</f>
        <v>-0.911829124380458</v>
      </c>
      <c r="H36" s="18" t="n">
        <f aca="false">IF(C36="NA","New Unit",(IF(ISNUMBER(F36),(F36-C36)/C36,"-100%")))</f>
        <v>-0.706305031446541</v>
      </c>
      <c r="I36" s="16" t="s">
        <v>17</v>
      </c>
      <c r="J36" s="19" t="s">
        <v>13</v>
      </c>
    </row>
    <row r="37" customFormat="false" ht="12.75" hidden="false" customHeight="false" outlineLevel="0" collapsed="false">
      <c r="A37" s="20" t="s">
        <v>53</v>
      </c>
      <c r="B37" s="21" t="n">
        <v>1830.5</v>
      </c>
      <c r="C37" s="21" t="n">
        <v>268.7</v>
      </c>
      <c r="D37" s="21" t="n">
        <v>123.6</v>
      </c>
      <c r="E37" s="21" t="n">
        <v>7.4</v>
      </c>
      <c r="F37" s="22" t="n">
        <v>43.3</v>
      </c>
      <c r="G37" s="23" t="n">
        <f aca="false">IF(B37="NA","New Unit",(IF(ISNUMBER(F37),(F37-B37)/B37,"-100%")))</f>
        <v>-0.976345260857689</v>
      </c>
      <c r="H37" s="23" t="n">
        <f aca="false">IF(C37="NA","New Unit",(IF(ISNUMBER(F37),(F37-C37)/C37,"-100%")))</f>
        <v>-0.838853740230741</v>
      </c>
      <c r="I37" s="21" t="s">
        <v>17</v>
      </c>
      <c r="J37" s="24" t="s">
        <v>13</v>
      </c>
    </row>
    <row r="38" customFormat="false" ht="12.75" hidden="false" customHeight="false" outlineLevel="0" collapsed="false">
      <c r="A38" s="20" t="s">
        <v>54</v>
      </c>
      <c r="B38" s="21" t="n">
        <v>1015</v>
      </c>
      <c r="C38" s="21" t="n">
        <v>308.2</v>
      </c>
      <c r="D38" s="21" t="n">
        <v>122.8</v>
      </c>
      <c r="E38" s="21" t="n">
        <v>53.3</v>
      </c>
      <c r="F38" s="22" t="n">
        <v>89.679</v>
      </c>
      <c r="G38" s="23" t="n">
        <f aca="false">IF(B38="NA","New Unit",(IF(ISNUMBER(F38),(F38-B38)/B38,"-100%")))</f>
        <v>-0.911646305418719</v>
      </c>
      <c r="H38" s="23" t="n">
        <f aca="false">IF(C38="NA","New Unit",(IF(ISNUMBER(F38),(F38-C38)/C38,"-100%")))</f>
        <v>-0.709023361453602</v>
      </c>
      <c r="I38" s="21" t="s">
        <v>17</v>
      </c>
      <c r="J38" s="24" t="s">
        <v>13</v>
      </c>
    </row>
    <row r="39" customFormat="false" ht="12.75" hidden="false" customHeight="false" outlineLevel="0" collapsed="false">
      <c r="A39" s="15" t="s">
        <v>55</v>
      </c>
      <c r="B39" s="16" t="n">
        <v>0</v>
      </c>
      <c r="C39" s="16" t="n">
        <v>0.1</v>
      </c>
      <c r="D39" s="16" t="n">
        <v>0.4</v>
      </c>
      <c r="E39" s="16" t="n">
        <v>0.041</v>
      </c>
      <c r="F39" s="17" t="n">
        <v>0.00435781</v>
      </c>
      <c r="G39" s="18" t="n">
        <v>100</v>
      </c>
      <c r="H39" s="18" t="n">
        <f aca="false">IF(C39="NA","New Unit",(IF(ISNUMBER(F39),(F39-C39)/C39,"-100%")))</f>
        <v>-0.9564219</v>
      </c>
      <c r="I39" s="16" t="s">
        <v>12</v>
      </c>
      <c r="J39" s="19" t="s">
        <v>19</v>
      </c>
    </row>
    <row r="40" customFormat="false" ht="12.75" hidden="false" customHeight="false" outlineLevel="0" collapsed="false">
      <c r="A40" s="15" t="s">
        <v>56</v>
      </c>
      <c r="B40" s="16" t="s">
        <v>16</v>
      </c>
      <c r="C40" s="16" t="s">
        <v>16</v>
      </c>
      <c r="D40" s="16" t="s">
        <v>16</v>
      </c>
      <c r="E40" s="16" t="n">
        <v>0.037</v>
      </c>
      <c r="F40" s="17" t="n">
        <v>0.013</v>
      </c>
      <c r="G40" s="18" t="str">
        <f aca="false">IF(B40="NA","New Unit",(IF(ISNUMBER(F40),(F40-B40)/B40,"-100%")))</f>
        <v>New Unit</v>
      </c>
      <c r="H40" s="18" t="str">
        <f aca="false">IF(C40="NA","New Unit",(IF(ISNUMBER(F40),(F40-C40)/C40,"-100%")))</f>
        <v>New Unit</v>
      </c>
      <c r="I40" s="16" t="s">
        <v>17</v>
      </c>
      <c r="J40" s="19" t="s">
        <v>13</v>
      </c>
    </row>
    <row r="41" customFormat="false" ht="12.75" hidden="false" customHeight="false" outlineLevel="0" collapsed="false">
      <c r="A41" s="15" t="s">
        <v>57</v>
      </c>
      <c r="B41" s="16" t="s">
        <v>16</v>
      </c>
      <c r="C41" s="16" t="s">
        <v>16</v>
      </c>
      <c r="D41" s="16" t="s">
        <v>16</v>
      </c>
      <c r="E41" s="16" t="n">
        <v>0</v>
      </c>
      <c r="F41" s="17" t="n">
        <v>0.011</v>
      </c>
      <c r="G41" s="18" t="str">
        <f aca="false">IF(B41="NA","New Unit",(IF(ISNUMBER(F41),(F41-B41)/B41,"-100%")))</f>
        <v>New Unit</v>
      </c>
      <c r="H41" s="18" t="str">
        <f aca="false">IF(C41="NA","New Unit",(IF(ISNUMBER(F41),(F41-C41)/C41,"-100%")))</f>
        <v>New Unit</v>
      </c>
      <c r="I41" s="16" t="s">
        <v>17</v>
      </c>
      <c r="J41" s="19" t="s">
        <v>13</v>
      </c>
    </row>
    <row r="42" customFormat="false" ht="12.75" hidden="false" customHeight="false" outlineLevel="0" collapsed="false">
      <c r="A42" s="15" t="s">
        <v>58</v>
      </c>
      <c r="B42" s="16" t="s">
        <v>16</v>
      </c>
      <c r="C42" s="16" t="s">
        <v>16</v>
      </c>
      <c r="D42" s="16" t="s">
        <v>16</v>
      </c>
      <c r="E42" s="16" t="n">
        <v>0.04</v>
      </c>
      <c r="F42" s="17" t="n">
        <v>0.011</v>
      </c>
      <c r="G42" s="18" t="str">
        <f aca="false">IF(B42="NA","New Unit",(IF(ISNUMBER(F42),(F42-B42)/B42,"-100%")))</f>
        <v>New Unit</v>
      </c>
      <c r="H42" s="18" t="str">
        <f aca="false">IF(C42="NA","New Unit",(IF(ISNUMBER(F42),(F42-C42)/C42,"-100%")))</f>
        <v>New Unit</v>
      </c>
      <c r="I42" s="16" t="s">
        <v>17</v>
      </c>
      <c r="J42" s="19" t="s">
        <v>13</v>
      </c>
    </row>
    <row r="43" customFormat="false" ht="12.75" hidden="false" customHeight="false" outlineLevel="0" collapsed="false">
      <c r="A43" s="15" t="s">
        <v>59</v>
      </c>
      <c r="B43" s="16" t="s">
        <v>16</v>
      </c>
      <c r="C43" s="16" t="s">
        <v>16</v>
      </c>
      <c r="D43" s="16" t="s">
        <v>16</v>
      </c>
      <c r="E43" s="16" t="n">
        <v>0.032</v>
      </c>
      <c r="F43" s="17" t="n">
        <v>0.015</v>
      </c>
      <c r="G43" s="18" t="str">
        <f aca="false">IF(B43="NA","New Unit",(IF(ISNUMBER(F43),(F43-B43)/B43,"-100%")))</f>
        <v>New Unit</v>
      </c>
      <c r="H43" s="18" t="str">
        <f aca="false">IF(C43="NA","New Unit",(IF(ISNUMBER(F43),(F43-C43)/C43,"-100%")))</f>
        <v>New Unit</v>
      </c>
      <c r="I43" s="16" t="s">
        <v>17</v>
      </c>
      <c r="J43" s="19" t="s">
        <v>13</v>
      </c>
    </row>
    <row r="44" customFormat="false" ht="12.75" hidden="false" customHeight="false" outlineLevel="0" collapsed="false">
      <c r="A44" s="15" t="s">
        <v>60</v>
      </c>
      <c r="B44" s="16" t="s">
        <v>16</v>
      </c>
      <c r="C44" s="16" t="n">
        <v>0.2</v>
      </c>
      <c r="D44" s="16" t="n">
        <v>3</v>
      </c>
      <c r="E44" s="16" t="n">
        <v>3.81</v>
      </c>
      <c r="F44" s="17" t="n">
        <v>3.032</v>
      </c>
      <c r="G44" s="18" t="str">
        <f aca="false">IF(B44="NA","New Unit",(IF(ISNUMBER(F44),(F44-B44)/B44,"-100%")))</f>
        <v>New Unit</v>
      </c>
      <c r="H44" s="18" t="n">
        <f aca="false">IF(C44="NA","New Unit",(IF(ISNUMBER(F44),(F44-C44)/C44,"-100%")))</f>
        <v>14.16</v>
      </c>
      <c r="I44" s="16" t="s">
        <v>17</v>
      </c>
      <c r="J44" s="19" t="s">
        <v>13</v>
      </c>
    </row>
    <row r="45" customFormat="false" ht="12.75" hidden="false" customHeight="false" outlineLevel="0" collapsed="false">
      <c r="A45" s="15" t="s">
        <v>61</v>
      </c>
      <c r="B45" s="16" t="s">
        <v>16</v>
      </c>
      <c r="C45" s="16" t="n">
        <v>0.2</v>
      </c>
      <c r="D45" s="16" t="n">
        <v>3.8</v>
      </c>
      <c r="E45" s="16" t="n">
        <v>4.46</v>
      </c>
      <c r="F45" s="17" t="n">
        <v>3.55</v>
      </c>
      <c r="G45" s="18" t="str">
        <f aca="false">IF(B45="NA","New Unit",(IF(ISNUMBER(F45),(F45-B45)/B45,"-100%")))</f>
        <v>New Unit</v>
      </c>
      <c r="H45" s="18" t="n">
        <f aca="false">IF(C45="NA","New Unit",(IF(ISNUMBER(F45),(F45-C45)/C45,"-100%")))</f>
        <v>16.75</v>
      </c>
      <c r="I45" s="16" t="s">
        <v>17</v>
      </c>
      <c r="J45" s="19" t="s">
        <v>13</v>
      </c>
    </row>
    <row r="46" customFormat="false" ht="12.75" hidden="false" customHeight="false" outlineLevel="0" collapsed="false">
      <c r="A46" s="15" t="s">
        <v>62</v>
      </c>
      <c r="B46" s="16" t="n">
        <v>818.7</v>
      </c>
      <c r="C46" s="16" t="n">
        <v>115.6</v>
      </c>
      <c r="D46" s="16" t="n">
        <v>9.4</v>
      </c>
      <c r="E46" s="16" t="n">
        <v>11.1</v>
      </c>
      <c r="F46" s="17" t="n">
        <v>34.806</v>
      </c>
      <c r="G46" s="18" t="n">
        <f aca="false">IF(B46="NA","New Unit",(IF(ISNUMBER(F46),(F46-B46)/B46,"-100%")))</f>
        <v>-0.957486258702821</v>
      </c>
      <c r="H46" s="18" t="n">
        <f aca="false">IF(C46="NA","New Unit",(IF(ISNUMBER(F46),(F46-C46)/C46,"-100%")))</f>
        <v>-0.698910034602076</v>
      </c>
      <c r="I46" s="16" t="s">
        <v>17</v>
      </c>
      <c r="J46" s="19" t="s">
        <v>13</v>
      </c>
    </row>
    <row r="47" customFormat="false" ht="12.75" hidden="false" customHeight="false" outlineLevel="0" collapsed="false">
      <c r="A47" s="20" t="s">
        <v>63</v>
      </c>
      <c r="B47" s="21" t="n">
        <v>2182</v>
      </c>
      <c r="C47" s="21" t="n">
        <v>794.4</v>
      </c>
      <c r="D47" s="21" t="n">
        <v>217.1</v>
      </c>
      <c r="E47" s="21" t="n">
        <v>16</v>
      </c>
      <c r="F47" s="22" t="n">
        <v>20.941</v>
      </c>
      <c r="G47" s="23" t="n">
        <f aca="false">IF(B47="NA","New Unit",(IF(ISNUMBER(F47),(F47-B47)/B47,"-100%")))</f>
        <v>-0.990402841429881</v>
      </c>
      <c r="H47" s="23" t="n">
        <f aca="false">IF(C47="NA","New Unit",(IF(ISNUMBER(F47),(F47-C47)/C47,"-100%")))</f>
        <v>-0.973639224572004</v>
      </c>
      <c r="I47" s="21" t="s">
        <v>17</v>
      </c>
      <c r="J47" s="24" t="s">
        <v>13</v>
      </c>
    </row>
    <row r="48" customFormat="false" ht="12.75" hidden="false" customHeight="false" outlineLevel="0" collapsed="false">
      <c r="A48" s="20" t="s">
        <v>64</v>
      </c>
      <c r="B48" s="21" t="n">
        <v>9542.8</v>
      </c>
      <c r="C48" s="21" t="n">
        <v>4009.8</v>
      </c>
      <c r="D48" s="21" t="n">
        <v>689</v>
      </c>
      <c r="E48" s="21" t="n">
        <v>67.6</v>
      </c>
      <c r="F48" s="22" t="n">
        <v>299.041</v>
      </c>
      <c r="G48" s="23" t="n">
        <f aca="false">IF(B48="NA","New Unit",(IF(ISNUMBER(F48),(F48-B48)/B48,"-100%")))</f>
        <v>-0.968663180617848</v>
      </c>
      <c r="H48" s="23" t="n">
        <f aca="false">IF(C48="NA","New Unit",(IF(ISNUMBER(F48),(F48-C48)/C48,"-100%")))</f>
        <v>-0.925422464960846</v>
      </c>
      <c r="I48" s="21" t="s">
        <v>17</v>
      </c>
      <c r="J48" s="24" t="s">
        <v>13</v>
      </c>
    </row>
    <row r="49" customFormat="false" ht="12.75" hidden="false" customHeight="false" outlineLevel="0" collapsed="false">
      <c r="A49" s="15" t="s">
        <v>65</v>
      </c>
      <c r="B49" s="16" t="n">
        <v>1859.2</v>
      </c>
      <c r="C49" s="16" t="n">
        <v>409.9</v>
      </c>
      <c r="D49" s="16" t="n">
        <v>273</v>
      </c>
      <c r="E49" s="16" t="n">
        <v>23.37</v>
      </c>
      <c r="F49" s="17" t="s">
        <v>24</v>
      </c>
      <c r="G49" s="18" t="str">
        <f aca="false">IF(B49="NA","New Unit",(IF(ISNUMBER(F49),(F49-B49)/B49,"-100%")))</f>
        <v>-100%</v>
      </c>
      <c r="H49" s="18" t="str">
        <f aca="false">IF(C49="NA","New Unit",(IF(ISNUMBER(F49),(F49-C49)/C49,"-100%")))</f>
        <v>-100%</v>
      </c>
      <c r="I49" s="16" t="s">
        <v>17</v>
      </c>
      <c r="J49" s="19" t="s">
        <v>13</v>
      </c>
    </row>
    <row r="50" customFormat="false" ht="12.75" hidden="false" customHeight="false" outlineLevel="0" collapsed="false">
      <c r="A50" s="20" t="s">
        <v>66</v>
      </c>
      <c r="B50" s="21" t="n">
        <v>1700.6</v>
      </c>
      <c r="C50" s="21" t="n">
        <v>321.7</v>
      </c>
      <c r="D50" s="21" t="n">
        <v>374</v>
      </c>
      <c r="E50" s="21" t="n">
        <v>25.63</v>
      </c>
      <c r="F50" s="22" t="s">
        <v>24</v>
      </c>
      <c r="G50" s="23" t="str">
        <f aca="false">IF(B50="NA","New Unit",(IF(ISNUMBER(F50),(F50-B50)/B50,"-100%")))</f>
        <v>-100%</v>
      </c>
      <c r="H50" s="23" t="str">
        <f aca="false">IF(C50="NA","New Unit",(IF(ISNUMBER(F50),(F50-C50)/C50,"-100%")))</f>
        <v>-100%</v>
      </c>
      <c r="I50" s="21" t="s">
        <v>17</v>
      </c>
      <c r="J50" s="24" t="s">
        <v>13</v>
      </c>
    </row>
    <row r="51" customFormat="false" ht="12.75" hidden="false" customHeight="false" outlineLevel="0" collapsed="false">
      <c r="A51" s="15" t="s">
        <v>67</v>
      </c>
      <c r="B51" s="16" t="n">
        <v>0.8</v>
      </c>
      <c r="C51" s="16" t="n">
        <v>0</v>
      </c>
      <c r="D51" s="16" t="n">
        <v>0.5</v>
      </c>
      <c r="E51" s="16" t="n">
        <v>0.31</v>
      </c>
      <c r="F51" s="17" t="n">
        <v>0.05401505</v>
      </c>
      <c r="G51" s="18" t="n">
        <f aca="false">IF(B51="NA","New Unit",(IF(ISNUMBER(F51),(F51-B51)/B51,"-100%")))</f>
        <v>-0.9324811875</v>
      </c>
      <c r="H51" s="18" t="n">
        <v>1</v>
      </c>
      <c r="I51" s="16" t="s">
        <v>12</v>
      </c>
      <c r="J51" s="19" t="s">
        <v>19</v>
      </c>
    </row>
    <row r="52" customFormat="false" ht="12.75" hidden="false" customHeight="false" outlineLevel="0" collapsed="false">
      <c r="A52" s="15" t="s">
        <v>68</v>
      </c>
      <c r="B52" s="16" t="n">
        <v>0.5</v>
      </c>
      <c r="C52" s="16" t="n">
        <v>0.5</v>
      </c>
      <c r="D52" s="16" t="n">
        <v>0.5</v>
      </c>
      <c r="E52" s="16" t="n">
        <v>0.49</v>
      </c>
      <c r="F52" s="17" t="n">
        <v>0.05474861</v>
      </c>
      <c r="G52" s="18" t="n">
        <f aca="false">IF(B52="NA","New Unit",(IF(ISNUMBER(F52),(F52-B52)/B52,"-100%")))</f>
        <v>-0.89050278</v>
      </c>
      <c r="H52" s="18" t="n">
        <f aca="false">IF(C52="NA","New Unit",(IF(ISNUMBER(F52),(F52-C52)/C52,"-100%")))</f>
        <v>-0.89050278</v>
      </c>
      <c r="I52" s="16" t="s">
        <v>12</v>
      </c>
      <c r="J52" s="19" t="s">
        <v>19</v>
      </c>
    </row>
    <row r="53" customFormat="false" ht="12.75" hidden="false" customHeight="false" outlineLevel="0" collapsed="false">
      <c r="A53" s="15" t="s">
        <v>69</v>
      </c>
      <c r="B53" s="16" t="n">
        <v>101.4</v>
      </c>
      <c r="C53" s="16" t="n">
        <v>74.9</v>
      </c>
      <c r="D53" s="16" t="n">
        <v>32.6</v>
      </c>
      <c r="E53" s="16" t="n">
        <v>1.31</v>
      </c>
      <c r="F53" s="17" t="n">
        <v>0</v>
      </c>
      <c r="G53" s="18" t="n">
        <f aca="false">IF(B53="NA","New Unit",(IF(ISNUMBER(F53),(F53-B53)/B53,"-100%")))</f>
        <v>-1</v>
      </c>
      <c r="H53" s="18" t="n">
        <f aca="false">IF(C53="NA","New Unit",(IF(ISNUMBER(F53),(F53-C53)/C53,"-100%")))</f>
        <v>-1</v>
      </c>
      <c r="I53" s="16" t="s">
        <v>12</v>
      </c>
      <c r="J53" s="19" t="s">
        <v>19</v>
      </c>
    </row>
    <row r="54" customFormat="false" ht="12.75" hidden="false" customHeight="false" outlineLevel="0" collapsed="false">
      <c r="A54" s="15" t="s">
        <v>70</v>
      </c>
      <c r="B54" s="16" t="n">
        <v>0.2</v>
      </c>
      <c r="C54" s="16" t="n">
        <v>0.2</v>
      </c>
      <c r="D54" s="16" t="n">
        <v>0.1</v>
      </c>
      <c r="E54" s="16" t="s">
        <v>71</v>
      </c>
      <c r="F54" s="17"/>
      <c r="G54" s="18" t="str">
        <f aca="false">IF(B54="NA","New Unit",(IF(ISNUMBER(F54),(F54-B54)/B54,"-100%")))</f>
        <v>-100%</v>
      </c>
      <c r="H54" s="18" t="str">
        <f aca="false">IF(C54="NA","New Unit",(IF(ISNUMBER(F54),(F54-C54)/C54,"-100%")))</f>
        <v>-100%</v>
      </c>
      <c r="I54" s="16" t="s">
        <v>12</v>
      </c>
      <c r="J54" s="19" t="s">
        <v>19</v>
      </c>
    </row>
    <row r="55" customFormat="false" ht="12.75" hidden="false" customHeight="false" outlineLevel="0" collapsed="false">
      <c r="A55" s="15" t="s">
        <v>72</v>
      </c>
      <c r="B55" s="16" t="n">
        <v>0.2</v>
      </c>
      <c r="C55" s="16" t="n">
        <v>0.5</v>
      </c>
      <c r="D55" s="16" t="n">
        <v>0.5</v>
      </c>
      <c r="E55" s="16" t="n">
        <v>0.37</v>
      </c>
      <c r="F55" s="17" t="n">
        <v>0.03983209</v>
      </c>
      <c r="G55" s="18" t="n">
        <f aca="false">IF(B55="NA","New Unit",(IF(ISNUMBER(F55),(F55-B55)/B55,"-100%")))</f>
        <v>-0.80083955</v>
      </c>
      <c r="H55" s="18" t="n">
        <f aca="false">IF(C55="NA","New Unit",(IF(ISNUMBER(F55),(F55-C55)/C55,"-100%")))</f>
        <v>-0.92033582</v>
      </c>
      <c r="I55" s="16" t="s">
        <v>12</v>
      </c>
      <c r="J55" s="19" t="s">
        <v>19</v>
      </c>
    </row>
    <row r="56" customFormat="false" ht="12.75" hidden="false" customHeight="false" outlineLevel="0" collapsed="false">
      <c r="A56" s="15" t="s">
        <v>73</v>
      </c>
      <c r="B56" s="16" t="n">
        <v>0.9</v>
      </c>
      <c r="C56" s="16" t="n">
        <v>0.2</v>
      </c>
      <c r="D56" s="16" t="n">
        <v>0.2</v>
      </c>
      <c r="E56" s="16" t="n">
        <v>0.1</v>
      </c>
      <c r="F56" s="17" t="n">
        <v>0.02023</v>
      </c>
      <c r="G56" s="18" t="n">
        <f aca="false">IF(B56="NA","New Unit",(IF(ISNUMBER(F56),(F56-B56)/B56,"-100%")))</f>
        <v>-0.977522222222222</v>
      </c>
      <c r="H56" s="18" t="n">
        <f aca="false">IF(C56="NA","New Unit",(IF(ISNUMBER(F56),(F56-C56)/C56,"-100%")))</f>
        <v>-0.89885</v>
      </c>
      <c r="I56" s="16" t="s">
        <v>12</v>
      </c>
      <c r="J56" s="19" t="s">
        <v>19</v>
      </c>
    </row>
    <row r="57" customFormat="false" ht="12.75" hidden="false" customHeight="false" outlineLevel="0" collapsed="false">
      <c r="A57" s="15" t="s">
        <v>74</v>
      </c>
      <c r="B57" s="16" t="n">
        <v>0.9</v>
      </c>
      <c r="C57" s="16" t="n">
        <v>0.2</v>
      </c>
      <c r="D57" s="16" t="n">
        <v>0.2</v>
      </c>
      <c r="E57" s="16" t="n">
        <v>0.1</v>
      </c>
      <c r="F57" s="17" t="n">
        <v>0.02035859</v>
      </c>
      <c r="G57" s="18" t="n">
        <f aca="false">IF(B57="NA","New Unit",(IF(ISNUMBER(F57),(F57-B57)/B57,"-100%")))</f>
        <v>-0.977379344444445</v>
      </c>
      <c r="H57" s="18" t="n">
        <f aca="false">IF(C57="NA","New Unit",(IF(ISNUMBER(F57),(F57-C57)/C57,"-100%")))</f>
        <v>-0.89820705</v>
      </c>
      <c r="I57" s="16" t="s">
        <v>12</v>
      </c>
      <c r="J57" s="19" t="s">
        <v>19</v>
      </c>
    </row>
    <row r="58" customFormat="false" ht="12.75" hidden="false" customHeight="false" outlineLevel="0" collapsed="false">
      <c r="A58" s="15" t="s">
        <v>75</v>
      </c>
      <c r="B58" s="16" t="n">
        <v>1</v>
      </c>
      <c r="C58" s="16" t="n">
        <v>0.2</v>
      </c>
      <c r="D58" s="16" t="n">
        <v>0.2</v>
      </c>
      <c r="E58" s="16" t="n">
        <v>0.12</v>
      </c>
      <c r="F58" s="17" t="n">
        <v>0.01746452</v>
      </c>
      <c r="G58" s="18" t="n">
        <f aca="false">IF(B58="NA","New Unit",(IF(ISNUMBER(F58),(F58-B58)/B58,"-100%")))</f>
        <v>-0.98253548</v>
      </c>
      <c r="H58" s="18" t="n">
        <f aca="false">IF(C58="NA","New Unit",(IF(ISNUMBER(F58),(F58-C58)/C58,"-100%")))</f>
        <v>-0.9126774</v>
      </c>
      <c r="I58" s="16" t="s">
        <v>12</v>
      </c>
      <c r="J58" s="19" t="s">
        <v>19</v>
      </c>
    </row>
    <row r="59" customFormat="false" ht="12.75" hidden="false" customHeight="false" outlineLevel="0" collapsed="false">
      <c r="A59" s="15" t="s">
        <v>76</v>
      </c>
      <c r="B59" s="16" t="n">
        <v>1</v>
      </c>
      <c r="C59" s="16" t="n">
        <v>0.2</v>
      </c>
      <c r="D59" s="16" t="n">
        <v>0.2</v>
      </c>
      <c r="E59" s="16" t="n">
        <v>0.12</v>
      </c>
      <c r="F59" s="17" t="n">
        <v>0.017268</v>
      </c>
      <c r="G59" s="18" t="n">
        <f aca="false">IF(B59="NA","New Unit",(IF(ISNUMBER(F59),(F59-B59)/B59,"-100%")))</f>
        <v>-0.982732</v>
      </c>
      <c r="H59" s="18" t="n">
        <f aca="false">IF(C59="NA","New Unit",(IF(ISNUMBER(F59),(F59-C59)/C59,"-100%")))</f>
        <v>-0.91366</v>
      </c>
      <c r="I59" s="16" t="s">
        <v>12</v>
      </c>
      <c r="J59" s="19" t="s">
        <v>19</v>
      </c>
    </row>
    <row r="60" customFormat="false" ht="12.75" hidden="false" customHeight="false" outlineLevel="0" collapsed="false">
      <c r="A60" s="15" t="s">
        <v>77</v>
      </c>
      <c r="B60" s="16" t="n">
        <v>0.9</v>
      </c>
      <c r="C60" s="16" t="n">
        <v>0.2</v>
      </c>
      <c r="D60" s="16" t="n">
        <v>0.3</v>
      </c>
      <c r="E60" s="16" t="n">
        <v>0.1</v>
      </c>
      <c r="F60" s="17" t="n">
        <v>0.01663277</v>
      </c>
      <c r="G60" s="18" t="n">
        <f aca="false">IF(B60="NA","New Unit",(IF(ISNUMBER(F60),(F60-B60)/B60,"-100%")))</f>
        <v>-0.981519144444444</v>
      </c>
      <c r="H60" s="18" t="n">
        <f aca="false">IF(C60="NA","New Unit",(IF(ISNUMBER(F60),(F60-C60)/C60,"-100%")))</f>
        <v>-0.91683615</v>
      </c>
      <c r="I60" s="16" t="s">
        <v>12</v>
      </c>
      <c r="J60" s="19" t="s">
        <v>19</v>
      </c>
    </row>
    <row r="61" customFormat="false" ht="12.75" hidden="false" customHeight="false" outlineLevel="0" collapsed="false">
      <c r="A61" s="15" t="s">
        <v>78</v>
      </c>
      <c r="B61" s="16" t="n">
        <v>0.9</v>
      </c>
      <c r="C61" s="16" t="n">
        <v>0.2</v>
      </c>
      <c r="D61" s="16" t="n">
        <v>0.3</v>
      </c>
      <c r="E61" s="16" t="n">
        <v>0.13</v>
      </c>
      <c r="F61" s="17" t="n">
        <v>0.01558487</v>
      </c>
      <c r="G61" s="18" t="n">
        <f aca="false">IF(B61="NA","New Unit",(IF(ISNUMBER(F61),(F61-B61)/B61,"-100%")))</f>
        <v>-0.982683477777778</v>
      </c>
      <c r="H61" s="18" t="n">
        <f aca="false">IF(C61="NA","New Unit",(IF(ISNUMBER(F61),(F61-C61)/C61,"-100%")))</f>
        <v>-0.92207565</v>
      </c>
      <c r="I61" s="16" t="s">
        <v>12</v>
      </c>
      <c r="J61" s="19" t="s">
        <v>19</v>
      </c>
    </row>
    <row r="62" customFormat="false" ht="12.75" hidden="false" customHeight="false" outlineLevel="0" collapsed="false">
      <c r="A62" s="15" t="s">
        <v>79</v>
      </c>
      <c r="B62" s="16" t="n">
        <v>0.9</v>
      </c>
      <c r="C62" s="16" t="n">
        <v>0.2</v>
      </c>
      <c r="D62" s="16" t="n">
        <v>0.2</v>
      </c>
      <c r="E62" s="16" t="n">
        <v>0.11</v>
      </c>
      <c r="F62" s="17" t="n">
        <v>0.01698725</v>
      </c>
      <c r="G62" s="18" t="n">
        <f aca="false">IF(B62="NA","New Unit",(IF(ISNUMBER(F62),(F62-B62)/B62,"-100%")))</f>
        <v>-0.981125277777778</v>
      </c>
      <c r="H62" s="18" t="n">
        <f aca="false">IF(C62="NA","New Unit",(IF(ISNUMBER(F62),(F62-C62)/C62,"-100%")))</f>
        <v>-0.91506375</v>
      </c>
      <c r="I62" s="16" t="s">
        <v>12</v>
      </c>
      <c r="J62" s="19" t="s">
        <v>19</v>
      </c>
    </row>
    <row r="63" customFormat="false" ht="12.75" hidden="false" customHeight="false" outlineLevel="0" collapsed="false">
      <c r="A63" s="15" t="s">
        <v>80</v>
      </c>
      <c r="B63" s="16" t="n">
        <v>0.9</v>
      </c>
      <c r="C63" s="16" t="n">
        <v>0.2</v>
      </c>
      <c r="D63" s="16" t="n">
        <v>0.2</v>
      </c>
      <c r="E63" s="16" t="n">
        <v>0.11</v>
      </c>
      <c r="F63" s="17" t="n">
        <v>0.0160929292</v>
      </c>
      <c r="G63" s="18" t="n">
        <f aca="false">IF(B63="NA","New Unit",(IF(ISNUMBER(F63),(F63-B63)/B63,"-100%")))</f>
        <v>-0.982118967555556</v>
      </c>
      <c r="H63" s="18" t="n">
        <f aca="false">IF(C63="NA","New Unit",(IF(ISNUMBER(F63),(F63-C63)/C63,"-100%")))</f>
        <v>-0.919535354</v>
      </c>
      <c r="I63" s="16" t="s">
        <v>12</v>
      </c>
      <c r="J63" s="19" t="s">
        <v>19</v>
      </c>
    </row>
    <row r="64" customFormat="false" ht="12.75" hidden="false" customHeight="false" outlineLevel="0" collapsed="false">
      <c r="A64" s="15" t="s">
        <v>81</v>
      </c>
      <c r="B64" s="16" t="n">
        <v>0.5</v>
      </c>
      <c r="C64" s="16" t="n">
        <v>0.5</v>
      </c>
      <c r="D64" s="16" t="n">
        <v>0.5</v>
      </c>
      <c r="E64" s="16" t="n">
        <v>0.061</v>
      </c>
      <c r="F64" s="17" t="n">
        <v>4.698E-005</v>
      </c>
      <c r="G64" s="18" t="n">
        <f aca="false">IF(B64="NA","New Unit",(IF(ISNUMBER(F64),(F64-B64)/B64,"-100%")))</f>
        <v>-0.99990604</v>
      </c>
      <c r="H64" s="18" t="n">
        <f aca="false">IF(C64="NA","New Unit",(IF(ISNUMBER(F64),(F64-C64)/C64,"-100%")))</f>
        <v>-0.99990604</v>
      </c>
      <c r="I64" s="16" t="s">
        <v>12</v>
      </c>
      <c r="J64" s="19" t="s">
        <v>19</v>
      </c>
    </row>
    <row r="65" customFormat="false" ht="12.75" hidden="false" customHeight="false" outlineLevel="0" collapsed="false">
      <c r="A65" s="15" t="s">
        <v>82</v>
      </c>
      <c r="B65" s="16" t="n">
        <v>0.4</v>
      </c>
      <c r="C65" s="16" t="n">
        <v>0.5</v>
      </c>
      <c r="D65" s="16" t="n">
        <v>0.5</v>
      </c>
      <c r="E65" s="16" t="n">
        <v>0.49</v>
      </c>
      <c r="F65" s="17" t="n">
        <v>0.0842321</v>
      </c>
      <c r="G65" s="18" t="n">
        <f aca="false">IF(B65="NA","New Unit",(IF(ISNUMBER(F65),(F65-B65)/B65,"-100%")))</f>
        <v>-0.78941975</v>
      </c>
      <c r="H65" s="18" t="n">
        <f aca="false">IF(C65="NA","New Unit",(IF(ISNUMBER(F65),(F65-C65)/C65,"-100%")))</f>
        <v>-0.8315358</v>
      </c>
      <c r="I65" s="16" t="s">
        <v>12</v>
      </c>
      <c r="J65" s="19" t="s">
        <v>19</v>
      </c>
    </row>
    <row r="66" customFormat="false" ht="12.75" hidden="false" customHeight="false" outlineLevel="0" collapsed="false">
      <c r="A66" s="15" t="s">
        <v>83</v>
      </c>
      <c r="B66" s="16" t="n">
        <v>2.5</v>
      </c>
      <c r="C66" s="16" t="n">
        <v>2.5</v>
      </c>
      <c r="D66" s="16" t="n">
        <v>0.1</v>
      </c>
      <c r="E66" s="16" t="n">
        <v>0.087</v>
      </c>
      <c r="F66" s="17" t="n">
        <v>0.035</v>
      </c>
      <c r="G66" s="18" t="n">
        <f aca="false">IF(B66="NA","New Unit",(IF(ISNUMBER(F66),(F66-B66)/B66,"-100%")))</f>
        <v>-0.986</v>
      </c>
      <c r="H66" s="18" t="n">
        <f aca="false">IF(C66="NA","New Unit",(IF(ISNUMBER(F66),(F66-C66)/C66,"-100%")))</f>
        <v>-0.986</v>
      </c>
      <c r="I66" s="16" t="s">
        <v>17</v>
      </c>
      <c r="J66" s="19" t="s">
        <v>13</v>
      </c>
    </row>
    <row r="67" customFormat="false" ht="12.75" hidden="false" customHeight="false" outlineLevel="0" collapsed="false">
      <c r="A67" s="15" t="s">
        <v>84</v>
      </c>
      <c r="B67" s="16" t="n">
        <v>2.5</v>
      </c>
      <c r="C67" s="16" t="n">
        <v>2.5</v>
      </c>
      <c r="D67" s="16" t="n">
        <v>0.2</v>
      </c>
      <c r="E67" s="16" t="n">
        <v>0.11</v>
      </c>
      <c r="F67" s="17" t="n">
        <v>0.027</v>
      </c>
      <c r="G67" s="18" t="n">
        <f aca="false">IF(B67="NA","New Unit",(IF(ISNUMBER(F67),(F67-B67)/B67,"-100%")))</f>
        <v>-0.9892</v>
      </c>
      <c r="H67" s="18" t="n">
        <f aca="false">IF(C67="NA","New Unit",(IF(ISNUMBER(F67),(F67-C67)/C67,"-100%")))</f>
        <v>-0.9892</v>
      </c>
      <c r="I67" s="16" t="s">
        <v>17</v>
      </c>
      <c r="J67" s="19" t="s">
        <v>13</v>
      </c>
    </row>
    <row r="68" customFormat="false" ht="12.75" hidden="false" customHeight="false" outlineLevel="0" collapsed="false">
      <c r="A68" s="15" t="s">
        <v>85</v>
      </c>
      <c r="B68" s="16" t="n">
        <v>2.5</v>
      </c>
      <c r="C68" s="16" t="n">
        <v>2.5</v>
      </c>
      <c r="D68" s="16" t="n">
        <v>0.2</v>
      </c>
      <c r="E68" s="16" t="n">
        <v>0.11</v>
      </c>
      <c r="F68" s="17" t="n">
        <v>0.027</v>
      </c>
      <c r="G68" s="18" t="n">
        <f aca="false">IF(B68="NA","New Unit",(IF(ISNUMBER(F68),(F68-B68)/B68,"-100%")))</f>
        <v>-0.9892</v>
      </c>
      <c r="H68" s="18" t="n">
        <f aca="false">IF(C68="NA","New Unit",(IF(ISNUMBER(F68),(F68-C68)/C68,"-100%")))</f>
        <v>-0.9892</v>
      </c>
      <c r="I68" s="16" t="s">
        <v>17</v>
      </c>
      <c r="J68" s="19" t="s">
        <v>13</v>
      </c>
    </row>
    <row r="69" customFormat="false" ht="12.75" hidden="false" customHeight="false" outlineLevel="0" collapsed="false">
      <c r="A69" s="15" t="s">
        <v>86</v>
      </c>
      <c r="B69" s="16" t="n">
        <v>2.5</v>
      </c>
      <c r="C69" s="16" t="n">
        <v>2.5</v>
      </c>
      <c r="D69" s="16" t="n">
        <v>0.1</v>
      </c>
      <c r="E69" s="16" t="n">
        <v>0.11</v>
      </c>
      <c r="F69" s="17" t="n">
        <v>0.033</v>
      </c>
      <c r="G69" s="18" t="n">
        <f aca="false">IF(B69="NA","New Unit",(IF(ISNUMBER(F69),(F69-B69)/B69,"-100%")))</f>
        <v>-0.9868</v>
      </c>
      <c r="H69" s="18" t="n">
        <f aca="false">IF(C69="NA","New Unit",(IF(ISNUMBER(F69),(F69-C69)/C69,"-100%")))</f>
        <v>-0.9868</v>
      </c>
      <c r="I69" s="16" t="s">
        <v>17</v>
      </c>
      <c r="J69" s="19" t="s">
        <v>13</v>
      </c>
    </row>
    <row r="70" customFormat="false" ht="12.75" hidden="false" customHeight="false" outlineLevel="0" collapsed="false">
      <c r="A70" s="15" t="s">
        <v>87</v>
      </c>
      <c r="B70" s="16" t="n">
        <v>2.5</v>
      </c>
      <c r="C70" s="16" t="n">
        <v>2.5</v>
      </c>
      <c r="D70" s="16" t="n">
        <v>0.1</v>
      </c>
      <c r="E70" s="16" t="n">
        <v>0.1</v>
      </c>
      <c r="F70" s="17" t="n">
        <v>0.026</v>
      </c>
      <c r="G70" s="18" t="n">
        <f aca="false">IF(B70="NA","New Unit",(IF(ISNUMBER(F70),(F70-B70)/B70,"-100%")))</f>
        <v>-0.9896</v>
      </c>
      <c r="H70" s="18" t="n">
        <f aca="false">IF(C70="NA","New Unit",(IF(ISNUMBER(F70),(F70-C70)/C70,"-100%")))</f>
        <v>-0.9896</v>
      </c>
      <c r="I70" s="16" t="s">
        <v>17</v>
      </c>
      <c r="J70" s="19" t="s">
        <v>13</v>
      </c>
    </row>
    <row r="71" customFormat="false" ht="12.75" hidden="false" customHeight="false" outlineLevel="0" collapsed="false">
      <c r="A71" s="15" t="s">
        <v>88</v>
      </c>
      <c r="B71" s="16" t="s">
        <v>16</v>
      </c>
      <c r="C71" s="16" t="s">
        <v>16</v>
      </c>
      <c r="D71" s="16" t="s">
        <v>16</v>
      </c>
      <c r="E71" s="16" t="n">
        <v>0.23</v>
      </c>
      <c r="F71" s="17" t="n">
        <v>0.122</v>
      </c>
      <c r="G71" s="18" t="str">
        <f aca="false">IF(B71="NA","New Unit",(IF(ISNUMBER(F71),(F71-B71)/B71,"-100%")))</f>
        <v>New Unit</v>
      </c>
      <c r="H71" s="18" t="str">
        <f aca="false">IF(C71="NA","New Unit",(IF(ISNUMBER(F71),(F71-C71)/C71,"-100%")))</f>
        <v>New Unit</v>
      </c>
      <c r="I71" s="16" t="s">
        <v>17</v>
      </c>
      <c r="J71" s="19" t="s">
        <v>13</v>
      </c>
    </row>
    <row r="72" customFormat="false" ht="12.75" hidden="false" customHeight="false" outlineLevel="0" collapsed="false">
      <c r="A72" s="15" t="s">
        <v>89</v>
      </c>
      <c r="B72" s="16" t="s">
        <v>16</v>
      </c>
      <c r="C72" s="16" t="s">
        <v>16</v>
      </c>
      <c r="D72" s="16" t="n">
        <v>0</v>
      </c>
      <c r="E72" s="16" t="s">
        <v>90</v>
      </c>
      <c r="F72" s="17" t="n">
        <v>0.0108</v>
      </c>
      <c r="G72" s="18" t="str">
        <f aca="false">IF(B72="NA","New Unit",(IF(ISNUMBER(F72),(F72-B72)/B72,"-100%")))</f>
        <v>New Unit</v>
      </c>
      <c r="H72" s="18" t="str">
        <f aca="false">IF(C72="NA","New Unit",(IF(ISNUMBER(F72),(F72-C72)/C72,"-100%")))</f>
        <v>New Unit</v>
      </c>
      <c r="I72" s="16" t="s">
        <v>12</v>
      </c>
      <c r="J72" s="19" t="s">
        <v>13</v>
      </c>
    </row>
    <row r="73" customFormat="false" ht="12.75" hidden="false" customHeight="false" outlineLevel="0" collapsed="false">
      <c r="A73" s="15" t="s">
        <v>91</v>
      </c>
      <c r="B73" s="16" t="s">
        <v>16</v>
      </c>
      <c r="C73" s="16" t="s">
        <v>16</v>
      </c>
      <c r="D73" s="16" t="n">
        <v>0</v>
      </c>
      <c r="E73" s="16" t="s">
        <v>92</v>
      </c>
      <c r="F73" s="17" t="n">
        <v>0.0108</v>
      </c>
      <c r="G73" s="18" t="str">
        <f aca="false">IF(B73="NA","New Unit",(IF(ISNUMBER(F73),(F73-B73)/B73,"-100%")))</f>
        <v>New Unit</v>
      </c>
      <c r="H73" s="18" t="str">
        <f aca="false">IF(C73="NA","New Unit",(IF(ISNUMBER(F73),(F73-C73)/C73,"-100%")))</f>
        <v>New Unit</v>
      </c>
      <c r="I73" s="25" t="s">
        <v>12</v>
      </c>
      <c r="J73" s="19" t="s">
        <v>13</v>
      </c>
    </row>
    <row r="74" customFormat="false" ht="13.5" hidden="false" customHeight="false" outlineLevel="0" collapsed="false">
      <c r="A74" s="26" t="s">
        <v>93</v>
      </c>
      <c r="B74" s="27" t="s">
        <v>16</v>
      </c>
      <c r="C74" s="27" t="s">
        <v>16</v>
      </c>
      <c r="D74" s="27" t="n">
        <v>0</v>
      </c>
      <c r="E74" s="28" t="s">
        <v>94</v>
      </c>
      <c r="F74" s="29" t="n">
        <v>0.01</v>
      </c>
      <c r="G74" s="30" t="str">
        <f aca="false">IF(B74="NA","New Unit",(IF(ISNUMBER(F74),(F74-B74)/B74,"-100%")))</f>
        <v>New Unit</v>
      </c>
      <c r="H74" s="30" t="str">
        <f aca="false">IF(C74="NA","New Unit",(IF(ISNUMBER(F74),(F74-C74)/C74,"-100%")))</f>
        <v>New Unit</v>
      </c>
      <c r="I74" s="28" t="s">
        <v>12</v>
      </c>
      <c r="J74" s="31" t="s">
        <v>13</v>
      </c>
    </row>
    <row r="75" customFormat="false" ht="18" hidden="false" customHeight="false" outlineLevel="0" collapsed="false">
      <c r="A75" s="32" t="s">
        <v>95</v>
      </c>
      <c r="B75" s="33" t="n">
        <f aca="false">SUM(B2:B74)</f>
        <v>35625</v>
      </c>
      <c r="C75" s="33" t="n">
        <f aca="false">SUM(C2:C74)</f>
        <v>13055.8</v>
      </c>
      <c r="D75" s="33" t="n">
        <f aca="false">SUM(D2:D74)</f>
        <v>7146.4</v>
      </c>
      <c r="E75" s="33" t="n">
        <f aca="false">SUM(E2:E74)</f>
        <v>852.0908</v>
      </c>
      <c r="F75" s="33" t="n">
        <f aca="false">SUM(F2:F74)</f>
        <v>1491.5708913792</v>
      </c>
      <c r="G75" s="34" t="n">
        <f aca="false">IF(B75="NA","New Unit",(IF(ISNUMBER(F75),(F75-B75)/B75,"-100%")))</f>
        <v>-0.958131343399882</v>
      </c>
      <c r="H75" s="34" t="n">
        <f aca="false">IF(C75="NA","New Unit",(IF(ISNUMBER(F75),(F75-C75)/C75,"-100%")))</f>
        <v>-0.885754155901653</v>
      </c>
      <c r="I75" s="35"/>
    </row>
    <row r="76" customFormat="false" ht="18" hidden="false" customHeight="false" outlineLevel="0" collapsed="false">
      <c r="A76" s="36" t="s">
        <v>96</v>
      </c>
      <c r="B76" s="37" t="n">
        <f aca="false">SUM(B50,B47:B48,B37:B38,B13,B10)</f>
        <v>26950.7</v>
      </c>
      <c r="C76" s="37" t="n">
        <f aca="false">SUM(C50,C47:C48,C37:C38,C13,C10)</f>
        <v>9726.9</v>
      </c>
      <c r="D76" s="37" t="n">
        <f aca="false">SUM(D50,D47:D48,D37:D38,D13,D10)</f>
        <v>4549.2</v>
      </c>
      <c r="E76" s="37" t="n">
        <f aca="false">SUM(E50,E47:E48,E37:E38,E13,E10)</f>
        <v>691.03</v>
      </c>
      <c r="F76" s="37" t="n">
        <f aca="false">SUM(F50,F47:F48,F37:F38,F13,F10)</f>
        <v>1386.17426</v>
      </c>
      <c r="G76" s="38" t="n">
        <f aca="false">IF(B76="NA","New Unit",(IF(ISNUMBER(F76),(F76-B76)/B76,"-100%")))</f>
        <v>-0.948566298463491</v>
      </c>
      <c r="H76" s="38" t="n">
        <f aca="false">IF(C76="NA","New Unit",(IF(ISNUMBER(F76),(F76-C76)/C76,"-100%")))</f>
        <v>-0.857490643473255</v>
      </c>
      <c r="I76" s="39"/>
    </row>
    <row r="77" customFormat="false" ht="18.75" hidden="false" customHeight="false" outlineLevel="0" collapsed="false">
      <c r="A77" s="40" t="s">
        <v>97</v>
      </c>
      <c r="B77" s="41" t="n">
        <f aca="false">B75-B76</f>
        <v>8674.3</v>
      </c>
      <c r="C77" s="41" t="n">
        <f aca="false">C75-C76</f>
        <v>3328.9</v>
      </c>
      <c r="D77" s="41" t="n">
        <f aca="false">D75-D76</f>
        <v>2597.2</v>
      </c>
      <c r="E77" s="41" t="n">
        <f aca="false">E75-E76</f>
        <v>161.0608</v>
      </c>
      <c r="F77" s="41" t="n">
        <f aca="false">F75-F76</f>
        <v>105.3966313792</v>
      </c>
      <c r="G77" s="42" t="n">
        <f aca="false">IF(B77="NA","New Unit",(IF(ISNUMBER(F77),(F77-B77)/B77,"-100%")))</f>
        <v>-0.987849551966245</v>
      </c>
      <c r="H77" s="42" t="n">
        <f aca="false">IF(C77="NA","New Unit",(IF(ISNUMBER(F77),(F77-C77)/C77,"-100%")))</f>
        <v>-0.968338901325002</v>
      </c>
      <c r="I77" s="43"/>
    </row>
    <row r="78" customFormat="false" ht="12.75" hidden="false" customHeight="false" outlineLevel="0" collapsed="false">
      <c r="A78" s="1" t="s">
        <v>98</v>
      </c>
      <c r="G78" s="44"/>
    </row>
    <row r="79" customFormat="false" ht="12.75" hidden="false" customHeight="false" outlineLevel="0" collapsed="false">
      <c r="A79" s="45" t="s">
        <v>99</v>
      </c>
      <c r="F79" s="1" t="n">
        <f aca="false">F75/B75</f>
        <v>0.0418686566001179</v>
      </c>
      <c r="G7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7.28"/>
    <col collapsed="false" customWidth="true" hidden="false" outlineLevel="0" max="2" min="2" style="47" width="17.14"/>
    <col collapsed="false" customWidth="true" hidden="false" outlineLevel="0" max="3" min="3" style="47" width="17.7"/>
    <col collapsed="false" customWidth="true" hidden="false" outlineLevel="0" max="4" min="4" style="47" width="13.7"/>
    <col collapsed="false" customWidth="true" hidden="false" outlineLevel="0" max="5" min="5" style="47" width="10.13"/>
    <col collapsed="false" customWidth="true" hidden="false" outlineLevel="0" max="6" min="6" style="47" width="12.7"/>
    <col collapsed="false" customWidth="true" hidden="false" outlineLevel="0" max="7" min="7" style="47" width="31.14"/>
    <col collapsed="false" customWidth="true" hidden="false" outlineLevel="0" max="8" min="8" style="48" width="28.56"/>
    <col collapsed="false" customWidth="true" hidden="false" outlineLevel="0" max="12" min="9" style="47" width="28.85"/>
    <col collapsed="false" customWidth="true" hidden="false" outlineLevel="0" max="13" min="13" style="47" width="17.14"/>
    <col collapsed="false" customWidth="true" hidden="false" outlineLevel="0" max="14" min="14" style="0" width="121.13"/>
  </cols>
  <sheetData>
    <row r="1" customFormat="false" ht="12.75" hidden="false" customHeight="true" outlineLevel="0" collapsed="false">
      <c r="A1" s="49" t="s">
        <v>100</v>
      </c>
      <c r="B1" s="50"/>
      <c r="C1" s="50"/>
      <c r="D1" s="50"/>
      <c r="E1" s="50"/>
      <c r="F1" s="50"/>
      <c r="G1" s="50"/>
      <c r="I1" s="50"/>
      <c r="N1" s="51"/>
    </row>
    <row r="2" customFormat="false" ht="12.75" hidden="false" customHeight="false" outlineLevel="0" collapsed="false">
      <c r="A2" s="49"/>
      <c r="N2" s="51"/>
    </row>
    <row r="3" customFormat="false" ht="41.25" hidden="false" customHeight="true" outlineLevel="0" collapsed="false">
      <c r="A3" s="52" t="s">
        <v>0</v>
      </c>
      <c r="B3" s="52" t="s">
        <v>101</v>
      </c>
      <c r="C3" s="52" t="s">
        <v>102</v>
      </c>
      <c r="D3" s="52" t="s">
        <v>103</v>
      </c>
      <c r="E3" s="52" t="s">
        <v>104</v>
      </c>
      <c r="F3" s="52" t="s">
        <v>105</v>
      </c>
      <c r="G3" s="52" t="s">
        <v>106</v>
      </c>
      <c r="H3" s="53" t="s">
        <v>1</v>
      </c>
      <c r="I3" s="53" t="s">
        <v>2</v>
      </c>
      <c r="J3" s="53" t="s">
        <v>3</v>
      </c>
      <c r="K3" s="53" t="s">
        <v>4</v>
      </c>
      <c r="L3" s="53" t="s">
        <v>5</v>
      </c>
      <c r="M3" s="52" t="s">
        <v>107</v>
      </c>
      <c r="N3" s="54"/>
      <c r="O3" s="54" t="s">
        <v>108</v>
      </c>
    </row>
    <row r="4" s="3" customFormat="true" ht="12.75" hidden="false" customHeight="false" outlineLevel="0" collapsed="false">
      <c r="A4" s="45" t="s">
        <v>10</v>
      </c>
      <c r="B4" s="45" t="s">
        <v>109</v>
      </c>
      <c r="C4" s="45"/>
      <c r="D4" s="45" t="s">
        <v>110</v>
      </c>
      <c r="E4" s="45" t="n">
        <v>107</v>
      </c>
      <c r="F4" s="45" t="n">
        <v>44</v>
      </c>
      <c r="G4" s="45" t="s">
        <v>111</v>
      </c>
      <c r="H4" s="55" t="n">
        <v>1293</v>
      </c>
      <c r="I4" s="45" t="n">
        <v>1293</v>
      </c>
      <c r="J4" s="45" t="n">
        <v>1293</v>
      </c>
      <c r="K4" s="45" t="n">
        <v>1293.6768</v>
      </c>
      <c r="L4" s="45" t="str">
        <f aca="false">IF(ISBLANK(M4),K4,"Retired")</f>
        <v>Retired</v>
      </c>
      <c r="M4" s="45" t="n">
        <v>2011</v>
      </c>
      <c r="N4" s="45"/>
    </row>
    <row r="5" s="3" customFormat="true" ht="12.75" hidden="false" customHeight="false" outlineLevel="0" collapsed="false">
      <c r="A5" s="45" t="s">
        <v>14</v>
      </c>
      <c r="B5" s="45" t="s">
        <v>112</v>
      </c>
      <c r="C5" s="45"/>
      <c r="D5" s="45" t="s">
        <v>110</v>
      </c>
      <c r="E5" s="45" t="n">
        <v>107</v>
      </c>
      <c r="F5" s="45" t="n">
        <v>44</v>
      </c>
      <c r="G5" s="45" t="s">
        <v>111</v>
      </c>
      <c r="H5" s="55" t="n">
        <v>1293</v>
      </c>
      <c r="I5" s="45" t="n">
        <v>1293</v>
      </c>
      <c r="J5" s="45" t="n">
        <v>1293</v>
      </c>
      <c r="K5" s="45" t="n">
        <v>1293.6768</v>
      </c>
      <c r="L5" s="45" t="str">
        <f aca="false">IF(ISBLANK(M5),K5,"Retired")</f>
        <v>Retired</v>
      </c>
      <c r="M5" s="45" t="n">
        <v>2011</v>
      </c>
      <c r="N5" s="45"/>
    </row>
    <row r="6" s="3" customFormat="true" ht="12.75" hidden="false" customHeight="false" outlineLevel="0" collapsed="false">
      <c r="A6" s="45" t="s">
        <v>113</v>
      </c>
      <c r="B6" s="45" t="s">
        <v>114</v>
      </c>
      <c r="C6" s="45"/>
      <c r="D6" s="45" t="s">
        <v>115</v>
      </c>
      <c r="E6" s="45" t="n">
        <v>189</v>
      </c>
      <c r="F6" s="45" t="n">
        <v>114</v>
      </c>
      <c r="G6" s="45" t="s">
        <v>116</v>
      </c>
      <c r="H6" s="55"/>
      <c r="I6" s="45"/>
      <c r="J6" s="45"/>
      <c r="K6" s="45" t="n">
        <v>0.45</v>
      </c>
      <c r="L6" s="45" t="n">
        <f aca="false">IF(ISBLANK(M6),K6,"Retired")</f>
        <v>0.45</v>
      </c>
      <c r="M6" s="45"/>
      <c r="N6" s="45"/>
      <c r="O6" s="3" t="s">
        <v>117</v>
      </c>
    </row>
    <row r="7" s="3" customFormat="true" ht="12.75" hidden="false" customHeight="false" outlineLevel="0" collapsed="false">
      <c r="A7" s="45" t="s">
        <v>18</v>
      </c>
      <c r="B7" s="45" t="s">
        <v>118</v>
      </c>
      <c r="C7" s="45"/>
      <c r="D7" s="45" t="s">
        <v>119</v>
      </c>
      <c r="E7" s="45" t="n">
        <v>213</v>
      </c>
      <c r="F7" s="45" t="n">
        <v>1</v>
      </c>
      <c r="G7" s="45" t="s">
        <v>111</v>
      </c>
      <c r="H7" s="55" t="n">
        <v>553.8</v>
      </c>
      <c r="I7" s="45" t="n">
        <v>553.8</v>
      </c>
      <c r="J7" s="45" t="n">
        <v>553.8</v>
      </c>
      <c r="K7" s="45" t="n">
        <f aca="false">J7</f>
        <v>553.8</v>
      </c>
      <c r="L7" s="45" t="n">
        <f aca="false">IF(ISBLANK(M7),K7,"Retired")</f>
        <v>553.8</v>
      </c>
      <c r="M7" s="45"/>
      <c r="O7" s="3" t="s">
        <v>117</v>
      </c>
    </row>
    <row r="8" s="3" customFormat="true" ht="12.75" hidden="false" customHeight="false" outlineLevel="0" collapsed="false">
      <c r="A8" s="45" t="s">
        <v>20</v>
      </c>
      <c r="B8" s="45"/>
      <c r="C8" s="45" t="s">
        <v>120</v>
      </c>
      <c r="D8" s="45" t="s">
        <v>121</v>
      </c>
      <c r="E8" s="45" t="n">
        <v>14</v>
      </c>
      <c r="F8" s="45" t="n">
        <v>4</v>
      </c>
      <c r="G8" s="45" t="s">
        <v>122</v>
      </c>
      <c r="H8" s="55" t="n">
        <v>1300.9</v>
      </c>
      <c r="I8" s="45" t="n">
        <v>650</v>
      </c>
      <c r="J8" s="45" t="n">
        <v>650</v>
      </c>
      <c r="K8" s="45" t="n">
        <f aca="false">J8</f>
        <v>650</v>
      </c>
      <c r="L8" s="45" t="n">
        <f aca="false">IF(ISBLANK(M8),K8,"Retired")</f>
        <v>650</v>
      </c>
      <c r="M8" s="45"/>
      <c r="N8" s="45"/>
    </row>
    <row r="9" s="3" customFormat="true" ht="12.75" hidden="false" customHeight="false" outlineLevel="0" collapsed="false">
      <c r="A9" s="45" t="s">
        <v>21</v>
      </c>
      <c r="B9" s="45" t="s">
        <v>123</v>
      </c>
      <c r="C9" s="45"/>
      <c r="D9" s="45" t="s">
        <v>124</v>
      </c>
      <c r="E9" s="45" t="n">
        <v>15</v>
      </c>
      <c r="F9" s="45" t="n">
        <v>862</v>
      </c>
      <c r="G9" s="45" t="s">
        <v>125</v>
      </c>
      <c r="H9" s="55" t="n">
        <v>40.55</v>
      </c>
      <c r="I9" s="45" t="n">
        <v>40.55</v>
      </c>
      <c r="J9" s="45" t="n">
        <v>40.55</v>
      </c>
      <c r="K9" s="45" t="n">
        <v>40.55</v>
      </c>
      <c r="L9" s="45" t="n">
        <f aca="false">9.9/2</f>
        <v>4.95</v>
      </c>
      <c r="M9" s="45"/>
      <c r="N9" s="45"/>
      <c r="O9" s="3" t="s">
        <v>117</v>
      </c>
    </row>
    <row r="10" s="3" customFormat="true" ht="12.75" hidden="false" customHeight="false" outlineLevel="0" collapsed="false">
      <c r="A10" s="45" t="s">
        <v>22</v>
      </c>
      <c r="B10" s="45" t="s">
        <v>126</v>
      </c>
      <c r="C10" s="45"/>
      <c r="D10" s="45" t="s">
        <v>124</v>
      </c>
      <c r="E10" s="45" t="n">
        <v>15</v>
      </c>
      <c r="F10" s="45" t="n">
        <v>862</v>
      </c>
      <c r="G10" s="45" t="s">
        <v>125</v>
      </c>
      <c r="H10" s="55" t="n">
        <v>40.55</v>
      </c>
      <c r="I10" s="45" t="n">
        <v>40.55</v>
      </c>
      <c r="J10" s="45" t="n">
        <v>40.55</v>
      </c>
      <c r="K10" s="45" t="n">
        <v>40.55</v>
      </c>
      <c r="L10" s="45" t="n">
        <f aca="false">9.9/2</f>
        <v>4.95</v>
      </c>
      <c r="M10" s="45"/>
      <c r="N10" s="45"/>
      <c r="O10" s="3" t="s">
        <v>117</v>
      </c>
    </row>
    <row r="11" s="3" customFormat="true" ht="12.75" hidden="false" customHeight="false" outlineLevel="0" collapsed="false">
      <c r="A11" s="45" t="s">
        <v>23</v>
      </c>
      <c r="B11" s="45"/>
      <c r="C11" s="45" t="s">
        <v>127</v>
      </c>
      <c r="D11" s="45" t="s">
        <v>124</v>
      </c>
      <c r="E11" s="45" t="n">
        <v>15</v>
      </c>
      <c r="F11" s="45" t="n">
        <v>45</v>
      </c>
      <c r="G11" s="45" t="s">
        <v>128</v>
      </c>
      <c r="H11" s="55" t="n">
        <v>8600</v>
      </c>
      <c r="I11" s="45" t="n">
        <v>4300</v>
      </c>
      <c r="J11" s="45" t="n">
        <v>2580</v>
      </c>
      <c r="K11" s="45" t="n">
        <f aca="false">J11</f>
        <v>2580</v>
      </c>
      <c r="L11" s="45" t="str">
        <f aca="false">IF(ISBLANK(M11),K11,"Retired")</f>
        <v>Retired</v>
      </c>
      <c r="M11" s="45" t="n">
        <v>2011</v>
      </c>
      <c r="N11" s="45"/>
    </row>
    <row r="12" s="3" customFormat="true" ht="12.75" hidden="false" customHeight="false" outlineLevel="0" collapsed="false">
      <c r="A12" s="56" t="s">
        <v>25</v>
      </c>
      <c r="B12" s="56" t="s">
        <v>129</v>
      </c>
      <c r="C12" s="56"/>
      <c r="D12" s="56" t="s">
        <v>124</v>
      </c>
      <c r="E12" s="56" t="n">
        <v>15</v>
      </c>
      <c r="F12" s="56" t="n">
        <v>45</v>
      </c>
      <c r="G12" s="56" t="s">
        <v>128</v>
      </c>
      <c r="H12" s="57" t="n">
        <v>18212</v>
      </c>
      <c r="I12" s="56" t="n">
        <v>9877</v>
      </c>
      <c r="J12" s="56" t="n">
        <v>5926</v>
      </c>
      <c r="K12" s="56" t="n">
        <f aca="false">J12</f>
        <v>5926</v>
      </c>
      <c r="L12" s="56" t="n">
        <f aca="false">IF(ISBLANK(M12),K12,"Retired")</f>
        <v>5926</v>
      </c>
      <c r="M12" s="56"/>
      <c r="N12" s="45"/>
    </row>
    <row r="13" s="3" customFormat="true" ht="12.75" hidden="false" customHeight="false" outlineLevel="0" collapsed="false">
      <c r="A13" s="45" t="s">
        <v>26</v>
      </c>
      <c r="B13" s="45"/>
      <c r="C13" s="45" t="s">
        <v>130</v>
      </c>
      <c r="D13" s="45" t="s">
        <v>124</v>
      </c>
      <c r="E13" s="45" t="n">
        <v>15</v>
      </c>
      <c r="F13" s="45" t="n">
        <v>45</v>
      </c>
      <c r="G13" s="45" t="s">
        <v>131</v>
      </c>
      <c r="H13" s="55" t="n">
        <v>1445.4</v>
      </c>
      <c r="I13" s="45" t="n">
        <v>723</v>
      </c>
      <c r="J13" s="45" t="n">
        <v>723</v>
      </c>
      <c r="K13" s="45" t="n">
        <f aca="false">J13</f>
        <v>723</v>
      </c>
      <c r="L13" s="45" t="n">
        <f aca="false">IF(ISBLANK(M13),K13,"Retired")</f>
        <v>723</v>
      </c>
      <c r="M13" s="45"/>
      <c r="N13" s="45"/>
    </row>
    <row r="14" s="3" customFormat="true" ht="12.75" hidden="false" customHeight="false" outlineLevel="0" collapsed="false">
      <c r="A14" s="45" t="s">
        <v>27</v>
      </c>
      <c r="B14" s="45"/>
      <c r="C14" s="45" t="s">
        <v>132</v>
      </c>
      <c r="D14" s="45" t="s">
        <v>133</v>
      </c>
      <c r="E14" s="45" t="n">
        <v>75</v>
      </c>
      <c r="F14" s="45" t="n">
        <v>766</v>
      </c>
      <c r="G14" s="45" t="s">
        <v>111</v>
      </c>
      <c r="H14" s="55" t="n">
        <v>950.5</v>
      </c>
      <c r="I14" s="45" t="n">
        <v>950.5</v>
      </c>
      <c r="J14" s="45" t="n">
        <v>950.5</v>
      </c>
      <c r="K14" s="45" t="n">
        <v>950.5</v>
      </c>
      <c r="L14" s="45" t="n">
        <f aca="false">IF(ISBLANK(M14),K14,"Retired")</f>
        <v>950.5</v>
      </c>
      <c r="M14" s="45"/>
      <c r="N14" s="45"/>
    </row>
    <row r="15" s="3" customFormat="true" ht="12.75" hidden="false" customHeight="false" outlineLevel="0" collapsed="false">
      <c r="A15" s="56" t="s">
        <v>28</v>
      </c>
      <c r="B15" s="56"/>
      <c r="C15" s="56" t="s">
        <v>134</v>
      </c>
      <c r="D15" s="56" t="s">
        <v>135</v>
      </c>
      <c r="E15" s="56" t="n">
        <v>170</v>
      </c>
      <c r="F15" s="56" t="n">
        <v>2</v>
      </c>
      <c r="G15" s="56" t="s">
        <v>128</v>
      </c>
      <c r="H15" s="57" t="n">
        <v>1325</v>
      </c>
      <c r="I15" s="56" t="n">
        <v>662</v>
      </c>
      <c r="J15" s="56" t="n">
        <v>662</v>
      </c>
      <c r="K15" s="56" t="n">
        <f aca="false">J15</f>
        <v>662</v>
      </c>
      <c r="L15" s="56" t="n">
        <f aca="false">IF(ISBLANK(M15),K15,"Retired")</f>
        <v>662</v>
      </c>
      <c r="M15" s="56"/>
      <c r="N15" s="45"/>
    </row>
    <row r="16" s="3" customFormat="true" ht="12.75" hidden="false" customHeight="false" outlineLevel="0" collapsed="false">
      <c r="A16" s="45" t="s">
        <v>29</v>
      </c>
      <c r="B16" s="45"/>
      <c r="C16" s="45" t="s">
        <v>136</v>
      </c>
      <c r="D16" s="45" t="s">
        <v>137</v>
      </c>
      <c r="E16" s="45" t="n">
        <v>67</v>
      </c>
      <c r="F16" s="45" t="n">
        <v>17</v>
      </c>
      <c r="G16" s="45" t="s">
        <v>116</v>
      </c>
      <c r="H16" s="55" t="n">
        <v>614</v>
      </c>
      <c r="I16" s="45" t="n">
        <v>614</v>
      </c>
      <c r="J16" s="45" t="n">
        <v>614</v>
      </c>
      <c r="K16" s="45" t="n">
        <f aca="false">J16</f>
        <v>614</v>
      </c>
      <c r="L16" s="45" t="n">
        <f aca="false">IF(ISBLANK(M16),K16,"Retired")</f>
        <v>614</v>
      </c>
      <c r="M16" s="45"/>
      <c r="N16" s="45"/>
    </row>
    <row r="17" s="3" customFormat="true" ht="12.75" hidden="false" customHeight="false" outlineLevel="0" collapsed="false">
      <c r="A17" s="45" t="s">
        <v>30</v>
      </c>
      <c r="B17" s="45"/>
      <c r="C17" s="45" t="s">
        <v>138</v>
      </c>
      <c r="D17" s="45" t="s">
        <v>137</v>
      </c>
      <c r="E17" s="45" t="n">
        <v>67</v>
      </c>
      <c r="F17" s="45" t="n">
        <v>17</v>
      </c>
      <c r="G17" s="45" t="s">
        <v>116</v>
      </c>
      <c r="H17" s="55" t="n">
        <v>614</v>
      </c>
      <c r="I17" s="45" t="n">
        <v>614</v>
      </c>
      <c r="J17" s="45" t="n">
        <v>614</v>
      </c>
      <c r="K17" s="45" t="n">
        <f aca="false">J17</f>
        <v>614</v>
      </c>
      <c r="L17" s="45" t="n">
        <f aca="false">IF(ISBLANK(M17),K17,"Retired")</f>
        <v>614</v>
      </c>
      <c r="M17" s="45"/>
      <c r="N17" s="45"/>
    </row>
    <row r="18" s="3" customFormat="true" ht="12.75" hidden="false" customHeight="false" outlineLevel="0" collapsed="false">
      <c r="A18" s="45" t="s">
        <v>31</v>
      </c>
      <c r="B18" s="45"/>
      <c r="C18" s="45" t="s">
        <v>139</v>
      </c>
      <c r="D18" s="45" t="s">
        <v>137</v>
      </c>
      <c r="E18" s="45" t="n">
        <v>67</v>
      </c>
      <c r="F18" s="45" t="n">
        <v>17</v>
      </c>
      <c r="G18" s="45" t="s">
        <v>116</v>
      </c>
      <c r="H18" s="55" t="n">
        <v>614</v>
      </c>
      <c r="I18" s="45" t="n">
        <v>614</v>
      </c>
      <c r="J18" s="45" t="n">
        <v>614</v>
      </c>
      <c r="K18" s="45" t="n">
        <f aca="false">J18</f>
        <v>614</v>
      </c>
      <c r="L18" s="45" t="n">
        <f aca="false">IF(ISBLANK(M18),K18,"Retired")</f>
        <v>614</v>
      </c>
      <c r="M18" s="45"/>
      <c r="N18" s="45"/>
    </row>
    <row r="19" s="3" customFormat="true" ht="12.75" hidden="false" customHeight="false" outlineLevel="0" collapsed="false">
      <c r="A19" s="45" t="s">
        <v>32</v>
      </c>
      <c r="B19" s="58" t="s">
        <v>140</v>
      </c>
      <c r="C19" s="45"/>
      <c r="D19" s="45" t="s">
        <v>137</v>
      </c>
      <c r="E19" s="45" t="n">
        <v>67</v>
      </c>
      <c r="F19" s="45" t="n">
        <v>17</v>
      </c>
      <c r="G19" s="45" t="s">
        <v>116</v>
      </c>
      <c r="H19" s="55"/>
      <c r="I19" s="45"/>
      <c r="J19" s="45"/>
      <c r="K19" s="45" t="n">
        <f aca="false">0.17/2</f>
        <v>0.085</v>
      </c>
      <c r="L19" s="45" t="n">
        <f aca="false">IF(ISBLANK(M19),K19,"Retired")</f>
        <v>0.085</v>
      </c>
      <c r="M19" s="45"/>
      <c r="N19" s="45"/>
    </row>
    <row r="20" s="3" customFormat="true" ht="12.75" hidden="false" customHeight="false" outlineLevel="0" collapsed="false">
      <c r="A20" s="45" t="s">
        <v>33</v>
      </c>
      <c r="B20" s="58" t="s">
        <v>141</v>
      </c>
      <c r="C20" s="45"/>
      <c r="D20" s="45" t="s">
        <v>137</v>
      </c>
      <c r="E20" s="45" t="n">
        <v>67</v>
      </c>
      <c r="F20" s="45" t="n">
        <v>17</v>
      </c>
      <c r="G20" s="45" t="s">
        <v>116</v>
      </c>
      <c r="H20" s="55"/>
      <c r="I20" s="45"/>
      <c r="J20" s="45"/>
      <c r="K20" s="45" t="n">
        <f aca="false">0.17/2</f>
        <v>0.085</v>
      </c>
      <c r="L20" s="45" t="n">
        <f aca="false">IF(ISBLANK(M20),K20,"Retired")</f>
        <v>0.085</v>
      </c>
      <c r="M20" s="45"/>
      <c r="N20" s="45"/>
    </row>
    <row r="21" s="3" customFormat="true" ht="12.75" hidden="false" customHeight="false" outlineLevel="0" collapsed="false">
      <c r="A21" s="45" t="s">
        <v>34</v>
      </c>
      <c r="B21" s="45"/>
      <c r="C21" s="45"/>
      <c r="D21" s="45" t="s">
        <v>142</v>
      </c>
      <c r="E21" s="45" t="n">
        <v>105</v>
      </c>
      <c r="F21" s="45" t="n">
        <v>14</v>
      </c>
      <c r="G21" s="45"/>
      <c r="H21" s="55" t="n">
        <v>5488</v>
      </c>
      <c r="I21" s="45" t="n">
        <v>2744</v>
      </c>
      <c r="J21" s="45" t="n">
        <v>1646</v>
      </c>
      <c r="K21" s="45"/>
      <c r="L21" s="45" t="str">
        <f aca="false">IF(ISBLANK(M21),K21,"Retired")</f>
        <v>Retired</v>
      </c>
      <c r="M21" s="45" t="n">
        <v>2007</v>
      </c>
      <c r="N21" s="45"/>
    </row>
    <row r="22" s="3" customFormat="true" ht="12.75" hidden="false" customHeight="false" outlineLevel="0" collapsed="false">
      <c r="A22" s="45" t="s">
        <v>36</v>
      </c>
      <c r="B22" s="45"/>
      <c r="C22" s="45"/>
      <c r="D22" s="45" t="s">
        <v>142</v>
      </c>
      <c r="E22" s="45" t="n">
        <v>105</v>
      </c>
      <c r="F22" s="45" t="n">
        <v>14</v>
      </c>
      <c r="G22" s="45"/>
      <c r="H22" s="55" t="n">
        <v>5488</v>
      </c>
      <c r="I22" s="45" t="n">
        <v>2744</v>
      </c>
      <c r="J22" s="45" t="n">
        <v>1646</v>
      </c>
      <c r="K22" s="45"/>
      <c r="L22" s="45" t="str">
        <f aca="false">IF(ISBLANK(M22),K22,"Retired")</f>
        <v>Retired</v>
      </c>
      <c r="M22" s="45" t="n">
        <v>2007</v>
      </c>
      <c r="N22" s="45"/>
    </row>
    <row r="23" s="3" customFormat="true" ht="12.75" hidden="false" customHeight="false" outlineLevel="0" collapsed="false">
      <c r="A23" s="45" t="s">
        <v>37</v>
      </c>
      <c r="B23" s="58" t="s">
        <v>143</v>
      </c>
      <c r="C23" s="45"/>
      <c r="D23" s="45" t="s">
        <v>142</v>
      </c>
      <c r="E23" s="45" t="n">
        <v>105</v>
      </c>
      <c r="F23" s="45" t="n">
        <v>14</v>
      </c>
      <c r="G23" s="45" t="s">
        <v>122</v>
      </c>
      <c r="H23" s="55" t="n">
        <v>24</v>
      </c>
      <c r="I23" s="45" t="n">
        <v>12</v>
      </c>
      <c r="J23" s="45" t="n">
        <v>12</v>
      </c>
      <c r="K23" s="45" t="n">
        <f aca="false">J23</f>
        <v>12</v>
      </c>
      <c r="L23" s="45" t="n">
        <f aca="false">IF(ISBLANK(M23),K23,"Retired")</f>
        <v>12</v>
      </c>
      <c r="M23" s="45"/>
      <c r="N23" s="45"/>
    </row>
    <row r="24" s="3" customFormat="true" ht="12.75" hidden="false" customHeight="false" outlineLevel="0" collapsed="false">
      <c r="A24" s="45" t="s">
        <v>38</v>
      </c>
      <c r="B24" s="58" t="s">
        <v>144</v>
      </c>
      <c r="C24" s="45"/>
      <c r="D24" s="45" t="s">
        <v>142</v>
      </c>
      <c r="E24" s="45" t="n">
        <v>105</v>
      </c>
      <c r="F24" s="45" t="n">
        <v>14</v>
      </c>
      <c r="G24" s="45" t="s">
        <v>116</v>
      </c>
      <c r="H24" s="55" t="n">
        <v>26.6</v>
      </c>
      <c r="I24" s="45" t="n">
        <v>26.6</v>
      </c>
      <c r="J24" s="45" t="n">
        <v>6.651</v>
      </c>
      <c r="K24" s="45" t="n">
        <f aca="false">J24</f>
        <v>6.651</v>
      </c>
      <c r="L24" s="45" t="n">
        <f aca="false">IF(ISBLANK(M24),K24,"Retired")</f>
        <v>6.651</v>
      </c>
      <c r="M24" s="45"/>
      <c r="N24" s="45"/>
    </row>
    <row r="25" s="3" customFormat="true" ht="12.75" hidden="false" customHeight="false" outlineLevel="0" collapsed="false">
      <c r="A25" s="45" t="s">
        <v>39</v>
      </c>
      <c r="B25" s="58" t="s">
        <v>145</v>
      </c>
      <c r="C25" s="45"/>
      <c r="D25" s="45" t="s">
        <v>142</v>
      </c>
      <c r="E25" s="45" t="n">
        <v>105</v>
      </c>
      <c r="F25" s="45" t="n">
        <v>14</v>
      </c>
      <c r="G25" s="45" t="s">
        <v>116</v>
      </c>
      <c r="H25" s="55" t="n">
        <v>26.6</v>
      </c>
      <c r="I25" s="45" t="n">
        <v>26.6</v>
      </c>
      <c r="J25" s="45" t="n">
        <v>6.651</v>
      </c>
      <c r="K25" s="45" t="n">
        <f aca="false">J25</f>
        <v>6.651</v>
      </c>
      <c r="L25" s="45" t="n">
        <f aca="false">IF(ISBLANK(M25),K25,"Retired")</f>
        <v>6.651</v>
      </c>
      <c r="M25" s="45"/>
      <c r="N25" s="45"/>
    </row>
    <row r="26" s="3" customFormat="true" ht="12.75" hidden="false" customHeight="false" outlineLevel="0" collapsed="false">
      <c r="A26" s="45" t="s">
        <v>40</v>
      </c>
      <c r="B26" s="58" t="s">
        <v>146</v>
      </c>
      <c r="C26" s="45"/>
      <c r="D26" s="45" t="s">
        <v>142</v>
      </c>
      <c r="E26" s="45" t="n">
        <v>105</v>
      </c>
      <c r="F26" s="45" t="n">
        <v>14</v>
      </c>
      <c r="G26" s="45" t="s">
        <v>116</v>
      </c>
      <c r="H26" s="55" t="n">
        <v>26.6</v>
      </c>
      <c r="I26" s="45" t="n">
        <v>26.6</v>
      </c>
      <c r="J26" s="45" t="n">
        <v>6.651</v>
      </c>
      <c r="K26" s="45" t="n">
        <f aca="false">J26</f>
        <v>6.651</v>
      </c>
      <c r="L26" s="45" t="n">
        <f aca="false">IF(ISBLANK(M26),K26,"Retired")</f>
        <v>6.651</v>
      </c>
      <c r="M26" s="45"/>
      <c r="N26" s="45"/>
    </row>
    <row r="27" s="3" customFormat="true" ht="12.75" hidden="false" customHeight="false" outlineLevel="0" collapsed="false">
      <c r="A27" s="45" t="s">
        <v>41</v>
      </c>
      <c r="B27" s="58" t="s">
        <v>147</v>
      </c>
      <c r="C27" s="45"/>
      <c r="D27" s="45" t="s">
        <v>142</v>
      </c>
      <c r="E27" s="45" t="n">
        <v>105</v>
      </c>
      <c r="F27" s="45" t="n">
        <v>14</v>
      </c>
      <c r="G27" s="45" t="s">
        <v>116</v>
      </c>
      <c r="H27" s="55" t="n">
        <v>26.6</v>
      </c>
      <c r="I27" s="45" t="n">
        <v>26.6</v>
      </c>
      <c r="J27" s="45" t="n">
        <v>6.651</v>
      </c>
      <c r="K27" s="45" t="n">
        <f aca="false">J27</f>
        <v>6.651</v>
      </c>
      <c r="L27" s="45" t="n">
        <f aca="false">IF(ISBLANK(M27),K27,"Retired")</f>
        <v>6.651</v>
      </c>
      <c r="M27" s="45"/>
      <c r="N27" s="45"/>
    </row>
    <row r="28" s="3" customFormat="true" ht="12.75" hidden="false" customHeight="false" outlineLevel="0" collapsed="false">
      <c r="A28" s="45" t="s">
        <v>42</v>
      </c>
      <c r="B28" s="58" t="s">
        <v>141</v>
      </c>
      <c r="C28" s="45"/>
      <c r="D28" s="45" t="s">
        <v>142</v>
      </c>
      <c r="E28" s="45" t="n">
        <v>105</v>
      </c>
      <c r="F28" s="45" t="n">
        <v>14</v>
      </c>
      <c r="G28" s="45" t="s">
        <v>116</v>
      </c>
      <c r="H28" s="55"/>
      <c r="I28" s="45"/>
      <c r="J28" s="45"/>
      <c r="K28" s="45" t="n">
        <f aca="false">0.9/4</f>
        <v>0.225</v>
      </c>
      <c r="L28" s="45" t="n">
        <f aca="false">IF(ISBLANK(M28),K28,"Retired")</f>
        <v>0.225</v>
      </c>
      <c r="M28" s="45"/>
      <c r="N28" s="45"/>
    </row>
    <row r="29" s="3" customFormat="true" ht="12.75" hidden="false" customHeight="false" outlineLevel="0" collapsed="false">
      <c r="A29" s="45" t="s">
        <v>43</v>
      </c>
      <c r="B29" s="58" t="s">
        <v>148</v>
      </c>
      <c r="C29" s="45"/>
      <c r="D29" s="45" t="s">
        <v>142</v>
      </c>
      <c r="E29" s="45" t="n">
        <v>105</v>
      </c>
      <c r="F29" s="45" t="n">
        <v>14</v>
      </c>
      <c r="G29" s="45" t="s">
        <v>116</v>
      </c>
      <c r="H29" s="55"/>
      <c r="I29" s="45"/>
      <c r="J29" s="45"/>
      <c r="K29" s="45" t="n">
        <f aca="false">0.9/4</f>
        <v>0.225</v>
      </c>
      <c r="L29" s="45" t="n">
        <f aca="false">IF(ISBLANK(M29),K29,"Retired")</f>
        <v>0.225</v>
      </c>
      <c r="M29" s="45"/>
      <c r="N29" s="45"/>
    </row>
    <row r="30" s="3" customFormat="true" ht="12.75" hidden="false" customHeight="false" outlineLevel="0" collapsed="false">
      <c r="A30" s="45" t="s">
        <v>44</v>
      </c>
      <c r="B30" s="58" t="s">
        <v>149</v>
      </c>
      <c r="C30" s="45"/>
      <c r="D30" s="45" t="s">
        <v>142</v>
      </c>
      <c r="E30" s="45" t="n">
        <v>105</v>
      </c>
      <c r="F30" s="45" t="n">
        <v>14</v>
      </c>
      <c r="G30" s="45" t="s">
        <v>116</v>
      </c>
      <c r="H30" s="55"/>
      <c r="I30" s="45"/>
      <c r="J30" s="45"/>
      <c r="K30" s="45" t="n">
        <f aca="false">0.9/4</f>
        <v>0.225</v>
      </c>
      <c r="L30" s="45" t="n">
        <f aca="false">IF(ISBLANK(M30),K30,"Retired")</f>
        <v>0.225</v>
      </c>
      <c r="M30" s="45"/>
      <c r="N30" s="45"/>
    </row>
    <row r="31" s="3" customFormat="true" ht="12.75" hidden="false" customHeight="false" outlineLevel="0" collapsed="false">
      <c r="A31" s="45" t="s">
        <v>45</v>
      </c>
      <c r="B31" s="58" t="s">
        <v>150</v>
      </c>
      <c r="C31" s="45"/>
      <c r="D31" s="45" t="s">
        <v>142</v>
      </c>
      <c r="E31" s="45" t="n">
        <v>105</v>
      </c>
      <c r="F31" s="45" t="n">
        <v>14</v>
      </c>
      <c r="G31" s="45" t="s">
        <v>116</v>
      </c>
      <c r="H31" s="55"/>
      <c r="I31" s="45"/>
      <c r="J31" s="45"/>
      <c r="K31" s="45" t="n">
        <f aca="false">0.9/4</f>
        <v>0.225</v>
      </c>
      <c r="L31" s="45" t="n">
        <f aca="false">IF(ISBLANK(M31),K31,"Retired")</f>
        <v>0.225</v>
      </c>
      <c r="M31" s="45"/>
      <c r="N31" s="45"/>
    </row>
    <row r="32" s="3" customFormat="true" ht="12.75" hidden="false" customHeight="false" outlineLevel="0" collapsed="false">
      <c r="A32" s="45" t="s">
        <v>46</v>
      </c>
      <c r="B32" s="45"/>
      <c r="C32" s="45" t="s">
        <v>151</v>
      </c>
      <c r="D32" s="45" t="s">
        <v>152</v>
      </c>
      <c r="E32" s="45" t="n">
        <v>183</v>
      </c>
      <c r="F32" s="45" t="n">
        <v>24</v>
      </c>
      <c r="G32" s="45" t="s">
        <v>122</v>
      </c>
      <c r="H32" s="55" t="n">
        <v>1108</v>
      </c>
      <c r="I32" s="45" t="n">
        <v>554</v>
      </c>
      <c r="J32" s="45" t="n">
        <v>554</v>
      </c>
      <c r="K32" s="45" t="n">
        <f aca="false">J32</f>
        <v>554</v>
      </c>
      <c r="L32" s="45" t="n">
        <f aca="false">IF(ISBLANK(M32),K32,"Retired")</f>
        <v>554</v>
      </c>
      <c r="M32" s="45"/>
      <c r="N32" s="45"/>
    </row>
    <row r="33" s="3" customFormat="true" ht="12.75" hidden="false" customHeight="false" outlineLevel="0" collapsed="false">
      <c r="A33" s="45" t="s">
        <v>47</v>
      </c>
      <c r="B33" s="58" t="s">
        <v>153</v>
      </c>
      <c r="C33" s="45"/>
      <c r="D33" s="45" t="s">
        <v>154</v>
      </c>
      <c r="E33" s="45" t="n">
        <v>104</v>
      </c>
      <c r="F33" s="45" t="n">
        <v>246</v>
      </c>
      <c r="G33" s="45" t="s">
        <v>125</v>
      </c>
      <c r="H33" s="55"/>
      <c r="I33" s="45"/>
      <c r="J33" s="45"/>
      <c r="K33" s="45" t="n">
        <v>20.9</v>
      </c>
      <c r="L33" s="45" t="n">
        <f aca="false">IF(ISBLANK(M33),K33,"Retired")</f>
        <v>20.9</v>
      </c>
      <c r="M33" s="45"/>
      <c r="N33" s="45"/>
    </row>
    <row r="34" s="3" customFormat="true" ht="12.75" hidden="false" customHeight="false" outlineLevel="0" collapsed="false">
      <c r="A34" s="45" t="s">
        <v>48</v>
      </c>
      <c r="B34" s="58" t="s">
        <v>155</v>
      </c>
      <c r="C34" s="45"/>
      <c r="D34" s="45" t="s">
        <v>154</v>
      </c>
      <c r="E34" s="45" t="n">
        <v>104</v>
      </c>
      <c r="F34" s="45" t="n">
        <v>246</v>
      </c>
      <c r="G34" s="45" t="s">
        <v>125</v>
      </c>
      <c r="H34" s="55"/>
      <c r="I34" s="45"/>
      <c r="J34" s="45"/>
      <c r="K34" s="45" t="n">
        <v>20.9</v>
      </c>
      <c r="L34" s="45" t="n">
        <f aca="false">IF(ISBLANK(M34),K34,"Retired")</f>
        <v>20.9</v>
      </c>
      <c r="M34" s="45"/>
      <c r="N34" s="45"/>
    </row>
    <row r="35" s="3" customFormat="true" ht="12.75" hidden="false" customHeight="false" outlineLevel="0" collapsed="false">
      <c r="A35" s="45" t="s">
        <v>49</v>
      </c>
      <c r="B35" s="58" t="s">
        <v>156</v>
      </c>
      <c r="C35" s="45"/>
      <c r="D35" s="45" t="s">
        <v>157</v>
      </c>
      <c r="E35" s="45" t="n">
        <v>89</v>
      </c>
      <c r="F35" s="45" t="n">
        <v>80</v>
      </c>
      <c r="G35" s="45" t="s">
        <v>125</v>
      </c>
      <c r="H35" s="55" t="n">
        <v>61</v>
      </c>
      <c r="I35" s="45" t="n">
        <v>61</v>
      </c>
      <c r="J35" s="45" t="n">
        <v>61</v>
      </c>
      <c r="K35" s="45" t="n">
        <f aca="false">J35</f>
        <v>61</v>
      </c>
      <c r="L35" s="45" t="n">
        <f aca="false">IF(ISBLANK(M35),K35,"Retired")</f>
        <v>61</v>
      </c>
      <c r="M35" s="45"/>
      <c r="N35" s="45"/>
    </row>
    <row r="36" s="3" customFormat="true" ht="12.75" hidden="false" customHeight="false" outlineLevel="0" collapsed="false">
      <c r="A36" s="45" t="s">
        <v>50</v>
      </c>
      <c r="B36" s="58" t="s">
        <v>158</v>
      </c>
      <c r="C36" s="45"/>
      <c r="D36" s="45" t="s">
        <v>157</v>
      </c>
      <c r="E36" s="45" t="n">
        <v>89</v>
      </c>
      <c r="F36" s="45" t="n">
        <v>80</v>
      </c>
      <c r="G36" s="45" t="s">
        <v>125</v>
      </c>
      <c r="H36" s="55" t="n">
        <v>61</v>
      </c>
      <c r="I36" s="45" t="n">
        <v>61</v>
      </c>
      <c r="J36" s="45" t="n">
        <v>61</v>
      </c>
      <c r="K36" s="45" t="n">
        <f aca="false">J36</f>
        <v>61</v>
      </c>
      <c r="L36" s="45" t="n">
        <f aca="false">IF(ISBLANK(M36),K36,"Retired")</f>
        <v>61</v>
      </c>
      <c r="M36" s="45"/>
      <c r="N36" s="45"/>
    </row>
    <row r="37" s="3" customFormat="true" ht="12.75" hidden="false" customHeight="false" outlineLevel="0" collapsed="false">
      <c r="A37" s="45" t="s">
        <v>51</v>
      </c>
      <c r="B37" s="58" t="s">
        <v>159</v>
      </c>
      <c r="C37" s="45"/>
      <c r="D37" s="45" t="s">
        <v>157</v>
      </c>
      <c r="E37" s="45" t="n">
        <v>89</v>
      </c>
      <c r="F37" s="45" t="n">
        <v>80</v>
      </c>
      <c r="G37" s="45" t="s">
        <v>125</v>
      </c>
      <c r="H37" s="55"/>
      <c r="I37" s="45" t="n">
        <v>61</v>
      </c>
      <c r="J37" s="45" t="n">
        <v>61</v>
      </c>
      <c r="K37" s="45" t="n">
        <f aca="false">J37</f>
        <v>61</v>
      </c>
      <c r="L37" s="45" t="n">
        <f aca="false">IF(ISBLANK(M37),K37,"Retired")</f>
        <v>61</v>
      </c>
      <c r="M37" s="45"/>
      <c r="N37" s="45"/>
    </row>
    <row r="38" s="3" customFormat="true" ht="12.75" hidden="false" customHeight="false" outlineLevel="0" collapsed="false">
      <c r="A38" s="45" t="s">
        <v>52</v>
      </c>
      <c r="B38" s="58"/>
      <c r="C38" s="45" t="s">
        <v>160</v>
      </c>
      <c r="D38" s="45" t="s">
        <v>154</v>
      </c>
      <c r="E38" s="45" t="n">
        <v>104</v>
      </c>
      <c r="F38" s="45" t="n">
        <v>24</v>
      </c>
      <c r="G38" s="45" t="s">
        <v>125</v>
      </c>
      <c r="H38" s="55" t="n">
        <v>2891</v>
      </c>
      <c r="I38" s="45" t="n">
        <v>2891</v>
      </c>
      <c r="J38" s="45" t="n">
        <v>1734</v>
      </c>
      <c r="K38" s="45" t="n">
        <f aca="false">J38</f>
        <v>1734</v>
      </c>
      <c r="L38" s="45" t="n">
        <f aca="false">IF(ISBLANK(M38),K38,"Retired")</f>
        <v>1734</v>
      </c>
      <c r="M38" s="45"/>
      <c r="N38" s="45"/>
    </row>
    <row r="39" s="3" customFormat="true" ht="12.75" hidden="false" customHeight="false" outlineLevel="0" collapsed="false">
      <c r="A39" s="56" t="s">
        <v>53</v>
      </c>
      <c r="B39" s="56"/>
      <c r="C39" s="56" t="s">
        <v>161</v>
      </c>
      <c r="D39" s="56" t="s">
        <v>154</v>
      </c>
      <c r="E39" s="56" t="n">
        <v>104</v>
      </c>
      <c r="F39" s="56" t="n">
        <v>24</v>
      </c>
      <c r="G39" s="56"/>
      <c r="H39" s="57" t="n">
        <v>5709</v>
      </c>
      <c r="I39" s="56" t="n">
        <v>5709</v>
      </c>
      <c r="J39" s="56" t="n">
        <v>3426</v>
      </c>
      <c r="K39" s="56" t="n">
        <v>3426</v>
      </c>
      <c r="L39" s="56" t="n">
        <f aca="false">IF(ISBLANK(M39),K39,"Retired")</f>
        <v>3426</v>
      </c>
      <c r="M39" s="56"/>
      <c r="N39" s="45"/>
    </row>
    <row r="40" s="3" customFormat="true" ht="12.75" hidden="false" customHeight="false" outlineLevel="0" collapsed="false">
      <c r="A40" s="56" t="s">
        <v>54</v>
      </c>
      <c r="B40" s="56" t="s">
        <v>162</v>
      </c>
      <c r="C40" s="56"/>
      <c r="D40" s="56" t="s">
        <v>154</v>
      </c>
      <c r="E40" s="56" t="n">
        <v>104</v>
      </c>
      <c r="F40" s="56" t="n">
        <v>24</v>
      </c>
      <c r="G40" s="56"/>
      <c r="H40" s="57" t="n">
        <v>11284</v>
      </c>
      <c r="I40" s="56" t="n">
        <v>11284</v>
      </c>
      <c r="J40" s="56" t="n">
        <v>6770</v>
      </c>
      <c r="K40" s="56" t="n">
        <f aca="false">J40</f>
        <v>6770</v>
      </c>
      <c r="L40" s="56" t="n">
        <f aca="false">IF(ISBLANK(M40),K40,"Retired")</f>
        <v>6770</v>
      </c>
      <c r="M40" s="56"/>
      <c r="N40" s="45"/>
    </row>
    <row r="41" s="3" customFormat="true" ht="12.75" hidden="false" customHeight="false" outlineLevel="0" collapsed="false">
      <c r="A41" s="45" t="s">
        <v>55</v>
      </c>
      <c r="B41" s="45"/>
      <c r="C41" s="45" t="s">
        <v>163</v>
      </c>
      <c r="D41" s="45" t="s">
        <v>154</v>
      </c>
      <c r="E41" s="45" t="n">
        <v>104</v>
      </c>
      <c r="F41" s="45" t="n">
        <v>24</v>
      </c>
      <c r="G41" s="45" t="s">
        <v>122</v>
      </c>
      <c r="H41" s="55" t="n">
        <v>21</v>
      </c>
      <c r="I41" s="45" t="n">
        <v>11</v>
      </c>
      <c r="J41" s="45" t="n">
        <v>11</v>
      </c>
      <c r="K41" s="45" t="n">
        <f aca="false">0.9/4</f>
        <v>0.225</v>
      </c>
      <c r="L41" s="45" t="n">
        <f aca="false">IF(ISBLANK(M41),K41,"Retired")</f>
        <v>0.225</v>
      </c>
      <c r="M41" s="45"/>
      <c r="N41" s="45"/>
    </row>
    <row r="42" s="3" customFormat="true" ht="12.75" hidden="false" customHeight="false" outlineLevel="0" collapsed="false">
      <c r="A42" s="45" t="s">
        <v>56</v>
      </c>
      <c r="B42" s="58" t="s">
        <v>164</v>
      </c>
      <c r="C42" s="45"/>
      <c r="D42" s="45" t="s">
        <v>154</v>
      </c>
      <c r="E42" s="45" t="n">
        <v>104</v>
      </c>
      <c r="F42" s="45" t="n">
        <v>24</v>
      </c>
      <c r="G42" s="45" t="s">
        <v>116</v>
      </c>
      <c r="H42" s="55"/>
      <c r="I42" s="45"/>
      <c r="J42" s="45"/>
      <c r="K42" s="45" t="n">
        <v>0.9</v>
      </c>
      <c r="L42" s="45" t="n">
        <f aca="false">IF(ISBLANK(M42),K42,"Retired")</f>
        <v>0.9</v>
      </c>
      <c r="M42" s="45"/>
      <c r="N42" s="45"/>
    </row>
    <row r="43" s="3" customFormat="true" ht="12.75" hidden="false" customHeight="false" outlineLevel="0" collapsed="false">
      <c r="A43" s="45" t="s">
        <v>57</v>
      </c>
      <c r="B43" s="58" t="s">
        <v>165</v>
      </c>
      <c r="C43" s="45"/>
      <c r="D43" s="45" t="s">
        <v>154</v>
      </c>
      <c r="E43" s="45" t="n">
        <v>104</v>
      </c>
      <c r="F43" s="45" t="n">
        <v>24</v>
      </c>
      <c r="G43" s="45" t="s">
        <v>116</v>
      </c>
      <c r="H43" s="55"/>
      <c r="I43" s="45"/>
      <c r="J43" s="45"/>
      <c r="K43" s="45" t="n">
        <v>0.9</v>
      </c>
      <c r="L43" s="45" t="n">
        <f aca="false">IF(ISBLANK(M43),K43,"Retired")</f>
        <v>0.9</v>
      </c>
      <c r="M43" s="45"/>
      <c r="N43" s="45"/>
    </row>
    <row r="44" s="3" customFormat="true" ht="12.75" hidden="false" customHeight="false" outlineLevel="0" collapsed="false">
      <c r="A44" s="45" t="s">
        <v>58</v>
      </c>
      <c r="B44" s="58" t="s">
        <v>166</v>
      </c>
      <c r="C44" s="45"/>
      <c r="D44" s="45" t="s">
        <v>154</v>
      </c>
      <c r="E44" s="45" t="n">
        <v>104</v>
      </c>
      <c r="F44" s="45" t="n">
        <v>24</v>
      </c>
      <c r="G44" s="45" t="s">
        <v>116</v>
      </c>
      <c r="H44" s="55"/>
      <c r="I44" s="45"/>
      <c r="J44" s="45"/>
      <c r="K44" s="45" t="n">
        <v>0.9</v>
      </c>
      <c r="L44" s="45" t="n">
        <f aca="false">IF(ISBLANK(M44),K44,"Retired")</f>
        <v>0.9</v>
      </c>
      <c r="M44" s="45"/>
      <c r="N44" s="45"/>
    </row>
    <row r="45" s="3" customFormat="true" ht="12.75" hidden="false" customHeight="false" outlineLevel="0" collapsed="false">
      <c r="A45" s="45" t="s">
        <v>59</v>
      </c>
      <c r="B45" s="58" t="s">
        <v>167</v>
      </c>
      <c r="C45" s="45"/>
      <c r="D45" s="45" t="s">
        <v>154</v>
      </c>
      <c r="E45" s="45" t="n">
        <v>104</v>
      </c>
      <c r="F45" s="45" t="n">
        <v>24</v>
      </c>
      <c r="G45" s="45" t="s">
        <v>116</v>
      </c>
      <c r="H45" s="55"/>
      <c r="I45" s="45"/>
      <c r="J45" s="45"/>
      <c r="K45" s="45" t="n">
        <v>0.9</v>
      </c>
      <c r="L45" s="45" t="n">
        <f aca="false">IF(ISBLANK(M45),K45,"Retired")</f>
        <v>0.9</v>
      </c>
      <c r="M45" s="45"/>
      <c r="N45" s="45"/>
    </row>
    <row r="46" s="3" customFormat="true" ht="12.75" hidden="false" customHeight="false" outlineLevel="0" collapsed="false">
      <c r="A46" s="45" t="s">
        <v>60</v>
      </c>
      <c r="B46" s="58" t="s">
        <v>158</v>
      </c>
      <c r="C46" s="45"/>
      <c r="D46" s="45" t="s">
        <v>142</v>
      </c>
      <c r="E46" s="45" t="n">
        <v>105</v>
      </c>
      <c r="F46" s="45" t="n">
        <v>251</v>
      </c>
      <c r="G46" s="45" t="s">
        <v>125</v>
      </c>
      <c r="H46" s="55"/>
      <c r="I46" s="45" t="n">
        <v>55</v>
      </c>
      <c r="J46" s="45" t="n">
        <v>55</v>
      </c>
      <c r="K46" s="45" t="n">
        <f aca="false">J46</f>
        <v>55</v>
      </c>
      <c r="L46" s="45" t="n">
        <f aca="false">IF(ISBLANK(M46),K46,"Retired")</f>
        <v>55</v>
      </c>
      <c r="M46" s="45"/>
      <c r="N46" s="45"/>
    </row>
    <row r="47" s="3" customFormat="true" ht="12.75" hidden="false" customHeight="false" outlineLevel="0" collapsed="false">
      <c r="A47" s="45" t="s">
        <v>61</v>
      </c>
      <c r="B47" s="58" t="s">
        <v>159</v>
      </c>
      <c r="C47" s="45"/>
      <c r="D47" s="45" t="s">
        <v>142</v>
      </c>
      <c r="E47" s="45" t="n">
        <v>105</v>
      </c>
      <c r="F47" s="45" t="n">
        <v>251</v>
      </c>
      <c r="G47" s="45" t="s">
        <v>125</v>
      </c>
      <c r="H47" s="55"/>
      <c r="I47" s="45" t="n">
        <v>55</v>
      </c>
      <c r="J47" s="45" t="n">
        <v>55</v>
      </c>
      <c r="K47" s="45" t="n">
        <f aca="false">J47</f>
        <v>55</v>
      </c>
      <c r="L47" s="45" t="n">
        <f aca="false">IF(ISBLANK(M47),K47,"Retired")</f>
        <v>55</v>
      </c>
      <c r="M47" s="45"/>
      <c r="N47" s="45"/>
    </row>
    <row r="48" s="3" customFormat="true" ht="12.75" hidden="false" customHeight="false" outlineLevel="0" collapsed="false">
      <c r="A48" s="45" t="s">
        <v>62</v>
      </c>
      <c r="B48" s="45"/>
      <c r="C48" s="45" t="s">
        <v>168</v>
      </c>
      <c r="D48" s="45" t="s">
        <v>110</v>
      </c>
      <c r="E48" s="45" t="n">
        <v>107</v>
      </c>
      <c r="F48" s="45" t="n">
        <v>5</v>
      </c>
      <c r="G48" s="45" t="s">
        <v>128</v>
      </c>
      <c r="H48" s="55" t="n">
        <v>4794</v>
      </c>
      <c r="I48" s="45" t="n">
        <v>2397</v>
      </c>
      <c r="J48" s="45" t="n">
        <v>1366</v>
      </c>
      <c r="K48" s="45" t="n">
        <f aca="false">J48</f>
        <v>1366</v>
      </c>
      <c r="L48" s="45" t="n">
        <f aca="false">IF(ISBLANK(M48),K48,"Retired")</f>
        <v>1366</v>
      </c>
      <c r="M48" s="45"/>
      <c r="N48" s="45"/>
    </row>
    <row r="49" s="3" customFormat="true" ht="12.75" hidden="false" customHeight="false" outlineLevel="0" collapsed="false">
      <c r="A49" s="56" t="s">
        <v>63</v>
      </c>
      <c r="B49" s="56"/>
      <c r="C49" s="56" t="s">
        <v>169</v>
      </c>
      <c r="D49" s="56" t="s">
        <v>110</v>
      </c>
      <c r="E49" s="56" t="n">
        <v>107</v>
      </c>
      <c r="F49" s="56" t="n">
        <v>5</v>
      </c>
      <c r="G49" s="56" t="s">
        <v>128</v>
      </c>
      <c r="H49" s="57" t="n">
        <v>22442</v>
      </c>
      <c r="I49" s="56" t="n">
        <v>11221</v>
      </c>
      <c r="J49" s="56" t="n">
        <v>6733</v>
      </c>
      <c r="K49" s="56" t="n">
        <f aca="false">J49</f>
        <v>6733</v>
      </c>
      <c r="L49" s="56" t="n">
        <f aca="false">IF(ISBLANK(M49),K49,"Retired")</f>
        <v>6733</v>
      </c>
      <c r="M49" s="56"/>
      <c r="N49" s="45"/>
    </row>
    <row r="50" s="3" customFormat="true" ht="12.75" hidden="false" customHeight="false" outlineLevel="0" collapsed="false">
      <c r="A50" s="56" t="s">
        <v>64</v>
      </c>
      <c r="B50" s="59" t="s">
        <v>170</v>
      </c>
      <c r="C50" s="56"/>
      <c r="D50" s="56" t="s">
        <v>171</v>
      </c>
      <c r="E50" s="56" t="n">
        <v>117</v>
      </c>
      <c r="F50" s="56" t="n">
        <v>551</v>
      </c>
      <c r="G50" s="56" t="s">
        <v>128</v>
      </c>
      <c r="H50" s="57" t="n">
        <v>20508</v>
      </c>
      <c r="I50" s="56" t="n">
        <v>10282</v>
      </c>
      <c r="J50" s="56" t="n">
        <v>6169</v>
      </c>
      <c r="K50" s="56" t="n">
        <f aca="false">J50</f>
        <v>6169</v>
      </c>
      <c r="L50" s="56" t="n">
        <f aca="false">IF(ISBLANK(M50),K50,"Retired")</f>
        <v>6169</v>
      </c>
      <c r="M50" s="56"/>
      <c r="N50" s="45"/>
    </row>
    <row r="51" s="3" customFormat="true" ht="12.75" hidden="false" customHeight="false" outlineLevel="0" collapsed="false">
      <c r="A51" s="45" t="s">
        <v>65</v>
      </c>
      <c r="B51" s="45"/>
      <c r="C51" s="45" t="s">
        <v>172</v>
      </c>
      <c r="D51" s="45" t="s">
        <v>173</v>
      </c>
      <c r="E51" s="45" t="n">
        <v>137</v>
      </c>
      <c r="F51" s="45" t="n">
        <v>14</v>
      </c>
      <c r="G51" s="45" t="s">
        <v>128</v>
      </c>
      <c r="H51" s="55" t="n">
        <v>8557</v>
      </c>
      <c r="I51" s="45" t="n">
        <v>4278</v>
      </c>
      <c r="J51" s="45" t="n">
        <v>2567</v>
      </c>
      <c r="K51" s="45" t="n">
        <f aca="false">J51</f>
        <v>2567</v>
      </c>
      <c r="L51" s="45" t="n">
        <f aca="false">IF(ISBLANK(M51),K51,"Retired")</f>
        <v>2567</v>
      </c>
      <c r="M51" s="45"/>
      <c r="N51" s="45"/>
    </row>
    <row r="52" s="3" customFormat="true" ht="12.75" hidden="false" customHeight="false" outlineLevel="0" collapsed="false">
      <c r="A52" s="56" t="s">
        <v>66</v>
      </c>
      <c r="B52" s="56"/>
      <c r="C52" s="56" t="s">
        <v>174</v>
      </c>
      <c r="D52" s="56" t="s">
        <v>173</v>
      </c>
      <c r="E52" s="56" t="n">
        <v>137</v>
      </c>
      <c r="F52" s="56" t="n">
        <v>14</v>
      </c>
      <c r="G52" s="56" t="s">
        <v>128</v>
      </c>
      <c r="H52" s="57" t="n">
        <v>8557</v>
      </c>
      <c r="I52" s="56" t="n">
        <v>4278</v>
      </c>
      <c r="J52" s="56" t="n">
        <v>2567</v>
      </c>
      <c r="K52" s="56" t="n">
        <f aca="false">J52</f>
        <v>2567</v>
      </c>
      <c r="L52" s="56" t="str">
        <f aca="false">IF(ISBLANK(M52),K52,"Retired")</f>
        <v>Retired</v>
      </c>
      <c r="M52" s="56" t="n">
        <v>2013</v>
      </c>
      <c r="N52" s="45"/>
    </row>
    <row r="53" s="3" customFormat="true" ht="12.75" hidden="false" customHeight="false" outlineLevel="0" collapsed="false">
      <c r="A53" s="45" t="s">
        <v>67</v>
      </c>
      <c r="B53" s="45"/>
      <c r="C53" s="45" t="s">
        <v>175</v>
      </c>
      <c r="D53" s="45" t="s">
        <v>173</v>
      </c>
      <c r="E53" s="45" t="n">
        <v>137</v>
      </c>
      <c r="F53" s="45" t="n">
        <v>14</v>
      </c>
      <c r="G53" s="45" t="s">
        <v>122</v>
      </c>
      <c r="H53" s="55" t="n">
        <v>1012</v>
      </c>
      <c r="I53" s="45" t="n">
        <v>506</v>
      </c>
      <c r="J53" s="45" t="n">
        <v>506</v>
      </c>
      <c r="K53" s="45" t="n">
        <f aca="false">J53</f>
        <v>506</v>
      </c>
      <c r="L53" s="45" t="n">
        <f aca="false">IF(ISBLANK(M53),K53,"Retired")</f>
        <v>506</v>
      </c>
      <c r="M53" s="45"/>
      <c r="N53" s="45"/>
    </row>
    <row r="54" s="3" customFormat="true" ht="12.75" hidden="false" customHeight="false" outlineLevel="0" collapsed="false">
      <c r="A54" s="45" t="s">
        <v>68</v>
      </c>
      <c r="B54" s="45"/>
      <c r="C54" s="45" t="s">
        <v>176</v>
      </c>
      <c r="D54" s="45" t="s">
        <v>177</v>
      </c>
      <c r="E54" s="45" t="n">
        <v>139</v>
      </c>
      <c r="F54" s="45" t="n">
        <v>105</v>
      </c>
      <c r="G54" s="45" t="s">
        <v>122</v>
      </c>
      <c r="H54" s="55" t="n">
        <v>1199.7</v>
      </c>
      <c r="I54" s="45" t="n">
        <v>600</v>
      </c>
      <c r="J54" s="45" t="n">
        <v>600</v>
      </c>
      <c r="K54" s="45" t="n">
        <f aca="false">J54</f>
        <v>600</v>
      </c>
      <c r="L54" s="45" t="n">
        <f aca="false">IF(ISBLANK(M54),K54,"Retired")</f>
        <v>600</v>
      </c>
      <c r="M54" s="45"/>
      <c r="N54" s="45"/>
    </row>
    <row r="55" s="3" customFormat="true" ht="12.75" hidden="false" customHeight="false" outlineLevel="0" collapsed="false">
      <c r="A55" s="45" t="s">
        <v>69</v>
      </c>
      <c r="B55" s="45"/>
      <c r="C55" s="45" t="s">
        <v>178</v>
      </c>
      <c r="D55" s="45" t="s">
        <v>179</v>
      </c>
      <c r="E55" s="45" t="n">
        <v>70</v>
      </c>
      <c r="F55" s="45" t="n">
        <v>4</v>
      </c>
      <c r="G55" s="45" t="s">
        <v>128</v>
      </c>
      <c r="H55" s="55" t="n">
        <v>1922.4</v>
      </c>
      <c r="I55" s="45" t="n">
        <v>961</v>
      </c>
      <c r="J55" s="45" t="n">
        <v>961</v>
      </c>
      <c r="K55" s="45" t="n">
        <f aca="false">J55</f>
        <v>961</v>
      </c>
      <c r="L55" s="45" t="n">
        <f aca="false">IF(ISBLANK(M55),K55,"Retired")</f>
        <v>961</v>
      </c>
      <c r="M55" s="45"/>
      <c r="N55" s="45"/>
    </row>
    <row r="56" s="3" customFormat="true" ht="12.75" hidden="false" customHeight="false" outlineLevel="0" collapsed="false">
      <c r="A56" s="45" t="s">
        <v>70</v>
      </c>
      <c r="B56" s="45"/>
      <c r="C56" s="45"/>
      <c r="D56" s="45" t="s">
        <v>179</v>
      </c>
      <c r="E56" s="45" t="n">
        <v>70</v>
      </c>
      <c r="F56" s="45"/>
      <c r="G56" s="45" t="s">
        <v>128</v>
      </c>
      <c r="H56" s="55" t="n">
        <v>282.4</v>
      </c>
      <c r="I56" s="45" t="n">
        <v>141.2</v>
      </c>
      <c r="J56" s="45" t="n">
        <v>141.2</v>
      </c>
      <c r="K56" s="45"/>
      <c r="L56" s="45" t="str">
        <f aca="false">IF(ISBLANK(M56),K56,"Retired")</f>
        <v>Retired</v>
      </c>
      <c r="M56" s="45" t="n">
        <v>2008</v>
      </c>
      <c r="N56" s="45"/>
    </row>
    <row r="57" s="3" customFormat="true" ht="12.75" hidden="false" customHeight="false" outlineLevel="0" collapsed="false">
      <c r="A57" s="45" t="s">
        <v>72</v>
      </c>
      <c r="B57" s="58" t="s">
        <v>180</v>
      </c>
      <c r="C57" s="45"/>
      <c r="D57" s="45" t="s">
        <v>181</v>
      </c>
      <c r="E57" s="45" t="n">
        <v>53</v>
      </c>
      <c r="F57" s="45"/>
      <c r="G57" s="45" t="s">
        <v>111</v>
      </c>
      <c r="H57" s="55" t="n">
        <v>78.5</v>
      </c>
      <c r="I57" s="45" t="n">
        <v>37.2</v>
      </c>
      <c r="J57" s="45" t="n">
        <v>42.4</v>
      </c>
      <c r="K57" s="45" t="n">
        <v>0.96</v>
      </c>
      <c r="L57" s="45" t="n">
        <f aca="false">IF(ISBLANK(M57),K57,"Retired")</f>
        <v>0.96</v>
      </c>
      <c r="M57" s="45"/>
      <c r="N57" s="45"/>
    </row>
    <row r="58" s="3" customFormat="true" ht="12.75" hidden="false" customHeight="false" outlineLevel="0" collapsed="false">
      <c r="A58" s="45" t="s">
        <v>73</v>
      </c>
      <c r="B58" s="45"/>
      <c r="C58" s="45" t="s">
        <v>182</v>
      </c>
      <c r="D58" s="45" t="s">
        <v>133</v>
      </c>
      <c r="E58" s="45" t="n">
        <v>75</v>
      </c>
      <c r="F58" s="45" t="n">
        <v>158</v>
      </c>
      <c r="G58" s="45" t="s">
        <v>122</v>
      </c>
      <c r="H58" s="55" t="n">
        <v>1228.6</v>
      </c>
      <c r="I58" s="45" t="n">
        <v>614</v>
      </c>
      <c r="J58" s="45" t="n">
        <v>614</v>
      </c>
      <c r="K58" s="45" t="n">
        <f aca="false">J58</f>
        <v>614</v>
      </c>
      <c r="L58" s="45" t="n">
        <f aca="false">IF(ISBLANK(M58),K58,"Retired")</f>
        <v>614</v>
      </c>
      <c r="M58" s="45"/>
      <c r="N58" s="45"/>
    </row>
    <row r="59" s="3" customFormat="true" ht="12.75" hidden="false" customHeight="false" outlineLevel="0" collapsed="false">
      <c r="A59" s="45" t="s">
        <v>74</v>
      </c>
      <c r="B59" s="45"/>
      <c r="C59" s="45" t="s">
        <v>183</v>
      </c>
      <c r="D59" s="45" t="s">
        <v>133</v>
      </c>
      <c r="E59" s="45" t="n">
        <v>75</v>
      </c>
      <c r="F59" s="45" t="n">
        <v>158</v>
      </c>
      <c r="G59" s="45" t="s">
        <v>122</v>
      </c>
      <c r="H59" s="55" t="n">
        <v>1228.6</v>
      </c>
      <c r="I59" s="45" t="n">
        <v>614</v>
      </c>
      <c r="J59" s="45" t="n">
        <v>614</v>
      </c>
      <c r="K59" s="45" t="n">
        <f aca="false">J59</f>
        <v>614</v>
      </c>
      <c r="L59" s="45" t="n">
        <f aca="false">IF(ISBLANK(M59),K59,"Retired")</f>
        <v>614</v>
      </c>
      <c r="M59" s="45"/>
      <c r="N59" s="45"/>
    </row>
    <row r="60" s="3" customFormat="true" ht="12.75" hidden="false" customHeight="false" outlineLevel="0" collapsed="false">
      <c r="A60" s="45" t="s">
        <v>75</v>
      </c>
      <c r="B60" s="45"/>
      <c r="C60" s="45" t="s">
        <v>184</v>
      </c>
      <c r="D60" s="45" t="s">
        <v>133</v>
      </c>
      <c r="E60" s="45" t="n">
        <v>75</v>
      </c>
      <c r="F60" s="45" t="n">
        <v>158</v>
      </c>
      <c r="G60" s="45" t="s">
        <v>122</v>
      </c>
      <c r="H60" s="55" t="n">
        <v>1228.6</v>
      </c>
      <c r="I60" s="45" t="n">
        <v>614</v>
      </c>
      <c r="J60" s="45" t="n">
        <v>614</v>
      </c>
      <c r="K60" s="45" t="n">
        <f aca="false">J60</f>
        <v>614</v>
      </c>
      <c r="L60" s="45" t="n">
        <f aca="false">IF(ISBLANK(M60),K60,"Retired")</f>
        <v>614</v>
      </c>
      <c r="M60" s="45"/>
      <c r="N60" s="45"/>
    </row>
    <row r="61" s="3" customFormat="true" ht="12.75" hidden="false" customHeight="false" outlineLevel="0" collapsed="false">
      <c r="A61" s="45" t="s">
        <v>76</v>
      </c>
      <c r="B61" s="45"/>
      <c r="C61" s="45" t="s">
        <v>185</v>
      </c>
      <c r="D61" s="45" t="s">
        <v>133</v>
      </c>
      <c r="E61" s="45" t="n">
        <v>75</v>
      </c>
      <c r="F61" s="45" t="n">
        <v>158</v>
      </c>
      <c r="G61" s="45" t="s">
        <v>122</v>
      </c>
      <c r="H61" s="55" t="n">
        <v>1228.6</v>
      </c>
      <c r="I61" s="45" t="n">
        <v>614</v>
      </c>
      <c r="J61" s="45" t="n">
        <v>614</v>
      </c>
      <c r="K61" s="45" t="n">
        <f aca="false">J61</f>
        <v>614</v>
      </c>
      <c r="L61" s="45" t="n">
        <f aca="false">IF(ISBLANK(M61),K61,"Retired")</f>
        <v>614</v>
      </c>
      <c r="M61" s="45"/>
      <c r="N61" s="45"/>
    </row>
    <row r="62" s="3" customFormat="true" ht="12.75" hidden="false" customHeight="false" outlineLevel="0" collapsed="false">
      <c r="A62" s="45" t="s">
        <v>77</v>
      </c>
      <c r="B62" s="45"/>
      <c r="C62" s="45" t="s">
        <v>186</v>
      </c>
      <c r="D62" s="45" t="s">
        <v>133</v>
      </c>
      <c r="E62" s="45" t="n">
        <v>75</v>
      </c>
      <c r="F62" s="45" t="n">
        <v>158</v>
      </c>
      <c r="G62" s="45" t="s">
        <v>122</v>
      </c>
      <c r="H62" s="55" t="n">
        <v>1228.6</v>
      </c>
      <c r="I62" s="45" t="n">
        <v>614</v>
      </c>
      <c r="J62" s="45" t="n">
        <v>614</v>
      </c>
      <c r="K62" s="45" t="n">
        <f aca="false">J62</f>
        <v>614</v>
      </c>
      <c r="L62" s="45" t="n">
        <f aca="false">IF(ISBLANK(M62),K62,"Retired")</f>
        <v>614</v>
      </c>
      <c r="M62" s="45"/>
      <c r="N62" s="45"/>
    </row>
    <row r="63" s="3" customFormat="true" ht="12.75" hidden="false" customHeight="false" outlineLevel="0" collapsed="false">
      <c r="A63" s="45" t="s">
        <v>78</v>
      </c>
      <c r="B63" s="45"/>
      <c r="C63" s="45" t="s">
        <v>187</v>
      </c>
      <c r="D63" s="45" t="s">
        <v>133</v>
      </c>
      <c r="E63" s="45" t="n">
        <v>75</v>
      </c>
      <c r="F63" s="45" t="n">
        <v>158</v>
      </c>
      <c r="G63" s="45" t="s">
        <v>122</v>
      </c>
      <c r="H63" s="55" t="n">
        <v>1228.6</v>
      </c>
      <c r="I63" s="45" t="n">
        <v>614</v>
      </c>
      <c r="J63" s="45" t="n">
        <v>614</v>
      </c>
      <c r="K63" s="45" t="n">
        <f aca="false">J63</f>
        <v>614</v>
      </c>
      <c r="L63" s="45" t="n">
        <f aca="false">IF(ISBLANK(M63),K63,"Retired")</f>
        <v>614</v>
      </c>
      <c r="M63" s="45"/>
      <c r="N63" s="45"/>
    </row>
    <row r="64" s="3" customFormat="true" ht="12.75" hidden="false" customHeight="false" outlineLevel="0" collapsed="false">
      <c r="A64" s="45" t="s">
        <v>79</v>
      </c>
      <c r="B64" s="45"/>
      <c r="C64" s="45" t="s">
        <v>188</v>
      </c>
      <c r="D64" s="45" t="s">
        <v>133</v>
      </c>
      <c r="E64" s="45" t="n">
        <v>75</v>
      </c>
      <c r="F64" s="45" t="n">
        <v>158</v>
      </c>
      <c r="G64" s="45" t="s">
        <v>122</v>
      </c>
      <c r="H64" s="55" t="n">
        <v>1228.6</v>
      </c>
      <c r="I64" s="45" t="n">
        <v>614</v>
      </c>
      <c r="J64" s="45" t="n">
        <v>614</v>
      </c>
      <c r="K64" s="45" t="n">
        <f aca="false">J64</f>
        <v>614</v>
      </c>
      <c r="L64" s="45" t="n">
        <f aca="false">IF(ISBLANK(M64),K64,"Retired")</f>
        <v>614</v>
      </c>
      <c r="M64" s="45"/>
      <c r="N64" s="45"/>
    </row>
    <row r="65" s="3" customFormat="true" ht="12.75" hidden="false" customHeight="false" outlineLevel="0" collapsed="false">
      <c r="A65" s="45" t="s">
        <v>80</v>
      </c>
      <c r="B65" s="45"/>
      <c r="C65" s="45" t="s">
        <v>189</v>
      </c>
      <c r="D65" s="45" t="s">
        <v>133</v>
      </c>
      <c r="E65" s="45" t="n">
        <v>75</v>
      </c>
      <c r="F65" s="45" t="n">
        <v>158</v>
      </c>
      <c r="G65" s="45" t="s">
        <v>122</v>
      </c>
      <c r="H65" s="55" t="n">
        <v>1228.6</v>
      </c>
      <c r="I65" s="45" t="n">
        <v>614</v>
      </c>
      <c r="J65" s="45" t="n">
        <v>614</v>
      </c>
      <c r="K65" s="45" t="n">
        <f aca="false">J65</f>
        <v>614</v>
      </c>
      <c r="L65" s="45" t="n">
        <f aca="false">IF(ISBLANK(M65),K65,"Retired")</f>
        <v>614</v>
      </c>
      <c r="M65" s="45"/>
      <c r="N65" s="45"/>
    </row>
    <row r="66" s="3" customFormat="true" ht="12.75" hidden="false" customHeight="false" outlineLevel="0" collapsed="false">
      <c r="A66" s="45" t="s">
        <v>81</v>
      </c>
      <c r="B66" s="45"/>
      <c r="C66" s="45" t="s">
        <v>190</v>
      </c>
      <c r="D66" s="45" t="s">
        <v>152</v>
      </c>
      <c r="E66" s="45" t="n">
        <v>183</v>
      </c>
      <c r="F66" s="45" t="n">
        <v>43</v>
      </c>
      <c r="G66" s="45" t="s">
        <v>122</v>
      </c>
      <c r="H66" s="55" t="n">
        <v>1108</v>
      </c>
      <c r="I66" s="45" t="n">
        <v>554</v>
      </c>
      <c r="J66" s="45" t="n">
        <v>554</v>
      </c>
      <c r="K66" s="45" t="n">
        <f aca="false">J66</f>
        <v>554</v>
      </c>
      <c r="L66" s="45" t="n">
        <f aca="false">IF(ISBLANK(M66),K66,"Retired")</f>
        <v>554</v>
      </c>
      <c r="M66" s="45"/>
      <c r="N66" s="45"/>
    </row>
    <row r="67" s="3" customFormat="true" ht="12.75" hidden="false" customHeight="false" outlineLevel="0" collapsed="false">
      <c r="A67" s="45" t="s">
        <v>82</v>
      </c>
      <c r="B67" s="45"/>
      <c r="C67" s="45" t="s">
        <v>191</v>
      </c>
      <c r="D67" s="45" t="s">
        <v>192</v>
      </c>
      <c r="E67" s="45" t="n">
        <v>150</v>
      </c>
      <c r="F67" s="45" t="n">
        <v>1</v>
      </c>
      <c r="G67" s="45" t="s">
        <v>122</v>
      </c>
      <c r="H67" s="55" t="n">
        <v>1108</v>
      </c>
      <c r="I67" s="45" t="n">
        <v>554</v>
      </c>
      <c r="J67" s="45" t="n">
        <v>554</v>
      </c>
      <c r="K67" s="45" t="n">
        <f aca="false">J67</f>
        <v>554</v>
      </c>
      <c r="L67" s="45" t="n">
        <f aca="false">IF(ISBLANK(M67),K67,"Retired")</f>
        <v>554</v>
      </c>
      <c r="M67" s="45"/>
      <c r="N67" s="45"/>
    </row>
    <row r="68" s="3" customFormat="true" ht="12.75" hidden="false" customHeight="false" outlineLevel="0" collapsed="false">
      <c r="A68" s="45" t="s">
        <v>83</v>
      </c>
      <c r="B68" s="58" t="s">
        <v>193</v>
      </c>
      <c r="C68" s="45"/>
      <c r="D68" s="45" t="s">
        <v>115</v>
      </c>
      <c r="E68" s="45" t="n">
        <v>189</v>
      </c>
      <c r="F68" s="45" t="n">
        <v>114</v>
      </c>
      <c r="G68" s="45" t="s">
        <v>116</v>
      </c>
      <c r="H68" s="55" t="n">
        <v>2.5</v>
      </c>
      <c r="I68" s="45" t="n">
        <v>2.5</v>
      </c>
      <c r="J68" s="45" t="n">
        <v>2.5</v>
      </c>
      <c r="K68" s="45" t="n">
        <f aca="false">J68</f>
        <v>2.5</v>
      </c>
      <c r="L68" s="45" t="n">
        <f aca="false">IF(ISBLANK(M68),K68,"Retired")</f>
        <v>2.5</v>
      </c>
      <c r="M68" s="45"/>
      <c r="N68" s="45"/>
    </row>
    <row r="69" s="3" customFormat="true" ht="12.75" hidden="false" customHeight="false" outlineLevel="0" collapsed="false">
      <c r="A69" s="45" t="s">
        <v>84</v>
      </c>
      <c r="B69" s="58" t="s">
        <v>194</v>
      </c>
      <c r="C69" s="45"/>
      <c r="D69" s="45" t="s">
        <v>115</v>
      </c>
      <c r="E69" s="45" t="n">
        <v>189</v>
      </c>
      <c r="F69" s="45" t="n">
        <v>114</v>
      </c>
      <c r="G69" s="45" t="s">
        <v>116</v>
      </c>
      <c r="H69" s="55" t="n">
        <v>2.5</v>
      </c>
      <c r="I69" s="45" t="n">
        <v>2.5</v>
      </c>
      <c r="J69" s="45" t="n">
        <v>2.5</v>
      </c>
      <c r="K69" s="45" t="n">
        <f aca="false">J69</f>
        <v>2.5</v>
      </c>
      <c r="L69" s="45" t="n">
        <f aca="false">IF(ISBLANK(M69),K69,"Retired")</f>
        <v>2.5</v>
      </c>
      <c r="M69" s="45"/>
      <c r="N69" s="45"/>
    </row>
    <row r="70" s="3" customFormat="true" ht="12.75" hidden="false" customHeight="false" outlineLevel="0" collapsed="false">
      <c r="A70" s="45" t="s">
        <v>85</v>
      </c>
      <c r="B70" s="58" t="s">
        <v>195</v>
      </c>
      <c r="C70" s="45"/>
      <c r="D70" s="45" t="s">
        <v>115</v>
      </c>
      <c r="E70" s="45" t="n">
        <v>189</v>
      </c>
      <c r="F70" s="45" t="n">
        <v>114</v>
      </c>
      <c r="G70" s="45" t="s">
        <v>116</v>
      </c>
      <c r="H70" s="55" t="n">
        <v>2.5</v>
      </c>
      <c r="I70" s="45" t="n">
        <v>2.5</v>
      </c>
      <c r="J70" s="45" t="n">
        <v>2.5</v>
      </c>
      <c r="K70" s="45" t="n">
        <f aca="false">J70</f>
        <v>2.5</v>
      </c>
      <c r="L70" s="45" t="n">
        <f aca="false">IF(ISBLANK(M70),K70,"Retired")</f>
        <v>2.5</v>
      </c>
      <c r="M70" s="45"/>
      <c r="N70" s="45"/>
    </row>
    <row r="71" s="3" customFormat="true" ht="12.75" hidden="false" customHeight="false" outlineLevel="0" collapsed="false">
      <c r="A71" s="45" t="s">
        <v>86</v>
      </c>
      <c r="B71" s="58" t="s">
        <v>196</v>
      </c>
      <c r="C71" s="45"/>
      <c r="D71" s="45" t="s">
        <v>115</v>
      </c>
      <c r="E71" s="45" t="n">
        <v>189</v>
      </c>
      <c r="F71" s="45" t="n">
        <v>114</v>
      </c>
      <c r="G71" s="45" t="s">
        <v>116</v>
      </c>
      <c r="H71" s="55" t="n">
        <v>2.5</v>
      </c>
      <c r="I71" s="45" t="n">
        <v>2.5</v>
      </c>
      <c r="J71" s="45" t="n">
        <v>2.5</v>
      </c>
      <c r="K71" s="45" t="n">
        <f aca="false">J71</f>
        <v>2.5</v>
      </c>
      <c r="L71" s="45" t="n">
        <f aca="false">IF(ISBLANK(M71),K71,"Retired")</f>
        <v>2.5</v>
      </c>
      <c r="M71" s="45"/>
      <c r="N71" s="45"/>
    </row>
    <row r="72" s="3" customFormat="true" ht="12.75" hidden="false" customHeight="false" outlineLevel="0" collapsed="false">
      <c r="A72" s="45" t="s">
        <v>87</v>
      </c>
      <c r="B72" s="58" t="s">
        <v>197</v>
      </c>
      <c r="C72" s="45"/>
      <c r="D72" s="45" t="s">
        <v>115</v>
      </c>
      <c r="E72" s="45" t="n">
        <v>189</v>
      </c>
      <c r="F72" s="45" t="n">
        <v>114</v>
      </c>
      <c r="G72" s="45" t="s">
        <v>116</v>
      </c>
      <c r="H72" s="55" t="n">
        <v>2.5</v>
      </c>
      <c r="I72" s="45" t="n">
        <v>2.5</v>
      </c>
      <c r="J72" s="45" t="n">
        <v>2.5</v>
      </c>
      <c r="K72" s="45" t="n">
        <f aca="false">J72</f>
        <v>2.5</v>
      </c>
      <c r="L72" s="45" t="n">
        <f aca="false">IF(ISBLANK(M72),K72,"Retired")</f>
        <v>2.5</v>
      </c>
      <c r="M72" s="45"/>
      <c r="N72" s="45"/>
    </row>
    <row r="73" s="3" customFormat="true" ht="12.75" hidden="false" customHeight="false" outlineLevel="0" collapsed="false">
      <c r="A73" s="45" t="s">
        <v>88</v>
      </c>
      <c r="B73" s="58" t="s">
        <v>198</v>
      </c>
      <c r="C73" s="45"/>
      <c r="D73" s="45" t="s">
        <v>199</v>
      </c>
      <c r="E73" s="45" t="n">
        <v>192</v>
      </c>
      <c r="F73" s="45" t="n">
        <v>5</v>
      </c>
      <c r="G73" s="45" t="s">
        <v>116</v>
      </c>
      <c r="H73" s="55"/>
      <c r="I73" s="45"/>
      <c r="J73" s="45"/>
      <c r="K73" s="45" t="n">
        <v>7.5</v>
      </c>
      <c r="L73" s="45" t="n">
        <f aca="false">IF(ISBLANK(M73),K73,"Retired")</f>
        <v>7.5</v>
      </c>
      <c r="M73" s="45"/>
      <c r="N73" s="45"/>
    </row>
    <row r="74" s="3" customFormat="true" ht="12.75" hidden="false" customHeight="false" outlineLevel="0" collapsed="false">
      <c r="A74" s="45" t="s">
        <v>89</v>
      </c>
      <c r="B74" s="58" t="s">
        <v>200</v>
      </c>
      <c r="C74" s="45"/>
      <c r="D74" s="45" t="s">
        <v>201</v>
      </c>
      <c r="E74" s="45" t="n">
        <v>172</v>
      </c>
      <c r="F74" s="45" t="n">
        <v>26</v>
      </c>
      <c r="G74" s="45" t="s">
        <v>116</v>
      </c>
      <c r="H74" s="55"/>
      <c r="I74" s="45"/>
      <c r="J74" s="45" t="n">
        <v>0.2</v>
      </c>
      <c r="K74" s="45" t="n">
        <v>0.58</v>
      </c>
      <c r="L74" s="45" t="n">
        <f aca="false">IF(ISBLANK(M74),K74,"Retired")</f>
        <v>0.58</v>
      </c>
      <c r="M74" s="45"/>
      <c r="N74" s="45"/>
    </row>
    <row r="75" s="3" customFormat="true" ht="12.75" hidden="false" customHeight="false" outlineLevel="0" collapsed="false">
      <c r="A75" s="45" t="s">
        <v>91</v>
      </c>
      <c r="B75" s="58" t="s">
        <v>202</v>
      </c>
      <c r="C75" s="45"/>
      <c r="D75" s="45" t="s">
        <v>201</v>
      </c>
      <c r="E75" s="45" t="n">
        <v>172</v>
      </c>
      <c r="F75" s="45" t="n">
        <v>26</v>
      </c>
      <c r="G75" s="45" t="s">
        <v>116</v>
      </c>
      <c r="H75" s="55"/>
      <c r="I75" s="45"/>
      <c r="J75" s="45" t="n">
        <v>0.2</v>
      </c>
      <c r="K75" s="45" t="n">
        <v>0.58</v>
      </c>
      <c r="L75" s="45" t="n">
        <f aca="false">IF(ISBLANK(M75),K75,"Retired")</f>
        <v>0.58</v>
      </c>
      <c r="M75" s="45"/>
      <c r="N75" s="45"/>
    </row>
    <row r="76" s="3" customFormat="true" ht="12.75" hidden="false" customHeight="false" outlineLevel="0" collapsed="false">
      <c r="A76" s="45" t="s">
        <v>93</v>
      </c>
      <c r="B76" s="58" t="s">
        <v>203</v>
      </c>
      <c r="C76" s="45"/>
      <c r="D76" s="45" t="s">
        <v>201</v>
      </c>
      <c r="E76" s="45" t="n">
        <v>172</v>
      </c>
      <c r="F76" s="45" t="n">
        <v>26</v>
      </c>
      <c r="G76" s="45" t="s">
        <v>116</v>
      </c>
      <c r="H76" s="55"/>
      <c r="I76" s="45"/>
      <c r="J76" s="45" t="n">
        <v>0.2</v>
      </c>
      <c r="K76" s="45" t="n">
        <v>0.58</v>
      </c>
      <c r="L76" s="45" t="n">
        <f aca="false">IF(ISBLANK(M76),K76,"Retired")</f>
        <v>0.58</v>
      </c>
      <c r="M76" s="45"/>
      <c r="N76" s="45"/>
    </row>
    <row r="77" customFormat="false" ht="18" hidden="false" customHeight="false" outlineLevel="0" collapsed="false">
      <c r="G77" s="32" t="s">
        <v>95</v>
      </c>
      <c r="H77" s="33" t="n">
        <f aca="false">SUM(H4:H76)</f>
        <v>150548.4</v>
      </c>
      <c r="I77" s="33" t="n">
        <f aca="false">SUM(I4:I76)</f>
        <v>89307.7</v>
      </c>
      <c r="J77" s="33" t="n">
        <f aca="false">SUM(J4:J76)</f>
        <v>60358.704</v>
      </c>
      <c r="K77" s="33" t="n">
        <f aca="false">SUM(K4:K76)</f>
        <v>56930.2026</v>
      </c>
      <c r="L77" s="33" t="n">
        <f aca="false">SUM(L4:L76)</f>
        <v>49124.649</v>
      </c>
    </row>
    <row r="78" customFormat="false" ht="18" hidden="false" customHeight="false" outlineLevel="0" collapsed="false">
      <c r="G78" s="36" t="s">
        <v>96</v>
      </c>
      <c r="H78" s="37" t="n">
        <f aca="false">SUM(H52,H49:H50,H39:H40,H15,H12)</f>
        <v>88037</v>
      </c>
      <c r="I78" s="37" t="n">
        <f aca="false">SUM(I52,I49:I50,I39:I40,I15,I12)</f>
        <v>53313</v>
      </c>
      <c r="J78" s="37" t="n">
        <f aca="false">SUM(J52,J49:J50,J39:J40,J15,J12)</f>
        <v>32253</v>
      </c>
      <c r="K78" s="37" t="n">
        <f aca="false">SUM(K52,K49:K50,K39:K40,K15,K12)</f>
        <v>32253</v>
      </c>
      <c r="L78" s="37" t="n">
        <f aca="false">SUM(L52,L49:L50,L39:L40,L15,L12)</f>
        <v>29686</v>
      </c>
    </row>
    <row r="79" customFormat="false" ht="12.75" hidden="false" customHeight="false" outlineLevel="0" collapsed="false">
      <c r="L79" s="47" t="n">
        <f aca="false">H77-L77</f>
        <v>101423.751</v>
      </c>
      <c r="M79" s="47" t="n">
        <f aca="false">L79/H77</f>
        <v>0.673695309946834</v>
      </c>
    </row>
    <row r="80" customFormat="false" ht="12.75" hidden="false" customHeight="false" outlineLevel="0" collapsed="false">
      <c r="L80" s="47" t="n">
        <f aca="false">H78-L78</f>
        <v>58351</v>
      </c>
      <c r="M80" s="47" t="n">
        <f aca="false">L80/H78</f>
        <v>0.662800867816941</v>
      </c>
    </row>
    <row r="81" customFormat="false" ht="12.75" hidden="false" customHeight="false" outlineLevel="0" collapsed="false">
      <c r="L81" s="47" t="n">
        <f aca="false">L79-L80</f>
        <v>43072.751</v>
      </c>
    </row>
  </sheetData>
  <mergeCells count="2">
    <mergeCell ref="A1:A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2.56"/>
    <col collapsed="false" customWidth="true" hidden="false" outlineLevel="0" max="2" min="2" style="60" width="12.56"/>
    <col collapsed="false" customWidth="true" hidden="false" outlineLevel="0" max="3" min="3" style="60" width="17.42"/>
    <col collapsed="false" customWidth="true" hidden="false" outlineLevel="0" max="4" min="4" style="61" width="15.13"/>
    <col collapsed="false" customWidth="true" hidden="false" outlineLevel="0" max="6" min="5" style="60" width="10.71"/>
    <col collapsed="false" customWidth="true" hidden="false" outlineLevel="0" max="7" min="7" style="60" width="31.14"/>
    <col collapsed="false" customWidth="true" hidden="false" outlineLevel="0" max="12" min="8" style="61" width="20.7"/>
    <col collapsed="false" customWidth="true" hidden="false" outlineLevel="0" max="13" min="13" style="60" width="16.99"/>
    <col collapsed="false" customWidth="false" hidden="false" outlineLevel="0" max="257" min="14" style="60" width="9.14"/>
  </cols>
  <sheetData>
    <row r="1" customFormat="false" ht="63" hidden="false" customHeight="true" outlineLevel="0" collapsed="false">
      <c r="A1" s="62" t="s">
        <v>0</v>
      </c>
      <c r="B1" s="62" t="s">
        <v>101</v>
      </c>
      <c r="C1" s="63" t="s">
        <v>102</v>
      </c>
      <c r="D1" s="62" t="s">
        <v>103</v>
      </c>
      <c r="E1" s="63" t="s">
        <v>104</v>
      </c>
      <c r="F1" s="63" t="s">
        <v>105</v>
      </c>
      <c r="G1" s="63" t="s">
        <v>106</v>
      </c>
      <c r="H1" s="64" t="s">
        <v>204</v>
      </c>
      <c r="I1" s="64" t="s">
        <v>205</v>
      </c>
      <c r="J1" s="64" t="s">
        <v>206</v>
      </c>
      <c r="K1" s="64" t="s">
        <v>207</v>
      </c>
      <c r="L1" s="64" t="s">
        <v>208</v>
      </c>
      <c r="M1" s="64" t="s">
        <v>8</v>
      </c>
    </row>
    <row r="2" customFormat="false" ht="12.75" hidden="false" customHeight="false" outlineLevel="0" collapsed="false">
      <c r="A2" s="65" t="s">
        <v>10</v>
      </c>
      <c r="B2" s="65" t="s">
        <v>109</v>
      </c>
      <c r="C2" s="65"/>
      <c r="D2" s="66" t="s">
        <v>110</v>
      </c>
      <c r="E2" s="65" t="n">
        <v>107</v>
      </c>
      <c r="F2" s="65" t="n">
        <v>44</v>
      </c>
      <c r="G2" s="65" t="s">
        <v>111</v>
      </c>
      <c r="H2" s="67" t="n">
        <f aca="false">POTSO2!H4/365</f>
        <v>3.54246575342466</v>
      </c>
      <c r="I2" s="67" t="n">
        <f aca="false">POTSO2!I4/365</f>
        <v>3.54246575342466</v>
      </c>
      <c r="J2" s="67" t="n">
        <f aca="false">POTSO2!J4/365</f>
        <v>3.54246575342466</v>
      </c>
      <c r="K2" s="67" t="n">
        <f aca="false">POTSO2!K4/365</f>
        <v>3.54432</v>
      </c>
      <c r="L2" s="67"/>
      <c r="M2" s="65" t="s">
        <v>12</v>
      </c>
    </row>
    <row r="3" customFormat="false" ht="12.75" hidden="false" customHeight="false" outlineLevel="0" collapsed="false">
      <c r="A3" s="65" t="s">
        <v>14</v>
      </c>
      <c r="B3" s="65" t="s">
        <v>112</v>
      </c>
      <c r="C3" s="65"/>
      <c r="D3" s="66" t="s">
        <v>110</v>
      </c>
      <c r="E3" s="65" t="n">
        <v>107</v>
      </c>
      <c r="F3" s="65" t="n">
        <v>44</v>
      </c>
      <c r="G3" s="65" t="s">
        <v>111</v>
      </c>
      <c r="H3" s="67" t="n">
        <f aca="false">POTSO2!H5/365</f>
        <v>3.54246575342466</v>
      </c>
      <c r="I3" s="67" t="n">
        <f aca="false">POTSO2!I5/365</f>
        <v>3.54246575342466</v>
      </c>
      <c r="J3" s="67" t="n">
        <f aca="false">POTSO2!J5/365</f>
        <v>3.54246575342466</v>
      </c>
      <c r="K3" s="67" t="n">
        <f aca="false">POTSO2!K5/365</f>
        <v>3.54432</v>
      </c>
      <c r="L3" s="67"/>
      <c r="M3" s="65" t="s">
        <v>12</v>
      </c>
    </row>
    <row r="4" customFormat="false" ht="12.75" hidden="false" customHeight="false" outlineLevel="0" collapsed="false">
      <c r="A4" s="25" t="s">
        <v>113</v>
      </c>
      <c r="B4" s="25" t="s">
        <v>114</v>
      </c>
      <c r="C4" s="25"/>
      <c r="D4" s="68" t="s">
        <v>115</v>
      </c>
      <c r="E4" s="25" t="n">
        <v>189</v>
      </c>
      <c r="F4" s="25" t="n">
        <v>114</v>
      </c>
      <c r="G4" s="25" t="s">
        <v>116</v>
      </c>
      <c r="H4" s="67" t="n">
        <f aca="false">POTSO2!H6/365</f>
        <v>0</v>
      </c>
      <c r="I4" s="67" t="n">
        <f aca="false">POTSO2!I6/365</f>
        <v>0</v>
      </c>
      <c r="J4" s="67" t="n">
        <f aca="false">POTSO2!J6/365</f>
        <v>0</v>
      </c>
      <c r="K4" s="67" t="n">
        <f aca="false">POTSO2!K6/365</f>
        <v>0.00123287671232877</v>
      </c>
      <c r="L4" s="67" t="n">
        <f aca="false">POTSO2!L6/365</f>
        <v>0.00123287671232877</v>
      </c>
      <c r="M4" s="65" t="s">
        <v>12</v>
      </c>
    </row>
    <row r="5" customFormat="false" ht="15.75" hidden="false" customHeight="true" outlineLevel="0" collapsed="false">
      <c r="A5" s="65" t="s">
        <v>18</v>
      </c>
      <c r="B5" s="65" t="s">
        <v>118</v>
      </c>
      <c r="C5" s="25"/>
      <c r="D5" s="66" t="s">
        <v>119</v>
      </c>
      <c r="E5" s="65" t="n">
        <v>213</v>
      </c>
      <c r="F5" s="65" t="n">
        <v>1</v>
      </c>
      <c r="G5" s="65" t="s">
        <v>111</v>
      </c>
      <c r="H5" s="67" t="n">
        <f aca="false">POTSO2!H7/365</f>
        <v>1.5172602739726</v>
      </c>
      <c r="I5" s="67" t="n">
        <f aca="false">POTSO2!I7/365</f>
        <v>1.5172602739726</v>
      </c>
      <c r="J5" s="67" t="n">
        <f aca="false">POTSO2!J7/365</f>
        <v>1.5172602739726</v>
      </c>
      <c r="K5" s="67" t="n">
        <f aca="false">POTSO2!K7/365</f>
        <v>1.5172602739726</v>
      </c>
      <c r="L5" s="67" t="n">
        <f aca="false">POTSO2!L7/365</f>
        <v>1.5172602739726</v>
      </c>
      <c r="M5" s="65"/>
    </row>
    <row r="6" customFormat="false" ht="12.75" hidden="false" customHeight="false" outlineLevel="0" collapsed="false">
      <c r="A6" s="25" t="s">
        <v>20</v>
      </c>
      <c r="B6" s="25"/>
      <c r="C6" s="25" t="s">
        <v>120</v>
      </c>
      <c r="D6" s="68" t="s">
        <v>121</v>
      </c>
      <c r="E6" s="25" t="n">
        <v>14</v>
      </c>
      <c r="F6" s="25" t="n">
        <v>4</v>
      </c>
      <c r="G6" s="65" t="s">
        <v>122</v>
      </c>
      <c r="H6" s="67" t="n">
        <f aca="false">POTSO2!H8/365</f>
        <v>3.5641095890411</v>
      </c>
      <c r="I6" s="67" t="n">
        <f aca="false">POTSO2!I8/365</f>
        <v>1.78082191780822</v>
      </c>
      <c r="J6" s="67" t="n">
        <f aca="false">POTSO2!J8/365</f>
        <v>1.78082191780822</v>
      </c>
      <c r="K6" s="67" t="n">
        <f aca="false">POTSO2!K8/365</f>
        <v>1.78082191780822</v>
      </c>
      <c r="L6" s="67" t="n">
        <f aca="false">POTSO2!L8/365</f>
        <v>1.78082191780822</v>
      </c>
      <c r="M6" s="65" t="s">
        <v>12</v>
      </c>
    </row>
    <row r="7" s="3" customFormat="true" ht="12.75" hidden="false" customHeight="false" outlineLevel="0" collapsed="false">
      <c r="A7" s="25" t="s">
        <v>21</v>
      </c>
      <c r="B7" s="25" t="s">
        <v>123</v>
      </c>
      <c r="C7" s="25"/>
      <c r="D7" s="68" t="s">
        <v>124</v>
      </c>
      <c r="E7" s="25" t="n">
        <v>15</v>
      </c>
      <c r="F7" s="25" t="n">
        <v>862</v>
      </c>
      <c r="G7" s="25" t="s">
        <v>125</v>
      </c>
      <c r="H7" s="67" t="n">
        <f aca="false">POTSO2!H9/365</f>
        <v>0.111095890410959</v>
      </c>
      <c r="I7" s="67" t="n">
        <f aca="false">POTSO2!I9/365</f>
        <v>0.111095890410959</v>
      </c>
      <c r="J7" s="67" t="n">
        <f aca="false">POTSO2!J9/365</f>
        <v>0.111095890410959</v>
      </c>
      <c r="K7" s="67" t="n">
        <f aca="false">POTSO2!K9/365</f>
        <v>0.111095890410959</v>
      </c>
      <c r="L7" s="67" t="n">
        <f aca="false">POTSO2!L9/365</f>
        <v>0.0135616438356164</v>
      </c>
      <c r="M7" s="25" t="s">
        <v>17</v>
      </c>
    </row>
    <row r="8" s="3" customFormat="true" ht="12.75" hidden="false" customHeight="false" outlineLevel="0" collapsed="false">
      <c r="A8" s="25" t="s">
        <v>22</v>
      </c>
      <c r="B8" s="25" t="s">
        <v>126</v>
      </c>
      <c r="C8" s="25"/>
      <c r="D8" s="68" t="s">
        <v>124</v>
      </c>
      <c r="E8" s="25" t="n">
        <v>15</v>
      </c>
      <c r="F8" s="25" t="n">
        <v>862</v>
      </c>
      <c r="G8" s="25" t="s">
        <v>125</v>
      </c>
      <c r="H8" s="67" t="n">
        <f aca="false">POTSO2!H10/365</f>
        <v>0.111095890410959</v>
      </c>
      <c r="I8" s="67" t="n">
        <f aca="false">POTSO2!I10/365</f>
        <v>0.111095890410959</v>
      </c>
      <c r="J8" s="67" t="n">
        <f aca="false">POTSO2!J10/365</f>
        <v>0.111095890410959</v>
      </c>
      <c r="K8" s="67" t="n">
        <f aca="false">POTSO2!K10/365</f>
        <v>0.111095890410959</v>
      </c>
      <c r="L8" s="67" t="n">
        <f aca="false">POTSO2!L10/365</f>
        <v>0.0135616438356164</v>
      </c>
      <c r="M8" s="25" t="s">
        <v>17</v>
      </c>
    </row>
    <row r="9" customFormat="false" ht="12.75" hidden="false" customHeight="false" outlineLevel="0" collapsed="false">
      <c r="A9" s="65" t="s">
        <v>23</v>
      </c>
      <c r="B9" s="65"/>
      <c r="C9" s="65" t="s">
        <v>127</v>
      </c>
      <c r="D9" s="66" t="s">
        <v>124</v>
      </c>
      <c r="E9" s="65" t="n">
        <v>15</v>
      </c>
      <c r="F9" s="65" t="n">
        <v>45</v>
      </c>
      <c r="G9" s="65" t="s">
        <v>128</v>
      </c>
      <c r="H9" s="67" t="n">
        <f aca="false">POTSO2!H11/365</f>
        <v>23.5616438356164</v>
      </c>
      <c r="I9" s="67" t="n">
        <f aca="false">POTSO2!I11/365</f>
        <v>11.7808219178082</v>
      </c>
      <c r="J9" s="67" t="n">
        <f aca="false">POTSO2!J11/365</f>
        <v>7.06849315068493</v>
      </c>
      <c r="K9" s="67" t="n">
        <f aca="false">POTSO2!K11/365</f>
        <v>7.06849315068493</v>
      </c>
      <c r="L9" s="67"/>
      <c r="M9" s="65" t="s">
        <v>17</v>
      </c>
    </row>
    <row r="10" customFormat="false" ht="12.75" hidden="false" customHeight="false" outlineLevel="0" collapsed="false">
      <c r="A10" s="69" t="s">
        <v>25</v>
      </c>
      <c r="B10" s="69" t="s">
        <v>129</v>
      </c>
      <c r="C10" s="69"/>
      <c r="D10" s="70" t="s">
        <v>124</v>
      </c>
      <c r="E10" s="69" t="n">
        <v>15</v>
      </c>
      <c r="F10" s="69" t="n">
        <v>45</v>
      </c>
      <c r="G10" s="69" t="s">
        <v>128</v>
      </c>
      <c r="H10" s="71" t="n">
        <f aca="false">POTSO2!H12/365</f>
        <v>49.8958904109589</v>
      </c>
      <c r="I10" s="71" t="n">
        <f aca="false">POTSO2!I12/365</f>
        <v>27.0602739726027</v>
      </c>
      <c r="J10" s="71" t="n">
        <f aca="false">POTSO2!J12/365</f>
        <v>16.2356164383562</v>
      </c>
      <c r="K10" s="71" t="n">
        <f aca="false">POTSO2!K12/365</f>
        <v>16.2356164383562</v>
      </c>
      <c r="L10" s="71" t="n">
        <f aca="false">POTSO2!L12/365</f>
        <v>16.2356164383562</v>
      </c>
      <c r="M10" s="69" t="s">
        <v>17</v>
      </c>
    </row>
    <row r="11" customFormat="false" ht="12.75" hidden="false" customHeight="false" outlineLevel="0" collapsed="false">
      <c r="A11" s="65" t="s">
        <v>26</v>
      </c>
      <c r="B11" s="65"/>
      <c r="C11" s="65" t="s">
        <v>130</v>
      </c>
      <c r="D11" s="66" t="s">
        <v>124</v>
      </c>
      <c r="E11" s="65" t="n">
        <v>15</v>
      </c>
      <c r="F11" s="65" t="n">
        <v>45</v>
      </c>
      <c r="G11" s="65" t="s">
        <v>131</v>
      </c>
      <c r="H11" s="67" t="n">
        <f aca="false">POTSO2!H13/365</f>
        <v>3.96</v>
      </c>
      <c r="I11" s="67" t="n">
        <f aca="false">POTSO2!I13/365</f>
        <v>1.98082191780822</v>
      </c>
      <c r="J11" s="67" t="n">
        <f aca="false">POTSO2!J13/365</f>
        <v>1.98082191780822</v>
      </c>
      <c r="K11" s="67" t="n">
        <f aca="false">POTSO2!K13/365</f>
        <v>1.98082191780822</v>
      </c>
      <c r="L11" s="67" t="n">
        <f aca="false">POTSO2!L13/365</f>
        <v>1.98082191780822</v>
      </c>
      <c r="M11" s="65" t="s">
        <v>12</v>
      </c>
    </row>
    <row r="12" customFormat="false" ht="12.75" hidden="false" customHeight="false" outlineLevel="0" collapsed="false">
      <c r="A12" s="65" t="s">
        <v>27</v>
      </c>
      <c r="B12" s="65"/>
      <c r="C12" s="65" t="s">
        <v>132</v>
      </c>
      <c r="D12" s="66" t="s">
        <v>133</v>
      </c>
      <c r="E12" s="65" t="n">
        <v>75</v>
      </c>
      <c r="F12" s="65" t="n">
        <v>766</v>
      </c>
      <c r="G12" s="65" t="s">
        <v>111</v>
      </c>
      <c r="H12" s="67" t="n">
        <f aca="false">POTSO2!H14/365</f>
        <v>2.6041095890411</v>
      </c>
      <c r="I12" s="67" t="n">
        <f aca="false">POTSO2!I14/365</f>
        <v>2.6041095890411</v>
      </c>
      <c r="J12" s="67" t="n">
        <f aca="false">POTSO2!J14/365</f>
        <v>2.6041095890411</v>
      </c>
      <c r="K12" s="67" t="n">
        <f aca="false">POTSO2!K14/365</f>
        <v>2.6041095890411</v>
      </c>
      <c r="L12" s="67" t="n">
        <f aca="false">POTSO2!L14/365</f>
        <v>2.6041095890411</v>
      </c>
      <c r="M12" s="65" t="s">
        <v>17</v>
      </c>
    </row>
    <row r="13" customFormat="false" ht="12.75" hidden="false" customHeight="false" outlineLevel="0" collapsed="false">
      <c r="A13" s="72" t="s">
        <v>28</v>
      </c>
      <c r="B13" s="69"/>
      <c r="C13" s="21" t="s">
        <v>134</v>
      </c>
      <c r="D13" s="70" t="s">
        <v>135</v>
      </c>
      <c r="E13" s="69" t="n">
        <v>170</v>
      </c>
      <c r="F13" s="69" t="n">
        <v>2</v>
      </c>
      <c r="G13" s="69" t="s">
        <v>128</v>
      </c>
      <c r="H13" s="71" t="n">
        <f aca="false">POTSO2!H15/365</f>
        <v>3.63013698630137</v>
      </c>
      <c r="I13" s="71" t="n">
        <f aca="false">POTSO2!I15/365</f>
        <v>1.81369863013699</v>
      </c>
      <c r="J13" s="71" t="n">
        <f aca="false">POTSO2!J15/365</f>
        <v>1.81369863013699</v>
      </c>
      <c r="K13" s="71" t="n">
        <f aca="false">POTSO2!K15/365</f>
        <v>1.81369863013699</v>
      </c>
      <c r="L13" s="71" t="n">
        <f aca="false">POTSO2!L15/365</f>
        <v>1.81369863013699</v>
      </c>
      <c r="M13" s="69" t="s">
        <v>12</v>
      </c>
    </row>
    <row r="14" customFormat="false" ht="12.75" hidden="false" customHeight="false" outlineLevel="0" collapsed="false">
      <c r="A14" s="65" t="s">
        <v>29</v>
      </c>
      <c r="B14" s="65"/>
      <c r="C14" s="73" t="s">
        <v>136</v>
      </c>
      <c r="D14" s="68" t="s">
        <v>137</v>
      </c>
      <c r="E14" s="65" t="n">
        <v>67</v>
      </c>
      <c r="F14" s="65" t="n">
        <v>17</v>
      </c>
      <c r="G14" s="25" t="s">
        <v>116</v>
      </c>
      <c r="H14" s="67" t="n">
        <f aca="false">POTSO2!H16/365</f>
        <v>1.68219178082192</v>
      </c>
      <c r="I14" s="67" t="n">
        <f aca="false">POTSO2!I16/365</f>
        <v>1.68219178082192</v>
      </c>
      <c r="J14" s="67" t="n">
        <f aca="false">POTSO2!J16/365</f>
        <v>1.68219178082192</v>
      </c>
      <c r="K14" s="67" t="n">
        <f aca="false">POTSO2!K16/365</f>
        <v>1.68219178082192</v>
      </c>
      <c r="L14" s="67" t="n">
        <f aca="false">POTSO2!L16/365</f>
        <v>1.68219178082192</v>
      </c>
      <c r="M14" s="65" t="s">
        <v>12</v>
      </c>
    </row>
    <row r="15" customFormat="false" ht="12.75" hidden="false" customHeight="false" outlineLevel="0" collapsed="false">
      <c r="A15" s="65" t="s">
        <v>30</v>
      </c>
      <c r="B15" s="65"/>
      <c r="C15" s="73" t="s">
        <v>138</v>
      </c>
      <c r="D15" s="68" t="s">
        <v>137</v>
      </c>
      <c r="E15" s="65" t="n">
        <v>67</v>
      </c>
      <c r="F15" s="65" t="n">
        <v>17</v>
      </c>
      <c r="G15" s="25" t="s">
        <v>116</v>
      </c>
      <c r="H15" s="67" t="n">
        <f aca="false">POTSO2!H17/365</f>
        <v>1.68219178082192</v>
      </c>
      <c r="I15" s="67" t="n">
        <f aca="false">POTSO2!I17/365</f>
        <v>1.68219178082192</v>
      </c>
      <c r="J15" s="67" t="n">
        <f aca="false">POTSO2!J17/365</f>
        <v>1.68219178082192</v>
      </c>
      <c r="K15" s="67" t="n">
        <f aca="false">POTSO2!K17/365</f>
        <v>1.68219178082192</v>
      </c>
      <c r="L15" s="67" t="n">
        <f aca="false">POTSO2!L17/365</f>
        <v>1.68219178082192</v>
      </c>
      <c r="M15" s="65" t="s">
        <v>12</v>
      </c>
    </row>
    <row r="16" customFormat="false" ht="12.75" hidden="false" customHeight="false" outlineLevel="0" collapsed="false">
      <c r="A16" s="65" t="s">
        <v>31</v>
      </c>
      <c r="B16" s="65"/>
      <c r="C16" s="73" t="s">
        <v>139</v>
      </c>
      <c r="D16" s="68" t="s">
        <v>137</v>
      </c>
      <c r="E16" s="65" t="n">
        <v>67</v>
      </c>
      <c r="F16" s="65" t="n">
        <v>17</v>
      </c>
      <c r="G16" s="25" t="s">
        <v>116</v>
      </c>
      <c r="H16" s="67" t="n">
        <f aca="false">POTSO2!H18/365</f>
        <v>1.68219178082192</v>
      </c>
      <c r="I16" s="67" t="n">
        <f aca="false">POTSO2!I18/365</f>
        <v>1.68219178082192</v>
      </c>
      <c r="J16" s="67" t="n">
        <f aca="false">POTSO2!J18/365</f>
        <v>1.68219178082192</v>
      </c>
      <c r="K16" s="67" t="n">
        <f aca="false">POTSO2!K18/365</f>
        <v>1.68219178082192</v>
      </c>
      <c r="L16" s="67" t="n">
        <f aca="false">POTSO2!L18/365</f>
        <v>1.68219178082192</v>
      </c>
      <c r="M16" s="65" t="s">
        <v>12</v>
      </c>
    </row>
    <row r="17" customFormat="false" ht="12.75" hidden="false" customHeight="false" outlineLevel="0" collapsed="false">
      <c r="A17" s="25" t="s">
        <v>32</v>
      </c>
      <c r="B17" s="74" t="s">
        <v>140</v>
      </c>
      <c r="C17" s="25"/>
      <c r="D17" s="68" t="s">
        <v>137</v>
      </c>
      <c r="E17" s="65" t="n">
        <v>67</v>
      </c>
      <c r="F17" s="65" t="n">
        <v>17</v>
      </c>
      <c r="G17" s="25" t="s">
        <v>116</v>
      </c>
      <c r="H17" s="67" t="n">
        <f aca="false">POTSO2!H19/365</f>
        <v>0</v>
      </c>
      <c r="I17" s="67" t="n">
        <f aca="false">POTSO2!I19/365</f>
        <v>0</v>
      </c>
      <c r="J17" s="67" t="n">
        <f aca="false">POTSO2!J19/365</f>
        <v>0</v>
      </c>
      <c r="K17" s="67" t="n">
        <f aca="false">POTSO2!K19/365</f>
        <v>0.000232876712328767</v>
      </c>
      <c r="L17" s="67" t="n">
        <f aca="false">POTSO2!L19/365</f>
        <v>0.000232876712328767</v>
      </c>
      <c r="M17" s="65"/>
    </row>
    <row r="18" customFormat="false" ht="12.75" hidden="false" customHeight="false" outlineLevel="0" collapsed="false">
      <c r="A18" s="25" t="s">
        <v>33</v>
      </c>
      <c r="B18" s="74" t="s">
        <v>141</v>
      </c>
      <c r="C18" s="25"/>
      <c r="D18" s="68" t="s">
        <v>137</v>
      </c>
      <c r="E18" s="65" t="n">
        <v>67</v>
      </c>
      <c r="F18" s="65" t="n">
        <v>17</v>
      </c>
      <c r="G18" s="25" t="s">
        <v>116</v>
      </c>
      <c r="H18" s="67" t="n">
        <f aca="false">POTSO2!H20/365</f>
        <v>0</v>
      </c>
      <c r="I18" s="67" t="n">
        <f aca="false">POTSO2!I20/365</f>
        <v>0</v>
      </c>
      <c r="J18" s="67" t="n">
        <f aca="false">POTSO2!J20/365</f>
        <v>0</v>
      </c>
      <c r="K18" s="67" t="n">
        <f aca="false">POTSO2!K20/365</f>
        <v>0.000232876712328767</v>
      </c>
      <c r="L18" s="67" t="n">
        <f aca="false">POTSO2!L20/365</f>
        <v>0.000232876712328767</v>
      </c>
      <c r="M18" s="65"/>
    </row>
    <row r="19" customFormat="false" ht="12.75" hidden="false" customHeight="false" outlineLevel="0" collapsed="false">
      <c r="A19" s="65" t="s">
        <v>34</v>
      </c>
      <c r="B19" s="65"/>
      <c r="C19" s="65"/>
      <c r="D19" s="68" t="s">
        <v>142</v>
      </c>
      <c r="E19" s="65" t="n">
        <v>105</v>
      </c>
      <c r="F19" s="65" t="n">
        <v>14</v>
      </c>
      <c r="G19" s="65"/>
      <c r="H19" s="67" t="n">
        <f aca="false">POTSO2!H21/365</f>
        <v>15.0356164383562</v>
      </c>
      <c r="I19" s="67" t="n">
        <f aca="false">POTSO2!I21/365</f>
        <v>7.51780821917808</v>
      </c>
      <c r="J19" s="67" t="n">
        <f aca="false">POTSO2!J21/365</f>
        <v>4.50958904109589</v>
      </c>
      <c r="K19" s="67" t="n">
        <f aca="false">POTSO2!K21/365</f>
        <v>0</v>
      </c>
      <c r="L19" s="67"/>
      <c r="M19" s="65" t="s">
        <v>17</v>
      </c>
    </row>
    <row r="20" customFormat="false" ht="12.75" hidden="false" customHeight="false" outlineLevel="0" collapsed="false">
      <c r="A20" s="65" t="s">
        <v>36</v>
      </c>
      <c r="B20" s="65"/>
      <c r="C20" s="65"/>
      <c r="D20" s="68" t="s">
        <v>142</v>
      </c>
      <c r="E20" s="65" t="n">
        <v>105</v>
      </c>
      <c r="F20" s="65" t="n">
        <v>14</v>
      </c>
      <c r="G20" s="65"/>
      <c r="H20" s="67" t="n">
        <f aca="false">POTSO2!H22/365</f>
        <v>15.0356164383562</v>
      </c>
      <c r="I20" s="67" t="n">
        <f aca="false">POTSO2!I22/365</f>
        <v>7.51780821917808</v>
      </c>
      <c r="J20" s="67" t="n">
        <f aca="false">POTSO2!J22/365</f>
        <v>4.50958904109589</v>
      </c>
      <c r="K20" s="67" t="n">
        <f aca="false">POTSO2!K22/365</f>
        <v>0</v>
      </c>
      <c r="L20" s="67"/>
      <c r="M20" s="65" t="s">
        <v>17</v>
      </c>
    </row>
    <row r="21" customFormat="false" ht="12.75" hidden="false" customHeight="false" outlineLevel="0" collapsed="false">
      <c r="A21" s="65" t="s">
        <v>37</v>
      </c>
      <c r="B21" s="74" t="s">
        <v>143</v>
      </c>
      <c r="C21" s="65"/>
      <c r="D21" s="68" t="s">
        <v>142</v>
      </c>
      <c r="E21" s="65" t="n">
        <v>105</v>
      </c>
      <c r="F21" s="65" t="n">
        <v>14</v>
      </c>
      <c r="G21" s="25" t="s">
        <v>122</v>
      </c>
      <c r="H21" s="67" t="n">
        <f aca="false">POTSO2!H23/365</f>
        <v>0.0657534246575342</v>
      </c>
      <c r="I21" s="67" t="n">
        <f aca="false">POTSO2!I23/365</f>
        <v>0.0328767123287671</v>
      </c>
      <c r="J21" s="67" t="n">
        <f aca="false">POTSO2!J23/365</f>
        <v>0.0328767123287671</v>
      </c>
      <c r="K21" s="67" t="n">
        <f aca="false">POTSO2!K23/365</f>
        <v>0.0328767123287671</v>
      </c>
      <c r="L21" s="67" t="n">
        <f aca="false">POTSO2!L23/365</f>
        <v>0.0328767123287671</v>
      </c>
      <c r="M21" s="65" t="s">
        <v>12</v>
      </c>
    </row>
    <row r="22" customFormat="false" ht="12.75" hidden="false" customHeight="false" outlineLevel="0" collapsed="false">
      <c r="A22" s="65" t="s">
        <v>38</v>
      </c>
      <c r="B22" s="74" t="s">
        <v>144</v>
      </c>
      <c r="C22" s="65"/>
      <c r="D22" s="68" t="s">
        <v>142</v>
      </c>
      <c r="E22" s="65" t="n">
        <v>105</v>
      </c>
      <c r="F22" s="65" t="n">
        <v>14</v>
      </c>
      <c r="G22" s="25" t="s">
        <v>116</v>
      </c>
      <c r="H22" s="67" t="n">
        <f aca="false">POTSO2!H24/365</f>
        <v>0.0728767123287671</v>
      </c>
      <c r="I22" s="67" t="n">
        <f aca="false">POTSO2!I24/365</f>
        <v>0.0728767123287671</v>
      </c>
      <c r="J22" s="67" t="n">
        <f aca="false">POTSO2!J24/365</f>
        <v>0.0182219178082192</v>
      </c>
      <c r="K22" s="67" t="n">
        <f aca="false">POTSO2!K24/365</f>
        <v>0.0182219178082192</v>
      </c>
      <c r="L22" s="67" t="n">
        <f aca="false">POTSO2!L24/365</f>
        <v>0.0182219178082192</v>
      </c>
      <c r="M22" s="65" t="s">
        <v>17</v>
      </c>
    </row>
    <row r="23" customFormat="false" ht="12.75" hidden="false" customHeight="false" outlineLevel="0" collapsed="false">
      <c r="A23" s="65" t="s">
        <v>39</v>
      </c>
      <c r="B23" s="74" t="s">
        <v>145</v>
      </c>
      <c r="C23" s="65"/>
      <c r="D23" s="68" t="s">
        <v>142</v>
      </c>
      <c r="E23" s="65" t="n">
        <v>105</v>
      </c>
      <c r="F23" s="65" t="n">
        <v>14</v>
      </c>
      <c r="G23" s="25" t="s">
        <v>116</v>
      </c>
      <c r="H23" s="67" t="n">
        <f aca="false">POTSO2!H25/365</f>
        <v>0.0728767123287671</v>
      </c>
      <c r="I23" s="67" t="n">
        <f aca="false">POTSO2!I25/365</f>
        <v>0.0728767123287671</v>
      </c>
      <c r="J23" s="67" t="n">
        <f aca="false">POTSO2!J25/365</f>
        <v>0.0182219178082192</v>
      </c>
      <c r="K23" s="67" t="n">
        <f aca="false">POTSO2!K25/365</f>
        <v>0.0182219178082192</v>
      </c>
      <c r="L23" s="67" t="n">
        <f aca="false">POTSO2!L25/365</f>
        <v>0.0182219178082192</v>
      </c>
      <c r="M23" s="65" t="s">
        <v>17</v>
      </c>
    </row>
    <row r="24" customFormat="false" ht="12.75" hidden="false" customHeight="false" outlineLevel="0" collapsed="false">
      <c r="A24" s="65" t="s">
        <v>40</v>
      </c>
      <c r="B24" s="74" t="s">
        <v>146</v>
      </c>
      <c r="C24" s="65"/>
      <c r="D24" s="68" t="s">
        <v>142</v>
      </c>
      <c r="E24" s="65" t="n">
        <v>105</v>
      </c>
      <c r="F24" s="65" t="n">
        <v>14</v>
      </c>
      <c r="G24" s="25" t="s">
        <v>116</v>
      </c>
      <c r="H24" s="67" t="n">
        <f aca="false">POTSO2!H26/365</f>
        <v>0.0728767123287671</v>
      </c>
      <c r="I24" s="67" t="n">
        <f aca="false">POTSO2!I26/365</f>
        <v>0.0728767123287671</v>
      </c>
      <c r="J24" s="67" t="n">
        <f aca="false">POTSO2!J26/365</f>
        <v>0.0182219178082192</v>
      </c>
      <c r="K24" s="67" t="n">
        <f aca="false">POTSO2!K26/365</f>
        <v>0.0182219178082192</v>
      </c>
      <c r="L24" s="67" t="n">
        <f aca="false">POTSO2!L26/365</f>
        <v>0.0182219178082192</v>
      </c>
      <c r="M24" s="65" t="s">
        <v>17</v>
      </c>
    </row>
    <row r="25" customFormat="false" ht="12.75" hidden="false" customHeight="false" outlineLevel="0" collapsed="false">
      <c r="A25" s="65" t="s">
        <v>41</v>
      </c>
      <c r="B25" s="74" t="s">
        <v>147</v>
      </c>
      <c r="C25" s="65"/>
      <c r="D25" s="68" t="s">
        <v>142</v>
      </c>
      <c r="E25" s="65" t="n">
        <v>105</v>
      </c>
      <c r="F25" s="65" t="n">
        <v>14</v>
      </c>
      <c r="G25" s="25" t="s">
        <v>116</v>
      </c>
      <c r="H25" s="67" t="n">
        <f aca="false">POTSO2!H27/365</f>
        <v>0.0728767123287671</v>
      </c>
      <c r="I25" s="67" t="n">
        <f aca="false">POTSO2!I27/365</f>
        <v>0.0728767123287671</v>
      </c>
      <c r="J25" s="67" t="n">
        <f aca="false">POTSO2!J27/365</f>
        <v>0.0182219178082192</v>
      </c>
      <c r="K25" s="67" t="n">
        <f aca="false">POTSO2!K27/365</f>
        <v>0.0182219178082192</v>
      </c>
      <c r="L25" s="67" t="n">
        <f aca="false">POTSO2!L27/365</f>
        <v>0.0182219178082192</v>
      </c>
      <c r="M25" s="65" t="s">
        <v>17</v>
      </c>
    </row>
    <row r="26" customFormat="false" ht="12.75" hidden="false" customHeight="false" outlineLevel="0" collapsed="false">
      <c r="A26" s="25" t="s">
        <v>42</v>
      </c>
      <c r="B26" s="74" t="s">
        <v>141</v>
      </c>
      <c r="C26" s="25"/>
      <c r="D26" s="68" t="s">
        <v>142</v>
      </c>
      <c r="E26" s="65" t="n">
        <v>105</v>
      </c>
      <c r="F26" s="65" t="n">
        <v>14</v>
      </c>
      <c r="G26" s="25" t="s">
        <v>116</v>
      </c>
      <c r="H26" s="67" t="n">
        <f aca="false">POTSO2!H28/365</f>
        <v>0</v>
      </c>
      <c r="I26" s="67" t="n">
        <f aca="false">POTSO2!I28/365</f>
        <v>0</v>
      </c>
      <c r="J26" s="67" t="n">
        <f aca="false">POTSO2!J28/365</f>
        <v>0</v>
      </c>
      <c r="K26" s="67" t="n">
        <f aca="false">POTSO2!K28/365</f>
        <v>0.000616438356164384</v>
      </c>
      <c r="L26" s="67" t="n">
        <f aca="false">POTSO2!L28/365</f>
        <v>0.000616438356164384</v>
      </c>
      <c r="M26" s="65"/>
    </row>
    <row r="27" customFormat="false" ht="12.75" hidden="false" customHeight="false" outlineLevel="0" collapsed="false">
      <c r="A27" s="25" t="s">
        <v>43</v>
      </c>
      <c r="B27" s="74" t="s">
        <v>148</v>
      </c>
      <c r="C27" s="25"/>
      <c r="D27" s="68" t="s">
        <v>142</v>
      </c>
      <c r="E27" s="65" t="n">
        <v>105</v>
      </c>
      <c r="F27" s="65" t="n">
        <v>14</v>
      </c>
      <c r="G27" s="25" t="s">
        <v>116</v>
      </c>
      <c r="H27" s="67" t="n">
        <f aca="false">POTSO2!H29/365</f>
        <v>0</v>
      </c>
      <c r="I27" s="67" t="n">
        <f aca="false">POTSO2!I29/365</f>
        <v>0</v>
      </c>
      <c r="J27" s="67" t="n">
        <f aca="false">POTSO2!J29/365</f>
        <v>0</v>
      </c>
      <c r="K27" s="67" t="n">
        <f aca="false">POTSO2!K29/365</f>
        <v>0.000616438356164384</v>
      </c>
      <c r="L27" s="67" t="n">
        <f aca="false">POTSO2!L29/365</f>
        <v>0.000616438356164384</v>
      </c>
      <c r="M27" s="65"/>
    </row>
    <row r="28" customFormat="false" ht="12.75" hidden="false" customHeight="false" outlineLevel="0" collapsed="false">
      <c r="A28" s="25" t="s">
        <v>44</v>
      </c>
      <c r="B28" s="74" t="s">
        <v>149</v>
      </c>
      <c r="C28" s="25"/>
      <c r="D28" s="68" t="s">
        <v>142</v>
      </c>
      <c r="E28" s="65" t="n">
        <v>105</v>
      </c>
      <c r="F28" s="65" t="n">
        <v>14</v>
      </c>
      <c r="G28" s="25" t="s">
        <v>116</v>
      </c>
      <c r="H28" s="67" t="n">
        <f aca="false">POTSO2!H30/365</f>
        <v>0</v>
      </c>
      <c r="I28" s="67" t="n">
        <f aca="false">POTSO2!I30/365</f>
        <v>0</v>
      </c>
      <c r="J28" s="67" t="n">
        <f aca="false">POTSO2!J30/365</f>
        <v>0</v>
      </c>
      <c r="K28" s="67" t="n">
        <f aca="false">POTSO2!K30/365</f>
        <v>0.000616438356164384</v>
      </c>
      <c r="L28" s="67" t="n">
        <f aca="false">POTSO2!L30/365</f>
        <v>0.000616438356164384</v>
      </c>
      <c r="M28" s="65"/>
    </row>
    <row r="29" customFormat="false" ht="12.75" hidden="false" customHeight="false" outlineLevel="0" collapsed="false">
      <c r="A29" s="25" t="s">
        <v>45</v>
      </c>
      <c r="B29" s="74" t="s">
        <v>150</v>
      </c>
      <c r="C29" s="25"/>
      <c r="D29" s="68" t="s">
        <v>142</v>
      </c>
      <c r="E29" s="65" t="n">
        <v>105</v>
      </c>
      <c r="F29" s="65" t="n">
        <v>14</v>
      </c>
      <c r="G29" s="25" t="s">
        <v>116</v>
      </c>
      <c r="H29" s="67" t="n">
        <f aca="false">POTSO2!H31/365</f>
        <v>0</v>
      </c>
      <c r="I29" s="67" t="n">
        <f aca="false">POTSO2!I31/365</f>
        <v>0</v>
      </c>
      <c r="J29" s="67" t="n">
        <f aca="false">POTSO2!J31/365</f>
        <v>0</v>
      </c>
      <c r="K29" s="67" t="n">
        <f aca="false">POTSO2!K31/365</f>
        <v>0.000616438356164384</v>
      </c>
      <c r="L29" s="67" t="n">
        <f aca="false">POTSO2!L31/365</f>
        <v>0.000616438356164384</v>
      </c>
      <c r="M29" s="65"/>
    </row>
    <row r="30" customFormat="false" ht="12.75" hidden="false" customHeight="false" outlineLevel="0" collapsed="false">
      <c r="A30" s="65" t="s">
        <v>46</v>
      </c>
      <c r="B30" s="65"/>
      <c r="C30" s="73" t="s">
        <v>151</v>
      </c>
      <c r="D30" s="68" t="s">
        <v>152</v>
      </c>
      <c r="E30" s="65" t="n">
        <v>183</v>
      </c>
      <c r="F30" s="65" t="n">
        <v>24</v>
      </c>
      <c r="G30" s="25" t="s">
        <v>122</v>
      </c>
      <c r="H30" s="67" t="n">
        <f aca="false">POTSO2!H32/365</f>
        <v>3.03561643835616</v>
      </c>
      <c r="I30" s="67" t="n">
        <f aca="false">POTSO2!I32/365</f>
        <v>1.51780821917808</v>
      </c>
      <c r="J30" s="67" t="n">
        <f aca="false">POTSO2!J32/365</f>
        <v>1.51780821917808</v>
      </c>
      <c r="K30" s="67" t="n">
        <f aca="false">POTSO2!K32/365</f>
        <v>1.51780821917808</v>
      </c>
      <c r="L30" s="67" t="n">
        <f aca="false">POTSO2!L32/365</f>
        <v>1.51780821917808</v>
      </c>
      <c r="M30" s="65" t="s">
        <v>12</v>
      </c>
    </row>
    <row r="31" customFormat="false" ht="12.75" hidden="false" customHeight="false" outlineLevel="0" collapsed="false">
      <c r="A31" s="25" t="s">
        <v>47</v>
      </c>
      <c r="B31" s="75" t="s">
        <v>153</v>
      </c>
      <c r="C31" s="25"/>
      <c r="D31" s="68" t="s">
        <v>154</v>
      </c>
      <c r="E31" s="25" t="n">
        <v>104</v>
      </c>
      <c r="F31" s="25" t="n">
        <v>246</v>
      </c>
      <c r="G31" s="25" t="s">
        <v>125</v>
      </c>
      <c r="H31" s="67" t="n">
        <f aca="false">POTSO2!H33/365</f>
        <v>0</v>
      </c>
      <c r="I31" s="67" t="n">
        <f aca="false">POTSO2!I33/365</f>
        <v>0</v>
      </c>
      <c r="J31" s="67" t="n">
        <f aca="false">POTSO2!J33/365</f>
        <v>0</v>
      </c>
      <c r="K31" s="67" t="n">
        <f aca="false">POTSO2!K33/365</f>
        <v>0.0572602739726027</v>
      </c>
      <c r="L31" s="67" t="n">
        <f aca="false">POTSO2!L33/365</f>
        <v>0.0572602739726027</v>
      </c>
      <c r="M31" s="65"/>
    </row>
    <row r="32" customFormat="false" ht="12.75" hidden="false" customHeight="false" outlineLevel="0" collapsed="false">
      <c r="A32" s="25" t="s">
        <v>48</v>
      </c>
      <c r="B32" s="74" t="s">
        <v>155</v>
      </c>
      <c r="C32" s="25"/>
      <c r="D32" s="68" t="s">
        <v>154</v>
      </c>
      <c r="E32" s="25" t="n">
        <v>104</v>
      </c>
      <c r="F32" s="25" t="n">
        <v>246</v>
      </c>
      <c r="G32" s="25" t="s">
        <v>125</v>
      </c>
      <c r="H32" s="67" t="n">
        <f aca="false">POTSO2!H34/365</f>
        <v>0</v>
      </c>
      <c r="I32" s="67" t="n">
        <f aca="false">POTSO2!I34/365</f>
        <v>0</v>
      </c>
      <c r="J32" s="67" t="n">
        <f aca="false">POTSO2!J34/365</f>
        <v>0</v>
      </c>
      <c r="K32" s="67" t="n">
        <f aca="false">POTSO2!K34/365</f>
        <v>0.0572602739726027</v>
      </c>
      <c r="L32" s="67" t="n">
        <f aca="false">POTSO2!L34/365</f>
        <v>0.0572602739726027</v>
      </c>
      <c r="M32" s="65"/>
    </row>
    <row r="33" customFormat="false" ht="12.75" hidden="false" customHeight="false" outlineLevel="0" collapsed="false">
      <c r="A33" s="65" t="s">
        <v>49</v>
      </c>
      <c r="B33" s="75" t="s">
        <v>156</v>
      </c>
      <c r="C33" s="65"/>
      <c r="D33" s="68" t="s">
        <v>157</v>
      </c>
      <c r="E33" s="65" t="n">
        <v>89</v>
      </c>
      <c r="F33" s="65" t="n">
        <v>80</v>
      </c>
      <c r="G33" s="25" t="s">
        <v>125</v>
      </c>
      <c r="H33" s="67" t="n">
        <f aca="false">POTSO2!H35/365</f>
        <v>0.167123287671233</v>
      </c>
      <c r="I33" s="67" t="n">
        <f aca="false">POTSO2!I35/365</f>
        <v>0.167123287671233</v>
      </c>
      <c r="J33" s="67" t="n">
        <f aca="false">POTSO2!J35/365</f>
        <v>0.167123287671233</v>
      </c>
      <c r="K33" s="67" t="n">
        <f aca="false">POTSO2!K35/365</f>
        <v>0.167123287671233</v>
      </c>
      <c r="L33" s="67" t="n">
        <f aca="false">POTSO2!L35/365</f>
        <v>0.167123287671233</v>
      </c>
      <c r="M33" s="65" t="s">
        <v>17</v>
      </c>
    </row>
    <row r="34" customFormat="false" ht="12.75" hidden="false" customHeight="false" outlineLevel="0" collapsed="false">
      <c r="A34" s="65" t="s">
        <v>50</v>
      </c>
      <c r="B34" s="74" t="s">
        <v>158</v>
      </c>
      <c r="C34" s="65"/>
      <c r="D34" s="68" t="s">
        <v>157</v>
      </c>
      <c r="E34" s="65" t="n">
        <v>89</v>
      </c>
      <c r="F34" s="65" t="n">
        <v>80</v>
      </c>
      <c r="G34" s="25" t="s">
        <v>125</v>
      </c>
      <c r="H34" s="67" t="n">
        <f aca="false">POTSO2!H36/365</f>
        <v>0.167123287671233</v>
      </c>
      <c r="I34" s="67" t="n">
        <f aca="false">POTSO2!I36/365</f>
        <v>0.167123287671233</v>
      </c>
      <c r="J34" s="67" t="n">
        <f aca="false">POTSO2!J36/365</f>
        <v>0.167123287671233</v>
      </c>
      <c r="K34" s="67" t="n">
        <f aca="false">POTSO2!K36/365</f>
        <v>0.167123287671233</v>
      </c>
      <c r="L34" s="67" t="n">
        <f aca="false">POTSO2!L36/365</f>
        <v>0.167123287671233</v>
      </c>
      <c r="M34" s="65" t="s">
        <v>17</v>
      </c>
    </row>
    <row r="35" customFormat="false" ht="12.75" hidden="false" customHeight="false" outlineLevel="0" collapsed="false">
      <c r="A35" s="65" t="s">
        <v>51</v>
      </c>
      <c r="B35" s="75" t="s">
        <v>159</v>
      </c>
      <c r="C35" s="65"/>
      <c r="D35" s="68" t="s">
        <v>157</v>
      </c>
      <c r="E35" s="65" t="n">
        <v>89</v>
      </c>
      <c r="F35" s="65" t="n">
        <v>80</v>
      </c>
      <c r="G35" s="25" t="s">
        <v>125</v>
      </c>
      <c r="H35" s="67" t="n">
        <f aca="false">POTSO2!H37/365</f>
        <v>0</v>
      </c>
      <c r="I35" s="67" t="n">
        <f aca="false">POTSO2!I37/365</f>
        <v>0.167123287671233</v>
      </c>
      <c r="J35" s="67" t="n">
        <f aca="false">POTSO2!J37/365</f>
        <v>0.167123287671233</v>
      </c>
      <c r="K35" s="67" t="n">
        <f aca="false">POTSO2!K37/365</f>
        <v>0.167123287671233</v>
      </c>
      <c r="L35" s="67" t="n">
        <f aca="false">POTSO2!L37/365</f>
        <v>0.167123287671233</v>
      </c>
      <c r="M35" s="65" t="s">
        <v>17</v>
      </c>
    </row>
    <row r="36" customFormat="false" ht="12.75" hidden="false" customHeight="false" outlineLevel="0" collapsed="false">
      <c r="A36" s="65" t="s">
        <v>52</v>
      </c>
      <c r="B36" s="74"/>
      <c r="C36" s="73" t="s">
        <v>160</v>
      </c>
      <c r="D36" s="68" t="s">
        <v>154</v>
      </c>
      <c r="E36" s="65" t="n">
        <v>104</v>
      </c>
      <c r="F36" s="65" t="n">
        <v>24</v>
      </c>
      <c r="G36" s="25" t="s">
        <v>125</v>
      </c>
      <c r="H36" s="67" t="n">
        <f aca="false">POTSO2!H38/365</f>
        <v>7.92054794520548</v>
      </c>
      <c r="I36" s="67" t="n">
        <f aca="false">POTSO2!I38/365</f>
        <v>7.92054794520548</v>
      </c>
      <c r="J36" s="67" t="n">
        <f aca="false">POTSO2!J38/365</f>
        <v>4.75068493150685</v>
      </c>
      <c r="K36" s="67" t="n">
        <f aca="false">POTSO2!K38/365</f>
        <v>4.75068493150685</v>
      </c>
      <c r="L36" s="67" t="n">
        <f aca="false">POTSO2!L38/365</f>
        <v>4.75068493150685</v>
      </c>
      <c r="M36" s="65" t="s">
        <v>17</v>
      </c>
    </row>
    <row r="37" customFormat="false" ht="12.75" hidden="false" customHeight="false" outlineLevel="0" collapsed="false">
      <c r="A37" s="69" t="s">
        <v>53</v>
      </c>
      <c r="B37" s="69"/>
      <c r="C37" s="76" t="s">
        <v>161</v>
      </c>
      <c r="D37" s="77" t="s">
        <v>154</v>
      </c>
      <c r="E37" s="69" t="n">
        <v>104</v>
      </c>
      <c r="F37" s="69" t="n">
        <v>24</v>
      </c>
      <c r="G37" s="69"/>
      <c r="H37" s="71" t="n">
        <f aca="false">POTSO2!H39/365</f>
        <v>15.641095890411</v>
      </c>
      <c r="I37" s="71" t="n">
        <f aca="false">POTSO2!I39/365</f>
        <v>15.641095890411</v>
      </c>
      <c r="J37" s="71" t="n">
        <f aca="false">POTSO2!J39/365</f>
        <v>9.38630136986301</v>
      </c>
      <c r="K37" s="71" t="n">
        <f aca="false">POTSO2!K39/365</f>
        <v>9.38630136986301</v>
      </c>
      <c r="L37" s="71" t="n">
        <f aca="false">POTSO2!L39/365</f>
        <v>9.38630136986301</v>
      </c>
      <c r="M37" s="69" t="s">
        <v>17</v>
      </c>
    </row>
    <row r="38" customFormat="false" ht="12.75" hidden="false" customHeight="false" outlineLevel="0" collapsed="false">
      <c r="A38" s="69" t="s">
        <v>54</v>
      </c>
      <c r="B38" s="21" t="s">
        <v>162</v>
      </c>
      <c r="C38" s="69"/>
      <c r="D38" s="77" t="s">
        <v>154</v>
      </c>
      <c r="E38" s="69" t="n">
        <v>104</v>
      </c>
      <c r="F38" s="69" t="n">
        <v>24</v>
      </c>
      <c r="G38" s="69"/>
      <c r="H38" s="71" t="n">
        <f aca="false">POTSO2!H40/365</f>
        <v>30.9150684931507</v>
      </c>
      <c r="I38" s="71" t="n">
        <f aca="false">POTSO2!I40/365</f>
        <v>30.9150684931507</v>
      </c>
      <c r="J38" s="71" t="n">
        <f aca="false">POTSO2!J40/365</f>
        <v>18.5479452054795</v>
      </c>
      <c r="K38" s="71" t="n">
        <f aca="false">POTSO2!K40/365</f>
        <v>18.5479452054795</v>
      </c>
      <c r="L38" s="71" t="n">
        <f aca="false">POTSO2!L40/365</f>
        <v>18.5479452054795</v>
      </c>
      <c r="M38" s="69" t="s">
        <v>17</v>
      </c>
    </row>
    <row r="39" customFormat="false" ht="12.75" hidden="false" customHeight="false" outlineLevel="0" collapsed="false">
      <c r="A39" s="65" t="s">
        <v>55</v>
      </c>
      <c r="B39" s="65"/>
      <c r="C39" s="25" t="s">
        <v>163</v>
      </c>
      <c r="D39" s="68" t="s">
        <v>154</v>
      </c>
      <c r="E39" s="65" t="n">
        <v>104</v>
      </c>
      <c r="F39" s="65" t="n">
        <v>24</v>
      </c>
      <c r="G39" s="25" t="s">
        <v>122</v>
      </c>
      <c r="H39" s="67" t="n">
        <f aca="false">POTSO2!H41/365</f>
        <v>0.0575342465753425</v>
      </c>
      <c r="I39" s="67" t="n">
        <f aca="false">POTSO2!I41/365</f>
        <v>0.0301369863013699</v>
      </c>
      <c r="J39" s="67" t="n">
        <f aca="false">POTSO2!J41/365</f>
        <v>0.0301369863013699</v>
      </c>
      <c r="K39" s="67" t="n">
        <f aca="false">POTSO2!K41/365</f>
        <v>0.000616438356164384</v>
      </c>
      <c r="L39" s="67" t="n">
        <f aca="false">POTSO2!L41/365</f>
        <v>0.000616438356164384</v>
      </c>
      <c r="M39" s="65" t="s">
        <v>12</v>
      </c>
    </row>
    <row r="40" customFormat="false" ht="12.75" hidden="false" customHeight="false" outlineLevel="0" collapsed="false">
      <c r="A40" s="25" t="s">
        <v>56</v>
      </c>
      <c r="B40" s="74" t="s">
        <v>164</v>
      </c>
      <c r="C40" s="25"/>
      <c r="D40" s="68" t="s">
        <v>154</v>
      </c>
      <c r="E40" s="65" t="n">
        <v>104</v>
      </c>
      <c r="F40" s="65" t="n">
        <v>24</v>
      </c>
      <c r="G40" s="25" t="s">
        <v>116</v>
      </c>
      <c r="H40" s="67" t="n">
        <f aca="false">POTSO2!H42/365</f>
        <v>0</v>
      </c>
      <c r="I40" s="67" t="n">
        <f aca="false">POTSO2!I42/365</f>
        <v>0</v>
      </c>
      <c r="J40" s="67" t="n">
        <f aca="false">POTSO2!J42/365</f>
        <v>0</v>
      </c>
      <c r="K40" s="67" t="n">
        <f aca="false">POTSO2!K42/365</f>
        <v>0.00246575342465753</v>
      </c>
      <c r="L40" s="67" t="n">
        <f aca="false">POTSO2!L42/365</f>
        <v>0.00246575342465753</v>
      </c>
      <c r="M40" s="65"/>
    </row>
    <row r="41" customFormat="false" ht="12.75" hidden="false" customHeight="false" outlineLevel="0" collapsed="false">
      <c r="A41" s="25" t="s">
        <v>57</v>
      </c>
      <c r="B41" s="74" t="s">
        <v>165</v>
      </c>
      <c r="C41" s="25"/>
      <c r="D41" s="68" t="s">
        <v>154</v>
      </c>
      <c r="E41" s="65" t="n">
        <v>104</v>
      </c>
      <c r="F41" s="65" t="n">
        <v>24</v>
      </c>
      <c r="G41" s="25" t="s">
        <v>116</v>
      </c>
      <c r="H41" s="67" t="n">
        <f aca="false">POTSO2!H43/365</f>
        <v>0</v>
      </c>
      <c r="I41" s="67" t="n">
        <f aca="false">POTSO2!I43/365</f>
        <v>0</v>
      </c>
      <c r="J41" s="67" t="n">
        <f aca="false">POTSO2!J43/365</f>
        <v>0</v>
      </c>
      <c r="K41" s="67" t="n">
        <f aca="false">POTSO2!K43/365</f>
        <v>0.00246575342465753</v>
      </c>
      <c r="L41" s="67" t="n">
        <f aca="false">POTSO2!L43/365</f>
        <v>0.00246575342465753</v>
      </c>
      <c r="M41" s="65"/>
    </row>
    <row r="42" customFormat="false" ht="12.75" hidden="false" customHeight="false" outlineLevel="0" collapsed="false">
      <c r="A42" s="25" t="s">
        <v>58</v>
      </c>
      <c r="B42" s="74" t="s">
        <v>166</v>
      </c>
      <c r="C42" s="25"/>
      <c r="D42" s="68" t="s">
        <v>154</v>
      </c>
      <c r="E42" s="65" t="n">
        <v>104</v>
      </c>
      <c r="F42" s="65" t="n">
        <v>24</v>
      </c>
      <c r="G42" s="25" t="s">
        <v>116</v>
      </c>
      <c r="H42" s="67" t="n">
        <f aca="false">POTSO2!H44/365</f>
        <v>0</v>
      </c>
      <c r="I42" s="67" t="n">
        <f aca="false">POTSO2!I44/365</f>
        <v>0</v>
      </c>
      <c r="J42" s="67" t="n">
        <f aca="false">POTSO2!J44/365</f>
        <v>0</v>
      </c>
      <c r="K42" s="67" t="n">
        <f aca="false">POTSO2!K44/365</f>
        <v>0.00246575342465753</v>
      </c>
      <c r="L42" s="67" t="n">
        <f aca="false">POTSO2!L44/365</f>
        <v>0.00246575342465753</v>
      </c>
      <c r="M42" s="65"/>
    </row>
    <row r="43" customFormat="false" ht="12.75" hidden="false" customHeight="false" outlineLevel="0" collapsed="false">
      <c r="A43" s="25" t="s">
        <v>59</v>
      </c>
      <c r="B43" s="74" t="s">
        <v>167</v>
      </c>
      <c r="C43" s="25"/>
      <c r="D43" s="68" t="s">
        <v>154</v>
      </c>
      <c r="E43" s="65" t="n">
        <v>104</v>
      </c>
      <c r="F43" s="65" t="n">
        <v>24</v>
      </c>
      <c r="G43" s="25" t="s">
        <v>116</v>
      </c>
      <c r="H43" s="67" t="n">
        <f aca="false">POTSO2!H45/365</f>
        <v>0</v>
      </c>
      <c r="I43" s="67" t="n">
        <f aca="false">POTSO2!I45/365</f>
        <v>0</v>
      </c>
      <c r="J43" s="67" t="n">
        <f aca="false">POTSO2!J45/365</f>
        <v>0</v>
      </c>
      <c r="K43" s="67" t="n">
        <f aca="false">POTSO2!K45/365</f>
        <v>0.00246575342465753</v>
      </c>
      <c r="L43" s="67" t="n">
        <f aca="false">POTSO2!L45/365</f>
        <v>0.00246575342465753</v>
      </c>
      <c r="M43" s="65"/>
    </row>
    <row r="44" customFormat="false" ht="12.75" hidden="false" customHeight="false" outlineLevel="0" collapsed="false">
      <c r="A44" s="65" t="s">
        <v>60</v>
      </c>
      <c r="B44" s="74" t="s">
        <v>158</v>
      </c>
      <c r="C44" s="65"/>
      <c r="D44" s="68" t="s">
        <v>142</v>
      </c>
      <c r="E44" s="65" t="n">
        <v>105</v>
      </c>
      <c r="F44" s="65" t="n">
        <v>251</v>
      </c>
      <c r="G44" s="25" t="s">
        <v>125</v>
      </c>
      <c r="H44" s="67" t="n">
        <f aca="false">POTSO2!H46/365</f>
        <v>0</v>
      </c>
      <c r="I44" s="67" t="n">
        <f aca="false">POTSO2!I46/365</f>
        <v>0.150684931506849</v>
      </c>
      <c r="J44" s="67" t="n">
        <f aca="false">POTSO2!J46/365</f>
        <v>0.150684931506849</v>
      </c>
      <c r="K44" s="67" t="n">
        <f aca="false">POTSO2!K46/365</f>
        <v>0.150684931506849</v>
      </c>
      <c r="L44" s="67" t="n">
        <f aca="false">POTSO2!L46/365</f>
        <v>0.150684931506849</v>
      </c>
      <c r="M44" s="65" t="s">
        <v>17</v>
      </c>
    </row>
    <row r="45" customFormat="false" ht="12.75" hidden="false" customHeight="false" outlineLevel="0" collapsed="false">
      <c r="A45" s="65" t="s">
        <v>61</v>
      </c>
      <c r="B45" s="74" t="s">
        <v>159</v>
      </c>
      <c r="C45" s="65"/>
      <c r="D45" s="68" t="s">
        <v>142</v>
      </c>
      <c r="E45" s="65" t="n">
        <v>105</v>
      </c>
      <c r="F45" s="65" t="n">
        <v>251</v>
      </c>
      <c r="G45" s="25" t="s">
        <v>125</v>
      </c>
      <c r="H45" s="67" t="n">
        <f aca="false">POTSO2!H47/365</f>
        <v>0</v>
      </c>
      <c r="I45" s="67" t="n">
        <f aca="false">POTSO2!I47/365</f>
        <v>0.150684931506849</v>
      </c>
      <c r="J45" s="67" t="n">
        <f aca="false">POTSO2!J47/365</f>
        <v>0.150684931506849</v>
      </c>
      <c r="K45" s="67" t="n">
        <f aca="false">POTSO2!K47/365</f>
        <v>0.150684931506849</v>
      </c>
      <c r="L45" s="67" t="n">
        <f aca="false">POTSO2!L47/365</f>
        <v>0.150684931506849</v>
      </c>
      <c r="M45" s="65" t="s">
        <v>17</v>
      </c>
    </row>
    <row r="46" customFormat="false" ht="12.75" hidden="false" customHeight="false" outlineLevel="0" collapsed="false">
      <c r="A46" s="65" t="s">
        <v>62</v>
      </c>
      <c r="B46" s="65"/>
      <c r="C46" s="78" t="s">
        <v>168</v>
      </c>
      <c r="D46" s="68" t="s">
        <v>110</v>
      </c>
      <c r="E46" s="65" t="n">
        <v>107</v>
      </c>
      <c r="F46" s="65" t="n">
        <v>5</v>
      </c>
      <c r="G46" s="25" t="s">
        <v>128</v>
      </c>
      <c r="H46" s="67" t="n">
        <f aca="false">POTSO2!H48/365</f>
        <v>13.1342465753425</v>
      </c>
      <c r="I46" s="67" t="n">
        <f aca="false">POTSO2!I48/365</f>
        <v>6.56712328767123</v>
      </c>
      <c r="J46" s="67" t="n">
        <f aca="false">POTSO2!J48/365</f>
        <v>3.74246575342466</v>
      </c>
      <c r="K46" s="67" t="n">
        <f aca="false">POTSO2!K48/365</f>
        <v>3.74246575342466</v>
      </c>
      <c r="L46" s="67" t="n">
        <f aca="false">POTSO2!L48/365</f>
        <v>3.74246575342466</v>
      </c>
      <c r="M46" s="65" t="s">
        <v>17</v>
      </c>
    </row>
    <row r="47" customFormat="false" ht="12.75" hidden="false" customHeight="false" outlineLevel="0" collapsed="false">
      <c r="A47" s="69" t="s">
        <v>63</v>
      </c>
      <c r="B47" s="69"/>
      <c r="C47" s="79" t="s">
        <v>169</v>
      </c>
      <c r="D47" s="77" t="s">
        <v>110</v>
      </c>
      <c r="E47" s="69" t="n">
        <v>107</v>
      </c>
      <c r="F47" s="69" t="n">
        <v>5</v>
      </c>
      <c r="G47" s="21" t="s">
        <v>128</v>
      </c>
      <c r="H47" s="71" t="n">
        <f aca="false">POTSO2!H49/365</f>
        <v>61.4849315068493</v>
      </c>
      <c r="I47" s="71" t="n">
        <f aca="false">POTSO2!I49/365</f>
        <v>30.7424657534247</v>
      </c>
      <c r="J47" s="71" t="n">
        <f aca="false">POTSO2!J49/365</f>
        <v>18.4465753424658</v>
      </c>
      <c r="K47" s="71" t="n">
        <f aca="false">POTSO2!K49/365</f>
        <v>18.4465753424658</v>
      </c>
      <c r="L47" s="71" t="n">
        <f aca="false">POTSO2!L49/365</f>
        <v>18.4465753424658</v>
      </c>
      <c r="M47" s="69" t="s">
        <v>17</v>
      </c>
    </row>
    <row r="48" customFormat="false" ht="12.75" hidden="false" customHeight="false" outlineLevel="0" collapsed="false">
      <c r="A48" s="69" t="s">
        <v>64</v>
      </c>
      <c r="B48" s="80" t="s">
        <v>170</v>
      </c>
      <c r="C48" s="69"/>
      <c r="D48" s="77" t="s">
        <v>171</v>
      </c>
      <c r="E48" s="69" t="n">
        <v>117</v>
      </c>
      <c r="F48" s="69" t="n">
        <v>551</v>
      </c>
      <c r="G48" s="21" t="s">
        <v>128</v>
      </c>
      <c r="H48" s="71" t="n">
        <f aca="false">POTSO2!H50/365</f>
        <v>56.186301369863</v>
      </c>
      <c r="I48" s="71" t="n">
        <f aca="false">POTSO2!I50/365</f>
        <v>28.1698630136986</v>
      </c>
      <c r="J48" s="71" t="n">
        <f aca="false">POTSO2!J50/365</f>
        <v>16.9013698630137</v>
      </c>
      <c r="K48" s="71" t="n">
        <f aca="false">POTSO2!K50/365</f>
        <v>16.9013698630137</v>
      </c>
      <c r="L48" s="71" t="n">
        <f aca="false">POTSO2!L50/365</f>
        <v>16.9013698630137</v>
      </c>
      <c r="M48" s="69" t="s">
        <v>17</v>
      </c>
    </row>
    <row r="49" customFormat="false" ht="12.75" hidden="false" customHeight="false" outlineLevel="0" collapsed="false">
      <c r="A49" s="65" t="s">
        <v>65</v>
      </c>
      <c r="B49" s="65"/>
      <c r="C49" s="73" t="s">
        <v>172</v>
      </c>
      <c r="D49" s="68" t="s">
        <v>173</v>
      </c>
      <c r="E49" s="65" t="n">
        <v>137</v>
      </c>
      <c r="F49" s="65" t="n">
        <v>14</v>
      </c>
      <c r="G49" s="25" t="s">
        <v>128</v>
      </c>
      <c r="H49" s="67" t="n">
        <f aca="false">POTSO2!H51/365</f>
        <v>23.4438356164384</v>
      </c>
      <c r="I49" s="67" t="n">
        <f aca="false">POTSO2!I51/365</f>
        <v>11.7205479452055</v>
      </c>
      <c r="J49" s="67" t="n">
        <f aca="false">POTSO2!J51/365</f>
        <v>7.03287671232877</v>
      </c>
      <c r="K49" s="67" t="n">
        <f aca="false">POTSO2!K51/365</f>
        <v>7.03287671232877</v>
      </c>
      <c r="L49" s="67" t="n">
        <f aca="false">POTSO2!L51/365</f>
        <v>7.03287671232877</v>
      </c>
      <c r="M49" s="65" t="s">
        <v>17</v>
      </c>
    </row>
    <row r="50" customFormat="false" ht="12.75" hidden="false" customHeight="false" outlineLevel="0" collapsed="false">
      <c r="A50" s="69" t="s">
        <v>66</v>
      </c>
      <c r="B50" s="69"/>
      <c r="C50" s="81" t="s">
        <v>174</v>
      </c>
      <c r="D50" s="77" t="s">
        <v>173</v>
      </c>
      <c r="E50" s="69" t="n">
        <v>137</v>
      </c>
      <c r="F50" s="69" t="n">
        <v>14</v>
      </c>
      <c r="G50" s="21" t="s">
        <v>128</v>
      </c>
      <c r="H50" s="71" t="n">
        <f aca="false">POTSO2!H52/365</f>
        <v>23.4438356164384</v>
      </c>
      <c r="I50" s="71" t="n">
        <f aca="false">POTSO2!I52/365</f>
        <v>11.7205479452055</v>
      </c>
      <c r="J50" s="71" t="n">
        <f aca="false">POTSO2!J52/365</f>
        <v>7.03287671232877</v>
      </c>
      <c r="K50" s="71" t="n">
        <f aca="false">POTSO2!K52/365</f>
        <v>7.03287671232877</v>
      </c>
      <c r="L50" s="71" t="e">
        <f aca="false">POTSO2!L52/365</f>
        <v>#VALUE!</v>
      </c>
      <c r="M50" s="69" t="s">
        <v>17</v>
      </c>
    </row>
    <row r="51" customFormat="false" ht="12.75" hidden="false" customHeight="false" outlineLevel="0" collapsed="false">
      <c r="A51" s="65" t="s">
        <v>67</v>
      </c>
      <c r="B51" s="65"/>
      <c r="C51" s="73" t="s">
        <v>175</v>
      </c>
      <c r="D51" s="68" t="s">
        <v>173</v>
      </c>
      <c r="E51" s="65" t="n">
        <v>137</v>
      </c>
      <c r="F51" s="65" t="n">
        <v>14</v>
      </c>
      <c r="G51" s="25" t="s">
        <v>122</v>
      </c>
      <c r="H51" s="67" t="n">
        <f aca="false">POTSO2!H53/365</f>
        <v>2.77260273972603</v>
      </c>
      <c r="I51" s="67" t="n">
        <f aca="false">POTSO2!I53/365</f>
        <v>1.38630136986301</v>
      </c>
      <c r="J51" s="67" t="n">
        <f aca="false">POTSO2!J53/365</f>
        <v>1.38630136986301</v>
      </c>
      <c r="K51" s="67" t="n">
        <f aca="false">POTSO2!K53/365</f>
        <v>1.38630136986301</v>
      </c>
      <c r="L51" s="67" t="n">
        <f aca="false">POTSO2!L53/365</f>
        <v>1.38630136986301</v>
      </c>
      <c r="M51" s="65" t="s">
        <v>12</v>
      </c>
    </row>
    <row r="52" customFormat="false" ht="12.75" hidden="false" customHeight="false" outlineLevel="0" collapsed="false">
      <c r="A52" s="65" t="s">
        <v>68</v>
      </c>
      <c r="B52" s="65"/>
      <c r="C52" s="73" t="s">
        <v>176</v>
      </c>
      <c r="D52" s="68" t="s">
        <v>177</v>
      </c>
      <c r="E52" s="65" t="n">
        <v>139</v>
      </c>
      <c r="F52" s="65" t="n">
        <v>105</v>
      </c>
      <c r="G52" s="25" t="s">
        <v>122</v>
      </c>
      <c r="H52" s="67" t="n">
        <f aca="false">POTSO2!H54/365</f>
        <v>3.28684931506849</v>
      </c>
      <c r="I52" s="67" t="n">
        <f aca="false">POTSO2!I54/365</f>
        <v>1.64383561643836</v>
      </c>
      <c r="J52" s="67" t="n">
        <f aca="false">POTSO2!J54/365</f>
        <v>1.64383561643836</v>
      </c>
      <c r="K52" s="67" t="n">
        <f aca="false">POTSO2!K54/365</f>
        <v>1.64383561643836</v>
      </c>
      <c r="L52" s="67" t="n">
        <f aca="false">POTSO2!L54/365</f>
        <v>1.64383561643836</v>
      </c>
      <c r="M52" s="65" t="s">
        <v>12</v>
      </c>
    </row>
    <row r="53" customFormat="false" ht="12.75" hidden="false" customHeight="false" outlineLevel="0" collapsed="false">
      <c r="A53" s="65" t="s">
        <v>69</v>
      </c>
      <c r="B53" s="65"/>
      <c r="C53" s="25" t="s">
        <v>178</v>
      </c>
      <c r="D53" s="68" t="s">
        <v>179</v>
      </c>
      <c r="E53" s="65" t="n">
        <v>70</v>
      </c>
      <c r="F53" s="65" t="n">
        <v>4</v>
      </c>
      <c r="G53" s="25" t="s">
        <v>128</v>
      </c>
      <c r="H53" s="67" t="n">
        <f aca="false">POTSO2!H55/365</f>
        <v>5.26684931506849</v>
      </c>
      <c r="I53" s="67" t="n">
        <f aca="false">POTSO2!I55/365</f>
        <v>2.63287671232877</v>
      </c>
      <c r="J53" s="67" t="n">
        <f aca="false">POTSO2!J55/365</f>
        <v>2.63287671232877</v>
      </c>
      <c r="K53" s="67" t="n">
        <f aca="false">POTSO2!K55/365</f>
        <v>2.63287671232877</v>
      </c>
      <c r="L53" s="67" t="n">
        <f aca="false">POTSO2!L55/365</f>
        <v>2.63287671232877</v>
      </c>
      <c r="M53" s="65" t="s">
        <v>12</v>
      </c>
    </row>
    <row r="54" customFormat="false" ht="12.75" hidden="false" customHeight="false" outlineLevel="0" collapsed="false">
      <c r="A54" s="65" t="s">
        <v>70</v>
      </c>
      <c r="B54" s="65"/>
      <c r="C54" s="65"/>
      <c r="D54" s="68" t="s">
        <v>179</v>
      </c>
      <c r="E54" s="65" t="n">
        <v>70</v>
      </c>
      <c r="F54" s="65"/>
      <c r="G54" s="25" t="s">
        <v>128</v>
      </c>
      <c r="H54" s="67" t="n">
        <f aca="false">POTSO2!H56/365</f>
        <v>0.773698630136986</v>
      </c>
      <c r="I54" s="67" t="n">
        <f aca="false">POTSO2!I56/365</f>
        <v>0.386849315068493</v>
      </c>
      <c r="J54" s="67" t="n">
        <f aca="false">POTSO2!J56/365</f>
        <v>0.386849315068493</v>
      </c>
      <c r="K54" s="67" t="n">
        <f aca="false">POTSO2!K56/365</f>
        <v>0</v>
      </c>
      <c r="L54" s="67"/>
      <c r="M54" s="65" t="s">
        <v>12</v>
      </c>
    </row>
    <row r="55" customFormat="false" ht="27.75" hidden="false" customHeight="true" outlineLevel="0" collapsed="false">
      <c r="A55" s="65" t="s">
        <v>72</v>
      </c>
      <c r="B55" s="74" t="s">
        <v>180</v>
      </c>
      <c r="C55" s="65"/>
      <c r="D55" s="68" t="s">
        <v>181</v>
      </c>
      <c r="E55" s="65" t="n">
        <v>53</v>
      </c>
      <c r="F55" s="65"/>
      <c r="G55" s="25" t="s">
        <v>111</v>
      </c>
      <c r="H55" s="67" t="n">
        <f aca="false">POTSO2!H57/365</f>
        <v>0.215068493150685</v>
      </c>
      <c r="I55" s="67" t="n">
        <f aca="false">POTSO2!I57/365</f>
        <v>0.101917808219178</v>
      </c>
      <c r="J55" s="67" t="n">
        <f aca="false">POTSO2!J57/365</f>
        <v>0.116164383561644</v>
      </c>
      <c r="K55" s="67" t="n">
        <f aca="false">POTSO2!K57/365</f>
        <v>0.00263013698630137</v>
      </c>
      <c r="L55" s="67" t="n">
        <f aca="false">POTSO2!L57/365</f>
        <v>0.00263013698630137</v>
      </c>
      <c r="M55" s="65" t="s">
        <v>12</v>
      </c>
    </row>
    <row r="56" customFormat="false" ht="12.75" hidden="false" customHeight="false" outlineLevel="0" collapsed="false">
      <c r="A56" s="65" t="s">
        <v>73</v>
      </c>
      <c r="B56" s="65"/>
      <c r="C56" s="73" t="s">
        <v>182</v>
      </c>
      <c r="D56" s="68" t="s">
        <v>133</v>
      </c>
      <c r="E56" s="65" t="n">
        <v>75</v>
      </c>
      <c r="F56" s="65" t="n">
        <v>158</v>
      </c>
      <c r="G56" s="25" t="s">
        <v>122</v>
      </c>
      <c r="H56" s="67" t="n">
        <f aca="false">POTSO2!H58/365</f>
        <v>3.36602739726027</v>
      </c>
      <c r="I56" s="67" t="n">
        <f aca="false">POTSO2!I58/365</f>
        <v>1.68219178082192</v>
      </c>
      <c r="J56" s="67" t="n">
        <f aca="false">POTSO2!J58/365</f>
        <v>1.68219178082192</v>
      </c>
      <c r="K56" s="67" t="n">
        <f aca="false">POTSO2!K58/365</f>
        <v>1.68219178082192</v>
      </c>
      <c r="L56" s="67" t="n">
        <f aca="false">POTSO2!L58/365</f>
        <v>1.68219178082192</v>
      </c>
      <c r="M56" s="65" t="s">
        <v>12</v>
      </c>
    </row>
    <row r="57" customFormat="false" ht="12.75" hidden="false" customHeight="false" outlineLevel="0" collapsed="false">
      <c r="A57" s="65" t="s">
        <v>74</v>
      </c>
      <c r="B57" s="65"/>
      <c r="C57" s="73" t="s">
        <v>183</v>
      </c>
      <c r="D57" s="68" t="s">
        <v>133</v>
      </c>
      <c r="E57" s="65" t="n">
        <v>75</v>
      </c>
      <c r="F57" s="65" t="n">
        <v>158</v>
      </c>
      <c r="G57" s="25" t="s">
        <v>122</v>
      </c>
      <c r="H57" s="67" t="n">
        <f aca="false">POTSO2!H59/365</f>
        <v>3.36602739726027</v>
      </c>
      <c r="I57" s="67" t="n">
        <f aca="false">POTSO2!I59/365</f>
        <v>1.68219178082192</v>
      </c>
      <c r="J57" s="67" t="n">
        <f aca="false">POTSO2!J59/365</f>
        <v>1.68219178082192</v>
      </c>
      <c r="K57" s="67" t="n">
        <f aca="false">POTSO2!K59/365</f>
        <v>1.68219178082192</v>
      </c>
      <c r="L57" s="67" t="n">
        <f aca="false">POTSO2!L59/365</f>
        <v>1.68219178082192</v>
      </c>
      <c r="M57" s="65" t="s">
        <v>12</v>
      </c>
    </row>
    <row r="58" customFormat="false" ht="12.75" hidden="false" customHeight="false" outlineLevel="0" collapsed="false">
      <c r="A58" s="65" t="s">
        <v>75</v>
      </c>
      <c r="B58" s="65"/>
      <c r="C58" s="73" t="s">
        <v>184</v>
      </c>
      <c r="D58" s="68" t="s">
        <v>133</v>
      </c>
      <c r="E58" s="65" t="n">
        <v>75</v>
      </c>
      <c r="F58" s="65" t="n">
        <v>158</v>
      </c>
      <c r="G58" s="25" t="s">
        <v>122</v>
      </c>
      <c r="H58" s="67" t="n">
        <f aca="false">POTSO2!H60/365</f>
        <v>3.36602739726027</v>
      </c>
      <c r="I58" s="67" t="n">
        <f aca="false">POTSO2!I60/365</f>
        <v>1.68219178082192</v>
      </c>
      <c r="J58" s="67" t="n">
        <f aca="false">POTSO2!J60/365</f>
        <v>1.68219178082192</v>
      </c>
      <c r="K58" s="67" t="n">
        <f aca="false">POTSO2!K60/365</f>
        <v>1.68219178082192</v>
      </c>
      <c r="L58" s="67" t="n">
        <f aca="false">POTSO2!L60/365</f>
        <v>1.68219178082192</v>
      </c>
      <c r="M58" s="65" t="s">
        <v>12</v>
      </c>
    </row>
    <row r="59" customFormat="false" ht="12.75" hidden="false" customHeight="false" outlineLevel="0" collapsed="false">
      <c r="A59" s="65" t="s">
        <v>76</v>
      </c>
      <c r="B59" s="65"/>
      <c r="C59" s="73" t="s">
        <v>185</v>
      </c>
      <c r="D59" s="68" t="s">
        <v>133</v>
      </c>
      <c r="E59" s="65" t="n">
        <v>75</v>
      </c>
      <c r="F59" s="65" t="n">
        <v>158</v>
      </c>
      <c r="G59" s="25" t="s">
        <v>122</v>
      </c>
      <c r="H59" s="67" t="n">
        <f aca="false">POTSO2!H61/365</f>
        <v>3.36602739726027</v>
      </c>
      <c r="I59" s="67" t="n">
        <f aca="false">POTSO2!I61/365</f>
        <v>1.68219178082192</v>
      </c>
      <c r="J59" s="67" t="n">
        <f aca="false">POTSO2!J61/365</f>
        <v>1.68219178082192</v>
      </c>
      <c r="K59" s="67" t="n">
        <f aca="false">POTSO2!K61/365</f>
        <v>1.68219178082192</v>
      </c>
      <c r="L59" s="67" t="n">
        <f aca="false">POTSO2!L61/365</f>
        <v>1.68219178082192</v>
      </c>
      <c r="M59" s="65" t="s">
        <v>12</v>
      </c>
    </row>
    <row r="60" customFormat="false" ht="12.75" hidden="false" customHeight="false" outlineLevel="0" collapsed="false">
      <c r="A60" s="65" t="s">
        <v>77</v>
      </c>
      <c r="B60" s="65"/>
      <c r="C60" s="73" t="s">
        <v>186</v>
      </c>
      <c r="D60" s="68" t="s">
        <v>133</v>
      </c>
      <c r="E60" s="65" t="n">
        <v>75</v>
      </c>
      <c r="F60" s="65" t="n">
        <v>158</v>
      </c>
      <c r="G60" s="25" t="s">
        <v>122</v>
      </c>
      <c r="H60" s="67" t="n">
        <f aca="false">POTSO2!H62/365</f>
        <v>3.36602739726027</v>
      </c>
      <c r="I60" s="67" t="n">
        <f aca="false">POTSO2!I62/365</f>
        <v>1.68219178082192</v>
      </c>
      <c r="J60" s="67" t="n">
        <f aca="false">POTSO2!J62/365</f>
        <v>1.68219178082192</v>
      </c>
      <c r="K60" s="67" t="n">
        <f aca="false">POTSO2!K62/365</f>
        <v>1.68219178082192</v>
      </c>
      <c r="L60" s="67" t="n">
        <f aca="false">POTSO2!L62/365</f>
        <v>1.68219178082192</v>
      </c>
      <c r="M60" s="65" t="s">
        <v>12</v>
      </c>
    </row>
    <row r="61" customFormat="false" ht="12.75" hidden="false" customHeight="false" outlineLevel="0" collapsed="false">
      <c r="A61" s="65" t="s">
        <v>78</v>
      </c>
      <c r="B61" s="65"/>
      <c r="C61" s="73" t="s">
        <v>187</v>
      </c>
      <c r="D61" s="68" t="s">
        <v>133</v>
      </c>
      <c r="E61" s="65" t="n">
        <v>75</v>
      </c>
      <c r="F61" s="65" t="n">
        <v>158</v>
      </c>
      <c r="G61" s="25" t="s">
        <v>122</v>
      </c>
      <c r="H61" s="67" t="n">
        <f aca="false">POTSO2!H63/365</f>
        <v>3.36602739726027</v>
      </c>
      <c r="I61" s="67" t="n">
        <f aca="false">POTSO2!I63/365</f>
        <v>1.68219178082192</v>
      </c>
      <c r="J61" s="67" t="n">
        <f aca="false">POTSO2!J63/365</f>
        <v>1.68219178082192</v>
      </c>
      <c r="K61" s="67" t="n">
        <f aca="false">POTSO2!K63/365</f>
        <v>1.68219178082192</v>
      </c>
      <c r="L61" s="67" t="n">
        <f aca="false">POTSO2!L63/365</f>
        <v>1.68219178082192</v>
      </c>
      <c r="M61" s="65" t="s">
        <v>12</v>
      </c>
    </row>
    <row r="62" customFormat="false" ht="12.75" hidden="false" customHeight="false" outlineLevel="0" collapsed="false">
      <c r="A62" s="65" t="s">
        <v>79</v>
      </c>
      <c r="B62" s="65"/>
      <c r="C62" s="73" t="s">
        <v>188</v>
      </c>
      <c r="D62" s="68" t="s">
        <v>133</v>
      </c>
      <c r="E62" s="65" t="n">
        <v>75</v>
      </c>
      <c r="F62" s="65" t="n">
        <v>158</v>
      </c>
      <c r="G62" s="25" t="s">
        <v>122</v>
      </c>
      <c r="H62" s="67" t="n">
        <f aca="false">POTSO2!H64/365</f>
        <v>3.36602739726027</v>
      </c>
      <c r="I62" s="67" t="n">
        <f aca="false">POTSO2!I64/365</f>
        <v>1.68219178082192</v>
      </c>
      <c r="J62" s="67" t="n">
        <f aca="false">POTSO2!J64/365</f>
        <v>1.68219178082192</v>
      </c>
      <c r="K62" s="67" t="n">
        <f aca="false">POTSO2!K64/365</f>
        <v>1.68219178082192</v>
      </c>
      <c r="L62" s="67" t="n">
        <f aca="false">POTSO2!L64/365</f>
        <v>1.68219178082192</v>
      </c>
      <c r="M62" s="65" t="s">
        <v>12</v>
      </c>
    </row>
    <row r="63" customFormat="false" ht="12.75" hidden="false" customHeight="false" outlineLevel="0" collapsed="false">
      <c r="A63" s="65" t="s">
        <v>80</v>
      </c>
      <c r="B63" s="65"/>
      <c r="C63" s="73" t="s">
        <v>189</v>
      </c>
      <c r="D63" s="68" t="s">
        <v>133</v>
      </c>
      <c r="E63" s="65" t="n">
        <v>75</v>
      </c>
      <c r="F63" s="65" t="n">
        <v>158</v>
      </c>
      <c r="G63" s="25" t="s">
        <v>122</v>
      </c>
      <c r="H63" s="67" t="n">
        <f aca="false">POTSO2!H65/365</f>
        <v>3.36602739726027</v>
      </c>
      <c r="I63" s="67" t="n">
        <f aca="false">POTSO2!I65/365</f>
        <v>1.68219178082192</v>
      </c>
      <c r="J63" s="67" t="n">
        <f aca="false">POTSO2!J65/365</f>
        <v>1.68219178082192</v>
      </c>
      <c r="K63" s="67" t="n">
        <f aca="false">POTSO2!K65/365</f>
        <v>1.68219178082192</v>
      </c>
      <c r="L63" s="67" t="n">
        <f aca="false">POTSO2!L65/365</f>
        <v>1.68219178082192</v>
      </c>
      <c r="M63" s="65" t="s">
        <v>12</v>
      </c>
    </row>
    <row r="64" customFormat="false" ht="12.75" hidden="false" customHeight="false" outlineLevel="0" collapsed="false">
      <c r="A64" s="65" t="s">
        <v>81</v>
      </c>
      <c r="B64" s="65"/>
      <c r="C64" s="73" t="s">
        <v>190</v>
      </c>
      <c r="D64" s="68" t="s">
        <v>152</v>
      </c>
      <c r="E64" s="65" t="n">
        <v>183</v>
      </c>
      <c r="F64" s="65" t="n">
        <v>43</v>
      </c>
      <c r="G64" s="25" t="s">
        <v>122</v>
      </c>
      <c r="H64" s="67" t="n">
        <f aca="false">POTSO2!H66/365</f>
        <v>3.03561643835616</v>
      </c>
      <c r="I64" s="67" t="n">
        <f aca="false">POTSO2!I66/365</f>
        <v>1.51780821917808</v>
      </c>
      <c r="J64" s="67" t="n">
        <f aca="false">POTSO2!J66/365</f>
        <v>1.51780821917808</v>
      </c>
      <c r="K64" s="67" t="n">
        <f aca="false">POTSO2!K66/365</f>
        <v>1.51780821917808</v>
      </c>
      <c r="L64" s="67" t="n">
        <f aca="false">POTSO2!L66/365</f>
        <v>1.51780821917808</v>
      </c>
      <c r="M64" s="65" t="s">
        <v>12</v>
      </c>
    </row>
    <row r="65" customFormat="false" ht="12.75" hidden="false" customHeight="false" outlineLevel="0" collapsed="false">
      <c r="A65" s="65" t="s">
        <v>82</v>
      </c>
      <c r="B65" s="65"/>
      <c r="C65" s="73" t="s">
        <v>191</v>
      </c>
      <c r="D65" s="68" t="s">
        <v>192</v>
      </c>
      <c r="E65" s="65" t="n">
        <v>150</v>
      </c>
      <c r="F65" s="65" t="n">
        <v>1</v>
      </c>
      <c r="G65" s="25" t="s">
        <v>122</v>
      </c>
      <c r="H65" s="67" t="n">
        <f aca="false">POTSO2!H67/365</f>
        <v>3.03561643835616</v>
      </c>
      <c r="I65" s="67" t="n">
        <f aca="false">POTSO2!I67/365</f>
        <v>1.51780821917808</v>
      </c>
      <c r="J65" s="67" t="n">
        <f aca="false">POTSO2!J67/365</f>
        <v>1.51780821917808</v>
      </c>
      <c r="K65" s="67" t="n">
        <f aca="false">POTSO2!K67/365</f>
        <v>1.51780821917808</v>
      </c>
      <c r="L65" s="67" t="n">
        <f aca="false">POTSO2!L67/365</f>
        <v>1.51780821917808</v>
      </c>
      <c r="M65" s="65" t="s">
        <v>12</v>
      </c>
    </row>
    <row r="66" customFormat="false" ht="12.75" hidden="false" customHeight="false" outlineLevel="0" collapsed="false">
      <c r="A66" s="65" t="s">
        <v>83</v>
      </c>
      <c r="B66" s="74" t="s">
        <v>193</v>
      </c>
      <c r="C66" s="65"/>
      <c r="D66" s="68" t="s">
        <v>115</v>
      </c>
      <c r="E66" s="65" t="n">
        <v>189</v>
      </c>
      <c r="F66" s="65" t="n">
        <v>114</v>
      </c>
      <c r="G66" s="25" t="s">
        <v>116</v>
      </c>
      <c r="H66" s="67" t="n">
        <f aca="false">POTSO2!H68/365</f>
        <v>0.00684931506849315</v>
      </c>
      <c r="I66" s="67" t="n">
        <f aca="false">POTSO2!I68/365</f>
        <v>0.00684931506849315</v>
      </c>
      <c r="J66" s="67" t="n">
        <f aca="false">POTSO2!J68/365</f>
        <v>0.00684931506849315</v>
      </c>
      <c r="K66" s="67" t="n">
        <f aca="false">POTSO2!K68/365</f>
        <v>0.00684931506849315</v>
      </c>
      <c r="L66" s="67" t="n">
        <f aca="false">POTSO2!L68/365</f>
        <v>0.00684931506849315</v>
      </c>
      <c r="M66" s="65" t="s">
        <v>17</v>
      </c>
    </row>
    <row r="67" customFormat="false" ht="12.75" hidden="false" customHeight="false" outlineLevel="0" collapsed="false">
      <c r="A67" s="65" t="s">
        <v>84</v>
      </c>
      <c r="B67" s="74" t="s">
        <v>194</v>
      </c>
      <c r="C67" s="65"/>
      <c r="D67" s="68" t="s">
        <v>115</v>
      </c>
      <c r="E67" s="65" t="n">
        <v>189</v>
      </c>
      <c r="F67" s="65" t="n">
        <v>114</v>
      </c>
      <c r="G67" s="25" t="s">
        <v>116</v>
      </c>
      <c r="H67" s="67" t="n">
        <f aca="false">POTSO2!H69/365</f>
        <v>0.00684931506849315</v>
      </c>
      <c r="I67" s="67" t="n">
        <f aca="false">POTSO2!I69/365</f>
        <v>0.00684931506849315</v>
      </c>
      <c r="J67" s="67" t="n">
        <f aca="false">POTSO2!J69/365</f>
        <v>0.00684931506849315</v>
      </c>
      <c r="K67" s="67" t="n">
        <f aca="false">POTSO2!K69/365</f>
        <v>0.00684931506849315</v>
      </c>
      <c r="L67" s="67" t="n">
        <f aca="false">POTSO2!L69/365</f>
        <v>0.00684931506849315</v>
      </c>
      <c r="M67" s="65" t="s">
        <v>17</v>
      </c>
    </row>
    <row r="68" customFormat="false" ht="12.75" hidden="false" customHeight="false" outlineLevel="0" collapsed="false">
      <c r="A68" s="65" t="s">
        <v>85</v>
      </c>
      <c r="B68" s="74" t="s">
        <v>195</v>
      </c>
      <c r="C68" s="65"/>
      <c r="D68" s="68" t="s">
        <v>115</v>
      </c>
      <c r="E68" s="65" t="n">
        <v>189</v>
      </c>
      <c r="F68" s="65" t="n">
        <v>114</v>
      </c>
      <c r="G68" s="25" t="s">
        <v>116</v>
      </c>
      <c r="H68" s="67" t="n">
        <f aca="false">POTSO2!H70/365</f>
        <v>0.00684931506849315</v>
      </c>
      <c r="I68" s="67" t="n">
        <f aca="false">POTSO2!I70/365</f>
        <v>0.00684931506849315</v>
      </c>
      <c r="J68" s="67" t="n">
        <f aca="false">POTSO2!J70/365</f>
        <v>0.00684931506849315</v>
      </c>
      <c r="K68" s="67" t="n">
        <f aca="false">POTSO2!K70/365</f>
        <v>0.00684931506849315</v>
      </c>
      <c r="L68" s="67" t="n">
        <f aca="false">POTSO2!L70/365</f>
        <v>0.00684931506849315</v>
      </c>
      <c r="M68" s="65" t="s">
        <v>17</v>
      </c>
    </row>
    <row r="69" customFormat="false" ht="12.75" hidden="false" customHeight="false" outlineLevel="0" collapsed="false">
      <c r="A69" s="65" t="s">
        <v>86</v>
      </c>
      <c r="B69" s="74" t="s">
        <v>196</v>
      </c>
      <c r="C69" s="65"/>
      <c r="D69" s="68" t="s">
        <v>115</v>
      </c>
      <c r="E69" s="65" t="n">
        <v>189</v>
      </c>
      <c r="F69" s="65" t="n">
        <v>114</v>
      </c>
      <c r="G69" s="25" t="s">
        <v>116</v>
      </c>
      <c r="H69" s="67" t="n">
        <f aca="false">POTSO2!H71/365</f>
        <v>0.00684931506849315</v>
      </c>
      <c r="I69" s="67" t="n">
        <f aca="false">POTSO2!I71/365</f>
        <v>0.00684931506849315</v>
      </c>
      <c r="J69" s="67" t="n">
        <f aca="false">POTSO2!J71/365</f>
        <v>0.00684931506849315</v>
      </c>
      <c r="K69" s="67" t="n">
        <f aca="false">POTSO2!K71/365</f>
        <v>0.00684931506849315</v>
      </c>
      <c r="L69" s="67" t="n">
        <f aca="false">POTSO2!L71/365</f>
        <v>0.00684931506849315</v>
      </c>
      <c r="M69" s="65" t="s">
        <v>17</v>
      </c>
    </row>
    <row r="70" customFormat="false" ht="12.75" hidden="false" customHeight="false" outlineLevel="0" collapsed="false">
      <c r="A70" s="65" t="s">
        <v>87</v>
      </c>
      <c r="B70" s="74" t="s">
        <v>197</v>
      </c>
      <c r="C70" s="65"/>
      <c r="D70" s="68" t="s">
        <v>115</v>
      </c>
      <c r="E70" s="65" t="n">
        <v>189</v>
      </c>
      <c r="F70" s="65" t="n">
        <v>114</v>
      </c>
      <c r="G70" s="25" t="s">
        <v>116</v>
      </c>
      <c r="H70" s="67" t="n">
        <f aca="false">POTSO2!H72/365</f>
        <v>0.00684931506849315</v>
      </c>
      <c r="I70" s="67" t="n">
        <f aca="false">POTSO2!I72/365</f>
        <v>0.00684931506849315</v>
      </c>
      <c r="J70" s="67" t="n">
        <f aca="false">POTSO2!J72/365</f>
        <v>0.00684931506849315</v>
      </c>
      <c r="K70" s="67" t="n">
        <f aca="false">POTSO2!K72/365</f>
        <v>0.00684931506849315</v>
      </c>
      <c r="L70" s="67" t="n">
        <f aca="false">POTSO2!L72/365</f>
        <v>0.00684931506849315</v>
      </c>
      <c r="M70" s="65" t="s">
        <v>17</v>
      </c>
    </row>
    <row r="71" customFormat="false" ht="12.75" hidden="false" customHeight="false" outlineLevel="0" collapsed="false">
      <c r="A71" s="25" t="s">
        <v>88</v>
      </c>
      <c r="B71" s="74" t="s">
        <v>198</v>
      </c>
      <c r="C71" s="25"/>
      <c r="D71" s="68" t="s">
        <v>199</v>
      </c>
      <c r="E71" s="25" t="n">
        <v>192</v>
      </c>
      <c r="F71" s="25" t="n">
        <v>5</v>
      </c>
      <c r="G71" s="25" t="s">
        <v>116</v>
      </c>
      <c r="H71" s="67" t="n">
        <f aca="false">POTSO2!H73/365</f>
        <v>0</v>
      </c>
      <c r="I71" s="67" t="n">
        <f aca="false">POTSO2!I73/365</f>
        <v>0</v>
      </c>
      <c r="J71" s="67" t="n">
        <f aca="false">POTSO2!J73/365</f>
        <v>0</v>
      </c>
      <c r="K71" s="67" t="n">
        <f aca="false">POTSO2!K73/365</f>
        <v>0.0205479452054795</v>
      </c>
      <c r="L71" s="67" t="n">
        <f aca="false">POTSO2!L73/365</f>
        <v>0.0205479452054795</v>
      </c>
      <c r="M71" s="65"/>
    </row>
    <row r="72" customFormat="false" ht="12.75" hidden="false" customHeight="false" outlineLevel="0" collapsed="false">
      <c r="A72" s="65" t="s">
        <v>89</v>
      </c>
      <c r="B72" s="74" t="s">
        <v>200</v>
      </c>
      <c r="C72" s="65"/>
      <c r="D72" s="68" t="s">
        <v>201</v>
      </c>
      <c r="E72" s="65" t="n">
        <v>172</v>
      </c>
      <c r="F72" s="65" t="n">
        <v>26</v>
      </c>
      <c r="G72" s="25" t="s">
        <v>116</v>
      </c>
      <c r="H72" s="67" t="n">
        <f aca="false">POTSO2!H74/365</f>
        <v>0</v>
      </c>
      <c r="I72" s="67" t="n">
        <f aca="false">POTSO2!I74/365</f>
        <v>0</v>
      </c>
      <c r="J72" s="67" t="n">
        <f aca="false">POTSO2!J74/365</f>
        <v>0.000547945205479452</v>
      </c>
      <c r="K72" s="67" t="n">
        <f aca="false">POTSO2!K74/365</f>
        <v>0.00158904109589041</v>
      </c>
      <c r="L72" s="67" t="n">
        <f aca="false">POTSO2!L74/365</f>
        <v>0.00158904109589041</v>
      </c>
      <c r="M72" s="65" t="s">
        <v>12</v>
      </c>
    </row>
    <row r="73" customFormat="false" ht="12.75" hidden="false" customHeight="false" outlineLevel="0" collapsed="false">
      <c r="A73" s="65" t="s">
        <v>91</v>
      </c>
      <c r="B73" s="74" t="s">
        <v>202</v>
      </c>
      <c r="C73" s="65"/>
      <c r="D73" s="68" t="s">
        <v>201</v>
      </c>
      <c r="E73" s="65" t="n">
        <v>172</v>
      </c>
      <c r="F73" s="65" t="n">
        <v>26</v>
      </c>
      <c r="G73" s="25" t="s">
        <v>116</v>
      </c>
      <c r="H73" s="67" t="n">
        <f aca="false">POTSO2!H75/365</f>
        <v>0</v>
      </c>
      <c r="I73" s="67" t="n">
        <f aca="false">POTSO2!I75/365</f>
        <v>0</v>
      </c>
      <c r="J73" s="67" t="n">
        <f aca="false">POTSO2!J75/365</f>
        <v>0.000547945205479452</v>
      </c>
      <c r="K73" s="67" t="n">
        <f aca="false">POTSO2!K75/365</f>
        <v>0.00158904109589041</v>
      </c>
      <c r="L73" s="67" t="n">
        <f aca="false">POTSO2!L75/365</f>
        <v>0.00158904109589041</v>
      </c>
      <c r="M73" s="65" t="s">
        <v>12</v>
      </c>
    </row>
    <row r="74" customFormat="false" ht="12.75" hidden="false" customHeight="false" outlineLevel="0" collapsed="false">
      <c r="A74" s="65" t="s">
        <v>93</v>
      </c>
      <c r="B74" s="74" t="s">
        <v>203</v>
      </c>
      <c r="C74" s="65"/>
      <c r="D74" s="68" t="s">
        <v>201</v>
      </c>
      <c r="E74" s="65" t="n">
        <v>172</v>
      </c>
      <c r="F74" s="65" t="n">
        <v>26</v>
      </c>
      <c r="G74" s="25" t="s">
        <v>116</v>
      </c>
      <c r="H74" s="67" t="n">
        <f aca="false">POTSO2!H76/365</f>
        <v>0</v>
      </c>
      <c r="I74" s="67" t="n">
        <f aca="false">POTSO2!I76/365</f>
        <v>0</v>
      </c>
      <c r="J74" s="67" t="n">
        <f aca="false">POTSO2!J76/365</f>
        <v>0.000547945205479452</v>
      </c>
      <c r="K74" s="67" t="n">
        <f aca="false">POTSO2!K76/365</f>
        <v>0.00158904109589041</v>
      </c>
      <c r="L74" s="67" t="n">
        <f aca="false">POTSO2!L76/365</f>
        <v>0.00158904109589041</v>
      </c>
      <c r="M74" s="65" t="s">
        <v>12</v>
      </c>
    </row>
    <row r="75" customFormat="false" ht="18" hidden="false" customHeight="false" outlineLevel="0" collapsed="false">
      <c r="G75" s="82" t="s">
        <v>95</v>
      </c>
      <c r="H75" s="83" t="n">
        <f aca="false">SUM(H2:H74)</f>
        <v>412.461369863014</v>
      </c>
      <c r="I75" s="83" t="n">
        <f aca="false">SUM(I2:I74)</f>
        <v>244.678630136986</v>
      </c>
      <c r="J75" s="83" t="n">
        <f aca="false">SUM(J2:J74)</f>
        <v>165.366312328767</v>
      </c>
      <c r="K75" s="83" t="n">
        <f aca="false">SUM(K2:K74)</f>
        <v>155.973157808219</v>
      </c>
      <c r="L75" s="83" t="e">
        <f aca="false">SUM(L2:L74)</f>
        <v>#VALUE!</v>
      </c>
    </row>
    <row r="76" customFormat="false" ht="18" hidden="false" customHeight="false" outlineLevel="0" collapsed="false">
      <c r="G76" s="84" t="s">
        <v>96</v>
      </c>
      <c r="H76" s="85" t="n">
        <f aca="false">SUM(H50,H47:H48,H37:H38,H13,H10)</f>
        <v>241.197260273973</v>
      </c>
      <c r="I76" s="85" t="n">
        <f aca="false">SUM(I50,I47:I48,I37:I38,I13,I10)</f>
        <v>146.06301369863</v>
      </c>
      <c r="J76" s="85" t="n">
        <f aca="false">SUM(J50,J47:J48,J37:J38,J13,J10)</f>
        <v>88.3643835616438</v>
      </c>
      <c r="K76" s="85" t="n">
        <f aca="false">SUM(K50,K47:K48,K37:K38,K13,K10)</f>
        <v>88.3643835616438</v>
      </c>
      <c r="L76" s="85" t="e">
        <f aca="false">SUM(L50,L47:L48,L37:L38,L13,L1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6" min="2" style="0" width="29.71"/>
    <col collapsed="false" customWidth="true" hidden="false" outlineLevel="0" max="8" min="7" style="0" width="24.41"/>
    <col collapsed="false" customWidth="true" hidden="false" outlineLevel="0" max="9" min="9" style="0" width="26.28"/>
  </cols>
  <sheetData>
    <row r="1" customFormat="false" ht="189" hidden="false" customHeight="false" outlineLevel="0" collapsed="false">
      <c r="A1" s="86" t="s">
        <v>0</v>
      </c>
      <c r="B1" s="87" t="s">
        <v>209</v>
      </c>
      <c r="C1" s="87" t="s">
        <v>210</v>
      </c>
      <c r="D1" s="87" t="s">
        <v>211</v>
      </c>
      <c r="E1" s="87" t="s">
        <v>212</v>
      </c>
      <c r="F1" s="87" t="s">
        <v>213</v>
      </c>
      <c r="G1" s="87" t="s">
        <v>214</v>
      </c>
      <c r="H1" s="88" t="s">
        <v>7</v>
      </c>
      <c r="I1" s="89" t="s">
        <v>9</v>
      </c>
      <c r="K1" s="90"/>
    </row>
    <row r="2" customFormat="false" ht="12.75" hidden="false" customHeight="false" outlineLevel="0" collapsed="false">
      <c r="A2" s="91" t="s">
        <v>10</v>
      </c>
      <c r="B2" s="91" t="n">
        <v>247.3</v>
      </c>
      <c r="C2" s="91" t="n">
        <v>248.6</v>
      </c>
      <c r="D2" s="91" t="n">
        <v>245.9</v>
      </c>
      <c r="E2" s="91" t="n">
        <v>18.58</v>
      </c>
      <c r="F2" s="16" t="s">
        <v>11</v>
      </c>
      <c r="G2" s="16" t="str">
        <f aca="false">IF(B2="NA","New Unit",(IF(ISNUMBER(F2),(F2-B2)/B2,"-100%")))</f>
        <v>-100%</v>
      </c>
      <c r="H2" s="92" t="str">
        <f aca="false">IF(C2="NA","New Unit",(IF(ISNUMBER(F2),(F2-C2)/C2,"-100%")))</f>
        <v>-100%</v>
      </c>
      <c r="I2" s="16" t="s">
        <v>13</v>
      </c>
    </row>
    <row r="3" customFormat="false" ht="12.75" hidden="false" customHeight="false" outlineLevel="0" collapsed="false">
      <c r="A3" s="91" t="s">
        <v>14</v>
      </c>
      <c r="B3" s="91" t="n">
        <v>180.8</v>
      </c>
      <c r="C3" s="91" t="n">
        <v>215.9</v>
      </c>
      <c r="D3" s="91" t="n">
        <v>241.5</v>
      </c>
      <c r="E3" s="91" t="n">
        <v>8.33</v>
      </c>
      <c r="F3" s="16" t="s">
        <v>24</v>
      </c>
      <c r="G3" s="16" t="str">
        <f aca="false">IF(B3="NA","New Unit",(IF(ISNUMBER(F3),(F3-B3)/B3,"-100%")))</f>
        <v>-100%</v>
      </c>
      <c r="H3" s="92" t="str">
        <f aca="false">IF(C3="NA","New Unit",(IF(ISNUMBER(F3),(F3-C3)/C3,"-100%")))</f>
        <v>-100%</v>
      </c>
      <c r="I3" s="16" t="s">
        <v>13</v>
      </c>
    </row>
    <row r="4" customFormat="false" ht="12.75" hidden="false" customHeight="false" outlineLevel="0" collapsed="false">
      <c r="A4" s="16" t="s">
        <v>15</v>
      </c>
      <c r="B4" s="16" t="s">
        <v>16</v>
      </c>
      <c r="C4" s="16" t="s">
        <v>16</v>
      </c>
      <c r="D4" s="16" t="s">
        <v>16</v>
      </c>
      <c r="E4" s="91" t="n">
        <v>1.69</v>
      </c>
      <c r="F4" s="91" t="n">
        <v>4.296</v>
      </c>
      <c r="G4" s="16" t="str">
        <f aca="false">IF(B4="NA","New Unit",(IF(ISNUMBER(F4),(F4-B4)/B4,"-100%")))</f>
        <v>New Unit</v>
      </c>
      <c r="H4" s="92" t="str">
        <f aca="false">IF(C4="NA","New Unit",(IF(ISNUMBER(F4),(F4-C4)/C4,"-100%")))</f>
        <v>New Unit</v>
      </c>
      <c r="I4" s="16" t="s">
        <v>13</v>
      </c>
    </row>
    <row r="5" customFormat="false" ht="12.75" hidden="false" customHeight="false" outlineLevel="0" collapsed="false">
      <c r="A5" s="91" t="s">
        <v>18</v>
      </c>
      <c r="B5" s="91" t="n">
        <v>262.5</v>
      </c>
      <c r="C5" s="91" t="n">
        <v>272.5</v>
      </c>
      <c r="D5" s="91" t="n">
        <v>261.3</v>
      </c>
      <c r="E5" s="91" t="n">
        <v>262.25</v>
      </c>
      <c r="F5" s="91" t="n">
        <v>8.984</v>
      </c>
      <c r="G5" s="16" t="n">
        <f aca="false">IF(B5="NA","New Unit",(IF(ISNUMBER(F5),(F5-B5)/B5,"-100%")))</f>
        <v>-0.965775238095238</v>
      </c>
      <c r="H5" s="92" t="n">
        <f aca="false">IF(C5="NA","New Unit",(IF(ISNUMBER(F5),(F5-C5)/C5,"-100%")))</f>
        <v>-0.967031192660551</v>
      </c>
      <c r="I5" s="16" t="s">
        <v>13</v>
      </c>
    </row>
    <row r="6" customFormat="false" ht="15" hidden="false" customHeight="false" outlineLevel="0" collapsed="false">
      <c r="A6" s="91" t="s">
        <v>20</v>
      </c>
      <c r="B6" s="91" t="n">
        <v>6.1</v>
      </c>
      <c r="C6" s="91" t="n">
        <v>3.9</v>
      </c>
      <c r="D6" s="91" t="n">
        <v>3.9</v>
      </c>
      <c r="E6" s="91" t="n">
        <v>3.95</v>
      </c>
      <c r="F6" s="93" t="n">
        <v>3.588192</v>
      </c>
      <c r="G6" s="16" t="n">
        <f aca="false">IF(B6="NA","New Unit",(IF(ISNUMBER(F6),(F6-B6)/B6,"-100%")))</f>
        <v>-0.411771803278689</v>
      </c>
      <c r="H6" s="92" t="n">
        <f aca="false">IF(C6="NA","New Unit",(IF(ISNUMBER(F6),(F6-C6)/C6,"-100%")))</f>
        <v>-0.0799507692307693</v>
      </c>
      <c r="I6" s="16" t="s">
        <v>19</v>
      </c>
    </row>
    <row r="7" customFormat="false" ht="12.75" hidden="false" customHeight="false" outlineLevel="0" collapsed="false">
      <c r="A7" s="91" t="s">
        <v>21</v>
      </c>
      <c r="B7" s="91" t="s">
        <v>16</v>
      </c>
      <c r="C7" s="91" t="n">
        <v>97.7</v>
      </c>
      <c r="D7" s="91" t="n">
        <v>86.5</v>
      </c>
      <c r="E7" s="91" t="n">
        <v>88.7</v>
      </c>
      <c r="F7" s="91" t="n">
        <v>75.49</v>
      </c>
      <c r="G7" s="16" t="str">
        <f aca="false">IF(B7="NA","New Unit",(IF(ISNUMBER(F7),(F7-B7)/B7,"-100%")))</f>
        <v>New Unit</v>
      </c>
      <c r="H7" s="92" t="n">
        <f aca="false">IF(C7="NA","New Unit",(IF(ISNUMBER(F7),(F7-C7)/C7,"-100%")))</f>
        <v>-0.227328556806551</v>
      </c>
      <c r="I7" s="16" t="s">
        <v>13</v>
      </c>
    </row>
    <row r="8" customFormat="false" ht="12.75" hidden="false" customHeight="false" outlineLevel="0" collapsed="false">
      <c r="A8" s="91" t="s">
        <v>22</v>
      </c>
      <c r="B8" s="91" t="s">
        <v>16</v>
      </c>
      <c r="C8" s="91" t="n">
        <v>94.1</v>
      </c>
      <c r="D8" s="91" t="n">
        <v>75</v>
      </c>
      <c r="E8" s="91" t="n">
        <v>84.7</v>
      </c>
      <c r="F8" s="91" t="n">
        <v>83.909</v>
      </c>
      <c r="G8" s="16" t="str">
        <f aca="false">IF(B8="NA","New Unit",(IF(ISNUMBER(F8),(F8-B8)/B8,"-100%")))</f>
        <v>New Unit</v>
      </c>
      <c r="H8" s="92" t="n">
        <f aca="false">IF(C8="NA","New Unit",(IF(ISNUMBER(F8),(F8-C8)/C8,"-100%")))</f>
        <v>-0.108299681190223</v>
      </c>
      <c r="I8" s="16" t="s">
        <v>13</v>
      </c>
    </row>
    <row r="9" customFormat="false" ht="12.75" hidden="false" customHeight="false" outlineLevel="0" collapsed="false">
      <c r="A9" s="91" t="s">
        <v>23</v>
      </c>
      <c r="B9" s="91" t="n">
        <v>318.3</v>
      </c>
      <c r="C9" s="91" t="n">
        <v>47</v>
      </c>
      <c r="D9" s="91" t="n">
        <v>91.6</v>
      </c>
      <c r="E9" s="91" t="n">
        <v>0.2</v>
      </c>
      <c r="F9" s="16" t="s">
        <v>24</v>
      </c>
      <c r="G9" s="16" t="str">
        <f aca="false">IF(B9="NA","New Unit",(IF(ISNUMBER(F9),(F9-B9)/B9,"-100%")))</f>
        <v>-100%</v>
      </c>
      <c r="H9" s="92" t="str">
        <f aca="false">IF(C9="NA","New Unit",(IF(ISNUMBER(F9),(F9-C9)/C9,"-100%")))</f>
        <v>-100%</v>
      </c>
      <c r="I9" s="16" t="s">
        <v>13</v>
      </c>
    </row>
    <row r="10" customFormat="false" ht="12.75" hidden="false" customHeight="false" outlineLevel="0" collapsed="false">
      <c r="A10" s="69" t="s">
        <v>25</v>
      </c>
      <c r="B10" s="69" t="n">
        <v>3653.6</v>
      </c>
      <c r="C10" s="69" t="n">
        <v>1688.6</v>
      </c>
      <c r="D10" s="69" t="n">
        <v>2085.1</v>
      </c>
      <c r="E10" s="69" t="n">
        <v>372.3</v>
      </c>
      <c r="F10" s="69" t="n">
        <v>591.308</v>
      </c>
      <c r="G10" s="21" t="n">
        <f aca="false">IF(B10="NA","New Unit",(IF(ISNUMBER(F10),(F10-B10)/B10,"-100%")))</f>
        <v>-0.838157433763959</v>
      </c>
      <c r="H10" s="94" t="n">
        <f aca="false">IF(C10="NA","New Unit",(IF(ISNUMBER(F10),(F10-C10)/C10,"-100%")))</f>
        <v>-0.649823522444629</v>
      </c>
      <c r="I10" s="21" t="s">
        <v>13</v>
      </c>
    </row>
    <row r="11" customFormat="false" ht="12.75" hidden="false" customHeight="false" outlineLevel="0" collapsed="false">
      <c r="A11" s="91" t="s">
        <v>26</v>
      </c>
      <c r="B11" s="91" t="n">
        <v>1.4</v>
      </c>
      <c r="C11" s="91" t="n">
        <v>0.9</v>
      </c>
      <c r="D11" s="91" t="n">
        <v>0.6</v>
      </c>
      <c r="E11" s="91" t="n">
        <v>0.85</v>
      </c>
      <c r="F11" s="65" t="n">
        <v>4.28</v>
      </c>
      <c r="G11" s="16" t="n">
        <f aca="false">IF(B11="NA","New Unit",(IF(ISNUMBER(F11),(F11-B11)/B11,"-100%")))</f>
        <v>2.05714285714286</v>
      </c>
      <c r="H11" s="92" t="n">
        <f aca="false">IF(C11="NA","New Unit",(IF(ISNUMBER(F11),(F11-C11)/C11,"-100%")))</f>
        <v>3.75555555555556</v>
      </c>
      <c r="I11" s="16" t="s">
        <v>19</v>
      </c>
    </row>
    <row r="12" customFormat="false" ht="12.75" hidden="false" customHeight="false" outlineLevel="0" collapsed="false">
      <c r="A12" s="91" t="s">
        <v>27</v>
      </c>
      <c r="B12" s="91" t="n">
        <v>232.8</v>
      </c>
      <c r="C12" s="91" t="n">
        <v>100.2</v>
      </c>
      <c r="D12" s="91" t="n">
        <v>7.7</v>
      </c>
      <c r="E12" s="91" t="n">
        <v>2.99</v>
      </c>
      <c r="F12" s="91" t="n">
        <v>18.1</v>
      </c>
      <c r="G12" s="16" t="n">
        <f aca="false">IF(B12="NA","New Unit",(IF(ISNUMBER(F12),(F12-B12)/B12,"-100%")))</f>
        <v>-0.922250859106529</v>
      </c>
      <c r="H12" s="92" t="n">
        <f aca="false">IF(C12="NA","New Unit",(IF(ISNUMBER(F12),(F12-C12)/C12,"-100%")))</f>
        <v>-0.81936127744511</v>
      </c>
      <c r="I12" s="16" t="s">
        <v>13</v>
      </c>
    </row>
    <row r="13" customFormat="false" ht="12.75" hidden="false" customHeight="false" outlineLevel="0" collapsed="false">
      <c r="A13" s="21" t="s">
        <v>28</v>
      </c>
      <c r="B13" s="69" t="n">
        <v>462.1</v>
      </c>
      <c r="C13" s="69" t="n">
        <v>215.3</v>
      </c>
      <c r="D13" s="69" t="n">
        <v>288.5</v>
      </c>
      <c r="E13" s="69" t="n">
        <v>172.9</v>
      </c>
      <c r="F13" s="69" t="n">
        <v>223.881</v>
      </c>
      <c r="G13" s="21" t="n">
        <f aca="false">IF(B13="NA","New Unit",(IF(ISNUMBER(F13),(F13-B13)/B13,"-100%")))</f>
        <v>-0.515513958017745</v>
      </c>
      <c r="H13" s="94" t="n">
        <f aca="false">IF(C13="NA","New Unit",(IF(ISNUMBER(F13),(F13-C13)/C13,"-100%")))</f>
        <v>0.0398560148629818</v>
      </c>
      <c r="I13" s="21" t="s">
        <v>13</v>
      </c>
    </row>
    <row r="14" customFormat="false" ht="12.75" hidden="false" customHeight="false" outlineLevel="0" collapsed="false">
      <c r="A14" s="91" t="s">
        <v>29</v>
      </c>
      <c r="B14" s="91" t="n">
        <v>2.8</v>
      </c>
      <c r="C14" s="91" t="n">
        <v>3.1</v>
      </c>
      <c r="D14" s="91" t="n">
        <v>3.2</v>
      </c>
      <c r="E14" s="91" t="n">
        <v>0.42</v>
      </c>
      <c r="F14" s="65" t="n">
        <v>2.565767</v>
      </c>
      <c r="G14" s="16" t="n">
        <f aca="false">IF(B14="NA","New Unit",(IF(ISNUMBER(F14),(F14-B14)/B14,"-100%")))</f>
        <v>-0.0836546428571428</v>
      </c>
      <c r="H14" s="92" t="n">
        <f aca="false">IF(C14="NA","New Unit",(IF(ISNUMBER(F14),(F14-C14)/C14,"-100%")))</f>
        <v>-0.172333225806452</v>
      </c>
      <c r="I14" s="16" t="s">
        <v>19</v>
      </c>
    </row>
    <row r="15" customFormat="false" ht="12.75" hidden="false" customHeight="false" outlineLevel="0" collapsed="false">
      <c r="A15" s="91" t="s">
        <v>30</v>
      </c>
      <c r="B15" s="91" t="n">
        <v>2</v>
      </c>
      <c r="C15" s="91" t="n">
        <v>2.5</v>
      </c>
      <c r="D15" s="91" t="n">
        <v>2.4</v>
      </c>
      <c r="E15" s="91" t="n">
        <v>0.4</v>
      </c>
      <c r="F15" s="65" t="n">
        <v>2.098229</v>
      </c>
      <c r="G15" s="16" t="n">
        <f aca="false">IF(B15="NA","New Unit",(IF(ISNUMBER(F15),(F15-B15)/B15,"-100%")))</f>
        <v>0.0491145</v>
      </c>
      <c r="H15" s="92" t="n">
        <f aca="false">IF(C15="NA","New Unit",(IF(ISNUMBER(F15),(F15-C15)/C15,"-100%")))</f>
        <v>-0.1607084</v>
      </c>
      <c r="I15" s="16" t="s">
        <v>19</v>
      </c>
    </row>
    <row r="16" customFormat="false" ht="12.75" hidden="false" customHeight="false" outlineLevel="0" collapsed="false">
      <c r="A16" s="91" t="s">
        <v>31</v>
      </c>
      <c r="B16" s="91" t="n">
        <v>2.5</v>
      </c>
      <c r="C16" s="91" t="n">
        <v>2.7</v>
      </c>
      <c r="D16" s="91" t="n">
        <v>4.2</v>
      </c>
      <c r="E16" s="91" t="n">
        <v>0.46</v>
      </c>
      <c r="F16" s="65" t="n">
        <v>1.4420281</v>
      </c>
      <c r="G16" s="16" t="n">
        <f aca="false">IF(B16="NA","New Unit",(IF(ISNUMBER(F16),(F16-B16)/B16,"-100%")))</f>
        <v>-0.42318876</v>
      </c>
      <c r="H16" s="92" t="n">
        <f aca="false">IF(C16="NA","New Unit",(IF(ISNUMBER(F16),(F16-C16)/C16,"-100%")))</f>
        <v>-0.465915518518519</v>
      </c>
      <c r="I16" s="16" t="s">
        <v>19</v>
      </c>
    </row>
    <row r="17" customFormat="false" ht="12.75" hidden="false" customHeight="false" outlineLevel="0" collapsed="false">
      <c r="A17" s="16" t="s">
        <v>32</v>
      </c>
      <c r="B17" s="16" t="s">
        <v>16</v>
      </c>
      <c r="C17" s="16" t="s">
        <v>16</v>
      </c>
      <c r="D17" s="16" t="s">
        <v>16</v>
      </c>
      <c r="E17" s="91" t="n">
        <v>0.54</v>
      </c>
      <c r="F17" s="65" t="n">
        <v>1.2044188</v>
      </c>
      <c r="G17" s="16" t="str">
        <f aca="false">IF(B17="NA","New Unit",(IF(ISNUMBER(F17),(F17-B17)/B17,"-100%")))</f>
        <v>New Unit</v>
      </c>
      <c r="H17" s="92" t="str">
        <f aca="false">IF(C17="NA","New Unit",(IF(ISNUMBER(F17),(F17-C17)/C17,"-100%")))</f>
        <v>New Unit</v>
      </c>
      <c r="I17" s="16" t="s">
        <v>19</v>
      </c>
    </row>
    <row r="18" customFormat="false" ht="12.75" hidden="false" customHeight="false" outlineLevel="0" collapsed="false">
      <c r="A18" s="16" t="s">
        <v>33</v>
      </c>
      <c r="B18" s="16" t="s">
        <v>16</v>
      </c>
      <c r="C18" s="16" t="s">
        <v>16</v>
      </c>
      <c r="D18" s="16" t="s">
        <v>16</v>
      </c>
      <c r="E18" s="91" t="n">
        <v>0.19</v>
      </c>
      <c r="F18" s="65" t="n">
        <v>1.4420281</v>
      </c>
      <c r="G18" s="16" t="str">
        <f aca="false">IF(B18="NA","New Unit",(IF(ISNUMBER(F18),(F18-B18)/B18,"-100%")))</f>
        <v>New Unit</v>
      </c>
      <c r="H18" s="92" t="str">
        <f aca="false">IF(C18="NA","New Unit",(IF(ISNUMBER(F18),(F18-C18)/C18,"-100%")))</f>
        <v>New Unit</v>
      </c>
      <c r="I18" s="16" t="s">
        <v>19</v>
      </c>
    </row>
    <row r="19" customFormat="false" ht="12.75" hidden="false" customHeight="false" outlineLevel="0" collapsed="false">
      <c r="A19" s="91" t="s">
        <v>34</v>
      </c>
      <c r="B19" s="91" t="n">
        <v>932</v>
      </c>
      <c r="C19" s="91" t="n">
        <v>140.6</v>
      </c>
      <c r="D19" s="91" t="n">
        <v>0</v>
      </c>
      <c r="E19" s="16" t="s">
        <v>35</v>
      </c>
      <c r="F19" s="91"/>
      <c r="G19" s="16" t="str">
        <f aca="false">IF(B19="NA","New Unit",(IF(ISNUMBER(F19),(F19-B19)/B19,"-100%")))</f>
        <v>-100%</v>
      </c>
      <c r="H19" s="92" t="str">
        <f aca="false">IF(C19="NA","New Unit",(IF(ISNUMBER(F19),(F19-C19)/C19,"-100%")))</f>
        <v>-100%</v>
      </c>
      <c r="I19" s="16" t="s">
        <v>13</v>
      </c>
    </row>
    <row r="20" customFormat="false" ht="12.75" hidden="false" customHeight="false" outlineLevel="0" collapsed="false">
      <c r="A20" s="91" t="s">
        <v>36</v>
      </c>
      <c r="B20" s="91" t="n">
        <v>990.9</v>
      </c>
      <c r="C20" s="91" t="n">
        <v>135.2</v>
      </c>
      <c r="D20" s="91" t="n">
        <v>0</v>
      </c>
      <c r="E20" s="16" t="s">
        <v>35</v>
      </c>
      <c r="F20" s="91"/>
      <c r="G20" s="16" t="str">
        <f aca="false">IF(B20="NA","New Unit",(IF(ISNUMBER(F20),(F20-B20)/B20,"-100%")))</f>
        <v>-100%</v>
      </c>
      <c r="H20" s="92" t="str">
        <f aca="false">IF(C20="NA","New Unit",(IF(ISNUMBER(F20),(F20-C20)/C20,"-100%")))</f>
        <v>-100%</v>
      </c>
      <c r="I20" s="16" t="s">
        <v>13</v>
      </c>
    </row>
    <row r="21" customFormat="false" ht="12.75" hidden="false" customHeight="false" outlineLevel="0" collapsed="false">
      <c r="A21" s="91" t="s">
        <v>37</v>
      </c>
      <c r="B21" s="91" t="n">
        <v>2</v>
      </c>
      <c r="C21" s="91" t="n">
        <v>2.4</v>
      </c>
      <c r="D21" s="91" t="n">
        <v>1.4</v>
      </c>
      <c r="E21" s="91" t="n">
        <v>1.21</v>
      </c>
      <c r="F21" s="65" t="n">
        <v>1.804415518</v>
      </c>
      <c r="G21" s="16" t="n">
        <f aca="false">IF(B21="NA","New Unit",(IF(ISNUMBER(F21),(F21-B21)/B21,"-100%")))</f>
        <v>-0.097792241</v>
      </c>
      <c r="H21" s="92" t="n">
        <f aca="false">IF(C21="NA","New Unit",(IF(ISNUMBER(F21),(F21-C21)/C21,"-100%")))</f>
        <v>-0.248160200833333</v>
      </c>
      <c r="I21" s="16" t="s">
        <v>19</v>
      </c>
    </row>
    <row r="22" customFormat="false" ht="12.75" hidden="false" customHeight="false" outlineLevel="0" collapsed="false">
      <c r="A22" s="91" t="s">
        <v>38</v>
      </c>
      <c r="B22" s="91" t="s">
        <v>16</v>
      </c>
      <c r="C22" s="91" t="n">
        <v>16.5</v>
      </c>
      <c r="D22" s="91" t="n">
        <v>5.2</v>
      </c>
      <c r="E22" s="91" t="n">
        <v>1</v>
      </c>
      <c r="F22" s="91" t="n">
        <v>0.958</v>
      </c>
      <c r="G22" s="16" t="str">
        <f aca="false">IF(B22="NA","New Unit",(IF(ISNUMBER(F22),(F22-B22)/B22,"-100%")))</f>
        <v>New Unit</v>
      </c>
      <c r="H22" s="92" t="n">
        <f aca="false">IF(C22="NA","New Unit",(IF(ISNUMBER(F22),(F22-C22)/C22,"-100%")))</f>
        <v>-0.941939393939394</v>
      </c>
      <c r="I22" s="16" t="s">
        <v>13</v>
      </c>
    </row>
    <row r="23" customFormat="false" ht="12.75" hidden="false" customHeight="false" outlineLevel="0" collapsed="false">
      <c r="A23" s="91" t="s">
        <v>39</v>
      </c>
      <c r="B23" s="91" t="s">
        <v>16</v>
      </c>
      <c r="C23" s="91" t="n">
        <v>16.1</v>
      </c>
      <c r="D23" s="91" t="n">
        <v>5.3</v>
      </c>
      <c r="E23" s="91" t="n">
        <v>0.9</v>
      </c>
      <c r="F23" s="91" t="n">
        <v>0.761</v>
      </c>
      <c r="G23" s="16" t="str">
        <f aca="false">IF(B23="NA","New Unit",(IF(ISNUMBER(F23),(F23-B23)/B23,"-100%")))</f>
        <v>New Unit</v>
      </c>
      <c r="H23" s="92" t="n">
        <f aca="false">IF(C23="NA","New Unit",(IF(ISNUMBER(F23),(F23-C23)/C23,"-100%")))</f>
        <v>-0.952732919254658</v>
      </c>
      <c r="I23" s="16" t="s">
        <v>13</v>
      </c>
    </row>
    <row r="24" customFormat="false" ht="12.75" hidden="false" customHeight="false" outlineLevel="0" collapsed="false">
      <c r="A24" s="91" t="s">
        <v>40</v>
      </c>
      <c r="B24" s="91" t="s">
        <v>16</v>
      </c>
      <c r="C24" s="91" t="n">
        <v>11.3</v>
      </c>
      <c r="D24" s="91" t="n">
        <v>7.6</v>
      </c>
      <c r="E24" s="91" t="n">
        <v>1</v>
      </c>
      <c r="F24" s="91" t="n">
        <v>1.171</v>
      </c>
      <c r="G24" s="16" t="str">
        <f aca="false">IF(B24="NA","New Unit",(IF(ISNUMBER(F24),(F24-B24)/B24,"-100%")))</f>
        <v>New Unit</v>
      </c>
      <c r="H24" s="92" t="n">
        <f aca="false">IF(C24="NA","New Unit",(IF(ISNUMBER(F24),(F24-C24)/C24,"-100%")))</f>
        <v>-0.896371681415929</v>
      </c>
      <c r="I24" s="16" t="s">
        <v>13</v>
      </c>
    </row>
    <row r="25" customFormat="false" ht="12.75" hidden="false" customHeight="false" outlineLevel="0" collapsed="false">
      <c r="A25" s="91" t="s">
        <v>41</v>
      </c>
      <c r="B25" s="91" t="s">
        <v>16</v>
      </c>
      <c r="C25" s="91" t="n">
        <v>10</v>
      </c>
      <c r="D25" s="91" t="n">
        <v>8.1</v>
      </c>
      <c r="E25" s="91" t="n">
        <v>1.3</v>
      </c>
      <c r="F25" s="91" t="n">
        <v>1.536</v>
      </c>
      <c r="G25" s="16" t="str">
        <f aca="false">IF(B25="NA","New Unit",(IF(ISNUMBER(F25),(F25-B25)/B25,"-100%")))</f>
        <v>New Unit</v>
      </c>
      <c r="H25" s="92" t="n">
        <f aca="false">IF(C25="NA","New Unit",(IF(ISNUMBER(F25),(F25-C25)/C25,"-100%")))</f>
        <v>-0.8464</v>
      </c>
      <c r="I25" s="16" t="s">
        <v>13</v>
      </c>
    </row>
    <row r="26" customFormat="false" ht="12.75" hidden="false" customHeight="false" outlineLevel="0" collapsed="false">
      <c r="A26" s="16" t="s">
        <v>42</v>
      </c>
      <c r="B26" s="16" t="s">
        <v>16</v>
      </c>
      <c r="C26" s="16" t="s">
        <v>16</v>
      </c>
      <c r="D26" s="16" t="s">
        <v>16</v>
      </c>
      <c r="E26" s="91" t="n">
        <v>0.4</v>
      </c>
      <c r="F26" s="91" t="n">
        <v>0.372</v>
      </c>
      <c r="G26" s="16" t="str">
        <f aca="false">IF(B26="NA","New Unit",(IF(ISNUMBER(F26),(F26-B26)/B26,"-100%")))</f>
        <v>New Unit</v>
      </c>
      <c r="H26" s="92" t="str">
        <f aca="false">IF(C26="NA","New Unit",(IF(ISNUMBER(F26),(F26-C26)/C26,"-100%")))</f>
        <v>New Unit</v>
      </c>
      <c r="I26" s="16" t="s">
        <v>13</v>
      </c>
    </row>
    <row r="27" customFormat="false" ht="12.75" hidden="false" customHeight="false" outlineLevel="0" collapsed="false">
      <c r="A27" s="16" t="s">
        <v>43</v>
      </c>
      <c r="B27" s="16" t="s">
        <v>16</v>
      </c>
      <c r="C27" s="16" t="s">
        <v>16</v>
      </c>
      <c r="D27" s="16" t="s">
        <v>16</v>
      </c>
      <c r="E27" s="91" t="n">
        <v>0.3</v>
      </c>
      <c r="F27" s="91" t="n">
        <v>0.377</v>
      </c>
      <c r="G27" s="16" t="str">
        <f aca="false">IF(B27="NA","New Unit",(IF(ISNUMBER(F27),(F27-B27)/B27,"-100%")))</f>
        <v>New Unit</v>
      </c>
      <c r="H27" s="92" t="str">
        <f aca="false">IF(C27="NA","New Unit",(IF(ISNUMBER(F27),(F27-C27)/C27,"-100%")))</f>
        <v>New Unit</v>
      </c>
      <c r="I27" s="16" t="s">
        <v>13</v>
      </c>
    </row>
    <row r="28" customFormat="false" ht="12.75" hidden="false" customHeight="false" outlineLevel="0" collapsed="false">
      <c r="A28" s="16" t="s">
        <v>44</v>
      </c>
      <c r="B28" s="16" t="s">
        <v>16</v>
      </c>
      <c r="C28" s="16" t="s">
        <v>16</v>
      </c>
      <c r="D28" s="16" t="s">
        <v>16</v>
      </c>
      <c r="E28" s="91" t="n">
        <v>0.3</v>
      </c>
      <c r="F28" s="91" t="n">
        <v>0.295</v>
      </c>
      <c r="G28" s="16" t="str">
        <f aca="false">IF(B28="NA","New Unit",(IF(ISNUMBER(F28),(F28-B28)/B28,"-100%")))</f>
        <v>New Unit</v>
      </c>
      <c r="H28" s="92" t="str">
        <f aca="false">IF(C28="NA","New Unit",(IF(ISNUMBER(F28),(F28-C28)/C28,"-100%")))</f>
        <v>New Unit</v>
      </c>
      <c r="I28" s="16" t="s">
        <v>13</v>
      </c>
    </row>
    <row r="29" customFormat="false" ht="12.75" hidden="false" customHeight="false" outlineLevel="0" collapsed="false">
      <c r="A29" s="16" t="s">
        <v>215</v>
      </c>
      <c r="B29" s="16" t="s">
        <v>16</v>
      </c>
      <c r="C29" s="16" t="s">
        <v>16</v>
      </c>
      <c r="D29" s="16" t="s">
        <v>16</v>
      </c>
      <c r="E29" s="91" t="n">
        <v>0.5</v>
      </c>
      <c r="F29" s="91" t="n">
        <v>0.452</v>
      </c>
      <c r="G29" s="16" t="str">
        <f aca="false">IF(B29="NA","New Unit",(IF(ISNUMBER(F29),(F29-B29)/B29,"-100%")))</f>
        <v>New Unit</v>
      </c>
      <c r="H29" s="92" t="str">
        <f aca="false">IF(C29="NA","New Unit",(IF(ISNUMBER(F29),(F29-C29)/C29,"-100%")))</f>
        <v>New Unit</v>
      </c>
      <c r="I29" s="16" t="s">
        <v>13</v>
      </c>
    </row>
    <row r="30" customFormat="false" ht="12.75" hidden="false" customHeight="false" outlineLevel="0" collapsed="false">
      <c r="A30" s="91" t="s">
        <v>46</v>
      </c>
      <c r="B30" s="91" t="n">
        <v>1.5</v>
      </c>
      <c r="C30" s="91" t="n">
        <v>3.6</v>
      </c>
      <c r="D30" s="91" t="n">
        <v>3.6</v>
      </c>
      <c r="E30" s="91" t="n">
        <v>3.56</v>
      </c>
      <c r="F30" s="65" t="n">
        <v>3.800142</v>
      </c>
      <c r="G30" s="16" t="n">
        <f aca="false">IF(B30="NA","New Unit",(IF(ISNUMBER(F30),(F30-B30)/B30,"-100%")))</f>
        <v>1.533428</v>
      </c>
      <c r="H30" s="92" t="n">
        <f aca="false">IF(C30="NA","New Unit",(IF(ISNUMBER(F30),(F30-C30)/C30,"-100%")))</f>
        <v>0.055595</v>
      </c>
      <c r="I30" s="16" t="s">
        <v>216</v>
      </c>
    </row>
    <row r="31" customFormat="false" ht="12.75" hidden="false" customHeight="false" outlineLevel="0" collapsed="false">
      <c r="A31" s="16" t="s">
        <v>47</v>
      </c>
      <c r="B31" s="16" t="s">
        <v>16</v>
      </c>
      <c r="C31" s="16" t="s">
        <v>16</v>
      </c>
      <c r="D31" s="16" t="s">
        <v>16</v>
      </c>
      <c r="E31" s="91" t="n">
        <v>19.04</v>
      </c>
      <c r="F31" s="91" t="n">
        <v>26.863</v>
      </c>
      <c r="G31" s="16" t="str">
        <f aca="false">IF(B31="NA","New Unit",(IF(ISNUMBER(F31),(F31-B31)/B31,"-100%")))</f>
        <v>New Unit</v>
      </c>
      <c r="H31" s="92" t="str">
        <f aca="false">IF(C31="NA","New Unit",(IF(ISNUMBER(F31),(F31-C31)/C31,"-100%")))</f>
        <v>New Unit</v>
      </c>
      <c r="I31" s="16" t="s">
        <v>13</v>
      </c>
    </row>
    <row r="32" customFormat="false" ht="12.75" hidden="false" customHeight="false" outlineLevel="0" collapsed="false">
      <c r="A32" s="16" t="s">
        <v>48</v>
      </c>
      <c r="B32" s="16" t="s">
        <v>16</v>
      </c>
      <c r="C32" s="16" t="s">
        <v>16</v>
      </c>
      <c r="D32" s="16" t="s">
        <v>16</v>
      </c>
      <c r="E32" s="91" t="n">
        <v>18.26</v>
      </c>
      <c r="F32" s="91" t="n">
        <v>41.829</v>
      </c>
      <c r="G32" s="16" t="str">
        <f aca="false">IF(B32="NA","New Unit",(IF(ISNUMBER(F32),(F32-B32)/B32,"-100%")))</f>
        <v>New Unit</v>
      </c>
      <c r="H32" s="92" t="str">
        <f aca="false">IF(C32="NA","New Unit",(IF(ISNUMBER(F32),(F32-C32)/C32,"-100%")))</f>
        <v>New Unit</v>
      </c>
      <c r="I32" s="16" t="s">
        <v>13</v>
      </c>
    </row>
    <row r="33" customFormat="false" ht="12.75" hidden="false" customHeight="false" outlineLevel="0" collapsed="false">
      <c r="A33" s="91" t="s">
        <v>49</v>
      </c>
      <c r="B33" s="91" t="s">
        <v>16</v>
      </c>
      <c r="C33" s="91" t="n">
        <v>30.6</v>
      </c>
      <c r="D33" s="91" t="n">
        <v>26.8</v>
      </c>
      <c r="E33" s="91" t="n">
        <v>46.4</v>
      </c>
      <c r="F33" s="91" t="n">
        <v>51.542</v>
      </c>
      <c r="G33" s="16" t="str">
        <f aca="false">IF(B33="NA","New Unit",(IF(ISNUMBER(F33),(F33-B33)/B33,"-100%")))</f>
        <v>New Unit</v>
      </c>
      <c r="H33" s="92" t="n">
        <f aca="false">IF(C33="NA","New Unit",(IF(ISNUMBER(F33),(F33-C33)/C33,"-100%")))</f>
        <v>0.68437908496732</v>
      </c>
      <c r="I33" s="16" t="s">
        <v>13</v>
      </c>
    </row>
    <row r="34" customFormat="false" ht="12.75" hidden="false" customHeight="false" outlineLevel="0" collapsed="false">
      <c r="A34" s="91" t="s">
        <v>50</v>
      </c>
      <c r="B34" s="91" t="s">
        <v>16</v>
      </c>
      <c r="C34" s="91" t="n">
        <v>32.5</v>
      </c>
      <c r="D34" s="91" t="n">
        <v>28.9</v>
      </c>
      <c r="E34" s="91" t="n">
        <v>43</v>
      </c>
      <c r="F34" s="91" t="n">
        <v>46.565</v>
      </c>
      <c r="G34" s="16" t="str">
        <f aca="false">IF(B34="NA","New Unit",(IF(ISNUMBER(F34),(F34-B34)/B34,"-100%")))</f>
        <v>New Unit</v>
      </c>
      <c r="H34" s="92" t="n">
        <f aca="false">IF(C34="NA","New Unit",(IF(ISNUMBER(F34),(F34-C34)/C34,"-100%")))</f>
        <v>0.432769230769231</v>
      </c>
      <c r="I34" s="16" t="s">
        <v>13</v>
      </c>
    </row>
    <row r="35" customFormat="false" ht="12.75" hidden="false" customHeight="false" outlineLevel="0" collapsed="false">
      <c r="A35" s="91" t="s">
        <v>51</v>
      </c>
      <c r="B35" s="91" t="s">
        <v>16</v>
      </c>
      <c r="C35" s="91" t="n">
        <v>31.5</v>
      </c>
      <c r="D35" s="91" t="n">
        <v>24.4</v>
      </c>
      <c r="E35" s="91" t="n">
        <v>46.2</v>
      </c>
      <c r="F35" s="91" t="n">
        <v>47.982</v>
      </c>
      <c r="G35" s="16" t="str">
        <f aca="false">IF(B35="NA","New Unit",(IF(ISNUMBER(F35),(F35-B35)/B35,"-100%")))</f>
        <v>New Unit</v>
      </c>
      <c r="H35" s="92" t="n">
        <f aca="false">IF(C35="NA","New Unit",(IF(ISNUMBER(F35),(F35-C35)/C35,"-100%")))</f>
        <v>0.523238095238095</v>
      </c>
      <c r="I35" s="16" t="s">
        <v>13</v>
      </c>
    </row>
    <row r="36" customFormat="false" ht="12.75" hidden="false" customHeight="false" outlineLevel="0" collapsed="false">
      <c r="A36" s="91" t="s">
        <v>52</v>
      </c>
      <c r="B36" s="91" t="n">
        <v>189.7</v>
      </c>
      <c r="C36" s="91" t="n">
        <v>146.8</v>
      </c>
      <c r="D36" s="91" t="n">
        <v>139.7</v>
      </c>
      <c r="E36" s="91" t="n">
        <v>38.2</v>
      </c>
      <c r="F36" s="91" t="n">
        <v>69.666</v>
      </c>
      <c r="G36" s="16" t="n">
        <f aca="false">IF(B36="NA","New Unit",(IF(ISNUMBER(F36),(F36-B36)/B36,"-100%")))</f>
        <v>-0.632756984712704</v>
      </c>
      <c r="H36" s="92" t="n">
        <f aca="false">IF(C36="NA","New Unit",(IF(ISNUMBER(F36),(F36-C36)/C36,"-100%")))</f>
        <v>-0.525435967302452</v>
      </c>
      <c r="I36" s="16" t="s">
        <v>13</v>
      </c>
    </row>
    <row r="37" customFormat="false" ht="12.75" hidden="false" customHeight="false" outlineLevel="0" collapsed="false">
      <c r="A37" s="69" t="s">
        <v>53</v>
      </c>
      <c r="B37" s="69" t="n">
        <v>1293.1</v>
      </c>
      <c r="C37" s="69" t="n">
        <v>467.5</v>
      </c>
      <c r="D37" s="69" t="n">
        <v>406</v>
      </c>
      <c r="E37" s="69" t="n">
        <v>57.8</v>
      </c>
      <c r="F37" s="69" t="n">
        <v>167.469</v>
      </c>
      <c r="G37" s="21" t="n">
        <f aca="false">IF(B37="NA","New Unit",(IF(ISNUMBER(F37),(F37-B37)/B37,"-100%")))</f>
        <v>-0.870490294640786</v>
      </c>
      <c r="H37" s="94" t="n">
        <f aca="false">IF(C37="NA","New Unit",(IF(ISNUMBER(F37),(F37-C37)/C37,"-100%")))</f>
        <v>-0.641777540106952</v>
      </c>
      <c r="I37" s="21" t="s">
        <v>13</v>
      </c>
    </row>
    <row r="38" customFormat="false" ht="12.75" hidden="false" customHeight="false" outlineLevel="0" collapsed="false">
      <c r="A38" s="69" t="s">
        <v>54</v>
      </c>
      <c r="B38" s="69" t="n">
        <v>273.8</v>
      </c>
      <c r="C38" s="69" t="n">
        <v>145.2</v>
      </c>
      <c r="D38" s="69" t="n">
        <v>145.4</v>
      </c>
      <c r="E38" s="69" t="n">
        <v>36.4</v>
      </c>
      <c r="F38" s="69" t="n">
        <v>94.965</v>
      </c>
      <c r="G38" s="21" t="n">
        <f aca="false">IF(B38="NA","New Unit",(IF(ISNUMBER(F38),(F38-B38)/B38,"-100%")))</f>
        <v>-0.653159240321403</v>
      </c>
      <c r="H38" s="94" t="n">
        <f aca="false">IF(C38="NA","New Unit",(IF(ISNUMBER(F38),(F38-C38)/C38,"-100%")))</f>
        <v>-0.345971074380165</v>
      </c>
      <c r="I38" s="21" t="s">
        <v>13</v>
      </c>
    </row>
    <row r="39" customFormat="false" ht="12.75" hidden="false" customHeight="false" outlineLevel="0" collapsed="false">
      <c r="A39" s="91" t="s">
        <v>55</v>
      </c>
      <c r="B39" s="91" t="n">
        <v>0.7</v>
      </c>
      <c r="C39" s="91" t="n">
        <v>0.8</v>
      </c>
      <c r="D39" s="91" t="n">
        <v>2.2</v>
      </c>
      <c r="E39" s="91" t="n">
        <v>0.98</v>
      </c>
      <c r="F39" s="65" t="n">
        <v>2.887309</v>
      </c>
      <c r="G39" s="16" t="n">
        <f aca="false">IF(B39="NA","New Unit",(IF(ISNUMBER(F39),(F39-B39)/B39,"-100%")))</f>
        <v>3.12472714285714</v>
      </c>
      <c r="H39" s="92" t="n">
        <f aca="false">IF(C39="NA","New Unit",(IF(ISNUMBER(F39),(F39-C39)/C39,"-100%")))</f>
        <v>2.60913625</v>
      </c>
      <c r="I39" s="16" t="s">
        <v>19</v>
      </c>
    </row>
    <row r="40" customFormat="false" ht="12.75" hidden="false" customHeight="false" outlineLevel="0" collapsed="false">
      <c r="A40" s="16" t="s">
        <v>56</v>
      </c>
      <c r="B40" s="16" t="s">
        <v>16</v>
      </c>
      <c r="C40" s="16" t="s">
        <v>16</v>
      </c>
      <c r="D40" s="16" t="s">
        <v>16</v>
      </c>
      <c r="E40" s="91" t="n">
        <v>0.81</v>
      </c>
      <c r="F40" s="91" t="n">
        <v>0.237</v>
      </c>
      <c r="G40" s="16" t="str">
        <f aca="false">IF(B40="NA","New Unit",(IF(ISNUMBER(F40),(F40-B40)/B40,"-100%")))</f>
        <v>New Unit</v>
      </c>
      <c r="H40" s="92" t="str">
        <f aca="false">IF(C40="NA","New Unit",(IF(ISNUMBER(F40),(F40-C40)/C40,"-100%")))</f>
        <v>New Unit</v>
      </c>
      <c r="I40" s="16" t="s">
        <v>13</v>
      </c>
    </row>
    <row r="41" customFormat="false" ht="12.75" hidden="false" customHeight="false" outlineLevel="0" collapsed="false">
      <c r="A41" s="16" t="s">
        <v>57</v>
      </c>
      <c r="B41" s="16" t="s">
        <v>16</v>
      </c>
      <c r="C41" s="16" t="s">
        <v>16</v>
      </c>
      <c r="D41" s="16" t="s">
        <v>16</v>
      </c>
      <c r="E41" s="91" t="n">
        <v>0.7</v>
      </c>
      <c r="F41" s="91" t="n">
        <v>0.152</v>
      </c>
      <c r="G41" s="16" t="str">
        <f aca="false">IF(B41="NA","New Unit",(IF(ISNUMBER(F41),(F41-B41)/B41,"-100%")))</f>
        <v>New Unit</v>
      </c>
      <c r="H41" s="92" t="str">
        <f aca="false">IF(C41="NA","New Unit",(IF(ISNUMBER(F41),(F41-C41)/C41,"-100%")))</f>
        <v>New Unit</v>
      </c>
      <c r="I41" s="16" t="s">
        <v>13</v>
      </c>
    </row>
    <row r="42" customFormat="false" ht="12.75" hidden="false" customHeight="false" outlineLevel="0" collapsed="false">
      <c r="A42" s="16" t="s">
        <v>58</v>
      </c>
      <c r="B42" s="16" t="s">
        <v>16</v>
      </c>
      <c r="C42" s="16" t="s">
        <v>16</v>
      </c>
      <c r="D42" s="16" t="s">
        <v>16</v>
      </c>
      <c r="E42" s="91" t="n">
        <v>0.81</v>
      </c>
      <c r="F42" s="91" t="n">
        <v>0.142</v>
      </c>
      <c r="G42" s="16" t="str">
        <f aca="false">IF(B42="NA","New Unit",(IF(ISNUMBER(F42),(F42-B42)/B42,"-100%")))</f>
        <v>New Unit</v>
      </c>
      <c r="H42" s="92" t="str">
        <f aca="false">IF(C42="NA","New Unit",(IF(ISNUMBER(F42),(F42-C42)/C42,"-100%")))</f>
        <v>New Unit</v>
      </c>
      <c r="I42" s="16" t="s">
        <v>13</v>
      </c>
    </row>
    <row r="43" customFormat="false" ht="12.75" hidden="false" customHeight="false" outlineLevel="0" collapsed="false">
      <c r="A43" s="16" t="s">
        <v>59</v>
      </c>
      <c r="B43" s="16" t="s">
        <v>16</v>
      </c>
      <c r="C43" s="16" t="s">
        <v>16</v>
      </c>
      <c r="D43" s="16" t="s">
        <v>16</v>
      </c>
      <c r="E43" s="91" t="n">
        <v>1</v>
      </c>
      <c r="F43" s="91" t="n">
        <v>0.243</v>
      </c>
      <c r="G43" s="16" t="str">
        <f aca="false">IF(B43="NA","New Unit",(IF(ISNUMBER(F43),(F43-B43)/B43,"-100%")))</f>
        <v>New Unit</v>
      </c>
      <c r="H43" s="92" t="str">
        <f aca="false">IF(C43="NA","New Unit",(IF(ISNUMBER(F43),(F43-C43)/C43,"-100%")))</f>
        <v>New Unit</v>
      </c>
      <c r="I43" s="16" t="s">
        <v>13</v>
      </c>
    </row>
    <row r="44" customFormat="false" ht="12.75" hidden="false" customHeight="false" outlineLevel="0" collapsed="false">
      <c r="A44" s="91" t="s">
        <v>60</v>
      </c>
      <c r="B44" s="91" t="s">
        <v>16</v>
      </c>
      <c r="C44" s="91" t="n">
        <v>8.5</v>
      </c>
      <c r="D44" s="91" t="n">
        <v>49</v>
      </c>
      <c r="E44" s="91" t="n">
        <v>40</v>
      </c>
      <c r="F44" s="91" t="n">
        <v>48.507</v>
      </c>
      <c r="G44" s="16" t="str">
        <f aca="false">IF(B44="NA","New Unit",(IF(ISNUMBER(F44),(F44-B44)/B44,"-100%")))</f>
        <v>New Unit</v>
      </c>
      <c r="H44" s="92" t="n">
        <f aca="false">IF(C44="NA","New Unit",(IF(ISNUMBER(F44),(F44-C44)/C44,"-100%")))</f>
        <v>4.70670588235294</v>
      </c>
      <c r="I44" s="16" t="s">
        <v>13</v>
      </c>
    </row>
    <row r="45" customFormat="false" ht="12.75" hidden="false" customHeight="false" outlineLevel="0" collapsed="false">
      <c r="A45" s="91" t="s">
        <v>61</v>
      </c>
      <c r="B45" s="91" t="s">
        <v>16</v>
      </c>
      <c r="C45" s="91" t="n">
        <v>8.5</v>
      </c>
      <c r="D45" s="91" t="n">
        <v>43.6</v>
      </c>
      <c r="E45" s="91" t="n">
        <v>41.7</v>
      </c>
      <c r="F45" s="91" t="n">
        <v>48.966</v>
      </c>
      <c r="G45" s="16" t="str">
        <f aca="false">IF(B45="NA","New Unit",(IF(ISNUMBER(F45),(F45-B45)/B45,"-100%")))</f>
        <v>New Unit</v>
      </c>
      <c r="H45" s="92" t="n">
        <f aca="false">IF(C45="NA","New Unit",(IF(ISNUMBER(F45),(F45-C45)/C45,"-100%")))</f>
        <v>4.76070588235294</v>
      </c>
      <c r="I45" s="16" t="s">
        <v>13</v>
      </c>
    </row>
    <row r="46" customFormat="false" ht="12.75" hidden="false" customHeight="false" outlineLevel="0" collapsed="false">
      <c r="A46" s="91" t="s">
        <v>62</v>
      </c>
      <c r="B46" s="91" t="n">
        <v>232.4</v>
      </c>
      <c r="C46" s="91" t="n">
        <v>54.9</v>
      </c>
      <c r="D46" s="91" t="n">
        <v>22.6</v>
      </c>
      <c r="E46" s="91" t="n">
        <v>7.8</v>
      </c>
      <c r="F46" s="91" t="n">
        <v>23.795</v>
      </c>
      <c r="G46" s="16" t="n">
        <f aca="false">IF(B46="NA","New Unit",(IF(ISNUMBER(F46),(F46-B46)/B46,"-100%")))</f>
        <v>-0.897611876075732</v>
      </c>
      <c r="H46" s="92" t="n">
        <f aca="false">IF(C46="NA","New Unit",(IF(ISNUMBER(F46),(F46-C46)/C46,"-100%")))</f>
        <v>-0.566575591985428</v>
      </c>
      <c r="I46" s="16" t="s">
        <v>13</v>
      </c>
    </row>
    <row r="47" customFormat="false" ht="12.75" hidden="false" customHeight="false" outlineLevel="0" collapsed="false">
      <c r="A47" s="69" t="s">
        <v>63</v>
      </c>
      <c r="B47" s="69" t="n">
        <v>306.8</v>
      </c>
      <c r="C47" s="69" t="n">
        <v>311.9</v>
      </c>
      <c r="D47" s="69" t="n">
        <v>146.9</v>
      </c>
      <c r="E47" s="69" t="n">
        <v>23.9</v>
      </c>
      <c r="F47" s="69" t="n">
        <v>41.268</v>
      </c>
      <c r="G47" s="21" t="n">
        <f aca="false">IF(B47="NA","New Unit",(IF(ISNUMBER(F47),(F47-B47)/B47,"-100%")))</f>
        <v>-0.865488917861799</v>
      </c>
      <c r="H47" s="94" t="n">
        <f aca="false">IF(C47="NA","New Unit",(IF(ISNUMBER(F47),(F47-C47)/C47,"-100%")))</f>
        <v>-0.867688361654376</v>
      </c>
      <c r="I47" s="21" t="s">
        <v>13</v>
      </c>
    </row>
    <row r="48" customFormat="false" ht="12.75" hidden="false" customHeight="false" outlineLevel="0" collapsed="false">
      <c r="A48" s="69" t="s">
        <v>64</v>
      </c>
      <c r="B48" s="69" t="n">
        <v>1802.2</v>
      </c>
      <c r="C48" s="69" t="n">
        <v>1143.4</v>
      </c>
      <c r="D48" s="69" t="n">
        <v>368.9</v>
      </c>
      <c r="E48" s="69" t="n">
        <v>50.3</v>
      </c>
      <c r="F48" s="69" t="n">
        <v>179.239</v>
      </c>
      <c r="G48" s="21" t="n">
        <f aca="false">IF(B48="NA","New Unit",(IF(ISNUMBER(F48),(F48-B48)/B48,"-100%")))</f>
        <v>-0.900544334702031</v>
      </c>
      <c r="H48" s="94" t="n">
        <f aca="false">IF(C48="NA","New Unit",(IF(ISNUMBER(F48),(F48-C48)/C48,"-100%")))</f>
        <v>-0.843240335840476</v>
      </c>
      <c r="I48" s="21" t="s">
        <v>13</v>
      </c>
    </row>
    <row r="49" customFormat="false" ht="12.75" hidden="false" customHeight="false" outlineLevel="0" collapsed="false">
      <c r="A49" s="91" t="s">
        <v>65</v>
      </c>
      <c r="B49" s="91" t="n">
        <v>675.8</v>
      </c>
      <c r="C49" s="91" t="n">
        <v>102.4</v>
      </c>
      <c r="D49" s="91" t="n">
        <v>147.3</v>
      </c>
      <c r="E49" s="91" t="n">
        <v>14.78</v>
      </c>
      <c r="F49" s="91" t="s">
        <v>24</v>
      </c>
      <c r="G49" s="16" t="str">
        <f aca="false">IF(B49="NA","New Unit",(IF(ISNUMBER(F49),(F49-B49)/B49,"-100%")))</f>
        <v>-100%</v>
      </c>
      <c r="H49" s="92" t="str">
        <f aca="false">IF(C49="NA","New Unit",(IF(ISNUMBER(F49),(F49-C49)/C49,"-100%")))</f>
        <v>-100%</v>
      </c>
      <c r="I49" s="16" t="s">
        <v>13</v>
      </c>
    </row>
    <row r="50" customFormat="false" ht="12.75" hidden="false" customHeight="false" outlineLevel="0" collapsed="false">
      <c r="A50" s="69" t="s">
        <v>66</v>
      </c>
      <c r="B50" s="69" t="n">
        <v>801.6</v>
      </c>
      <c r="C50" s="69" t="n">
        <v>81.5</v>
      </c>
      <c r="D50" s="69" t="n">
        <v>203.3</v>
      </c>
      <c r="E50" s="69" t="n">
        <v>16.22</v>
      </c>
      <c r="F50" s="69" t="s">
        <v>24</v>
      </c>
      <c r="G50" s="21" t="str">
        <f aca="false">IF(B50="NA","New Unit",(IF(ISNUMBER(F50),(F50-B50)/B50,"-100%")))</f>
        <v>-100%</v>
      </c>
      <c r="H50" s="94" t="str">
        <f aca="false">IF(C50="NA","New Unit",(IF(ISNUMBER(F50),(F50-C50)/C50,"-100%")))</f>
        <v>-100%</v>
      </c>
      <c r="I50" s="21" t="s">
        <v>13</v>
      </c>
    </row>
    <row r="51" customFormat="false" ht="12.75" hidden="false" customHeight="false" outlineLevel="0" collapsed="false">
      <c r="A51" s="91" t="s">
        <v>67</v>
      </c>
      <c r="B51" s="91" t="n">
        <v>0.8</v>
      </c>
      <c r="C51" s="91" t="n">
        <v>0</v>
      </c>
      <c r="D51" s="91" t="n">
        <v>0.6</v>
      </c>
      <c r="E51" s="91" t="n">
        <v>0.53</v>
      </c>
      <c r="F51" s="16" t="s">
        <v>24</v>
      </c>
      <c r="G51" s="16" t="str">
        <f aca="false">IF(B51="NA","New Unit",(IF(ISNUMBER(F51),(F51-B51)/B51,"-100%")))</f>
        <v>-100%</v>
      </c>
      <c r="H51" s="92" t="str">
        <f aca="false">IF(C51="NA","New Unit",(IF(ISNUMBER(F51),(F51-C51)/C51,"-100%")))</f>
        <v>-100%</v>
      </c>
      <c r="I51" s="16" t="s">
        <v>19</v>
      </c>
    </row>
    <row r="52" customFormat="false" ht="15" hidden="false" customHeight="true" outlineLevel="0" collapsed="false">
      <c r="A52" s="91" t="s">
        <v>68</v>
      </c>
      <c r="B52" s="91" t="n">
        <v>1.4</v>
      </c>
      <c r="C52" s="91" t="n">
        <v>3.8</v>
      </c>
      <c r="D52" s="91" t="n">
        <v>3.8</v>
      </c>
      <c r="E52" s="91" t="n">
        <v>3.85</v>
      </c>
      <c r="F52" s="93" t="n">
        <v>5.6787808</v>
      </c>
      <c r="G52" s="16" t="n">
        <f aca="false">IF(B52="NA","New Unit",(IF(ISNUMBER(F52),(F52-B52)/B52,"-100%")))</f>
        <v>3.056272</v>
      </c>
      <c r="H52" s="92" t="n">
        <f aca="false">IF(C52="NA","New Unit",(IF(ISNUMBER(F52),(F52-C52)/C52,"-100%")))</f>
        <v>0.494416</v>
      </c>
      <c r="I52" s="16" t="s">
        <v>216</v>
      </c>
    </row>
    <row r="53" customFormat="false" ht="12.75" hidden="false" customHeight="false" outlineLevel="0" collapsed="false">
      <c r="A53" s="91" t="s">
        <v>69</v>
      </c>
      <c r="B53" s="91" t="n">
        <v>313.4</v>
      </c>
      <c r="C53" s="91" t="n">
        <v>105.8</v>
      </c>
      <c r="D53" s="91" t="n">
        <v>68.7</v>
      </c>
      <c r="E53" s="91" t="n">
        <v>18.16</v>
      </c>
      <c r="F53" s="65" t="n">
        <v>0</v>
      </c>
      <c r="G53" s="16" t="n">
        <f aca="false">IF(B53="NA","New Unit",(IF(ISNUMBER(F53),(F53-B53)/B53,"-100%")))</f>
        <v>-1</v>
      </c>
      <c r="H53" s="92" t="n">
        <f aca="false">IF(C53="NA","New Unit",(IF(ISNUMBER(F53),(F53-C53)/C53,"-100%")))</f>
        <v>-1</v>
      </c>
      <c r="I53" s="16" t="s">
        <v>13</v>
      </c>
    </row>
    <row r="54" customFormat="false" ht="12.75" hidden="false" customHeight="false" outlineLevel="0" collapsed="false">
      <c r="A54" s="91" t="s">
        <v>70</v>
      </c>
      <c r="B54" s="91" t="n">
        <v>182</v>
      </c>
      <c r="C54" s="91" t="n">
        <v>39.9</v>
      </c>
      <c r="D54" s="91" t="n">
        <v>14.4</v>
      </c>
      <c r="E54" s="16" t="s">
        <v>71</v>
      </c>
      <c r="F54" s="91"/>
      <c r="G54" s="16" t="str">
        <f aca="false">IF(B54="NA","New Unit",(IF(ISNUMBER(F54),(F54-B54)/B54,"-100%")))</f>
        <v>-100%</v>
      </c>
      <c r="H54" s="92" t="str">
        <f aca="false">IF(C54="NA","New Unit",(IF(ISNUMBER(F54),(F54-C54)/C54,"-100%")))</f>
        <v>-100%</v>
      </c>
      <c r="I54" s="16" t="s">
        <v>13</v>
      </c>
    </row>
    <row r="55" customFormat="false" ht="12.75" hidden="false" customHeight="false" outlineLevel="0" collapsed="false">
      <c r="A55" s="91" t="s">
        <v>72</v>
      </c>
      <c r="B55" s="91" t="n">
        <v>10.8</v>
      </c>
      <c r="C55" s="91" t="n">
        <v>22.2</v>
      </c>
      <c r="D55" s="91" t="n">
        <v>19.4</v>
      </c>
      <c r="E55" s="91" t="n">
        <v>8.8</v>
      </c>
      <c r="F55" s="91" t="n">
        <v>0.714</v>
      </c>
      <c r="G55" s="16" t="n">
        <f aca="false">IF(B55="NA","New Unit",(IF(ISNUMBER(F55),(F55-B55)/B55,"-100%")))</f>
        <v>-0.933888888888889</v>
      </c>
      <c r="H55" s="92" t="n">
        <f aca="false">IF(C55="NA","New Unit",(IF(ISNUMBER(F55),(F55-C55)/C55,"-100%")))</f>
        <v>-0.967837837837838</v>
      </c>
      <c r="I55" s="16" t="s">
        <v>13</v>
      </c>
    </row>
    <row r="56" customFormat="false" ht="12.75" hidden="false" customHeight="false" outlineLevel="0" collapsed="false">
      <c r="A56" s="91" t="s">
        <v>73</v>
      </c>
      <c r="B56" s="91" t="n">
        <v>3.4</v>
      </c>
      <c r="C56" s="91" t="n">
        <v>4.2</v>
      </c>
      <c r="D56" s="91" t="n">
        <v>2.9</v>
      </c>
      <c r="E56" s="91" t="n">
        <v>1.4</v>
      </c>
      <c r="F56" s="91" t="n">
        <v>2.945</v>
      </c>
      <c r="G56" s="16" t="n">
        <f aca="false">IF(B56="NA","New Unit",(IF(ISNUMBER(F56),(F56-B56)/B56,"-100%")))</f>
        <v>-0.133823529411765</v>
      </c>
      <c r="H56" s="92" t="n">
        <f aca="false">IF(C56="NA","New Unit",(IF(ISNUMBER(F56),(F56-C56)/C56,"-100%")))</f>
        <v>-0.298809523809524</v>
      </c>
      <c r="I56" s="16" t="s">
        <v>13</v>
      </c>
    </row>
    <row r="57" customFormat="false" ht="12.75" hidden="false" customHeight="false" outlineLevel="0" collapsed="false">
      <c r="A57" s="91" t="s">
        <v>74</v>
      </c>
      <c r="B57" s="91" t="n">
        <v>3.4</v>
      </c>
      <c r="C57" s="91" t="n">
        <v>4.2</v>
      </c>
      <c r="D57" s="91" t="n">
        <v>2.5</v>
      </c>
      <c r="E57" s="91" t="n">
        <v>1.39</v>
      </c>
      <c r="F57" s="91" t="n">
        <v>2.955</v>
      </c>
      <c r="G57" s="16" t="n">
        <f aca="false">IF(B57="NA","New Unit",(IF(ISNUMBER(F57),(F57-B57)/B57,"-100%")))</f>
        <v>-0.130882352941176</v>
      </c>
      <c r="H57" s="92" t="n">
        <f aca="false">IF(C57="NA","New Unit",(IF(ISNUMBER(F57),(F57-C57)/C57,"-100%")))</f>
        <v>-0.296428571428571</v>
      </c>
      <c r="I57" s="16" t="s">
        <v>13</v>
      </c>
    </row>
    <row r="58" customFormat="false" ht="12.75" hidden="false" customHeight="false" outlineLevel="0" collapsed="false">
      <c r="A58" s="91" t="s">
        <v>75</v>
      </c>
      <c r="B58" s="91" t="n">
        <v>3</v>
      </c>
      <c r="C58" s="91" t="n">
        <v>4.4</v>
      </c>
      <c r="D58" s="91" t="n">
        <v>3.2</v>
      </c>
      <c r="E58" s="91" t="n">
        <v>1.69</v>
      </c>
      <c r="F58" s="91" t="n">
        <v>2.702</v>
      </c>
      <c r="G58" s="16" t="n">
        <f aca="false">IF(B58="NA","New Unit",(IF(ISNUMBER(F58),(F58-B58)/B58,"-100%")))</f>
        <v>-0.0993333333333333</v>
      </c>
      <c r="H58" s="92" t="n">
        <f aca="false">IF(C58="NA","New Unit",(IF(ISNUMBER(F58),(F58-C58)/C58,"-100%")))</f>
        <v>-0.385909090909091</v>
      </c>
      <c r="I58" s="16" t="s">
        <v>13</v>
      </c>
    </row>
    <row r="59" customFormat="false" ht="12.75" hidden="false" customHeight="false" outlineLevel="0" collapsed="false">
      <c r="A59" s="91" t="s">
        <v>76</v>
      </c>
      <c r="B59" s="91" t="n">
        <v>3</v>
      </c>
      <c r="C59" s="91" t="n">
        <v>4.6</v>
      </c>
      <c r="D59" s="91" t="n">
        <v>3.3</v>
      </c>
      <c r="E59" s="91" t="n">
        <v>1.6</v>
      </c>
      <c r="F59" s="91" t="n">
        <v>2.538</v>
      </c>
      <c r="G59" s="16" t="n">
        <f aca="false">IF(B59="NA","New Unit",(IF(ISNUMBER(F59),(F59-B59)/B59,"-100%")))</f>
        <v>-0.154</v>
      </c>
      <c r="H59" s="92" t="n">
        <f aca="false">IF(C59="NA","New Unit",(IF(ISNUMBER(F59),(F59-C59)/C59,"-100%")))</f>
        <v>-0.448260869565217</v>
      </c>
      <c r="I59" s="16" t="s">
        <v>13</v>
      </c>
    </row>
    <row r="60" customFormat="false" ht="12.75" hidden="false" customHeight="false" outlineLevel="0" collapsed="false">
      <c r="A60" s="91" t="s">
        <v>77</v>
      </c>
      <c r="B60" s="91" t="n">
        <v>2.7</v>
      </c>
      <c r="C60" s="91" t="n">
        <v>4.2</v>
      </c>
      <c r="D60" s="91" t="n">
        <v>5.5</v>
      </c>
      <c r="E60" s="91" t="n">
        <v>1.55</v>
      </c>
      <c r="F60" s="91" t="n">
        <v>2.701</v>
      </c>
      <c r="G60" s="16" t="n">
        <f aca="false">IF(B60="NA","New Unit",(IF(ISNUMBER(F60),(F60-B60)/B60,"-100%")))</f>
        <v>0.00037037037037033</v>
      </c>
      <c r="H60" s="92" t="n">
        <f aca="false">IF(C60="NA","New Unit",(IF(ISNUMBER(F60),(F60-C60)/C60,"-100%")))</f>
        <v>-0.356904761904762</v>
      </c>
      <c r="I60" s="16" t="s">
        <v>13</v>
      </c>
    </row>
    <row r="61" customFormat="false" ht="12.75" hidden="false" customHeight="false" outlineLevel="0" collapsed="false">
      <c r="A61" s="91" t="s">
        <v>78</v>
      </c>
      <c r="B61" s="91" t="n">
        <v>2.7</v>
      </c>
      <c r="C61" s="91" t="n">
        <v>4.1</v>
      </c>
      <c r="D61" s="91" t="n">
        <v>5.2</v>
      </c>
      <c r="E61" s="91" t="n">
        <v>1.91</v>
      </c>
      <c r="F61" s="91" t="n">
        <v>2.536</v>
      </c>
      <c r="G61" s="16" t="n">
        <f aca="false">IF(B61="NA","New Unit",(IF(ISNUMBER(F61),(F61-B61)/B61,"-100%")))</f>
        <v>-0.0607407407407408</v>
      </c>
      <c r="H61" s="92" t="n">
        <f aca="false">IF(C61="NA","New Unit",(IF(ISNUMBER(F61),(F61-C61)/C61,"-100%")))</f>
        <v>-0.381463414634146</v>
      </c>
      <c r="I61" s="16" t="s">
        <v>13</v>
      </c>
    </row>
    <row r="62" customFormat="false" ht="12.75" hidden="false" customHeight="false" outlineLevel="0" collapsed="false">
      <c r="A62" s="91" t="s">
        <v>79</v>
      </c>
      <c r="B62" s="91" t="n">
        <v>3.1</v>
      </c>
      <c r="C62" s="91" t="n">
        <v>3.8</v>
      </c>
      <c r="D62" s="91" t="n">
        <v>3.1</v>
      </c>
      <c r="E62" s="91" t="n">
        <v>1.68</v>
      </c>
      <c r="F62" s="91" t="n">
        <v>2.579</v>
      </c>
      <c r="G62" s="16" t="n">
        <f aca="false">IF(B62="NA","New Unit",(IF(ISNUMBER(F62),(F62-B62)/B62,"-100%")))</f>
        <v>-0.168064516129032</v>
      </c>
      <c r="H62" s="92" t="n">
        <f aca="false">IF(C62="NA","New Unit",(IF(ISNUMBER(F62),(F62-C62)/C62,"-100%")))</f>
        <v>-0.321315789473684</v>
      </c>
      <c r="I62" s="16" t="s">
        <v>13</v>
      </c>
    </row>
    <row r="63" customFormat="false" ht="12.75" hidden="false" customHeight="false" outlineLevel="0" collapsed="false">
      <c r="A63" s="91" t="s">
        <v>80</v>
      </c>
      <c r="B63" s="91" t="n">
        <v>3.1</v>
      </c>
      <c r="C63" s="91" t="n">
        <v>3.7</v>
      </c>
      <c r="D63" s="91" t="n">
        <v>3.3</v>
      </c>
      <c r="E63" s="91" t="n">
        <v>1.71</v>
      </c>
      <c r="F63" s="91" t="n">
        <v>2.522</v>
      </c>
      <c r="G63" s="16" t="n">
        <f aca="false">IF(B63="NA","New Unit",(IF(ISNUMBER(F63),(F63-B63)/B63,"-100%")))</f>
        <v>-0.186451612903226</v>
      </c>
      <c r="H63" s="92" t="n">
        <f aca="false">IF(C63="NA","New Unit",(IF(ISNUMBER(F63),(F63-C63)/C63,"-100%")))</f>
        <v>-0.318378378378378</v>
      </c>
      <c r="I63" s="16" t="s">
        <v>13</v>
      </c>
    </row>
    <row r="64" customFormat="false" ht="12.75" hidden="false" customHeight="false" outlineLevel="0" collapsed="false">
      <c r="A64" s="91" t="s">
        <v>81</v>
      </c>
      <c r="B64" s="91" t="n">
        <v>1.2</v>
      </c>
      <c r="C64" s="91" t="n">
        <v>4</v>
      </c>
      <c r="D64" s="91" t="n">
        <v>4</v>
      </c>
      <c r="E64" s="91" t="n">
        <v>3.56</v>
      </c>
      <c r="F64" s="91" t="n">
        <v>3.34908</v>
      </c>
      <c r="G64" s="16" t="n">
        <f aca="false">IF(B64="NA","New Unit",(IF(ISNUMBER(F64),(F64-B64)/B64,"-100%")))</f>
        <v>1.7909</v>
      </c>
      <c r="H64" s="92" t="n">
        <f aca="false">IF(C64="NA","New Unit",(IF(ISNUMBER(F64),(F64-C64)/C64,"-100%")))</f>
        <v>-0.16273</v>
      </c>
      <c r="I64" s="16" t="s">
        <v>19</v>
      </c>
    </row>
    <row r="65" customFormat="false" ht="12.75" hidden="false" customHeight="false" outlineLevel="0" collapsed="false">
      <c r="A65" s="91" t="s">
        <v>82</v>
      </c>
      <c r="B65" s="91" t="n">
        <v>2.1</v>
      </c>
      <c r="C65" s="91" t="n">
        <v>3.2</v>
      </c>
      <c r="D65" s="91" t="n">
        <v>3.2</v>
      </c>
      <c r="E65" s="91" t="n">
        <v>3.22</v>
      </c>
      <c r="F65" s="65" t="n">
        <v>0.555975</v>
      </c>
      <c r="G65" s="16" t="n">
        <f aca="false">IF(B65="NA","New Unit",(IF(ISNUMBER(F65),(F65-B65)/B65,"-100%")))</f>
        <v>-0.73525</v>
      </c>
      <c r="H65" s="92" t="n">
        <f aca="false">IF(C65="NA","New Unit",(IF(ISNUMBER(F65),(F65-C65)/C65,"-100%")))</f>
        <v>-0.8262578125</v>
      </c>
      <c r="I65" s="16" t="s">
        <v>216</v>
      </c>
    </row>
    <row r="66" customFormat="false" ht="12.75" hidden="false" customHeight="false" outlineLevel="0" collapsed="false">
      <c r="A66" s="91" t="s">
        <v>83</v>
      </c>
      <c r="B66" s="91" t="s">
        <v>16</v>
      </c>
      <c r="C66" s="91" t="n">
        <v>8.6</v>
      </c>
      <c r="D66" s="91" t="n">
        <v>2.2</v>
      </c>
      <c r="E66" s="91" t="n">
        <v>1.6</v>
      </c>
      <c r="F66" s="91" t="n">
        <v>0.822</v>
      </c>
      <c r="G66" s="16" t="str">
        <f aca="false">IF(B66="NA","New Unit",(IF(ISNUMBER(F66),(F66-B66)/B66,"-100%")))</f>
        <v>New Unit</v>
      </c>
      <c r="H66" s="92" t="n">
        <f aca="false">IF(C66="NA","New Unit",(IF(ISNUMBER(F66),(F66-C66)/C66,"-100%")))</f>
        <v>-0.904418604651163</v>
      </c>
      <c r="I66" s="16" t="s">
        <v>13</v>
      </c>
    </row>
    <row r="67" customFormat="false" ht="12.75" hidden="false" customHeight="false" outlineLevel="0" collapsed="false">
      <c r="A67" s="91" t="s">
        <v>84</v>
      </c>
      <c r="B67" s="91" t="s">
        <v>16</v>
      </c>
      <c r="C67" s="91" t="n">
        <v>8.6</v>
      </c>
      <c r="D67" s="91" t="n">
        <v>4.4</v>
      </c>
      <c r="E67" s="91" t="n">
        <v>1.9</v>
      </c>
      <c r="F67" s="91" t="n">
        <v>1.041</v>
      </c>
      <c r="G67" s="16" t="str">
        <f aca="false">IF(B67="NA","New Unit",(IF(ISNUMBER(F67),(F67-B67)/B67,"-100%")))</f>
        <v>New Unit</v>
      </c>
      <c r="H67" s="92" t="n">
        <f aca="false">IF(C67="NA","New Unit",(IF(ISNUMBER(F67),(F67-C67)/C67,"-100%")))</f>
        <v>-0.878953488372093</v>
      </c>
      <c r="I67" s="16" t="s">
        <v>13</v>
      </c>
    </row>
    <row r="68" customFormat="false" ht="12.75" hidden="false" customHeight="false" outlineLevel="0" collapsed="false">
      <c r="A68" s="91" t="s">
        <v>85</v>
      </c>
      <c r="B68" s="91" t="s">
        <v>16</v>
      </c>
      <c r="C68" s="91" t="n">
        <v>8.6</v>
      </c>
      <c r="D68" s="91" t="n">
        <v>5.9</v>
      </c>
      <c r="E68" s="91" t="n">
        <v>2.3</v>
      </c>
      <c r="F68" s="91" t="n">
        <v>0.549</v>
      </c>
      <c r="G68" s="16" t="str">
        <f aca="false">IF(B68="NA","New Unit",(IF(ISNUMBER(F68),(F68-B68)/B68,"-100%")))</f>
        <v>New Unit</v>
      </c>
      <c r="H68" s="92" t="n">
        <f aca="false">IF(C68="NA","New Unit",(IF(ISNUMBER(F68),(F68-C68)/C68,"-100%")))</f>
        <v>-0.936162790697675</v>
      </c>
      <c r="I68" s="16" t="s">
        <v>13</v>
      </c>
    </row>
    <row r="69" customFormat="false" ht="12.75" hidden="false" customHeight="false" outlineLevel="0" collapsed="false">
      <c r="A69" s="91" t="s">
        <v>86</v>
      </c>
      <c r="B69" s="91" t="s">
        <v>16</v>
      </c>
      <c r="C69" s="91" t="n">
        <v>8.6</v>
      </c>
      <c r="D69" s="91" t="n">
        <v>2.4</v>
      </c>
      <c r="E69" s="91" t="n">
        <v>1.9</v>
      </c>
      <c r="F69" s="91" t="n">
        <v>0.763</v>
      </c>
      <c r="G69" s="16" t="str">
        <f aca="false">IF(B69="NA","New Unit",(IF(ISNUMBER(F69),(F69-B69)/B69,"-100%")))</f>
        <v>New Unit</v>
      </c>
      <c r="H69" s="92" t="n">
        <f aca="false">IF(C69="NA","New Unit",(IF(ISNUMBER(F69),(F69-C69)/C69,"-100%")))</f>
        <v>-0.911279069767442</v>
      </c>
      <c r="I69" s="16" t="s">
        <v>13</v>
      </c>
    </row>
    <row r="70" customFormat="false" ht="12.75" hidden="false" customHeight="false" outlineLevel="0" collapsed="false">
      <c r="A70" s="91" t="s">
        <v>87</v>
      </c>
      <c r="B70" s="91" t="s">
        <v>16</v>
      </c>
      <c r="C70" s="91" t="n">
        <v>8.6</v>
      </c>
      <c r="D70" s="91" t="n">
        <v>2.9</v>
      </c>
      <c r="E70" s="91" t="n">
        <v>2</v>
      </c>
      <c r="F70" s="91" t="n">
        <v>0.443</v>
      </c>
      <c r="G70" s="16" t="str">
        <f aca="false">IF(B70="NA","New Unit",(IF(ISNUMBER(F70),(F70-B70)/B70,"-100%")))</f>
        <v>New Unit</v>
      </c>
      <c r="H70" s="92" t="n">
        <f aca="false">IF(C70="NA","New Unit",(IF(ISNUMBER(F70),(F70-C70)/C70,"-100%")))</f>
        <v>-0.948488372093023</v>
      </c>
      <c r="I70" s="16" t="s">
        <v>13</v>
      </c>
    </row>
    <row r="71" customFormat="false" ht="12.75" hidden="false" customHeight="false" outlineLevel="0" collapsed="false">
      <c r="A71" s="16" t="s">
        <v>88</v>
      </c>
      <c r="B71" s="16" t="s">
        <v>16</v>
      </c>
      <c r="C71" s="16" t="s">
        <v>16</v>
      </c>
      <c r="D71" s="16" t="s">
        <v>16</v>
      </c>
      <c r="E71" s="91" t="n">
        <v>7.29</v>
      </c>
      <c r="F71" s="91" t="n">
        <v>3.731</v>
      </c>
      <c r="G71" s="16" t="str">
        <f aca="false">IF(B71="NA","New Unit",(IF(ISNUMBER(F71),(F71-B71)/B71,"-100%")))</f>
        <v>New Unit</v>
      </c>
      <c r="H71" s="92" t="str">
        <f aca="false">IF(C71="NA","New Unit",(IF(ISNUMBER(F71),(F71-C71)/C71,"-100%")))</f>
        <v>New Unit</v>
      </c>
      <c r="I71" s="16" t="s">
        <v>13</v>
      </c>
    </row>
    <row r="72" customFormat="false" ht="12.75" hidden="false" customHeight="false" outlineLevel="0" collapsed="false">
      <c r="A72" s="91" t="s">
        <v>89</v>
      </c>
      <c r="B72" s="91" t="s">
        <v>16</v>
      </c>
      <c r="C72" s="91" t="s">
        <v>16</v>
      </c>
      <c r="D72" s="91" t="n">
        <v>0.3</v>
      </c>
      <c r="E72" s="91" t="s">
        <v>217</v>
      </c>
      <c r="F72" s="16" t="n">
        <v>2.2469865</v>
      </c>
      <c r="G72" s="16" t="str">
        <f aca="false">IF(B72="NA","New Unit",(IF(ISNUMBER(F72),(F72-B72)/B72,"-100%")))</f>
        <v>New Unit</v>
      </c>
      <c r="H72" s="92" t="str">
        <f aca="false">IF(C72="NA","New Unit",(IF(ISNUMBER(F72),(F72-C72)/C72,"-100%")))</f>
        <v>New Unit</v>
      </c>
      <c r="I72" s="16" t="s">
        <v>19</v>
      </c>
    </row>
    <row r="73" customFormat="false" ht="12.75" hidden="false" customHeight="false" outlineLevel="0" collapsed="false">
      <c r="A73" s="91" t="s">
        <v>91</v>
      </c>
      <c r="B73" s="91" t="s">
        <v>16</v>
      </c>
      <c r="C73" s="91" t="s">
        <v>16</v>
      </c>
      <c r="D73" s="91" t="n">
        <v>0.3</v>
      </c>
      <c r="E73" s="91" t="s">
        <v>218</v>
      </c>
      <c r="F73" s="16" t="n">
        <v>0.95786</v>
      </c>
      <c r="G73" s="16" t="str">
        <f aca="false">IF(B73="NA","New Unit",(IF(ISNUMBER(F73),(F73-B73)/B73,"-100%")))</f>
        <v>New Unit</v>
      </c>
      <c r="H73" s="92" t="str">
        <f aca="false">IF(C73="NA","New Unit",(IF(ISNUMBER(F73),(F73-C73)/C73,"-100%")))</f>
        <v>New Unit</v>
      </c>
      <c r="I73" s="16" t="s">
        <v>216</v>
      </c>
    </row>
    <row r="74" customFormat="false" ht="12.75" hidden="false" customHeight="false" outlineLevel="0" collapsed="false">
      <c r="A74" s="91" t="s">
        <v>93</v>
      </c>
      <c r="B74" s="91" t="s">
        <v>16</v>
      </c>
      <c r="C74" s="91" t="s">
        <v>16</v>
      </c>
      <c r="D74" s="91" t="n">
        <v>0.4</v>
      </c>
      <c r="E74" s="91" t="s">
        <v>219</v>
      </c>
      <c r="F74" s="16" t="n">
        <v>2.804315</v>
      </c>
      <c r="G74" s="16" t="str">
        <f aca="false">IF(B74="NA","New Unit",(IF(ISNUMBER(F74),(F74-B74)/B74,"-100%")))</f>
        <v>New Unit</v>
      </c>
      <c r="H74" s="92" t="str">
        <f aca="false">IF(C74="NA","New Unit",(IF(ISNUMBER(F74),(F74-C74)/C74,"-100%")))</f>
        <v>New Unit</v>
      </c>
      <c r="I74" s="16" t="s">
        <v>216</v>
      </c>
    </row>
    <row r="75" s="97" customFormat="true" ht="15.75" hidden="false" customHeight="false" outlineLevel="0" collapsed="false">
      <c r="A75" s="95" t="s">
        <v>220</v>
      </c>
      <c r="B75" s="95" t="n">
        <f aca="false">SUM(B3:B74)</f>
        <v>13163.5</v>
      </c>
      <c r="C75" s="95" t="n">
        <f aca="false">SUM(C3:C74)</f>
        <v>5901.2</v>
      </c>
      <c r="D75" s="95" t="n">
        <f aca="false">SUM(D3:D74)</f>
        <v>5099.6</v>
      </c>
      <c r="E75" s="95" t="n">
        <f aca="false">SUM(E2:E74)</f>
        <v>1602.26</v>
      </c>
      <c r="F75" s="95" t="n">
        <f aca="false">SUM(F2:F74)</f>
        <v>1971.566526818</v>
      </c>
      <c r="G75" s="96" t="n">
        <f aca="false">IF(B75="NA","New Unit",(IF(ISNUMBER(F75),(F75-B75)/B75,"-100%")))</f>
        <v>-0.850224748219091</v>
      </c>
      <c r="H75" s="96" t="n">
        <f aca="false">IF(C75="NA","New Unit",(IF(ISNUMBER(F75),(F75-C75)/C75,"-100%")))</f>
        <v>-0.665904133596896</v>
      </c>
    </row>
    <row r="76" s="97" customFormat="true" ht="15.75" hidden="false" customHeight="false" outlineLevel="0" collapsed="false">
      <c r="A76" s="95" t="s">
        <v>221</v>
      </c>
      <c r="B76" s="95" t="n">
        <f aca="false">SUM(B50,B47:B48,B37:B38,B13,B10)</f>
        <v>8593.2</v>
      </c>
      <c r="C76" s="95" t="n">
        <f aca="false">SUM(C50,C47:C48,C37:C38,C13,C10)</f>
        <v>4053.4</v>
      </c>
      <c r="D76" s="95" t="n">
        <f aca="false">SUM(D50,D47:D48,D37:D38,D13,D10)</f>
        <v>3644.1</v>
      </c>
      <c r="E76" s="95" t="n">
        <f aca="false">SUM(E50,E47:E48,E37:E38,E13,E10)</f>
        <v>729.82</v>
      </c>
      <c r="F76" s="95" t="n">
        <f aca="false">SUM(F50,F47:F48,F37:F38,F13,F10)</f>
        <v>1298.13</v>
      </c>
      <c r="G76" s="96" t="n">
        <f aca="false">IF(B76="NA","New Unit",(IF(ISNUMBER(F76),(F76-B76)/B76,"-100%")))</f>
        <v>-0.848935204580366</v>
      </c>
      <c r="H76" s="96" t="n">
        <f aca="false">IF(C76="NA","New Unit",(IF(ISNUMBER(F76),(F76-C76)/C76,"-100%")))</f>
        <v>-0.679742931859673</v>
      </c>
    </row>
    <row r="77" s="97" customFormat="true" ht="18.75" hidden="false" customHeight="false" outlineLevel="0" collapsed="false">
      <c r="A77" s="40" t="s">
        <v>97</v>
      </c>
      <c r="B77" s="41" t="n">
        <f aca="false">B75-B76</f>
        <v>4570.3</v>
      </c>
      <c r="C77" s="41" t="n">
        <f aca="false">C75-C76</f>
        <v>1847.8</v>
      </c>
      <c r="D77" s="41" t="n">
        <f aca="false">D75-D76</f>
        <v>1455.5</v>
      </c>
      <c r="E77" s="41" t="n">
        <f aca="false">E75-E76</f>
        <v>872.44</v>
      </c>
      <c r="F77" s="41" t="n">
        <f aca="false">F75-F76</f>
        <v>673.436526818</v>
      </c>
      <c r="G77" s="42" t="n">
        <f aca="false">IF(B77="NA","New Unit",(IF(ISNUMBER(F77),(F77-B77)/B77,"-100%")))</f>
        <v>-0.852649382574886</v>
      </c>
      <c r="H77" s="42" t="n">
        <f aca="false">IF(C77="NA","New Unit",(IF(ISNUMBER(F77),(F77-C77)/C77,"-100%")))</f>
        <v>-0.635546852030523</v>
      </c>
      <c r="I77" s="40" t="s">
        <v>97</v>
      </c>
      <c r="J77" s="41" t="n">
        <f aca="false">J75-J76</f>
        <v>0</v>
      </c>
      <c r="K77" s="41" t="n">
        <f aca="false">K75-K76</f>
        <v>0</v>
      </c>
      <c r="L77" s="41" t="n">
        <f aca="false">L75-L76</f>
        <v>0</v>
      </c>
      <c r="M77" s="41" t="n">
        <f aca="false">M75-M76</f>
        <v>0</v>
      </c>
      <c r="N77" s="41" t="n">
        <f aca="false">N75-N76</f>
        <v>0</v>
      </c>
      <c r="O77" s="42" t="e">
        <f aca="false">IF(J77="NA","New Unit",(IF(ISNUMBER(N77),(N77-J77)/J77,"-100%")))</f>
        <v>#DIV/0!</v>
      </c>
      <c r="P77" s="42" t="e">
        <f aca="false">IF(K77="NA","New Unit",(IF(ISNUMBER(N77),(N77-K77)/K77,"-100%")))</f>
        <v>#DIV/0!</v>
      </c>
      <c r="Q77" s="40" t="s">
        <v>97</v>
      </c>
      <c r="R77" s="41" t="n">
        <f aca="false">R75-R76</f>
        <v>0</v>
      </c>
      <c r="S77" s="41" t="n">
        <f aca="false">S75-S76</f>
        <v>0</v>
      </c>
      <c r="T77" s="41" t="n">
        <f aca="false">T75-T76</f>
        <v>0</v>
      </c>
      <c r="U77" s="41" t="n">
        <f aca="false">U75-U76</f>
        <v>0</v>
      </c>
      <c r="V77" s="41" t="n">
        <f aca="false">V75-V76</f>
        <v>0</v>
      </c>
      <c r="W77" s="42" t="e">
        <f aca="false">IF(R77="NA","New Unit",(IF(ISNUMBER(V77),(V77-R77)/R77,"-100%")))</f>
        <v>#DIV/0!</v>
      </c>
      <c r="X77" s="42" t="e">
        <f aca="false">IF(S77="NA","New Unit",(IF(ISNUMBER(V77),(V77-S77)/S77,"-100%")))</f>
        <v>#DIV/0!</v>
      </c>
      <c r="Y77" s="40" t="s">
        <v>97</v>
      </c>
      <c r="Z77" s="41" t="n">
        <f aca="false">Z75-Z76</f>
        <v>0</v>
      </c>
      <c r="AA77" s="41" t="n">
        <f aca="false">AA75-AA76</f>
        <v>0</v>
      </c>
      <c r="AB77" s="41" t="n">
        <f aca="false">AB75-AB76</f>
        <v>0</v>
      </c>
      <c r="AC77" s="41" t="n">
        <f aca="false">AC75-AC76</f>
        <v>0</v>
      </c>
      <c r="AD77" s="41" t="n">
        <f aca="false">AD75-AD76</f>
        <v>0</v>
      </c>
      <c r="AE77" s="42" t="e">
        <f aca="false">IF(Z77="NA","New Unit",(IF(ISNUMBER(AD77),(AD77-Z77)/Z77,"-100%")))</f>
        <v>#DIV/0!</v>
      </c>
      <c r="AF77" s="42" t="e">
        <f aca="false">IF(AA77="NA","New Unit",(IF(ISNUMBER(AD77),(AD77-AA77)/AA77,"-100%")))</f>
        <v>#DIV/0!</v>
      </c>
      <c r="AG77" s="40" t="s">
        <v>97</v>
      </c>
      <c r="AH77" s="41" t="n">
        <f aca="false">AH75-AH76</f>
        <v>0</v>
      </c>
      <c r="AI77" s="41" t="n">
        <f aca="false">AI75-AI76</f>
        <v>0</v>
      </c>
      <c r="AJ77" s="41" t="n">
        <f aca="false">AJ75-AJ76</f>
        <v>0</v>
      </c>
      <c r="AK77" s="41" t="n">
        <f aca="false">AK75-AK76</f>
        <v>0</v>
      </c>
      <c r="AL77" s="41" t="n">
        <f aca="false">AL75-AL76</f>
        <v>0</v>
      </c>
      <c r="AM77" s="42" t="e">
        <f aca="false">IF(AH77="NA","New Unit",(IF(ISNUMBER(AL77),(AL77-AH77)/AH77,"-100%")))</f>
        <v>#DIV/0!</v>
      </c>
      <c r="AN77" s="42" t="e">
        <f aca="false">IF(AI77="NA","New Unit",(IF(ISNUMBER(AL77),(AL77-AI77)/AI77,"-100%")))</f>
        <v>#DIV/0!</v>
      </c>
      <c r="AO77" s="40" t="s">
        <v>97</v>
      </c>
      <c r="AP77" s="41" t="n">
        <f aca="false">AP75-AP76</f>
        <v>0</v>
      </c>
      <c r="AQ77" s="41" t="n">
        <f aca="false">AQ75-AQ76</f>
        <v>0</v>
      </c>
      <c r="AR77" s="41" t="n">
        <f aca="false">AR75-AR76</f>
        <v>0</v>
      </c>
      <c r="AS77" s="41" t="n">
        <f aca="false">AS75-AS76</f>
        <v>0</v>
      </c>
      <c r="AT77" s="41" t="n">
        <f aca="false">AT75-AT76</f>
        <v>0</v>
      </c>
      <c r="AU77" s="42" t="e">
        <f aca="false">IF(AP77="NA","New Unit",(IF(ISNUMBER(AT77),(AT77-AP77)/AP77,"-100%")))</f>
        <v>#DIV/0!</v>
      </c>
      <c r="AV77" s="42" t="e">
        <f aca="false">IF(AQ77="NA","New Unit",(IF(ISNUMBER(AT77),(AT77-AQ77)/AQ77,"-100%")))</f>
        <v>#DIV/0!</v>
      </c>
      <c r="AW77" s="40" t="s">
        <v>97</v>
      </c>
      <c r="AX77" s="41" t="n">
        <f aca="false">AX75-AX76</f>
        <v>0</v>
      </c>
      <c r="AY77" s="41" t="n">
        <f aca="false">AY75-AY76</f>
        <v>0</v>
      </c>
      <c r="AZ77" s="41" t="n">
        <f aca="false">AZ75-AZ76</f>
        <v>0</v>
      </c>
      <c r="BA77" s="41" t="n">
        <f aca="false">BA75-BA76</f>
        <v>0</v>
      </c>
      <c r="BB77" s="41" t="n">
        <f aca="false">BB75-BB76</f>
        <v>0</v>
      </c>
      <c r="BC77" s="42" t="e">
        <f aca="false">IF(AX77="NA","New Unit",(IF(ISNUMBER(BB77),(BB77-AX77)/AX77,"-100%")))</f>
        <v>#DIV/0!</v>
      </c>
      <c r="BD77" s="42" t="e">
        <f aca="false">IF(AY77="NA","New Unit",(IF(ISNUMBER(BB77),(BB77-AY77)/AY77,"-100%")))</f>
        <v>#DIV/0!</v>
      </c>
      <c r="BE77" s="40" t="s">
        <v>97</v>
      </c>
      <c r="BF77" s="41" t="n">
        <f aca="false">BF75-BF76</f>
        <v>0</v>
      </c>
      <c r="BG77" s="41" t="n">
        <f aca="false">BG75-BG76</f>
        <v>0</v>
      </c>
      <c r="BH77" s="41" t="n">
        <f aca="false">BH75-BH76</f>
        <v>0</v>
      </c>
      <c r="BI77" s="41" t="n">
        <f aca="false">BI75-BI76</f>
        <v>0</v>
      </c>
      <c r="BJ77" s="41" t="n">
        <f aca="false">BJ75-BJ76</f>
        <v>0</v>
      </c>
      <c r="BK77" s="42" t="e">
        <f aca="false">IF(BF77="NA","New Unit",(IF(ISNUMBER(BJ77),(BJ77-BF77)/BF77,"-100%")))</f>
        <v>#DIV/0!</v>
      </c>
      <c r="BL77" s="42" t="e">
        <f aca="false">IF(BG77="NA","New Unit",(IF(ISNUMBER(BJ77),(BJ77-BG77)/BG77,"-100%")))</f>
        <v>#DIV/0!</v>
      </c>
      <c r="BM77" s="40" t="s">
        <v>97</v>
      </c>
      <c r="BN77" s="41" t="n">
        <f aca="false">BN75-BN76</f>
        <v>0</v>
      </c>
      <c r="BO77" s="41" t="n">
        <f aca="false">BO75-BO76</f>
        <v>0</v>
      </c>
      <c r="BP77" s="41" t="n">
        <f aca="false">BP75-BP76</f>
        <v>0</v>
      </c>
      <c r="BQ77" s="41" t="n">
        <f aca="false">BQ75-BQ76</f>
        <v>0</v>
      </c>
      <c r="BR77" s="41" t="n">
        <f aca="false">BR75-BR76</f>
        <v>0</v>
      </c>
      <c r="BS77" s="42" t="e">
        <f aca="false">IF(BN77="NA","New Unit",(IF(ISNUMBER(BR77),(BR77-BN77)/BN77,"-100%")))</f>
        <v>#DIV/0!</v>
      </c>
      <c r="BT77" s="42" t="e">
        <f aca="false">IF(BO77="NA","New Unit",(IF(ISNUMBER(BR77),(BR77-BO77)/BO77,"-100%")))</f>
        <v>#DIV/0!</v>
      </c>
      <c r="BU77" s="40" t="s">
        <v>97</v>
      </c>
      <c r="BV77" s="41" t="n">
        <f aca="false">BV75-BV76</f>
        <v>0</v>
      </c>
      <c r="BW77" s="41" t="n">
        <f aca="false">BW75-BW76</f>
        <v>0</v>
      </c>
      <c r="BX77" s="41" t="n">
        <f aca="false">BX75-BX76</f>
        <v>0</v>
      </c>
      <c r="BY77" s="41" t="n">
        <f aca="false">BY75-BY76</f>
        <v>0</v>
      </c>
      <c r="BZ77" s="41" t="n">
        <f aca="false">BZ75-BZ76</f>
        <v>0</v>
      </c>
      <c r="CA77" s="42" t="e">
        <f aca="false">IF(BV77="NA","New Unit",(IF(ISNUMBER(BZ77),(BZ77-BV77)/BV77,"-100%")))</f>
        <v>#DIV/0!</v>
      </c>
      <c r="CB77" s="42" t="e">
        <f aca="false">IF(BW77="NA","New Unit",(IF(ISNUMBER(BZ77),(BZ77-BW77)/BW77,"-100%")))</f>
        <v>#DIV/0!</v>
      </c>
      <c r="CC77" s="40" t="s">
        <v>97</v>
      </c>
      <c r="CD77" s="41" t="n">
        <f aca="false">CD75-CD76</f>
        <v>0</v>
      </c>
      <c r="CE77" s="41" t="n">
        <f aca="false">CE75-CE76</f>
        <v>0</v>
      </c>
      <c r="CF77" s="41" t="n">
        <f aca="false">CF75-CF76</f>
        <v>0</v>
      </c>
      <c r="CG77" s="41" t="n">
        <f aca="false">CG75-CG76</f>
        <v>0</v>
      </c>
      <c r="CH77" s="41" t="n">
        <f aca="false">CH75-CH76</f>
        <v>0</v>
      </c>
      <c r="CI77" s="42" t="e">
        <f aca="false">IF(CD77="NA","New Unit",(IF(ISNUMBER(CH77),(CH77-CD77)/CD77,"-100%")))</f>
        <v>#DIV/0!</v>
      </c>
      <c r="CJ77" s="42" t="e">
        <f aca="false">IF(CE77="NA","New Unit",(IF(ISNUMBER(CH77),(CH77-CE77)/CE77,"-100%")))</f>
        <v>#DIV/0!</v>
      </c>
      <c r="CK77" s="40" t="s">
        <v>97</v>
      </c>
      <c r="CL77" s="41" t="n">
        <f aca="false">CL75-CL76</f>
        <v>0</v>
      </c>
      <c r="CM77" s="41" t="n">
        <f aca="false">CM75-CM76</f>
        <v>0</v>
      </c>
      <c r="CN77" s="41" t="n">
        <f aca="false">CN75-CN76</f>
        <v>0</v>
      </c>
      <c r="CO77" s="41" t="n">
        <f aca="false">CO75-CO76</f>
        <v>0</v>
      </c>
      <c r="CP77" s="41" t="n">
        <f aca="false">CP75-CP76</f>
        <v>0</v>
      </c>
      <c r="CQ77" s="42" t="e">
        <f aca="false">IF(CL77="NA","New Unit",(IF(ISNUMBER(CP77),(CP77-CL77)/CL77,"-100%")))</f>
        <v>#DIV/0!</v>
      </c>
      <c r="CR77" s="42" t="e">
        <f aca="false">IF(CM77="NA","New Unit",(IF(ISNUMBER(CP77),(CP77-CM77)/CM77,"-100%")))</f>
        <v>#DIV/0!</v>
      </c>
      <c r="CS77" s="40" t="s">
        <v>97</v>
      </c>
      <c r="CT77" s="41" t="n">
        <f aca="false">CT75-CT76</f>
        <v>0</v>
      </c>
      <c r="CU77" s="41" t="n">
        <f aca="false">CU75-CU76</f>
        <v>0</v>
      </c>
      <c r="CV77" s="41" t="n">
        <f aca="false">CV75-CV76</f>
        <v>0</v>
      </c>
      <c r="CW77" s="41" t="n">
        <f aca="false">CW75-CW76</f>
        <v>0</v>
      </c>
      <c r="CX77" s="41" t="n">
        <f aca="false">CX75-CX76</f>
        <v>0</v>
      </c>
      <c r="CY77" s="42" t="e">
        <f aca="false">IF(CT77="NA","New Unit",(IF(ISNUMBER(CX77),(CX77-CT77)/CT77,"-100%")))</f>
        <v>#DIV/0!</v>
      </c>
      <c r="CZ77" s="42" t="e">
        <f aca="false">IF(CU77="NA","New Unit",(IF(ISNUMBER(CX77),(CX77-CU77)/CU77,"-100%")))</f>
        <v>#DIV/0!</v>
      </c>
      <c r="DA77" s="40" t="s">
        <v>97</v>
      </c>
      <c r="DB77" s="41" t="n">
        <f aca="false">DB75-DB76</f>
        <v>0</v>
      </c>
      <c r="DC77" s="41" t="n">
        <f aca="false">DC75-DC76</f>
        <v>0</v>
      </c>
      <c r="DD77" s="41" t="n">
        <f aca="false">DD75-DD76</f>
        <v>0</v>
      </c>
      <c r="DE77" s="41" t="n">
        <f aca="false">DE75-DE76</f>
        <v>0</v>
      </c>
      <c r="DF77" s="41" t="n">
        <f aca="false">DF75-DF76</f>
        <v>0</v>
      </c>
      <c r="DG77" s="42" t="e">
        <f aca="false">IF(DB77="NA","New Unit",(IF(ISNUMBER(DF77),(DF77-DB77)/DB77,"-100%")))</f>
        <v>#DIV/0!</v>
      </c>
      <c r="DH77" s="42" t="e">
        <f aca="false">IF(DC77="NA","New Unit",(IF(ISNUMBER(DF77),(DF77-DC77)/DC77,"-100%")))</f>
        <v>#DIV/0!</v>
      </c>
      <c r="DI77" s="40" t="s">
        <v>97</v>
      </c>
      <c r="DJ77" s="41" t="n">
        <f aca="false">DJ75-DJ76</f>
        <v>0</v>
      </c>
      <c r="DK77" s="41" t="n">
        <f aca="false">DK75-DK76</f>
        <v>0</v>
      </c>
      <c r="DL77" s="41" t="n">
        <f aca="false">DL75-DL76</f>
        <v>0</v>
      </c>
      <c r="DM77" s="41" t="n">
        <f aca="false">DM75-DM76</f>
        <v>0</v>
      </c>
      <c r="DN77" s="41" t="n">
        <f aca="false">DN75-DN76</f>
        <v>0</v>
      </c>
      <c r="DO77" s="42" t="e">
        <f aca="false">IF(DJ77="NA","New Unit",(IF(ISNUMBER(DN77),(DN77-DJ77)/DJ77,"-100%")))</f>
        <v>#DIV/0!</v>
      </c>
      <c r="DP77" s="42" t="e">
        <f aca="false">IF(DK77="NA","New Unit",(IF(ISNUMBER(DN77),(DN77-DK77)/DK77,"-100%")))</f>
        <v>#DIV/0!</v>
      </c>
      <c r="DQ77" s="40" t="s">
        <v>97</v>
      </c>
      <c r="DR77" s="41" t="n">
        <f aca="false">DR75-DR76</f>
        <v>0</v>
      </c>
      <c r="DS77" s="41" t="n">
        <f aca="false">DS75-DS76</f>
        <v>0</v>
      </c>
      <c r="DT77" s="41" t="n">
        <f aca="false">DT75-DT76</f>
        <v>0</v>
      </c>
      <c r="DU77" s="41" t="n">
        <f aca="false">DU75-DU76</f>
        <v>0</v>
      </c>
      <c r="DV77" s="41" t="n">
        <f aca="false">DV75-DV76</f>
        <v>0</v>
      </c>
      <c r="DW77" s="42" t="e">
        <f aca="false">IF(DR77="NA","New Unit",(IF(ISNUMBER(DV77),(DV77-DR77)/DR77,"-100%")))</f>
        <v>#DIV/0!</v>
      </c>
      <c r="DX77" s="42" t="e">
        <f aca="false">IF(DS77="NA","New Unit",(IF(ISNUMBER(DV77),(DV77-DS77)/DS77,"-100%")))</f>
        <v>#DIV/0!</v>
      </c>
      <c r="DY77" s="40" t="s">
        <v>97</v>
      </c>
      <c r="DZ77" s="41" t="n">
        <f aca="false">DZ75-DZ76</f>
        <v>0</v>
      </c>
      <c r="EA77" s="41" t="n">
        <f aca="false">EA75-EA76</f>
        <v>0</v>
      </c>
      <c r="EB77" s="41" t="n">
        <f aca="false">EB75-EB76</f>
        <v>0</v>
      </c>
      <c r="EC77" s="41" t="n">
        <f aca="false">EC75-EC76</f>
        <v>0</v>
      </c>
      <c r="ED77" s="41" t="n">
        <f aca="false">ED75-ED76</f>
        <v>0</v>
      </c>
      <c r="EE77" s="42" t="e">
        <f aca="false">IF(DZ77="NA","New Unit",(IF(ISNUMBER(ED77),(ED77-DZ77)/DZ77,"-100%")))</f>
        <v>#DIV/0!</v>
      </c>
      <c r="EF77" s="42" t="e">
        <f aca="false">IF(EA77="NA","New Unit",(IF(ISNUMBER(ED77),(ED77-EA77)/EA77,"-100%")))</f>
        <v>#DIV/0!</v>
      </c>
      <c r="EG77" s="40" t="s">
        <v>97</v>
      </c>
      <c r="EH77" s="41" t="n">
        <f aca="false">EH75-EH76</f>
        <v>0</v>
      </c>
      <c r="EI77" s="41" t="n">
        <f aca="false">EI75-EI76</f>
        <v>0</v>
      </c>
      <c r="EJ77" s="41" t="n">
        <f aca="false">EJ75-EJ76</f>
        <v>0</v>
      </c>
      <c r="EK77" s="41" t="n">
        <f aca="false">EK75-EK76</f>
        <v>0</v>
      </c>
      <c r="EL77" s="41" t="n">
        <f aca="false">EL75-EL76</f>
        <v>0</v>
      </c>
      <c r="EM77" s="42" t="e">
        <f aca="false">IF(EH77="NA","New Unit",(IF(ISNUMBER(EL77),(EL77-EH77)/EH77,"-100%")))</f>
        <v>#DIV/0!</v>
      </c>
      <c r="EN77" s="42" t="e">
        <f aca="false">IF(EI77="NA","New Unit",(IF(ISNUMBER(EL77),(EL77-EI77)/EI77,"-100%")))</f>
        <v>#DIV/0!</v>
      </c>
      <c r="EO77" s="40" t="s">
        <v>97</v>
      </c>
      <c r="EP77" s="41" t="n">
        <f aca="false">EP75-EP76</f>
        <v>0</v>
      </c>
      <c r="EQ77" s="41" t="n">
        <f aca="false">EQ75-EQ76</f>
        <v>0</v>
      </c>
      <c r="ER77" s="41" t="n">
        <f aca="false">ER75-ER76</f>
        <v>0</v>
      </c>
      <c r="ES77" s="41" t="n">
        <f aca="false">ES75-ES76</f>
        <v>0</v>
      </c>
      <c r="ET77" s="41" t="n">
        <f aca="false">ET75-ET76</f>
        <v>0</v>
      </c>
      <c r="EU77" s="42" t="e">
        <f aca="false">IF(EP77="NA","New Unit",(IF(ISNUMBER(ET77),(ET77-EP77)/EP77,"-100%")))</f>
        <v>#DIV/0!</v>
      </c>
      <c r="EV77" s="42" t="e">
        <f aca="false">IF(EQ77="NA","New Unit",(IF(ISNUMBER(ET77),(ET77-EQ77)/EQ77,"-100%")))</f>
        <v>#DIV/0!</v>
      </c>
      <c r="EW77" s="40" t="s">
        <v>97</v>
      </c>
      <c r="EX77" s="41" t="n">
        <f aca="false">EX75-EX76</f>
        <v>0</v>
      </c>
      <c r="EY77" s="41" t="n">
        <f aca="false">EY75-EY76</f>
        <v>0</v>
      </c>
      <c r="EZ77" s="41" t="n">
        <f aca="false">EZ75-EZ76</f>
        <v>0</v>
      </c>
      <c r="FA77" s="41" t="n">
        <f aca="false">FA75-FA76</f>
        <v>0</v>
      </c>
      <c r="FB77" s="41" t="n">
        <f aca="false">FB75-FB76</f>
        <v>0</v>
      </c>
      <c r="FC77" s="42" t="e">
        <f aca="false">IF(EX77="NA","New Unit",(IF(ISNUMBER(FB77),(FB77-EX77)/EX77,"-100%")))</f>
        <v>#DIV/0!</v>
      </c>
      <c r="FD77" s="42" t="e">
        <f aca="false">IF(EY77="NA","New Unit",(IF(ISNUMBER(FB77),(FB77-EY77)/EY77,"-100%")))</f>
        <v>#DIV/0!</v>
      </c>
      <c r="FE77" s="40" t="s">
        <v>97</v>
      </c>
      <c r="FF77" s="41" t="n">
        <f aca="false">FF75-FF76</f>
        <v>0</v>
      </c>
      <c r="FG77" s="41" t="n">
        <f aca="false">FG75-FG76</f>
        <v>0</v>
      </c>
      <c r="FH77" s="41" t="n">
        <f aca="false">FH75-FH76</f>
        <v>0</v>
      </c>
      <c r="FI77" s="41" t="n">
        <f aca="false">FI75-FI76</f>
        <v>0</v>
      </c>
      <c r="FJ77" s="41" t="n">
        <f aca="false">FJ75-FJ76</f>
        <v>0</v>
      </c>
      <c r="FK77" s="42" t="e">
        <f aca="false">IF(FF77="NA","New Unit",(IF(ISNUMBER(FJ77),(FJ77-FF77)/FF77,"-100%")))</f>
        <v>#DIV/0!</v>
      </c>
      <c r="FL77" s="42" t="e">
        <f aca="false">IF(FG77="NA","New Unit",(IF(ISNUMBER(FJ77),(FJ77-FG77)/FG77,"-100%")))</f>
        <v>#DIV/0!</v>
      </c>
      <c r="FM77" s="40" t="s">
        <v>97</v>
      </c>
      <c r="FN77" s="41" t="n">
        <f aca="false">FN75-FN76</f>
        <v>0</v>
      </c>
      <c r="FO77" s="41" t="n">
        <f aca="false">FO75-FO76</f>
        <v>0</v>
      </c>
      <c r="FP77" s="41" t="n">
        <f aca="false">FP75-FP76</f>
        <v>0</v>
      </c>
      <c r="FQ77" s="41" t="n">
        <f aca="false">FQ75-FQ76</f>
        <v>0</v>
      </c>
      <c r="FR77" s="41" t="n">
        <f aca="false">FR75-FR76</f>
        <v>0</v>
      </c>
      <c r="FS77" s="42" t="e">
        <f aca="false">IF(FN77="NA","New Unit",(IF(ISNUMBER(FR77),(FR77-FN77)/FN77,"-100%")))</f>
        <v>#DIV/0!</v>
      </c>
      <c r="FT77" s="42" t="e">
        <f aca="false">IF(FO77="NA","New Unit",(IF(ISNUMBER(FR77),(FR77-FO77)/FO77,"-100%")))</f>
        <v>#DIV/0!</v>
      </c>
      <c r="FU77" s="40" t="s">
        <v>97</v>
      </c>
      <c r="FV77" s="41" t="n">
        <f aca="false">FV75-FV76</f>
        <v>0</v>
      </c>
      <c r="FW77" s="41" t="n">
        <f aca="false">FW75-FW76</f>
        <v>0</v>
      </c>
      <c r="FX77" s="41" t="n">
        <f aca="false">FX75-FX76</f>
        <v>0</v>
      </c>
      <c r="FY77" s="41" t="n">
        <f aca="false">FY75-FY76</f>
        <v>0</v>
      </c>
      <c r="FZ77" s="41" t="n">
        <f aca="false">FZ75-FZ76</f>
        <v>0</v>
      </c>
      <c r="GA77" s="42" t="e">
        <f aca="false">IF(FV77="NA","New Unit",(IF(ISNUMBER(FZ77),(FZ77-FV77)/FV77,"-100%")))</f>
        <v>#DIV/0!</v>
      </c>
      <c r="GB77" s="42" t="e">
        <f aca="false">IF(FW77="NA","New Unit",(IF(ISNUMBER(FZ77),(FZ77-FW77)/FW77,"-100%")))</f>
        <v>#DIV/0!</v>
      </c>
      <c r="GC77" s="40" t="s">
        <v>97</v>
      </c>
      <c r="GD77" s="41" t="n">
        <f aca="false">GD75-GD76</f>
        <v>0</v>
      </c>
      <c r="GE77" s="41" t="n">
        <f aca="false">GE75-GE76</f>
        <v>0</v>
      </c>
      <c r="GF77" s="41" t="n">
        <f aca="false">GF75-GF76</f>
        <v>0</v>
      </c>
      <c r="GG77" s="41" t="n">
        <f aca="false">GG75-GG76</f>
        <v>0</v>
      </c>
      <c r="GH77" s="41" t="n">
        <f aca="false">GH75-GH76</f>
        <v>0</v>
      </c>
      <c r="GI77" s="42" t="e">
        <f aca="false">IF(GD77="NA","New Unit",(IF(ISNUMBER(GH77),(GH77-GD77)/GD77,"-100%")))</f>
        <v>#DIV/0!</v>
      </c>
      <c r="GJ77" s="42" t="e">
        <f aca="false">IF(GE77="NA","New Unit",(IF(ISNUMBER(GH77),(GH77-GE77)/GE77,"-100%")))</f>
        <v>#DIV/0!</v>
      </c>
      <c r="GK77" s="40" t="s">
        <v>97</v>
      </c>
      <c r="GL77" s="41" t="n">
        <f aca="false">GL75-GL76</f>
        <v>0</v>
      </c>
      <c r="GM77" s="41" t="n">
        <f aca="false">GM75-GM76</f>
        <v>0</v>
      </c>
      <c r="GN77" s="41" t="n">
        <f aca="false">GN75-GN76</f>
        <v>0</v>
      </c>
      <c r="GO77" s="41" t="n">
        <f aca="false">GO75-GO76</f>
        <v>0</v>
      </c>
      <c r="GP77" s="41" t="n">
        <f aca="false">GP75-GP76</f>
        <v>0</v>
      </c>
      <c r="GQ77" s="42" t="e">
        <f aca="false">IF(GL77="NA","New Unit",(IF(ISNUMBER(GP77),(GP77-GL77)/GL77,"-100%")))</f>
        <v>#DIV/0!</v>
      </c>
      <c r="GR77" s="42" t="e">
        <f aca="false">IF(GM77="NA","New Unit",(IF(ISNUMBER(GP77),(GP77-GM77)/GM77,"-100%")))</f>
        <v>#DIV/0!</v>
      </c>
      <c r="GS77" s="40" t="s">
        <v>97</v>
      </c>
      <c r="GT77" s="41" t="n">
        <f aca="false">GT75-GT76</f>
        <v>0</v>
      </c>
      <c r="GU77" s="41" t="n">
        <f aca="false">GU75-GU76</f>
        <v>0</v>
      </c>
      <c r="GV77" s="41" t="n">
        <f aca="false">GV75-GV76</f>
        <v>0</v>
      </c>
      <c r="GW77" s="41" t="n">
        <f aca="false">GW75-GW76</f>
        <v>0</v>
      </c>
      <c r="GX77" s="41" t="n">
        <f aca="false">GX75-GX76</f>
        <v>0</v>
      </c>
      <c r="GY77" s="42" t="e">
        <f aca="false">IF(GT77="NA","New Unit",(IF(ISNUMBER(GX77),(GX77-GT77)/GT77,"-100%")))</f>
        <v>#DIV/0!</v>
      </c>
      <c r="GZ77" s="42" t="e">
        <f aca="false">IF(GU77="NA","New Unit",(IF(ISNUMBER(GX77),(GX77-GU77)/GU77,"-100%")))</f>
        <v>#DIV/0!</v>
      </c>
      <c r="HA77" s="40" t="s">
        <v>97</v>
      </c>
      <c r="HB77" s="41" t="n">
        <f aca="false">HB75-HB76</f>
        <v>0</v>
      </c>
      <c r="HC77" s="41" t="n">
        <f aca="false">HC75-HC76</f>
        <v>0</v>
      </c>
      <c r="HD77" s="41" t="n">
        <f aca="false">HD75-HD76</f>
        <v>0</v>
      </c>
      <c r="HE77" s="41" t="n">
        <f aca="false">HE75-HE76</f>
        <v>0</v>
      </c>
      <c r="HF77" s="41" t="n">
        <f aca="false">HF75-HF76</f>
        <v>0</v>
      </c>
      <c r="HG77" s="42" t="e">
        <f aca="false">IF(HB77="NA","New Unit",(IF(ISNUMBER(HF77),(HF77-HB77)/HB77,"-100%")))</f>
        <v>#DIV/0!</v>
      </c>
      <c r="HH77" s="42" t="e">
        <f aca="false">IF(HC77="NA","New Unit",(IF(ISNUMBER(HF77),(HF77-HC77)/HC77,"-100%")))</f>
        <v>#DIV/0!</v>
      </c>
      <c r="HI77" s="40" t="s">
        <v>97</v>
      </c>
      <c r="HJ77" s="41" t="n">
        <f aca="false">HJ75-HJ76</f>
        <v>0</v>
      </c>
      <c r="HK77" s="41" t="n">
        <f aca="false">HK75-HK76</f>
        <v>0</v>
      </c>
      <c r="HL77" s="41" t="n">
        <f aca="false">HL75-HL76</f>
        <v>0</v>
      </c>
      <c r="HM77" s="41" t="n">
        <f aca="false">HM75-HM76</f>
        <v>0</v>
      </c>
      <c r="HN77" s="41" t="n">
        <f aca="false">HN75-HN76</f>
        <v>0</v>
      </c>
      <c r="HO77" s="42" t="e">
        <f aca="false">IF(HJ77="NA","New Unit",(IF(ISNUMBER(HN77),(HN77-HJ77)/HJ77,"-100%")))</f>
        <v>#DIV/0!</v>
      </c>
      <c r="HP77" s="42" t="e">
        <f aca="false">IF(HK77="NA","New Unit",(IF(ISNUMBER(HN77),(HN77-HK77)/HK77,"-100%")))</f>
        <v>#DIV/0!</v>
      </c>
      <c r="HQ77" s="40" t="s">
        <v>97</v>
      </c>
      <c r="HR77" s="41" t="n">
        <f aca="false">HR75-HR76</f>
        <v>0</v>
      </c>
      <c r="HS77" s="41" t="n">
        <f aca="false">HS75-HS76</f>
        <v>0</v>
      </c>
      <c r="HT77" s="41" t="n">
        <f aca="false">HT75-HT76</f>
        <v>0</v>
      </c>
      <c r="HU77" s="41" t="n">
        <f aca="false">HU75-HU76</f>
        <v>0</v>
      </c>
      <c r="HV77" s="41" t="n">
        <f aca="false">HV75-HV76</f>
        <v>0</v>
      </c>
      <c r="HW77" s="42" t="e">
        <f aca="false">IF(HR77="NA","New Unit",(IF(ISNUMBER(HV77),(HV77-HR77)/HR77,"-100%")))</f>
        <v>#DIV/0!</v>
      </c>
      <c r="HX77" s="42" t="e">
        <f aca="false">IF(HS77="NA","New Unit",(IF(ISNUMBER(HV77),(HV77-HS77)/HS77,"-100%")))</f>
        <v>#DIV/0!</v>
      </c>
      <c r="HY77" s="40" t="s">
        <v>97</v>
      </c>
      <c r="HZ77" s="41" t="n">
        <f aca="false">HZ75-HZ76</f>
        <v>0</v>
      </c>
      <c r="IA77" s="41" t="n">
        <f aca="false">IA75-IA76</f>
        <v>0</v>
      </c>
      <c r="IB77" s="41" t="n">
        <f aca="false">IB75-IB76</f>
        <v>0</v>
      </c>
      <c r="IC77" s="41" t="n">
        <f aca="false">IC75-IC76</f>
        <v>0</v>
      </c>
      <c r="ID77" s="41" t="n">
        <f aca="false">ID75-ID76</f>
        <v>0</v>
      </c>
      <c r="IE77" s="42" t="e">
        <f aca="false">IF(HZ77="NA","New Unit",(IF(ISNUMBER(ID77),(ID77-HZ77)/HZ77,"-100%")))</f>
        <v>#DIV/0!</v>
      </c>
      <c r="IF77" s="42" t="e">
        <f aca="false">IF(IA77="NA","New Unit",(IF(ISNUMBER(ID77),(ID77-IA77)/IA77,"-100%")))</f>
        <v>#DIV/0!</v>
      </c>
      <c r="IG77" s="40" t="s">
        <v>97</v>
      </c>
      <c r="IH77" s="41" t="n">
        <f aca="false">IH75-IH76</f>
        <v>0</v>
      </c>
      <c r="II77" s="41" t="n">
        <f aca="false">II75-II76</f>
        <v>0</v>
      </c>
      <c r="IJ77" s="41" t="n">
        <f aca="false">IJ75-IJ76</f>
        <v>0</v>
      </c>
      <c r="IK77" s="41" t="n">
        <f aca="false">IK75-IK76</f>
        <v>0</v>
      </c>
      <c r="IL77" s="41" t="n">
        <f aca="false">IL75-IL76</f>
        <v>0</v>
      </c>
      <c r="IM77" s="42" t="e">
        <f aca="false">IF(IH77="NA","New Unit",(IF(ISNUMBER(IL77),(IL77-IH77)/IH77,"-100%")))</f>
        <v>#DIV/0!</v>
      </c>
      <c r="IN77" s="42" t="e">
        <f aca="false">IF(II77="NA","New Unit",(IF(ISNUMBER(IL77),(IL77-II77)/II77,"-100%")))</f>
        <v>#DIV/0!</v>
      </c>
      <c r="IO77" s="40" t="s">
        <v>97</v>
      </c>
      <c r="IP77" s="41" t="n">
        <f aca="false">IP75-IP76</f>
        <v>0</v>
      </c>
      <c r="IQ77" s="41" t="n">
        <f aca="false">IQ75-IQ76</f>
        <v>0</v>
      </c>
      <c r="IR77" s="41" t="n">
        <f aca="false">IR75-IR76</f>
        <v>0</v>
      </c>
      <c r="IS77" s="41" t="n">
        <f aca="false">IS75-IS76</f>
        <v>0</v>
      </c>
      <c r="IT77" s="41" t="n">
        <f aca="false">IT75-IT76</f>
        <v>0</v>
      </c>
      <c r="IU77" s="42" t="e">
        <f aca="false">IF(IP77="NA","New Unit",(IF(ISNUMBER(IT77),(IT77-IP77)/IP77,"-100%")))</f>
        <v>#DIV/0!</v>
      </c>
      <c r="IV77" s="42" t="e">
        <f aca="false">IF(IQ77="NA","New Unit",(IF(ISNUMBER(IT77),(IT77-IQ77)/IQ77,"-100%")))</f>
        <v>#DIV/0!</v>
      </c>
    </row>
    <row r="78" customFormat="false" ht="12.75" hidden="false" customHeight="false" outlineLevel="0" collapsed="false">
      <c r="A78" s="1" t="s">
        <v>222</v>
      </c>
    </row>
    <row r="79" customFormat="false" ht="12.75" hidden="false" customHeight="false" outlineLevel="0" collapsed="false">
      <c r="A79" s="45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E24" activePane="bottomRight" state="frozen"/>
      <selection pane="topLeft" activeCell="A3" activeCellId="0" sqref="A3"/>
      <selection pane="topRight" activeCell="E3" activeCellId="0" sqref="E3"/>
      <selection pane="bottomLeft" activeCell="A24" activeCellId="0" sqref="A24"/>
      <selection pane="bottomRigh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8.7"/>
    <col collapsed="false" customWidth="true" hidden="true" outlineLevel="0" max="2" min="2" style="98" width="5.71"/>
    <col collapsed="false" customWidth="true" hidden="false" outlineLevel="0" max="3" min="3" style="98" width="12.7"/>
    <col collapsed="false" customWidth="true" hidden="false" outlineLevel="0" max="4" min="4" style="98" width="12.56"/>
    <col collapsed="false" customWidth="true" hidden="false" outlineLevel="0" max="5" min="5" style="99" width="12.28"/>
    <col collapsed="false" customWidth="true" hidden="false" outlineLevel="0" max="8" min="6" style="100" width="12.7"/>
    <col collapsed="false" customWidth="true" hidden="false" outlineLevel="0" max="14" min="9" style="98" width="12.7"/>
    <col collapsed="false" customWidth="true" hidden="false" outlineLevel="0" max="15" min="15" style="99" width="12.7"/>
    <col collapsed="false" customWidth="true" hidden="false" outlineLevel="0" max="16" min="16" style="98" width="22.42"/>
    <col collapsed="false" customWidth="true" hidden="false" outlineLevel="0" max="19" min="17" style="98" width="12.7"/>
    <col collapsed="false" customWidth="true" hidden="false" outlineLevel="0" max="20" min="20" style="98" width="13.41"/>
    <col collapsed="false" customWidth="true" hidden="false" outlineLevel="0" max="21" min="21" style="98" width="13.28"/>
    <col collapsed="false" customWidth="true" hidden="false" outlineLevel="0" max="26" min="22" style="98" width="12.7"/>
    <col collapsed="false" customWidth="false" hidden="false" outlineLevel="0" max="257" min="27" style="98" width="9.14"/>
  </cols>
  <sheetData>
    <row r="1" customFormat="false" ht="18" hidden="false" customHeight="true" outlineLevel="0" collapsed="false">
      <c r="A1" s="53" t="s">
        <v>2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8.75" hidden="false" customHeight="false" outlineLevel="0" collapsed="false">
      <c r="A2" s="101" t="s">
        <v>22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62.25" hidden="false" customHeight="true" outlineLevel="0" collapsed="false">
      <c r="A3" s="102" t="s">
        <v>225</v>
      </c>
      <c r="B3" s="103"/>
      <c r="C3" s="104" t="s">
        <v>226</v>
      </c>
      <c r="D3" s="104" t="s">
        <v>227</v>
      </c>
      <c r="E3" s="104" t="s">
        <v>228</v>
      </c>
      <c r="F3" s="105" t="s">
        <v>229</v>
      </c>
      <c r="G3" s="104" t="s">
        <v>209</v>
      </c>
      <c r="H3" s="104" t="s">
        <v>230</v>
      </c>
      <c r="I3" s="105" t="s">
        <v>231</v>
      </c>
      <c r="J3" s="104" t="s">
        <v>210</v>
      </c>
      <c r="K3" s="104" t="s">
        <v>232</v>
      </c>
      <c r="L3" s="104" t="s">
        <v>233</v>
      </c>
      <c r="M3" s="104" t="s">
        <v>234</v>
      </c>
      <c r="N3" s="104" t="s">
        <v>235</v>
      </c>
      <c r="O3" s="105" t="s">
        <v>236</v>
      </c>
      <c r="P3" s="104" t="s">
        <v>211</v>
      </c>
      <c r="Q3" s="104" t="s">
        <v>232</v>
      </c>
      <c r="R3" s="104" t="s">
        <v>237</v>
      </c>
      <c r="S3" s="104" t="s">
        <v>234</v>
      </c>
      <c r="T3" s="104" t="s">
        <v>238</v>
      </c>
      <c r="U3" s="104" t="s">
        <v>239</v>
      </c>
      <c r="V3" s="104" t="s">
        <v>232</v>
      </c>
      <c r="W3" s="104" t="s">
        <v>240</v>
      </c>
      <c r="X3" s="104" t="s">
        <v>234</v>
      </c>
      <c r="Y3" s="104" t="s">
        <v>241</v>
      </c>
      <c r="Z3" s="104" t="s">
        <v>242</v>
      </c>
      <c r="AB3" s="106"/>
    </row>
    <row r="4" customFormat="false" ht="13.5" hidden="false" customHeight="true" outlineLevel="0" collapsed="false">
      <c r="A4" s="107" t="s">
        <v>10</v>
      </c>
      <c r="B4" s="107" t="s">
        <v>243</v>
      </c>
      <c r="C4" s="108" t="n">
        <v>923</v>
      </c>
      <c r="D4" s="108" t="n">
        <v>8760</v>
      </c>
      <c r="E4" s="108" t="n">
        <v>0.29</v>
      </c>
      <c r="F4" s="109" t="n">
        <f aca="false">($C4*$D4*E4)/2000</f>
        <v>1172.3946</v>
      </c>
      <c r="G4" s="110" t="n">
        <v>1172</v>
      </c>
      <c r="H4" s="108" t="n">
        <v>0.29</v>
      </c>
      <c r="I4" s="109" t="n">
        <f aca="false">($C4*$D4*H4)/2000</f>
        <v>1172.3946</v>
      </c>
      <c r="J4" s="110" t="n">
        <v>1172</v>
      </c>
      <c r="K4" s="110" t="n">
        <v>0.29</v>
      </c>
      <c r="L4" s="111" t="n">
        <f aca="false">$C4*(3672*K4)/2000</f>
        <v>491.44212</v>
      </c>
      <c r="M4" s="110" t="n">
        <v>0.15</v>
      </c>
      <c r="N4" s="111" t="n">
        <f aca="false">$C4*(5088*M4)/2000</f>
        <v>352.2168</v>
      </c>
      <c r="O4" s="111" t="n">
        <f aca="false">L4+N4</f>
        <v>843.65892</v>
      </c>
      <c r="P4" s="110" t="n">
        <v>1172</v>
      </c>
      <c r="Q4" s="110" t="n">
        <v>0.29</v>
      </c>
      <c r="R4" s="111" t="n">
        <f aca="false">$C4*(3672*Q4)/2000</f>
        <v>491.44212</v>
      </c>
      <c r="S4" s="110" t="n">
        <v>0.15</v>
      </c>
      <c r="T4" s="111" t="n">
        <f aca="false">$C4*(5088*S4)/2000</f>
        <v>352.2168</v>
      </c>
      <c r="U4" s="110" t="n">
        <v>1172</v>
      </c>
      <c r="V4" s="110" t="s">
        <v>11</v>
      </c>
      <c r="W4" s="110"/>
      <c r="X4" s="110"/>
      <c r="Y4" s="110"/>
      <c r="Z4" s="110"/>
      <c r="AB4" s="106"/>
    </row>
    <row r="5" customFormat="false" ht="13.5" hidden="false" customHeight="false" outlineLevel="0" collapsed="false">
      <c r="A5" s="107" t="s">
        <v>14</v>
      </c>
      <c r="B5" s="107" t="s">
        <v>244</v>
      </c>
      <c r="C5" s="108" t="n">
        <v>923</v>
      </c>
      <c r="D5" s="108" t="n">
        <v>8760</v>
      </c>
      <c r="E5" s="108" t="n">
        <v>0.29</v>
      </c>
      <c r="F5" s="109" t="n">
        <f aca="false">($C5*$D5*E5)/2000</f>
        <v>1172.3946</v>
      </c>
      <c r="G5" s="110" t="n">
        <v>1172</v>
      </c>
      <c r="H5" s="108" t="n">
        <v>0.29</v>
      </c>
      <c r="I5" s="109" t="n">
        <f aca="false">($C5*$D5*H5)/2000</f>
        <v>1172.3946</v>
      </c>
      <c r="J5" s="110" t="n">
        <v>1172</v>
      </c>
      <c r="K5" s="110" t="n">
        <v>0.29</v>
      </c>
      <c r="L5" s="111" t="n">
        <f aca="false">$C5*(3672*K5)/2000</f>
        <v>491.44212</v>
      </c>
      <c r="M5" s="110" t="n">
        <v>0.15</v>
      </c>
      <c r="N5" s="111" t="n">
        <f aca="false">$C5*(5088*M5)/2000</f>
        <v>352.2168</v>
      </c>
      <c r="O5" s="111" t="n">
        <f aca="false">L5+N5</f>
        <v>843.65892</v>
      </c>
      <c r="P5" s="110" t="n">
        <v>1172</v>
      </c>
      <c r="Q5" s="110" t="n">
        <v>0.29</v>
      </c>
      <c r="R5" s="111" t="n">
        <f aca="false">$C5*(3672*Q5)/2000</f>
        <v>491.44212</v>
      </c>
      <c r="S5" s="110" t="n">
        <v>0.15</v>
      </c>
      <c r="T5" s="111" t="n">
        <f aca="false">$C5*(5088*S5)/2000</f>
        <v>352.2168</v>
      </c>
      <c r="U5" s="110" t="n">
        <v>1172</v>
      </c>
      <c r="V5" s="110"/>
      <c r="W5" s="110"/>
      <c r="X5" s="110"/>
      <c r="Y5" s="110"/>
      <c r="Z5" s="110"/>
    </row>
    <row r="6" customFormat="false" ht="34.5" hidden="false" customHeight="true" outlineLevel="0" collapsed="false">
      <c r="A6" s="107" t="s">
        <v>18</v>
      </c>
      <c r="B6" s="107" t="s">
        <v>245</v>
      </c>
      <c r="C6" s="108" t="s">
        <v>246</v>
      </c>
      <c r="D6" s="108" t="n">
        <v>8760</v>
      </c>
      <c r="E6" s="108"/>
      <c r="F6" s="109"/>
      <c r="G6" s="110" t="n">
        <v>486.6</v>
      </c>
      <c r="H6" s="108"/>
      <c r="I6" s="109"/>
      <c r="J6" s="110" t="n">
        <v>486.6</v>
      </c>
      <c r="K6" s="110" t="n">
        <v>0.246</v>
      </c>
      <c r="L6" s="110" t="n">
        <f aca="false">555*(3672*K6)/2000</f>
        <v>250.66908</v>
      </c>
      <c r="M6" s="110" t="n">
        <v>0.15</v>
      </c>
      <c r="N6" s="111" t="n">
        <f aca="false">555*(5088*M6)/2000</f>
        <v>211.788</v>
      </c>
      <c r="O6" s="111" t="n">
        <f aca="false">L6+N6</f>
        <v>462.45708</v>
      </c>
      <c r="P6" s="110" t="n">
        <v>486.6</v>
      </c>
      <c r="Q6" s="110" t="n">
        <v>0.246</v>
      </c>
      <c r="R6" s="110" t="n">
        <f aca="false">555*(3672*Q6)/2000</f>
        <v>250.66908</v>
      </c>
      <c r="S6" s="110" t="n">
        <v>0.15</v>
      </c>
      <c r="T6" s="111" t="n">
        <f aca="false">555*(5088*S6)/2000</f>
        <v>211.788</v>
      </c>
      <c r="U6" s="110" t="n">
        <v>462</v>
      </c>
      <c r="V6" s="110" t="n">
        <v>0.246</v>
      </c>
      <c r="W6" s="110" t="n">
        <f aca="false">555*(3672*V6)/2000</f>
        <v>250.66908</v>
      </c>
      <c r="X6" s="110" t="n">
        <v>0.15</v>
      </c>
      <c r="Y6" s="111" t="n">
        <f aca="false">555*(5088*X6)/2000</f>
        <v>211.788</v>
      </c>
      <c r="Z6" s="110" t="n">
        <v>462</v>
      </c>
      <c r="AB6" s="106"/>
    </row>
    <row r="7" customFormat="false" ht="30" hidden="false" customHeight="true" outlineLevel="0" collapsed="false">
      <c r="A7" s="107" t="s">
        <v>247</v>
      </c>
      <c r="B7" s="107"/>
      <c r="C7" s="108" t="s">
        <v>248</v>
      </c>
      <c r="D7" s="108" t="n">
        <v>8760</v>
      </c>
      <c r="E7" s="108"/>
      <c r="F7" s="109"/>
      <c r="G7" s="110"/>
      <c r="H7" s="108"/>
      <c r="I7" s="109"/>
      <c r="J7" s="110"/>
      <c r="K7" s="110"/>
      <c r="L7" s="110"/>
      <c r="M7" s="110" t="n">
        <v>0.15</v>
      </c>
      <c r="N7" s="111" t="n">
        <f aca="false">1215*(5088*M7)/2000</f>
        <v>463.644</v>
      </c>
      <c r="O7" s="111"/>
      <c r="P7" s="110"/>
      <c r="Q7" s="110"/>
      <c r="R7" s="110"/>
      <c r="S7" s="110" t="n">
        <v>0.15</v>
      </c>
      <c r="T7" s="111" t="n">
        <f aca="false">1215*(5088*S7)/2000</f>
        <v>463.644</v>
      </c>
      <c r="U7" s="110" t="n">
        <v>14.9</v>
      </c>
      <c r="V7" s="110"/>
      <c r="W7" s="110"/>
      <c r="X7" s="110" t="n">
        <v>0.15</v>
      </c>
      <c r="Y7" s="111" t="n">
        <f aca="false">1215*(5088*X7)/2000</f>
        <v>463.644</v>
      </c>
      <c r="Z7" s="110" t="n">
        <v>14.9</v>
      </c>
    </row>
    <row r="8" customFormat="false" ht="13.5" hidden="false" customHeight="false" outlineLevel="0" collapsed="false">
      <c r="A8" s="107" t="s">
        <v>20</v>
      </c>
      <c r="B8" s="107" t="s">
        <v>249</v>
      </c>
      <c r="C8" s="108" t="n">
        <v>270</v>
      </c>
      <c r="D8" s="108" t="n">
        <v>8760</v>
      </c>
      <c r="E8" s="108" t="n">
        <v>0.9</v>
      </c>
      <c r="F8" s="109" t="n">
        <f aca="false">($C8*$D8*E8)/2000</f>
        <v>1064.34</v>
      </c>
      <c r="G8" s="110" t="n">
        <v>1064</v>
      </c>
      <c r="H8" s="110" t="n">
        <v>0.29</v>
      </c>
      <c r="I8" s="109" t="n">
        <f aca="false">($C8*$D8*H8)/2000</f>
        <v>342.954</v>
      </c>
      <c r="J8" s="110" t="n">
        <v>343</v>
      </c>
      <c r="K8" s="110" t="n">
        <v>0.29</v>
      </c>
      <c r="L8" s="111" t="n">
        <f aca="false">$C8*(3672*K8)/2000</f>
        <v>143.7588</v>
      </c>
      <c r="M8" s="110" t="n">
        <v>0.15</v>
      </c>
      <c r="N8" s="111" t="n">
        <f aca="false">$C8*(5088*M8)/2000</f>
        <v>103.032</v>
      </c>
      <c r="O8" s="111" t="n">
        <f aca="false">L8+N8</f>
        <v>246.7908</v>
      </c>
      <c r="P8" s="110" t="n">
        <v>247</v>
      </c>
      <c r="Q8" s="110" t="n">
        <v>0.29</v>
      </c>
      <c r="R8" s="111" t="n">
        <f aca="false">$C8*(3672*Q8)/2000</f>
        <v>143.7588</v>
      </c>
      <c r="S8" s="110" t="n">
        <v>0.15</v>
      </c>
      <c r="T8" s="111" t="n">
        <f aca="false">$C8*(5088*S8)/2000</f>
        <v>103.032</v>
      </c>
      <c r="U8" s="110" t="n">
        <f aca="false">P8</f>
        <v>247</v>
      </c>
      <c r="V8" s="110" t="n">
        <v>0.29</v>
      </c>
      <c r="W8" s="111" t="n">
        <f aca="false">$C8*(3672*V8)/2000</f>
        <v>143.7588</v>
      </c>
      <c r="X8" s="110" t="n">
        <v>0.15</v>
      </c>
      <c r="Y8" s="111" t="n">
        <f aca="false">$C8*(5088*X8)/2000</f>
        <v>103.032</v>
      </c>
      <c r="Z8" s="110" t="n">
        <f aca="false">U8</f>
        <v>247</v>
      </c>
    </row>
    <row r="9" customFormat="false" ht="13.5" hidden="false" customHeight="false" outlineLevel="0" collapsed="false">
      <c r="A9" s="107" t="s">
        <v>21</v>
      </c>
      <c r="B9" s="107" t="s">
        <v>123</v>
      </c>
      <c r="C9" s="108" t="n">
        <v>1884</v>
      </c>
      <c r="D9" s="108" t="n">
        <v>8760</v>
      </c>
      <c r="E9" s="108"/>
      <c r="F9" s="109"/>
      <c r="G9" s="110" t="s">
        <v>16</v>
      </c>
      <c r="H9" s="110"/>
      <c r="I9" s="110"/>
      <c r="J9" s="112" t="n">
        <f aca="false">532.7/2</f>
        <v>266.35</v>
      </c>
      <c r="K9" s="110" t="n">
        <v>0.3</v>
      </c>
      <c r="L9" s="111" t="n">
        <f aca="false">$C9*(3672*K9)/2000</f>
        <v>1037.7072</v>
      </c>
      <c r="M9" s="110" t="n">
        <v>0.15</v>
      </c>
      <c r="N9" s="111" t="n">
        <f aca="false">$C9*(5088*M9)/2000</f>
        <v>718.9344</v>
      </c>
      <c r="O9" s="110"/>
      <c r="P9" s="112" t="n">
        <f aca="false">532.7/2</f>
        <v>266.35</v>
      </c>
      <c r="Q9" s="110" t="n">
        <v>0.3</v>
      </c>
      <c r="R9" s="111" t="n">
        <f aca="false">$C9*(3672*Q9)/2000</f>
        <v>1037.7072</v>
      </c>
      <c r="S9" s="110" t="n">
        <v>0.15</v>
      </c>
      <c r="T9" s="111" t="n">
        <f aca="false">$C9*(5088*S9)/2000</f>
        <v>718.9344</v>
      </c>
      <c r="U9" s="112" t="n">
        <f aca="false">532.7/2</f>
        <v>266.35</v>
      </c>
      <c r="V9" s="110" t="n">
        <v>0.3</v>
      </c>
      <c r="W9" s="111" t="n">
        <f aca="false">$C9*(3672*V9)/2000</f>
        <v>1037.7072</v>
      </c>
      <c r="X9" s="110" t="n">
        <v>0.15</v>
      </c>
      <c r="Y9" s="111" t="n">
        <f aca="false">$C9*(5088*X9)/2000</f>
        <v>718.9344</v>
      </c>
      <c r="Z9" s="112" t="n">
        <f aca="false">362.9/2</f>
        <v>181.45</v>
      </c>
    </row>
    <row r="10" customFormat="false" ht="17.25" hidden="false" customHeight="true" outlineLevel="0" collapsed="false">
      <c r="A10" s="107" t="s">
        <v>22</v>
      </c>
      <c r="B10" s="107" t="s">
        <v>126</v>
      </c>
      <c r="C10" s="108" t="n">
        <v>1884</v>
      </c>
      <c r="D10" s="108" t="n">
        <v>8760</v>
      </c>
      <c r="E10" s="108"/>
      <c r="F10" s="109"/>
      <c r="G10" s="110" t="s">
        <v>16</v>
      </c>
      <c r="H10" s="110"/>
      <c r="I10" s="110"/>
      <c r="J10" s="112" t="n">
        <f aca="false">532.7/2</f>
        <v>266.35</v>
      </c>
      <c r="K10" s="110" t="n">
        <v>0.3</v>
      </c>
      <c r="L10" s="111" t="n">
        <f aca="false">$C10*(3672*K10)/2000</f>
        <v>1037.7072</v>
      </c>
      <c r="M10" s="110" t="n">
        <v>0.15</v>
      </c>
      <c r="N10" s="111" t="n">
        <f aca="false">$C10*(5088*M10)/2000</f>
        <v>718.9344</v>
      </c>
      <c r="O10" s="110"/>
      <c r="P10" s="112" t="n">
        <f aca="false">532.7/2</f>
        <v>266.35</v>
      </c>
      <c r="Q10" s="110" t="n">
        <v>0.3</v>
      </c>
      <c r="R10" s="111" t="n">
        <f aca="false">$C10*(3672*Q10)/2000</f>
        <v>1037.7072</v>
      </c>
      <c r="S10" s="110" t="n">
        <v>0.15</v>
      </c>
      <c r="T10" s="111" t="n">
        <f aca="false">$C10*(5088*S10)/2000</f>
        <v>718.9344</v>
      </c>
      <c r="U10" s="112" t="n">
        <f aca="false">532.7/2</f>
        <v>266.35</v>
      </c>
      <c r="V10" s="110" t="n">
        <v>0.3</v>
      </c>
      <c r="W10" s="111" t="n">
        <f aca="false">$C10*(3672*V10)/2000</f>
        <v>1037.7072</v>
      </c>
      <c r="X10" s="110" t="n">
        <v>0.15</v>
      </c>
      <c r="Y10" s="111" t="n">
        <f aca="false">$C10*(5088*X10)/2000</f>
        <v>718.9344</v>
      </c>
      <c r="Z10" s="112" t="n">
        <f aca="false">362.9/2</f>
        <v>181.45</v>
      </c>
    </row>
    <row r="11" s="113" customFormat="true" ht="13.5" hidden="false" customHeight="true" outlineLevel="0" collapsed="false">
      <c r="A11" s="107" t="s">
        <v>23</v>
      </c>
      <c r="B11" s="107" t="s">
        <v>250</v>
      </c>
      <c r="C11" s="108" t="n">
        <v>1785</v>
      </c>
      <c r="D11" s="108" t="n">
        <v>8760</v>
      </c>
      <c r="E11" s="108" t="n">
        <v>0.9</v>
      </c>
      <c r="F11" s="109" t="n">
        <f aca="false">($C11*$D11*E11)/2000</f>
        <v>7036.47</v>
      </c>
      <c r="G11" s="110" t="n">
        <v>7036</v>
      </c>
      <c r="H11" s="110" t="n">
        <v>0.43</v>
      </c>
      <c r="I11" s="109" t="n">
        <f aca="false">($C11*$D11*H11)/2000</f>
        <v>3361.869</v>
      </c>
      <c r="J11" s="110" t="n">
        <v>192</v>
      </c>
      <c r="K11" s="110" t="n">
        <v>0.43</v>
      </c>
      <c r="L11" s="111" t="n">
        <f aca="false">$C11*(3672*K11)/2000</f>
        <v>1409.2218</v>
      </c>
      <c r="M11" s="110" t="n">
        <v>0.15</v>
      </c>
      <c r="N11" s="111" t="n">
        <f aca="false">$C11*(5088*M11)/2000</f>
        <v>681.156</v>
      </c>
      <c r="O11" s="111" t="n">
        <f aca="false">L11+N11</f>
        <v>2090.3778</v>
      </c>
      <c r="P11" s="110" t="n">
        <v>192</v>
      </c>
      <c r="Q11" s="110" t="n">
        <v>0.43</v>
      </c>
      <c r="R11" s="111" t="n">
        <f aca="false">$C11*(3672*Q11)/2000</f>
        <v>1409.2218</v>
      </c>
      <c r="S11" s="110" t="n">
        <v>0.15</v>
      </c>
      <c r="T11" s="111" t="n">
        <f aca="false">$C11*(5088*S11)/2000</f>
        <v>681.156</v>
      </c>
      <c r="U11" s="110" t="n">
        <f aca="false">P11</f>
        <v>192</v>
      </c>
      <c r="V11" s="110" t="s">
        <v>24</v>
      </c>
      <c r="W11" s="110"/>
      <c r="X11" s="110"/>
      <c r="Y11" s="110"/>
      <c r="Z11" s="110"/>
    </row>
    <row r="12" s="113" customFormat="true" ht="13.5" hidden="false" customHeight="false" outlineLevel="0" collapsed="false">
      <c r="A12" s="114" t="s">
        <v>25</v>
      </c>
      <c r="B12" s="114" t="s">
        <v>251</v>
      </c>
      <c r="C12" s="115" t="n">
        <v>4100</v>
      </c>
      <c r="D12" s="115" t="n">
        <v>8760</v>
      </c>
      <c r="E12" s="115" t="n">
        <v>0.9</v>
      </c>
      <c r="F12" s="116" t="n">
        <f aca="false">($C12*$D12*E12)/2000</f>
        <v>16162.2</v>
      </c>
      <c r="G12" s="117" t="n">
        <v>16162</v>
      </c>
      <c r="H12" s="115" t="n">
        <v>0.38</v>
      </c>
      <c r="I12" s="116" t="n">
        <f aca="false">($C12*$D12*H12)/2000</f>
        <v>6824.04</v>
      </c>
      <c r="J12" s="117" t="n">
        <v>6824</v>
      </c>
      <c r="K12" s="117" t="n">
        <v>0.38</v>
      </c>
      <c r="L12" s="118" t="n">
        <f aca="false">$C12*(3672*K12)/2000</f>
        <v>2860.488</v>
      </c>
      <c r="M12" s="117" t="n">
        <v>0.15</v>
      </c>
      <c r="N12" s="118" t="n">
        <f aca="false">$C12*(5088*M12)/2000</f>
        <v>1564.56</v>
      </c>
      <c r="O12" s="118" t="n">
        <f aca="false">L12+N12</f>
        <v>4425.048</v>
      </c>
      <c r="P12" s="117" t="n">
        <v>4425</v>
      </c>
      <c r="Q12" s="117" t="n">
        <v>0.38</v>
      </c>
      <c r="R12" s="118" t="n">
        <f aca="false">$C12*(3672*Q12)/2000</f>
        <v>2860.488</v>
      </c>
      <c r="S12" s="117" t="n">
        <v>0.15</v>
      </c>
      <c r="T12" s="118" t="n">
        <f aca="false">$C12*(5088*S12)/2000</f>
        <v>1564.56</v>
      </c>
      <c r="U12" s="117" t="n">
        <f aca="false">P12</f>
        <v>4425</v>
      </c>
      <c r="V12" s="117" t="n">
        <v>0.38</v>
      </c>
      <c r="W12" s="118" t="n">
        <f aca="false">$C12*(3672*V12)/2000</f>
        <v>2860.488</v>
      </c>
      <c r="X12" s="117" t="n">
        <v>0.15</v>
      </c>
      <c r="Y12" s="118" t="n">
        <f aca="false">$C12*(5088*X12)/2000</f>
        <v>1564.56</v>
      </c>
      <c r="Z12" s="117" t="n">
        <f aca="false">U12</f>
        <v>4425</v>
      </c>
    </row>
    <row r="13" customFormat="false" ht="13.5" hidden="false" customHeight="false" outlineLevel="0" collapsed="false">
      <c r="A13" s="107" t="s">
        <v>26</v>
      </c>
      <c r="B13" s="107" t="s">
        <v>252</v>
      </c>
      <c r="C13" s="108" t="n">
        <v>300</v>
      </c>
      <c r="D13" s="108" t="n">
        <v>8760</v>
      </c>
      <c r="E13" s="108" t="n">
        <v>0.9</v>
      </c>
      <c r="F13" s="109" t="n">
        <f aca="false">($C13*$D13*E13)/2000</f>
        <v>1182.6</v>
      </c>
      <c r="G13" s="110" t="n">
        <v>1183</v>
      </c>
      <c r="H13" s="110" t="n">
        <v>0.29</v>
      </c>
      <c r="I13" s="109" t="n">
        <f aca="false">($C13*$D13*H13)/2000</f>
        <v>381.06</v>
      </c>
      <c r="J13" s="110" t="n">
        <v>381</v>
      </c>
      <c r="K13" s="110" t="n">
        <v>0.29</v>
      </c>
      <c r="L13" s="111" t="n">
        <f aca="false">$C13*(3672*K13)/2000</f>
        <v>159.732</v>
      </c>
      <c r="M13" s="110" t="n">
        <v>0.15</v>
      </c>
      <c r="N13" s="111" t="n">
        <f aca="false">$C13*(5088*M13)/2000</f>
        <v>114.48</v>
      </c>
      <c r="O13" s="111" t="n">
        <f aca="false">L13+N13</f>
        <v>274.212</v>
      </c>
      <c r="P13" s="110" t="n">
        <v>274</v>
      </c>
      <c r="Q13" s="110" t="n">
        <v>0.29</v>
      </c>
      <c r="R13" s="111" t="n">
        <f aca="false">$C13*(3672*Q13)/2000</f>
        <v>159.732</v>
      </c>
      <c r="S13" s="110" t="n">
        <v>0.15</v>
      </c>
      <c r="T13" s="111" t="n">
        <f aca="false">$C13*(5088*S13)/2000</f>
        <v>114.48</v>
      </c>
      <c r="U13" s="110" t="n">
        <f aca="false">P13</f>
        <v>274</v>
      </c>
      <c r="V13" s="110" t="n">
        <v>0.29</v>
      </c>
      <c r="W13" s="111" t="n">
        <f aca="false">$C13*(3672*V13)/2000</f>
        <v>159.732</v>
      </c>
      <c r="X13" s="110" t="n">
        <v>0.15</v>
      </c>
      <c r="Y13" s="111" t="n">
        <f aca="false">$C13*(5088*X13)/2000</f>
        <v>114.48</v>
      </c>
      <c r="Z13" s="110" t="n">
        <f aca="false">U13</f>
        <v>274</v>
      </c>
    </row>
    <row r="14" customFormat="false" ht="27.75" hidden="false" customHeight="true" outlineLevel="0" collapsed="false">
      <c r="A14" s="107" t="s">
        <v>27</v>
      </c>
      <c r="B14" s="107" t="s">
        <v>253</v>
      </c>
      <c r="C14" s="108" t="n">
        <v>548.2</v>
      </c>
      <c r="D14" s="108" t="n">
        <v>8760</v>
      </c>
      <c r="E14" s="108"/>
      <c r="F14" s="109"/>
      <c r="G14" s="110" t="n">
        <v>700</v>
      </c>
      <c r="H14" s="108"/>
      <c r="I14" s="109"/>
      <c r="J14" s="110" t="n">
        <v>700</v>
      </c>
      <c r="K14" s="110"/>
      <c r="L14" s="110"/>
      <c r="M14" s="110"/>
      <c r="N14" s="110"/>
      <c r="O14" s="111"/>
      <c r="P14" s="110" t="n">
        <v>700</v>
      </c>
      <c r="Q14" s="110"/>
      <c r="R14" s="110"/>
      <c r="S14" s="110" t="n">
        <v>0.15</v>
      </c>
      <c r="T14" s="111" t="n">
        <f aca="false">$C14*(5088*S14)/2000</f>
        <v>209.19312</v>
      </c>
      <c r="U14" s="110" t="n">
        <v>642.1</v>
      </c>
      <c r="V14" s="110"/>
      <c r="W14" s="110"/>
      <c r="X14" s="110" t="n">
        <v>0.15</v>
      </c>
      <c r="Y14" s="111" t="n">
        <f aca="false">$C14*(5088*X14)/2000</f>
        <v>209.19312</v>
      </c>
      <c r="Z14" s="110" t="n">
        <v>642.1</v>
      </c>
    </row>
    <row r="15" customFormat="false" ht="13.5" hidden="false" customHeight="false" outlineLevel="0" collapsed="false">
      <c r="A15" s="114" t="s">
        <v>254</v>
      </c>
      <c r="B15" s="114" t="s">
        <v>255</v>
      </c>
      <c r="C15" s="115" t="n">
        <v>275</v>
      </c>
      <c r="D15" s="115" t="n">
        <v>8760</v>
      </c>
      <c r="E15" s="115" t="n">
        <v>0.3</v>
      </c>
      <c r="F15" s="116" t="n">
        <f aca="false">($C15*$D15*E15)/2000</f>
        <v>361.35</v>
      </c>
      <c r="G15" s="117" t="n">
        <v>361</v>
      </c>
      <c r="H15" s="115" t="n">
        <v>0.25</v>
      </c>
      <c r="I15" s="116" t="n">
        <f aca="false">($C15*$D15*H15)/2000</f>
        <v>301.125</v>
      </c>
      <c r="J15" s="117" t="n">
        <v>301</v>
      </c>
      <c r="K15" s="117" t="n">
        <v>0.25</v>
      </c>
      <c r="L15" s="118" t="n">
        <f aca="false">$C15*(3672*K15)/2000</f>
        <v>126.225</v>
      </c>
      <c r="M15" s="117" t="n">
        <v>0.15</v>
      </c>
      <c r="N15" s="118" t="n">
        <f aca="false">$C15*(5088*M15)/2000</f>
        <v>104.94</v>
      </c>
      <c r="O15" s="118" t="n">
        <f aca="false">L15+N15</f>
        <v>231.165</v>
      </c>
      <c r="P15" s="117" t="n">
        <v>231</v>
      </c>
      <c r="Q15" s="117" t="n">
        <v>0.25</v>
      </c>
      <c r="R15" s="118" t="n">
        <f aca="false">$C15*(3672*Q15)/2000</f>
        <v>126.225</v>
      </c>
      <c r="S15" s="117" t="n">
        <v>0.15</v>
      </c>
      <c r="T15" s="119" t="n">
        <f aca="false">$C15*(5088*S15)/2000</f>
        <v>104.94</v>
      </c>
      <c r="U15" s="120" t="n">
        <f aca="false">P15</f>
        <v>231</v>
      </c>
      <c r="V15" s="117" t="n">
        <v>0.25</v>
      </c>
      <c r="W15" s="118" t="n">
        <f aca="false">$C15*(3672*V15)/2000</f>
        <v>126.225</v>
      </c>
      <c r="X15" s="117" t="n">
        <v>0.15</v>
      </c>
      <c r="Y15" s="118" t="n">
        <f aca="false">$C15*(5088*X15)/2000</f>
        <v>104.94</v>
      </c>
      <c r="Z15" s="120" t="n">
        <f aca="false">U15</f>
        <v>231</v>
      </c>
    </row>
    <row r="16" customFormat="false" ht="13.5" hidden="false" customHeight="false" outlineLevel="0" collapsed="false">
      <c r="A16" s="107" t="s">
        <v>29</v>
      </c>
      <c r="B16" s="107" t="s">
        <v>256</v>
      </c>
      <c r="C16" s="108" t="n">
        <v>255</v>
      </c>
      <c r="D16" s="108" t="n">
        <v>8760</v>
      </c>
      <c r="E16" s="108" t="n">
        <v>0.9</v>
      </c>
      <c r="F16" s="109" t="n">
        <f aca="false">($C16*$D16*E16)/2000</f>
        <v>1005.21</v>
      </c>
      <c r="G16" s="110" t="n">
        <v>1005</v>
      </c>
      <c r="H16" s="110" t="n">
        <v>0.29</v>
      </c>
      <c r="I16" s="109" t="n">
        <f aca="false">($C16*$D16*H16)/2000</f>
        <v>323.901</v>
      </c>
      <c r="J16" s="110" t="n">
        <v>324</v>
      </c>
      <c r="K16" s="110" t="n">
        <v>0.29</v>
      </c>
      <c r="L16" s="111" t="n">
        <f aca="false">$C16*(3672*K16)/2000</f>
        <v>135.7722</v>
      </c>
      <c r="M16" s="110" t="n">
        <v>0.15</v>
      </c>
      <c r="N16" s="111" t="n">
        <f aca="false">$C16*(5088*M16)/2000</f>
        <v>97.308</v>
      </c>
      <c r="O16" s="111" t="n">
        <f aca="false">L16+N16</f>
        <v>233.0802</v>
      </c>
      <c r="P16" s="110" t="n">
        <v>233</v>
      </c>
      <c r="Q16" s="110" t="n">
        <v>0.29</v>
      </c>
      <c r="R16" s="111" t="n">
        <f aca="false">$C16*(3672*Q16)/2000</f>
        <v>135.7722</v>
      </c>
      <c r="S16" s="110" t="n">
        <v>0.15</v>
      </c>
      <c r="T16" s="121" t="n">
        <f aca="false">$C16*(5088*S16)/2000</f>
        <v>97.308</v>
      </c>
      <c r="U16" s="122" t="n">
        <f aca="false">P16</f>
        <v>233</v>
      </c>
      <c r="V16" s="123" t="n">
        <v>0.29</v>
      </c>
      <c r="W16" s="111" t="n">
        <f aca="false">$C16*(3672*V16)/2000</f>
        <v>135.7722</v>
      </c>
      <c r="X16" s="110" t="n">
        <v>0.15</v>
      </c>
      <c r="Y16" s="121" t="n">
        <f aca="false">$C16*(5088*X16)/2000</f>
        <v>97.308</v>
      </c>
      <c r="Z16" s="124" t="n">
        <f aca="false">U16</f>
        <v>233</v>
      </c>
    </row>
    <row r="17" customFormat="false" ht="13.5" hidden="false" customHeight="false" outlineLevel="0" collapsed="false">
      <c r="A17" s="107" t="s">
        <v>30</v>
      </c>
      <c r="B17" s="107" t="s">
        <v>257</v>
      </c>
      <c r="C17" s="108" t="n">
        <v>255</v>
      </c>
      <c r="D17" s="108" t="n">
        <v>8760</v>
      </c>
      <c r="E17" s="108" t="n">
        <v>0.9</v>
      </c>
      <c r="F17" s="109" t="n">
        <f aca="false">($C17*$D17*E17)/2000</f>
        <v>1005.21</v>
      </c>
      <c r="G17" s="110" t="n">
        <v>1005</v>
      </c>
      <c r="H17" s="110" t="n">
        <v>0.29</v>
      </c>
      <c r="I17" s="109" t="n">
        <f aca="false">($C17*$D17*H17)/2000</f>
        <v>323.901</v>
      </c>
      <c r="J17" s="110" t="n">
        <v>324</v>
      </c>
      <c r="K17" s="110" t="n">
        <v>0.29</v>
      </c>
      <c r="L17" s="111" t="n">
        <f aca="false">$C17*(3672*K17)/2000</f>
        <v>135.7722</v>
      </c>
      <c r="M17" s="110" t="n">
        <v>0.15</v>
      </c>
      <c r="N17" s="111" t="n">
        <f aca="false">$C17*(5088*M17)/2000</f>
        <v>97.308</v>
      </c>
      <c r="O17" s="111" t="n">
        <f aca="false">L17+N17</f>
        <v>233.0802</v>
      </c>
      <c r="P17" s="110" t="n">
        <v>233</v>
      </c>
      <c r="Q17" s="110" t="n">
        <v>0.29</v>
      </c>
      <c r="R17" s="111" t="n">
        <f aca="false">$C17*(3672*Q17)/2000</f>
        <v>135.7722</v>
      </c>
      <c r="S17" s="110" t="n">
        <v>0.15</v>
      </c>
      <c r="T17" s="121" t="n">
        <f aca="false">$C17*(5088*S17)/2000</f>
        <v>97.308</v>
      </c>
      <c r="U17" s="122" t="n">
        <f aca="false">P17</f>
        <v>233</v>
      </c>
      <c r="V17" s="123" t="n">
        <v>0.29</v>
      </c>
      <c r="W17" s="111" t="n">
        <f aca="false">$C17*(3672*V17)/2000</f>
        <v>135.7722</v>
      </c>
      <c r="X17" s="110" t="n">
        <v>0.15</v>
      </c>
      <c r="Y17" s="121" t="n">
        <f aca="false">$C17*(5088*X17)/2000</f>
        <v>97.308</v>
      </c>
      <c r="Z17" s="124" t="n">
        <f aca="false">U17</f>
        <v>233</v>
      </c>
    </row>
    <row r="18" customFormat="false" ht="13.5" hidden="false" customHeight="false" outlineLevel="0" collapsed="false">
      <c r="A18" s="107" t="s">
        <v>31</v>
      </c>
      <c r="B18" s="107" t="s">
        <v>258</v>
      </c>
      <c r="C18" s="108" t="n">
        <v>255</v>
      </c>
      <c r="D18" s="108" t="n">
        <v>8760</v>
      </c>
      <c r="E18" s="108" t="n">
        <v>0.9</v>
      </c>
      <c r="F18" s="109" t="n">
        <f aca="false">($C18*$D18*E18)/2000</f>
        <v>1005.21</v>
      </c>
      <c r="G18" s="110" t="n">
        <v>1005</v>
      </c>
      <c r="H18" s="110" t="n">
        <v>0.29</v>
      </c>
      <c r="I18" s="109" t="n">
        <f aca="false">($C18*$D18*H18)/2000</f>
        <v>323.901</v>
      </c>
      <c r="J18" s="110" t="n">
        <v>324</v>
      </c>
      <c r="K18" s="110" t="n">
        <v>0.29</v>
      </c>
      <c r="L18" s="111" t="n">
        <f aca="false">$C18*(3672*K18)/2000</f>
        <v>135.7722</v>
      </c>
      <c r="M18" s="110" t="n">
        <v>0.15</v>
      </c>
      <c r="N18" s="111" t="n">
        <f aca="false">$C18*(5088*M18)/2000</f>
        <v>97.308</v>
      </c>
      <c r="O18" s="111" t="n">
        <f aca="false">L18+N18</f>
        <v>233.0802</v>
      </c>
      <c r="P18" s="110" t="n">
        <v>233</v>
      </c>
      <c r="Q18" s="110" t="n">
        <v>0.29</v>
      </c>
      <c r="R18" s="111" t="n">
        <f aca="false">$C18*(3672*Q18)/2000</f>
        <v>135.7722</v>
      </c>
      <c r="S18" s="110" t="n">
        <v>0.15</v>
      </c>
      <c r="T18" s="121" t="n">
        <f aca="false">$C18*(5088*S18)/2000</f>
        <v>97.308</v>
      </c>
      <c r="U18" s="125" t="n">
        <f aca="false">P18</f>
        <v>233</v>
      </c>
      <c r="V18" s="123" t="n">
        <v>0.29</v>
      </c>
      <c r="W18" s="111" t="n">
        <f aca="false">$C18*(3672*V18)/2000</f>
        <v>135.7722</v>
      </c>
      <c r="X18" s="110" t="n">
        <v>0.15</v>
      </c>
      <c r="Y18" s="121" t="n">
        <f aca="false">$C18*(5088*X18)/2000</f>
        <v>97.308</v>
      </c>
      <c r="Z18" s="126" t="n">
        <f aca="false">U18</f>
        <v>233</v>
      </c>
    </row>
    <row r="19" customFormat="false" ht="13.5" hidden="false" customHeight="false" outlineLevel="0" collapsed="false">
      <c r="A19" s="107" t="s">
        <v>32</v>
      </c>
      <c r="B19" s="107"/>
      <c r="C19" s="108" t="n">
        <v>308</v>
      </c>
      <c r="D19" s="108" t="s">
        <v>259</v>
      </c>
      <c r="E19" s="108"/>
      <c r="F19" s="109"/>
      <c r="G19" s="110"/>
      <c r="H19" s="110"/>
      <c r="I19" s="109"/>
      <c r="J19" s="110"/>
      <c r="K19" s="110"/>
      <c r="L19" s="111"/>
      <c r="M19" s="110"/>
      <c r="N19" s="111"/>
      <c r="O19" s="111"/>
      <c r="P19" s="110"/>
      <c r="Q19" s="110"/>
      <c r="R19" s="111"/>
      <c r="S19" s="110"/>
      <c r="T19" s="111"/>
      <c r="U19" s="127" t="n">
        <f aca="false">24.9/2</f>
        <v>12.45</v>
      </c>
      <c r="V19" s="127"/>
      <c r="W19" s="128"/>
      <c r="X19" s="127"/>
      <c r="Y19" s="128"/>
      <c r="Z19" s="127" t="n">
        <f aca="false">24.9/2</f>
        <v>12.45</v>
      </c>
    </row>
    <row r="20" customFormat="false" ht="13.5" hidden="false" customHeight="false" outlineLevel="0" collapsed="false">
      <c r="A20" s="107" t="s">
        <v>33</v>
      </c>
      <c r="B20" s="107"/>
      <c r="C20" s="108" t="n">
        <v>308</v>
      </c>
      <c r="D20" s="108" t="s">
        <v>259</v>
      </c>
      <c r="E20" s="108"/>
      <c r="F20" s="109"/>
      <c r="G20" s="110"/>
      <c r="H20" s="110"/>
      <c r="I20" s="109"/>
      <c r="J20" s="110"/>
      <c r="K20" s="110"/>
      <c r="L20" s="111"/>
      <c r="M20" s="110"/>
      <c r="N20" s="111"/>
      <c r="O20" s="111"/>
      <c r="P20" s="110"/>
      <c r="Q20" s="110"/>
      <c r="R20" s="111"/>
      <c r="S20" s="110"/>
      <c r="T20" s="111"/>
      <c r="U20" s="127" t="n">
        <f aca="false">24.9/2</f>
        <v>12.45</v>
      </c>
      <c r="V20" s="110"/>
      <c r="W20" s="111"/>
      <c r="X20" s="110"/>
      <c r="Y20" s="111"/>
      <c r="Z20" s="127" t="n">
        <f aca="false">24.9/2</f>
        <v>12.45</v>
      </c>
    </row>
    <row r="21" customFormat="false" ht="13.5" hidden="false" customHeight="true" outlineLevel="0" collapsed="false">
      <c r="A21" s="107" t="s">
        <v>34</v>
      </c>
      <c r="B21" s="107" t="s">
        <v>260</v>
      </c>
      <c r="C21" s="108" t="n">
        <v>1139</v>
      </c>
      <c r="D21" s="108" t="n">
        <v>8760</v>
      </c>
      <c r="E21" s="108" t="n">
        <v>0.9</v>
      </c>
      <c r="F21" s="109" t="n">
        <f aca="false">($C21*$D21*E21)/2000</f>
        <v>4489.938</v>
      </c>
      <c r="G21" s="110" t="n">
        <v>4612</v>
      </c>
      <c r="H21" s="110" t="n">
        <v>0.25</v>
      </c>
      <c r="I21" s="109" t="n">
        <f aca="false">($C21*$D21*H21)/2000</f>
        <v>1247.205</v>
      </c>
      <c r="J21" s="110" t="n">
        <v>1281</v>
      </c>
      <c r="K21" s="110" t="n">
        <v>0.25</v>
      </c>
      <c r="L21" s="111" t="n">
        <f aca="false">$C21*(3672*K21)/2000</f>
        <v>522.801</v>
      </c>
      <c r="M21" s="110" t="n">
        <v>0.15</v>
      </c>
      <c r="N21" s="111" t="n">
        <f aca="false">$C21*(5088*M21)/2000</f>
        <v>434.6424</v>
      </c>
      <c r="O21" s="111" t="n">
        <f aca="false">L21+N21</f>
        <v>957.4434</v>
      </c>
      <c r="P21" s="110" t="n">
        <v>983</v>
      </c>
      <c r="Q21" s="110" t="s">
        <v>24</v>
      </c>
      <c r="R21" s="110"/>
      <c r="S21" s="110"/>
      <c r="T21" s="110"/>
      <c r="U21" s="110"/>
      <c r="V21" s="110"/>
      <c r="W21" s="110"/>
      <c r="X21" s="110"/>
      <c r="Y21" s="110"/>
      <c r="Z21" s="110"/>
    </row>
    <row r="22" customFormat="false" ht="13.5" hidden="false" customHeight="false" outlineLevel="0" collapsed="false">
      <c r="A22" s="107" t="s">
        <v>36</v>
      </c>
      <c r="B22" s="107" t="s">
        <v>261</v>
      </c>
      <c r="C22" s="108" t="n">
        <v>1139</v>
      </c>
      <c r="D22" s="108" t="n">
        <v>8760</v>
      </c>
      <c r="E22" s="108" t="n">
        <v>0.9</v>
      </c>
      <c r="F22" s="109" t="n">
        <f aca="false">($C22*$D22*E22)/2000</f>
        <v>4489.938</v>
      </c>
      <c r="G22" s="110" t="n">
        <v>4612</v>
      </c>
      <c r="H22" s="110" t="n">
        <v>0.25</v>
      </c>
      <c r="I22" s="109" t="n">
        <f aca="false">($C22*$D22*H22)/2000</f>
        <v>1247.205</v>
      </c>
      <c r="J22" s="110" t="n">
        <v>1281</v>
      </c>
      <c r="K22" s="110" t="n">
        <v>0.25</v>
      </c>
      <c r="L22" s="111" t="n">
        <f aca="false">$C22*(3672*K22)/2000</f>
        <v>522.801</v>
      </c>
      <c r="M22" s="110" t="n">
        <v>0.15</v>
      </c>
      <c r="N22" s="111" t="n">
        <f aca="false">$C22*(5088*M22)/2000</f>
        <v>434.6424</v>
      </c>
      <c r="O22" s="111" t="n">
        <f aca="false">L22+N22</f>
        <v>957.4434</v>
      </c>
      <c r="P22" s="110" t="n">
        <v>983</v>
      </c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customFormat="false" ht="29.25" hidden="false" customHeight="true" outlineLevel="0" collapsed="false">
      <c r="A23" s="107" t="s">
        <v>37</v>
      </c>
      <c r="B23" s="107" t="s">
        <v>262</v>
      </c>
      <c r="C23" s="108" t="n">
        <v>266</v>
      </c>
      <c r="D23" s="108" t="n">
        <v>168</v>
      </c>
      <c r="E23" s="108" t="n">
        <v>0.29</v>
      </c>
      <c r="F23" s="129" t="n">
        <f aca="false">($C23*$D23*E23)/2000</f>
        <v>6.47976</v>
      </c>
      <c r="G23" s="110" t="n">
        <v>6.5</v>
      </c>
      <c r="H23" s="108" t="n">
        <v>0.29</v>
      </c>
      <c r="I23" s="129" t="n">
        <f aca="false">($C23*$D23*H23)/2000</f>
        <v>6.47976</v>
      </c>
      <c r="J23" s="110" t="n">
        <v>6.5</v>
      </c>
      <c r="K23" s="108" t="n">
        <v>0.29</v>
      </c>
      <c r="L23" s="130" t="n">
        <f aca="false">$C23*(168*K23)/2000</f>
        <v>6.47976</v>
      </c>
      <c r="M23" s="110" t="n">
        <f aca="false">L23/212</f>
        <v>0.0305649056603774</v>
      </c>
      <c r="N23" s="110"/>
      <c r="O23" s="130" t="n">
        <f aca="false">L23+N23</f>
        <v>6.47976</v>
      </c>
      <c r="P23" s="110" t="n">
        <v>4.7</v>
      </c>
      <c r="Q23" s="108" t="n">
        <v>0.29</v>
      </c>
      <c r="R23" s="130" t="n">
        <f aca="false">$C23*(168*Q23)/2000</f>
        <v>6.47976</v>
      </c>
      <c r="S23" s="110" t="n">
        <f aca="false">R23/212</f>
        <v>0.0305649056603774</v>
      </c>
      <c r="T23" s="111" t="n">
        <f aca="false">$C23*(5088*S23)/2000</f>
        <v>20.68339392</v>
      </c>
      <c r="U23" s="131" t="n">
        <f aca="false">SUM(T23,R23)</f>
        <v>27.16315392</v>
      </c>
      <c r="V23" s="108" t="n">
        <v>0.29</v>
      </c>
      <c r="W23" s="130" t="n">
        <f aca="false">$C23*(168*V23)/2000</f>
        <v>6.47976</v>
      </c>
      <c r="X23" s="110" t="n">
        <f aca="false">W23/212</f>
        <v>0.0305649056603774</v>
      </c>
      <c r="Y23" s="111" t="n">
        <f aca="false">$C23*(5088*X23)/2000</f>
        <v>20.68339392</v>
      </c>
      <c r="Z23" s="131" t="n">
        <f aca="false">SUM(Y23,W23)</f>
        <v>27.16315392</v>
      </c>
    </row>
    <row r="24" customFormat="false" ht="13.5" hidden="false" customHeight="true" outlineLevel="0" collapsed="false">
      <c r="A24" s="107" t="s">
        <v>38</v>
      </c>
      <c r="B24" s="107" t="s">
        <v>263</v>
      </c>
      <c r="C24" s="108" t="n">
        <v>400</v>
      </c>
      <c r="D24" s="108" t="n">
        <v>8760</v>
      </c>
      <c r="E24" s="108"/>
      <c r="F24" s="109"/>
      <c r="G24" s="110"/>
      <c r="H24" s="108"/>
      <c r="I24" s="132"/>
      <c r="J24" s="110" t="n">
        <v>145.5</v>
      </c>
      <c r="K24" s="110" t="n">
        <v>0.3</v>
      </c>
      <c r="L24" s="110" t="n">
        <f aca="false">K24*(C24*3762)/2000</f>
        <v>225.72</v>
      </c>
      <c r="M24" s="110" t="n">
        <v>0.15</v>
      </c>
      <c r="N24" s="110"/>
      <c r="O24" s="111"/>
      <c r="P24" s="110" t="n">
        <v>145.5</v>
      </c>
      <c r="Q24" s="110" t="n">
        <v>0.3</v>
      </c>
      <c r="R24" s="110" t="n">
        <f aca="false">Q24*(I24*3762)/2000</f>
        <v>0</v>
      </c>
      <c r="S24" s="110" t="n">
        <v>0.15</v>
      </c>
      <c r="T24" s="110"/>
      <c r="U24" s="112" t="n">
        <f aca="false">P24</f>
        <v>145.5</v>
      </c>
      <c r="V24" s="110" t="n">
        <v>0.3</v>
      </c>
      <c r="W24" s="110" t="n">
        <f aca="false">V24*(N24*3762)/2000</f>
        <v>0</v>
      </c>
      <c r="X24" s="110" t="n">
        <v>0.15</v>
      </c>
      <c r="Y24" s="110"/>
      <c r="Z24" s="112" t="n">
        <f aca="false">U24</f>
        <v>145.5</v>
      </c>
    </row>
    <row r="25" customFormat="false" ht="13.5" hidden="false" customHeight="false" outlineLevel="0" collapsed="false">
      <c r="A25" s="107" t="s">
        <v>39</v>
      </c>
      <c r="B25" s="107" t="s">
        <v>264</v>
      </c>
      <c r="C25" s="108" t="n">
        <v>400</v>
      </c>
      <c r="D25" s="108" t="n">
        <v>8760</v>
      </c>
      <c r="E25" s="108"/>
      <c r="F25" s="109"/>
      <c r="G25" s="110"/>
      <c r="H25" s="108"/>
      <c r="I25" s="129"/>
      <c r="J25" s="110" t="n">
        <v>145.5</v>
      </c>
      <c r="K25" s="110"/>
      <c r="L25" s="110"/>
      <c r="M25" s="110" t="n">
        <f aca="false">P25/365</f>
        <v>0.398630136986301</v>
      </c>
      <c r="N25" s="110" t="n">
        <f aca="false">(M25*212)+(M25*153)</f>
        <v>145.5</v>
      </c>
      <c r="O25" s="111"/>
      <c r="P25" s="110" t="n">
        <v>145.5</v>
      </c>
      <c r="Q25" s="110"/>
      <c r="R25" s="110"/>
      <c r="S25" s="110"/>
      <c r="T25" s="110"/>
      <c r="U25" s="112" t="n">
        <f aca="false">P25</f>
        <v>145.5</v>
      </c>
      <c r="V25" s="110"/>
      <c r="W25" s="110"/>
      <c r="X25" s="110"/>
      <c r="Y25" s="110"/>
      <c r="Z25" s="112" t="n">
        <f aca="false">U25</f>
        <v>145.5</v>
      </c>
    </row>
    <row r="26" customFormat="false" ht="13.5" hidden="false" customHeight="false" outlineLevel="0" collapsed="false">
      <c r="A26" s="107" t="s">
        <v>40</v>
      </c>
      <c r="B26" s="107" t="s">
        <v>265</v>
      </c>
      <c r="C26" s="108" t="n">
        <v>400</v>
      </c>
      <c r="D26" s="108" t="n">
        <v>8760</v>
      </c>
      <c r="E26" s="108"/>
      <c r="F26" s="109"/>
      <c r="G26" s="110"/>
      <c r="H26" s="108"/>
      <c r="I26" s="109"/>
      <c r="J26" s="110" t="n">
        <v>145.5</v>
      </c>
      <c r="K26" s="110"/>
      <c r="L26" s="110"/>
      <c r="M26" s="110"/>
      <c r="N26" s="110"/>
      <c r="O26" s="111"/>
      <c r="P26" s="110" t="n">
        <v>145.5</v>
      </c>
      <c r="Q26" s="110"/>
      <c r="R26" s="110"/>
      <c r="S26" s="110"/>
      <c r="T26" s="133"/>
      <c r="U26" s="134" t="n">
        <f aca="false">P26</f>
        <v>145.5</v>
      </c>
      <c r="V26" s="123"/>
      <c r="W26" s="110"/>
      <c r="X26" s="110"/>
      <c r="Y26" s="110"/>
      <c r="Z26" s="112" t="n">
        <f aca="false">U26</f>
        <v>145.5</v>
      </c>
    </row>
    <row r="27" customFormat="false" ht="13.5" hidden="false" customHeight="false" outlineLevel="0" collapsed="false">
      <c r="A27" s="107" t="s">
        <v>41</v>
      </c>
      <c r="B27" s="107" t="s">
        <v>266</v>
      </c>
      <c r="C27" s="108" t="n">
        <v>400</v>
      </c>
      <c r="D27" s="108" t="n">
        <v>8760</v>
      </c>
      <c r="E27" s="108"/>
      <c r="F27" s="109"/>
      <c r="G27" s="110"/>
      <c r="H27" s="108"/>
      <c r="I27" s="109"/>
      <c r="J27" s="110" t="n">
        <v>145.5</v>
      </c>
      <c r="K27" s="110"/>
      <c r="L27" s="110"/>
      <c r="M27" s="110"/>
      <c r="N27" s="110"/>
      <c r="O27" s="111"/>
      <c r="P27" s="110" t="n">
        <v>145.5</v>
      </c>
      <c r="Q27" s="110"/>
      <c r="R27" s="110"/>
      <c r="S27" s="110"/>
      <c r="T27" s="133"/>
      <c r="U27" s="134" t="n">
        <f aca="false">P27</f>
        <v>145.5</v>
      </c>
      <c r="V27" s="123"/>
      <c r="W27" s="110"/>
      <c r="X27" s="110"/>
      <c r="Y27" s="133"/>
      <c r="Z27" s="134" t="n">
        <f aca="false">U27</f>
        <v>145.5</v>
      </c>
    </row>
    <row r="28" customFormat="false" ht="13.5" hidden="false" customHeight="false" outlineLevel="0" collapsed="false">
      <c r="A28" s="107" t="s">
        <v>42</v>
      </c>
      <c r="B28" s="107"/>
      <c r="C28" s="108"/>
      <c r="D28" s="108"/>
      <c r="E28" s="108"/>
      <c r="F28" s="109"/>
      <c r="G28" s="110"/>
      <c r="H28" s="108"/>
      <c r="I28" s="109"/>
      <c r="J28" s="110"/>
      <c r="K28" s="110"/>
      <c r="L28" s="110"/>
      <c r="M28" s="110"/>
      <c r="N28" s="110"/>
      <c r="O28" s="111"/>
      <c r="P28" s="110"/>
      <c r="Q28" s="110"/>
      <c r="R28" s="110" t="n">
        <f aca="false">U28/365*153</f>
        <v>1.13178082191781</v>
      </c>
      <c r="S28" s="110"/>
      <c r="T28" s="110" t="n">
        <f aca="false">(U28/365)*212</f>
        <v>1.56821917808219</v>
      </c>
      <c r="U28" s="127" t="n">
        <f aca="false">10.8/4</f>
        <v>2.7</v>
      </c>
      <c r="V28" s="110"/>
      <c r="W28" s="110" t="n">
        <f aca="false">Z28/365*153</f>
        <v>1.13178082191781</v>
      </c>
      <c r="X28" s="110"/>
      <c r="Y28" s="133" t="n">
        <f aca="false">(Z28/365)*212</f>
        <v>1.56821917808219</v>
      </c>
      <c r="Z28" s="134" t="n">
        <f aca="false">10.8/4</f>
        <v>2.7</v>
      </c>
    </row>
    <row r="29" customFormat="false" ht="13.5" hidden="false" customHeight="false" outlineLevel="0" collapsed="false">
      <c r="A29" s="107" t="s">
        <v>43</v>
      </c>
      <c r="B29" s="107"/>
      <c r="C29" s="108"/>
      <c r="D29" s="108"/>
      <c r="E29" s="108"/>
      <c r="F29" s="109"/>
      <c r="G29" s="110"/>
      <c r="H29" s="108"/>
      <c r="I29" s="109"/>
      <c r="J29" s="110"/>
      <c r="K29" s="110"/>
      <c r="L29" s="110"/>
      <c r="M29" s="110"/>
      <c r="N29" s="110"/>
      <c r="O29" s="111"/>
      <c r="P29" s="110"/>
      <c r="Q29" s="110"/>
      <c r="R29" s="110" t="n">
        <f aca="false">U29/365*153</f>
        <v>1.13178082191781</v>
      </c>
      <c r="S29" s="110"/>
      <c r="T29" s="110" t="n">
        <f aca="false">(U29/365)*212</f>
        <v>1.56821917808219</v>
      </c>
      <c r="U29" s="127" t="n">
        <f aca="false">10.8/4</f>
        <v>2.7</v>
      </c>
      <c r="V29" s="110"/>
      <c r="W29" s="110" t="n">
        <f aca="false">Z29/365*153</f>
        <v>1.13178082191781</v>
      </c>
      <c r="X29" s="110"/>
      <c r="Y29" s="133" t="n">
        <f aca="false">(Z29/365)*212</f>
        <v>1.56821917808219</v>
      </c>
      <c r="Z29" s="134" t="n">
        <f aca="false">10.8/4</f>
        <v>2.7</v>
      </c>
    </row>
    <row r="30" customFormat="false" ht="13.5" hidden="false" customHeight="false" outlineLevel="0" collapsed="false">
      <c r="A30" s="107" t="s">
        <v>44</v>
      </c>
      <c r="B30" s="107"/>
      <c r="C30" s="108"/>
      <c r="D30" s="108"/>
      <c r="E30" s="108"/>
      <c r="F30" s="109"/>
      <c r="G30" s="110"/>
      <c r="H30" s="108"/>
      <c r="I30" s="109"/>
      <c r="J30" s="110"/>
      <c r="K30" s="110"/>
      <c r="L30" s="110"/>
      <c r="M30" s="110"/>
      <c r="N30" s="110"/>
      <c r="O30" s="111"/>
      <c r="P30" s="110"/>
      <c r="Q30" s="110"/>
      <c r="R30" s="110" t="n">
        <f aca="false">U30/365*153</f>
        <v>1.13178082191781</v>
      </c>
      <c r="S30" s="110"/>
      <c r="T30" s="110" t="n">
        <f aca="false">(U30/365)*212</f>
        <v>1.56821917808219</v>
      </c>
      <c r="U30" s="127" t="n">
        <f aca="false">10.8/4</f>
        <v>2.7</v>
      </c>
      <c r="V30" s="110"/>
      <c r="W30" s="110" t="n">
        <f aca="false">Z30/365*153</f>
        <v>1.13178082191781</v>
      </c>
      <c r="X30" s="110"/>
      <c r="Y30" s="133" t="n">
        <f aca="false">(Z30/365)*212</f>
        <v>1.56821917808219</v>
      </c>
      <c r="Z30" s="134" t="n">
        <f aca="false">10.8/4</f>
        <v>2.7</v>
      </c>
    </row>
    <row r="31" customFormat="false" ht="13.5" hidden="false" customHeight="false" outlineLevel="0" collapsed="false">
      <c r="A31" s="107" t="s">
        <v>215</v>
      </c>
      <c r="B31" s="107"/>
      <c r="C31" s="108"/>
      <c r="D31" s="108"/>
      <c r="E31" s="108"/>
      <c r="F31" s="109"/>
      <c r="G31" s="110"/>
      <c r="H31" s="108"/>
      <c r="I31" s="109"/>
      <c r="J31" s="110"/>
      <c r="K31" s="110"/>
      <c r="L31" s="110"/>
      <c r="M31" s="110"/>
      <c r="N31" s="110"/>
      <c r="O31" s="111"/>
      <c r="P31" s="110"/>
      <c r="Q31" s="110"/>
      <c r="R31" s="110" t="n">
        <f aca="false">U31/365*153</f>
        <v>1.13178082191781</v>
      </c>
      <c r="S31" s="110"/>
      <c r="T31" s="110" t="n">
        <f aca="false">(U31/365)*212</f>
        <v>1.56821917808219</v>
      </c>
      <c r="U31" s="127" t="n">
        <f aca="false">10.8/4</f>
        <v>2.7</v>
      </c>
      <c r="V31" s="110"/>
      <c r="W31" s="110" t="n">
        <f aca="false">Z31/365*153</f>
        <v>1.13178082191781</v>
      </c>
      <c r="X31" s="110"/>
      <c r="Y31" s="133" t="n">
        <f aca="false">(Z31/365)*212</f>
        <v>1.56821917808219</v>
      </c>
      <c r="Z31" s="134" t="n">
        <f aca="false">10.8/4</f>
        <v>2.7</v>
      </c>
    </row>
    <row r="32" customFormat="false" ht="13.5" hidden="false" customHeight="false" outlineLevel="0" collapsed="false">
      <c r="A32" s="107" t="s">
        <v>46</v>
      </c>
      <c r="B32" s="107" t="s">
        <v>267</v>
      </c>
      <c r="C32" s="108" t="n">
        <v>230</v>
      </c>
      <c r="D32" s="108" t="n">
        <v>8760</v>
      </c>
      <c r="E32" s="108" t="n">
        <v>0.9</v>
      </c>
      <c r="F32" s="109" t="n">
        <f aca="false">($C32*$D32*E32)/2000</f>
        <v>906.66</v>
      </c>
      <c r="G32" s="110" t="n">
        <v>907</v>
      </c>
      <c r="H32" s="110" t="n">
        <v>0.29</v>
      </c>
      <c r="I32" s="109" t="n">
        <f aca="false">($C32*$D32*H32)/2000</f>
        <v>292.146</v>
      </c>
      <c r="J32" s="110" t="n">
        <v>292</v>
      </c>
      <c r="K32" s="110" t="n">
        <v>0.29</v>
      </c>
      <c r="L32" s="111" t="n">
        <f aca="false">$C32*(3672*K32)/2000</f>
        <v>122.4612</v>
      </c>
      <c r="M32" s="110" t="n">
        <v>0.15</v>
      </c>
      <c r="N32" s="111" t="n">
        <f aca="false">$C32*(5088*M32)/2000</f>
        <v>87.768</v>
      </c>
      <c r="O32" s="111" t="n">
        <f aca="false">L32+N32</f>
        <v>210.2292</v>
      </c>
      <c r="P32" s="110" t="n">
        <v>210</v>
      </c>
      <c r="Q32" s="110" t="n">
        <v>0.29</v>
      </c>
      <c r="R32" s="111" t="n">
        <f aca="false">$C32*(3672*Q32)/2000</f>
        <v>122.4612</v>
      </c>
      <c r="S32" s="110" t="n">
        <v>0.15</v>
      </c>
      <c r="T32" s="111" t="n">
        <f aca="false">$C32*(5088*S32)/2000</f>
        <v>87.768</v>
      </c>
      <c r="U32" s="111" t="n">
        <f aca="false">R32+T32</f>
        <v>210.2292</v>
      </c>
      <c r="V32" s="110" t="n">
        <v>0.29</v>
      </c>
      <c r="W32" s="111" t="n">
        <f aca="false">$C32*(3672*V32)/2000</f>
        <v>122.4612</v>
      </c>
      <c r="X32" s="110" t="n">
        <v>0.15</v>
      </c>
      <c r="Y32" s="121" t="n">
        <f aca="false">$C32*(5088*X32)/2000</f>
        <v>87.768</v>
      </c>
      <c r="Z32" s="135" t="n">
        <f aca="false">W32+Y32</f>
        <v>210.2292</v>
      </c>
    </row>
    <row r="33" customFormat="false" ht="13.5" hidden="false" customHeight="false" outlineLevel="0" collapsed="false">
      <c r="A33" s="25" t="s">
        <v>47</v>
      </c>
      <c r="B33" s="3" t="s">
        <v>153</v>
      </c>
      <c r="C33" s="108" t="n">
        <v>2136</v>
      </c>
      <c r="D33" s="108" t="n">
        <v>8760</v>
      </c>
      <c r="E33" s="108"/>
      <c r="F33" s="109"/>
      <c r="G33" s="110"/>
      <c r="H33" s="110"/>
      <c r="I33" s="109"/>
      <c r="J33" s="110"/>
      <c r="K33" s="110"/>
      <c r="L33" s="111"/>
      <c r="M33" s="110"/>
      <c r="N33" s="111"/>
      <c r="O33" s="111"/>
      <c r="P33" s="110"/>
      <c r="Q33" s="110"/>
      <c r="R33" s="110" t="n">
        <f aca="false">U33/365*153</f>
        <v>34.9175342465753</v>
      </c>
      <c r="S33" s="110" t="n">
        <v>0.15</v>
      </c>
      <c r="T33" s="110" t="n">
        <f aca="false">(U33/365)*212</f>
        <v>48.3824657534247</v>
      </c>
      <c r="U33" s="112" t="n">
        <v>83.3</v>
      </c>
      <c r="V33" s="110"/>
      <c r="W33" s="110" t="n">
        <f aca="false">Z33/365*153</f>
        <v>34.9175342465753</v>
      </c>
      <c r="X33" s="110" t="n">
        <v>0.15</v>
      </c>
      <c r="Y33" s="133" t="n">
        <f aca="false">(Z33/365)*212</f>
        <v>48.3824657534247</v>
      </c>
      <c r="Z33" s="134" t="n">
        <v>83.3</v>
      </c>
    </row>
    <row r="34" customFormat="false" ht="13.5" hidden="false" customHeight="false" outlineLevel="0" collapsed="false">
      <c r="A34" s="25" t="s">
        <v>48</v>
      </c>
      <c r="B34" s="78" t="s">
        <v>155</v>
      </c>
      <c r="C34" s="108" t="n">
        <v>2136</v>
      </c>
      <c r="D34" s="108"/>
      <c r="E34" s="108"/>
      <c r="F34" s="109"/>
      <c r="G34" s="110"/>
      <c r="H34" s="110"/>
      <c r="I34" s="109"/>
      <c r="J34" s="110"/>
      <c r="K34" s="110"/>
      <c r="L34" s="111"/>
      <c r="M34" s="110"/>
      <c r="N34" s="111"/>
      <c r="O34" s="111"/>
      <c r="P34" s="110"/>
      <c r="Q34" s="110"/>
      <c r="R34" s="110" t="n">
        <f aca="false">U34/365*153</f>
        <v>34.9175342465753</v>
      </c>
      <c r="S34" s="110"/>
      <c r="T34" s="110" t="n">
        <f aca="false">(U34/365)*212</f>
        <v>48.3824657534247</v>
      </c>
      <c r="U34" s="112" t="n">
        <v>83.3</v>
      </c>
      <c r="V34" s="110"/>
      <c r="W34" s="110" t="n">
        <f aca="false">Z34/365*153</f>
        <v>34.9175342465753</v>
      </c>
      <c r="X34" s="110"/>
      <c r="Y34" s="133" t="n">
        <f aca="false">(Z34/365)*212</f>
        <v>48.3824657534247</v>
      </c>
      <c r="Z34" s="134" t="n">
        <v>83.3</v>
      </c>
    </row>
    <row r="35" customFormat="false" ht="13.5" hidden="false" customHeight="true" outlineLevel="0" collapsed="false">
      <c r="A35" s="107" t="s">
        <v>49</v>
      </c>
      <c r="B35" s="107" t="s">
        <v>268</v>
      </c>
      <c r="C35" s="108" t="n">
        <v>2276</v>
      </c>
      <c r="D35" s="108" t="n">
        <v>8760</v>
      </c>
      <c r="E35" s="108"/>
      <c r="F35" s="109"/>
      <c r="G35" s="110" t="s">
        <v>16</v>
      </c>
      <c r="H35" s="108"/>
      <c r="I35" s="109"/>
      <c r="J35" s="110" t="n">
        <v>79.5</v>
      </c>
      <c r="K35" s="110"/>
      <c r="L35" s="110"/>
      <c r="M35" s="110"/>
      <c r="N35" s="110"/>
      <c r="O35" s="111"/>
      <c r="P35" s="110" t="n">
        <v>79.5</v>
      </c>
      <c r="Q35" s="110"/>
      <c r="R35" s="110"/>
      <c r="S35" s="110"/>
      <c r="T35" s="110"/>
      <c r="U35" s="112" t="n">
        <f aca="false">P35</f>
        <v>79.5</v>
      </c>
      <c r="V35" s="110"/>
      <c r="W35" s="110"/>
      <c r="X35" s="110"/>
      <c r="Y35" s="133"/>
      <c r="Z35" s="134" t="n">
        <f aca="false">U35</f>
        <v>79.5</v>
      </c>
    </row>
    <row r="36" customFormat="false" ht="13.5" hidden="false" customHeight="false" outlineLevel="0" collapsed="false">
      <c r="A36" s="107" t="s">
        <v>50</v>
      </c>
      <c r="B36" s="107" t="s">
        <v>269</v>
      </c>
      <c r="C36" s="108" t="n">
        <v>2276</v>
      </c>
      <c r="D36" s="108" t="n">
        <v>8760</v>
      </c>
      <c r="E36" s="108"/>
      <c r="F36" s="109"/>
      <c r="G36" s="110" t="s">
        <v>16</v>
      </c>
      <c r="H36" s="108"/>
      <c r="I36" s="109"/>
      <c r="J36" s="110" t="n">
        <v>79.5</v>
      </c>
      <c r="K36" s="110"/>
      <c r="L36" s="110"/>
      <c r="M36" s="110"/>
      <c r="N36" s="110"/>
      <c r="O36" s="111"/>
      <c r="P36" s="110" t="n">
        <v>79.5</v>
      </c>
      <c r="Q36" s="110"/>
      <c r="R36" s="110"/>
      <c r="S36" s="110"/>
      <c r="T36" s="110"/>
      <c r="U36" s="112" t="n">
        <f aca="false">P36</f>
        <v>79.5</v>
      </c>
      <c r="V36" s="110"/>
      <c r="W36" s="110"/>
      <c r="X36" s="110"/>
      <c r="Y36" s="110"/>
      <c r="Z36" s="136" t="n">
        <f aca="false">U36</f>
        <v>79.5</v>
      </c>
    </row>
    <row r="37" customFormat="false" ht="13.5" hidden="false" customHeight="false" outlineLevel="0" collapsed="false">
      <c r="A37" s="107" t="s">
        <v>51</v>
      </c>
      <c r="B37" s="107" t="s">
        <v>270</v>
      </c>
      <c r="C37" s="108" t="n">
        <v>2276</v>
      </c>
      <c r="D37" s="108" t="n">
        <v>8760</v>
      </c>
      <c r="E37" s="108"/>
      <c r="F37" s="109"/>
      <c r="G37" s="110" t="s">
        <v>16</v>
      </c>
      <c r="H37" s="108"/>
      <c r="I37" s="109"/>
      <c r="J37" s="110" t="n">
        <v>79.5</v>
      </c>
      <c r="K37" s="110"/>
      <c r="L37" s="110"/>
      <c r="M37" s="110"/>
      <c r="N37" s="110"/>
      <c r="O37" s="111"/>
      <c r="P37" s="110" t="n">
        <v>79.5</v>
      </c>
      <c r="Q37" s="110"/>
      <c r="R37" s="110"/>
      <c r="S37" s="110"/>
      <c r="T37" s="110"/>
      <c r="U37" s="112" t="n">
        <f aca="false">P37</f>
        <v>79.5</v>
      </c>
      <c r="V37" s="110"/>
      <c r="W37" s="110"/>
      <c r="X37" s="110"/>
      <c r="Y37" s="110"/>
      <c r="Z37" s="112" t="n">
        <f aca="false">U37</f>
        <v>79.5</v>
      </c>
    </row>
    <row r="38" customFormat="false" ht="16.5" hidden="false" customHeight="true" outlineLevel="0" collapsed="false">
      <c r="A38" s="107" t="s">
        <v>52</v>
      </c>
      <c r="B38" s="107" t="s">
        <v>271</v>
      </c>
      <c r="C38" s="108" t="n">
        <v>1295</v>
      </c>
      <c r="D38" s="108" t="n">
        <v>8760</v>
      </c>
      <c r="E38" s="108" t="n">
        <v>0.3</v>
      </c>
      <c r="F38" s="109" t="n">
        <f aca="false">($C38*$D38*E38)/2000</f>
        <v>1701.63</v>
      </c>
      <c r="G38" s="110" t="n">
        <v>1577</v>
      </c>
      <c r="H38" s="110" t="n">
        <v>0.25</v>
      </c>
      <c r="I38" s="109" t="n">
        <f aca="false">($C38*$D38*H38)/2000</f>
        <v>1418.025</v>
      </c>
      <c r="J38" s="110" t="n">
        <v>1314</v>
      </c>
      <c r="K38" s="110" t="n">
        <v>0.25</v>
      </c>
      <c r="L38" s="111" t="n">
        <f aca="false">$C38*(3672*K38)/2000</f>
        <v>594.405</v>
      </c>
      <c r="M38" s="110" t="n">
        <v>0.15</v>
      </c>
      <c r="N38" s="111" t="n">
        <f aca="false">$C38*(5088*M38)/2000</f>
        <v>494.172</v>
      </c>
      <c r="O38" s="111" t="n">
        <f aca="false">L38+N38</f>
        <v>1088.577</v>
      </c>
      <c r="P38" s="110" t="n">
        <v>1009</v>
      </c>
      <c r="Q38" s="110" t="n">
        <v>0.25</v>
      </c>
      <c r="R38" s="111" t="n">
        <f aca="false">$C38*(3672*Q38)/2000</f>
        <v>594.405</v>
      </c>
      <c r="S38" s="110" t="n">
        <v>0.15</v>
      </c>
      <c r="T38" s="111" t="n">
        <f aca="false">$C38*(5088*S38)/2000</f>
        <v>494.172</v>
      </c>
      <c r="U38" s="110" t="n">
        <f aca="false">P38</f>
        <v>1009</v>
      </c>
      <c r="V38" s="110" t="n">
        <v>0.25</v>
      </c>
      <c r="W38" s="111" t="n">
        <f aca="false">$C38*(3672*V38)/2000</f>
        <v>594.405</v>
      </c>
      <c r="X38" s="110" t="n">
        <v>0.15</v>
      </c>
      <c r="Y38" s="111" t="n">
        <f aca="false">$C38*(5088*X38)/2000</f>
        <v>494.172</v>
      </c>
      <c r="Z38" s="110" t="n">
        <f aca="false">U38</f>
        <v>1009</v>
      </c>
    </row>
    <row r="39" customFormat="false" ht="26.25" hidden="false" customHeight="true" outlineLevel="0" collapsed="false">
      <c r="A39" s="114" t="s">
        <v>53</v>
      </c>
      <c r="B39" s="114" t="s">
        <v>272</v>
      </c>
      <c r="C39" s="115" t="n">
        <v>2370</v>
      </c>
      <c r="D39" s="115" t="n">
        <v>8760</v>
      </c>
      <c r="E39" s="115" t="n">
        <v>0.9</v>
      </c>
      <c r="F39" s="116" t="n">
        <f aca="false">($C39*$D39*E39)/2000</f>
        <v>9342.54</v>
      </c>
      <c r="G39" s="117" t="n">
        <v>8329</v>
      </c>
      <c r="H39" s="115" t="n">
        <v>0.43</v>
      </c>
      <c r="I39" s="116" t="n">
        <f aca="false">($C39*$D39*H39)/2000</f>
        <v>4463.658</v>
      </c>
      <c r="J39" s="117" t="n">
        <v>3980</v>
      </c>
      <c r="K39" s="117" t="n">
        <v>0.43</v>
      </c>
      <c r="L39" s="118" t="n">
        <f aca="false">$C39*(3672*K39)/2000</f>
        <v>1871.0676</v>
      </c>
      <c r="M39" s="117" t="n">
        <v>0.15</v>
      </c>
      <c r="N39" s="118" t="n">
        <f aca="false">$C39*(5088*M39)/2000</f>
        <v>904.392</v>
      </c>
      <c r="O39" s="118" t="n">
        <f aca="false">L39+N39</f>
        <v>2775.4596</v>
      </c>
      <c r="P39" s="117" t="n">
        <v>2474</v>
      </c>
      <c r="Q39" s="117" t="n">
        <v>0.43</v>
      </c>
      <c r="R39" s="118" t="n">
        <f aca="false">$C39*(3672*Q39)/2000</f>
        <v>1871.0676</v>
      </c>
      <c r="S39" s="117" t="n">
        <v>0.15</v>
      </c>
      <c r="T39" s="118" t="n">
        <f aca="false">$C39*(5088*S39)/2000</f>
        <v>904.392</v>
      </c>
      <c r="U39" s="118" t="n">
        <f aca="false">P39</f>
        <v>2474</v>
      </c>
      <c r="V39" s="117" t="n">
        <v>0.43</v>
      </c>
      <c r="W39" s="118" t="n">
        <f aca="false">$C39*(3672*V39)/2000</f>
        <v>1871.0676</v>
      </c>
      <c r="X39" s="117" t="n">
        <v>0.15</v>
      </c>
      <c r="Y39" s="118" t="n">
        <f aca="false">$C39*(5088*X39)/2000</f>
        <v>904.392</v>
      </c>
      <c r="Z39" s="118" t="n">
        <f aca="false">U39</f>
        <v>2474</v>
      </c>
    </row>
    <row r="40" customFormat="false" ht="19.5" hidden="false" customHeight="true" outlineLevel="0" collapsed="false">
      <c r="A40" s="114" t="s">
        <v>54</v>
      </c>
      <c r="B40" s="114" t="s">
        <v>273</v>
      </c>
      <c r="C40" s="115" t="n">
        <v>4684</v>
      </c>
      <c r="D40" s="115" t="n">
        <v>8760</v>
      </c>
      <c r="E40" s="115" t="n">
        <v>0.3</v>
      </c>
      <c r="F40" s="116" t="n">
        <f aca="false">($C40*$D40*E40)/2000</f>
        <v>6154.776</v>
      </c>
      <c r="G40" s="117" t="n">
        <v>5691</v>
      </c>
      <c r="H40" s="115" t="n">
        <v>0.25</v>
      </c>
      <c r="I40" s="116" t="n">
        <f aca="false">($C40*$D40*H40)/2000</f>
        <v>5128.98</v>
      </c>
      <c r="J40" s="117" t="n">
        <v>4742</v>
      </c>
      <c r="K40" s="117" t="n">
        <v>0.25</v>
      </c>
      <c r="L40" s="118" t="n">
        <f aca="false">$C40*(3672*K40)/2000</f>
        <v>2149.956</v>
      </c>
      <c r="M40" s="117" t="n">
        <v>0.15</v>
      </c>
      <c r="N40" s="118" t="n">
        <f aca="false">$C40*(5088*M40)/2000</f>
        <v>1787.4144</v>
      </c>
      <c r="O40" s="118" t="n">
        <f aca="false">L40+N40</f>
        <v>3937.3704</v>
      </c>
      <c r="P40" s="117" t="n">
        <v>3641</v>
      </c>
      <c r="Q40" s="117" t="n">
        <v>0.25</v>
      </c>
      <c r="R40" s="118" t="n">
        <f aca="false">$C40*(3672*Q40)/2000</f>
        <v>2149.956</v>
      </c>
      <c r="S40" s="117" t="n">
        <v>0.15</v>
      </c>
      <c r="T40" s="118" t="n">
        <f aca="false">$C40*(5088*S40)/2000</f>
        <v>1787.4144</v>
      </c>
      <c r="U40" s="118" t="n">
        <f aca="false">P40</f>
        <v>3641</v>
      </c>
      <c r="V40" s="117" t="n">
        <v>0.25</v>
      </c>
      <c r="W40" s="118" t="n">
        <f aca="false">$C40*(3672*V40)/2000</f>
        <v>2149.956</v>
      </c>
      <c r="X40" s="117" t="n">
        <v>0.15</v>
      </c>
      <c r="Y40" s="118" t="n">
        <f aca="false">$C40*(5088*X40)/2000</f>
        <v>1787.4144</v>
      </c>
      <c r="Z40" s="118" t="n">
        <f aca="false">U40</f>
        <v>3641</v>
      </c>
    </row>
    <row r="41" customFormat="false" ht="13.5" hidden="false" customHeight="false" outlineLevel="0" collapsed="false">
      <c r="A41" s="107" t="s">
        <v>55</v>
      </c>
      <c r="B41" s="107" t="s">
        <v>163</v>
      </c>
      <c r="C41" s="108" t="n">
        <v>230</v>
      </c>
      <c r="D41" s="108" t="n">
        <v>168</v>
      </c>
      <c r="E41" s="108" t="n">
        <v>0.9</v>
      </c>
      <c r="F41" s="109" t="n">
        <f aca="false">($C41*$D41*E41)/2000</f>
        <v>17.388</v>
      </c>
      <c r="G41" s="110" t="n">
        <v>907</v>
      </c>
      <c r="H41" s="110" t="n">
        <v>0.29</v>
      </c>
      <c r="I41" s="129" t="n">
        <f aca="false">($C41*$D41*H41)/2000</f>
        <v>5.6028</v>
      </c>
      <c r="J41" s="110" t="n">
        <v>292</v>
      </c>
      <c r="K41" s="110" t="n">
        <v>0.29</v>
      </c>
      <c r="L41" s="129" t="n">
        <f aca="false">($C41*$D41*K41)/2000</f>
        <v>5.6028</v>
      </c>
      <c r="M41" s="130"/>
      <c r="N41" s="130"/>
      <c r="O41" s="130" t="n">
        <f aca="false">L41+N41</f>
        <v>5.6028</v>
      </c>
      <c r="P41" s="110" t="n">
        <v>210</v>
      </c>
      <c r="Q41" s="110" t="n">
        <v>0.29</v>
      </c>
      <c r="R41" s="129" t="n">
        <f aca="false">($C41*$D41*Q41)/2000</f>
        <v>5.6028</v>
      </c>
      <c r="S41" s="130"/>
      <c r="T41" s="130"/>
      <c r="U41" s="110" t="n">
        <f aca="false">P41</f>
        <v>210</v>
      </c>
      <c r="V41" s="110" t="n">
        <v>0.29</v>
      </c>
      <c r="W41" s="129" t="n">
        <f aca="false">($C41*$D41*V41)/2000</f>
        <v>5.6028</v>
      </c>
      <c r="X41" s="130"/>
      <c r="Y41" s="130"/>
      <c r="Z41" s="110" t="n">
        <f aca="false">U41</f>
        <v>210</v>
      </c>
    </row>
    <row r="42" customFormat="false" ht="13.5" hidden="false" customHeight="false" outlineLevel="0" collapsed="false">
      <c r="A42" s="107" t="s">
        <v>274</v>
      </c>
      <c r="B42" s="107"/>
      <c r="C42" s="108"/>
      <c r="D42" s="108"/>
      <c r="E42" s="108"/>
      <c r="F42" s="109"/>
      <c r="G42" s="110"/>
      <c r="H42" s="110"/>
      <c r="I42" s="129"/>
      <c r="J42" s="110"/>
      <c r="K42" s="110"/>
      <c r="L42" s="129"/>
      <c r="M42" s="130"/>
      <c r="N42" s="130"/>
      <c r="O42" s="130"/>
      <c r="P42" s="110"/>
      <c r="Q42" s="110"/>
      <c r="R42" s="110" t="n">
        <f aca="false">U42/365*153</f>
        <v>1.13178082191781</v>
      </c>
      <c r="S42" s="130"/>
      <c r="T42" s="110" t="n">
        <f aca="false">(U42/365)*212</f>
        <v>1.56821917808219</v>
      </c>
      <c r="U42" s="112" t="n">
        <f aca="false">10.8/4</f>
        <v>2.7</v>
      </c>
      <c r="V42" s="110"/>
      <c r="W42" s="110" t="n">
        <f aca="false">Z42/365*153</f>
        <v>1.13178082191781</v>
      </c>
      <c r="X42" s="130"/>
      <c r="Y42" s="110" t="n">
        <f aca="false">(Z42/365)*212</f>
        <v>1.56821917808219</v>
      </c>
      <c r="Z42" s="112" t="n">
        <f aca="false">10.8/4</f>
        <v>2.7</v>
      </c>
    </row>
    <row r="43" customFormat="false" ht="13.5" hidden="false" customHeight="false" outlineLevel="0" collapsed="false">
      <c r="A43" s="107" t="s">
        <v>56</v>
      </c>
      <c r="B43" s="107"/>
      <c r="C43" s="108"/>
      <c r="D43" s="108"/>
      <c r="E43" s="108"/>
      <c r="F43" s="109"/>
      <c r="G43" s="110"/>
      <c r="H43" s="110"/>
      <c r="I43" s="129"/>
      <c r="J43" s="110"/>
      <c r="K43" s="110"/>
      <c r="L43" s="129"/>
      <c r="M43" s="130"/>
      <c r="N43" s="130"/>
      <c r="O43" s="130"/>
      <c r="P43" s="110"/>
      <c r="Q43" s="110"/>
      <c r="R43" s="110" t="n">
        <f aca="false">U43/365*153</f>
        <v>1.13178082191781</v>
      </c>
      <c r="S43" s="130"/>
      <c r="T43" s="110" t="n">
        <f aca="false">(U43/365)*212</f>
        <v>1.56821917808219</v>
      </c>
      <c r="U43" s="112" t="n">
        <f aca="false">10.8/4</f>
        <v>2.7</v>
      </c>
      <c r="V43" s="110"/>
      <c r="W43" s="110" t="n">
        <f aca="false">Z43/365*153</f>
        <v>1.13178082191781</v>
      </c>
      <c r="X43" s="130"/>
      <c r="Y43" s="110" t="n">
        <f aca="false">(Z43/365)*212</f>
        <v>1.56821917808219</v>
      </c>
      <c r="Z43" s="112" t="n">
        <f aca="false">10.8/4</f>
        <v>2.7</v>
      </c>
    </row>
    <row r="44" customFormat="false" ht="13.5" hidden="false" customHeight="false" outlineLevel="0" collapsed="false">
      <c r="A44" s="107" t="s">
        <v>57</v>
      </c>
      <c r="B44" s="107"/>
      <c r="C44" s="108"/>
      <c r="D44" s="108"/>
      <c r="E44" s="108"/>
      <c r="F44" s="109"/>
      <c r="G44" s="110"/>
      <c r="H44" s="110"/>
      <c r="I44" s="129"/>
      <c r="J44" s="110"/>
      <c r="K44" s="110"/>
      <c r="L44" s="129"/>
      <c r="M44" s="130"/>
      <c r="N44" s="130"/>
      <c r="O44" s="130"/>
      <c r="P44" s="110"/>
      <c r="Q44" s="110"/>
      <c r="R44" s="110" t="n">
        <f aca="false">U44/365*153</f>
        <v>1.13178082191781</v>
      </c>
      <c r="S44" s="130"/>
      <c r="T44" s="110" t="n">
        <f aca="false">(U44/365)*212</f>
        <v>1.56821917808219</v>
      </c>
      <c r="U44" s="112" t="n">
        <f aca="false">10.8/4</f>
        <v>2.7</v>
      </c>
      <c r="V44" s="110"/>
      <c r="W44" s="110" t="n">
        <f aca="false">Z44/365*153</f>
        <v>1.13178082191781</v>
      </c>
      <c r="X44" s="130"/>
      <c r="Y44" s="110" t="n">
        <f aca="false">(Z44/365)*212</f>
        <v>1.56821917808219</v>
      </c>
      <c r="Z44" s="112" t="n">
        <f aca="false">10.8/4</f>
        <v>2.7</v>
      </c>
    </row>
    <row r="45" customFormat="false" ht="13.5" hidden="false" customHeight="false" outlineLevel="0" collapsed="false">
      <c r="A45" s="107" t="s">
        <v>58</v>
      </c>
      <c r="B45" s="107"/>
      <c r="C45" s="108"/>
      <c r="D45" s="108"/>
      <c r="E45" s="108"/>
      <c r="F45" s="109"/>
      <c r="G45" s="110"/>
      <c r="H45" s="110"/>
      <c r="I45" s="129"/>
      <c r="J45" s="110"/>
      <c r="K45" s="110"/>
      <c r="L45" s="129"/>
      <c r="M45" s="130"/>
      <c r="N45" s="130"/>
      <c r="O45" s="130"/>
      <c r="P45" s="110"/>
      <c r="Q45" s="110"/>
      <c r="R45" s="110" t="n">
        <f aca="false">U45/365*153</f>
        <v>1.13178082191781</v>
      </c>
      <c r="S45" s="130"/>
      <c r="T45" s="110" t="n">
        <f aca="false">(U45/365)*212</f>
        <v>1.56821917808219</v>
      </c>
      <c r="U45" s="112" t="n">
        <f aca="false">10.8/4</f>
        <v>2.7</v>
      </c>
      <c r="V45" s="110"/>
      <c r="W45" s="110" t="n">
        <f aca="false">Z45/365*153</f>
        <v>1.13178082191781</v>
      </c>
      <c r="X45" s="130"/>
      <c r="Y45" s="110" t="n">
        <f aca="false">(Z45/365)*212</f>
        <v>1.56821917808219</v>
      </c>
      <c r="Z45" s="112" t="n">
        <f aca="false">10.8/4</f>
        <v>2.7</v>
      </c>
    </row>
    <row r="46" customFormat="false" ht="13.5" hidden="false" customHeight="false" outlineLevel="0" collapsed="false">
      <c r="A46" s="107" t="s">
        <v>59</v>
      </c>
      <c r="B46" s="107"/>
      <c r="C46" s="108"/>
      <c r="D46" s="108"/>
      <c r="E46" s="108"/>
      <c r="F46" s="109"/>
      <c r="G46" s="110"/>
      <c r="H46" s="110"/>
      <c r="I46" s="129"/>
      <c r="J46" s="110"/>
      <c r="K46" s="110"/>
      <c r="L46" s="129"/>
      <c r="M46" s="130"/>
      <c r="N46" s="130"/>
      <c r="O46" s="130"/>
      <c r="P46" s="110"/>
      <c r="Q46" s="110"/>
      <c r="R46" s="110" t="n">
        <f aca="false">U46/365*153</f>
        <v>1.13178082191781</v>
      </c>
      <c r="S46" s="130"/>
      <c r="T46" s="110" t="n">
        <f aca="false">(U46/365)*212</f>
        <v>1.56821917808219</v>
      </c>
      <c r="U46" s="112" t="n">
        <f aca="false">10.8/4</f>
        <v>2.7</v>
      </c>
      <c r="V46" s="110"/>
      <c r="W46" s="110" t="n">
        <f aca="false">Z46/365*153</f>
        <v>1.13178082191781</v>
      </c>
      <c r="X46" s="130"/>
      <c r="Y46" s="110" t="n">
        <f aca="false">(Z46/365)*212</f>
        <v>1.56821917808219</v>
      </c>
      <c r="Z46" s="112" t="n">
        <f aca="false">10.8/4</f>
        <v>2.7</v>
      </c>
    </row>
    <row r="47" customFormat="false" ht="13.5" hidden="false" customHeight="false" outlineLevel="0" collapsed="false">
      <c r="A47" s="107" t="s">
        <v>60</v>
      </c>
      <c r="B47" s="107" t="s">
        <v>269</v>
      </c>
      <c r="C47" s="108"/>
      <c r="D47" s="108" t="n">
        <v>8760</v>
      </c>
      <c r="E47" s="108"/>
      <c r="F47" s="109"/>
      <c r="G47" s="110" t="s">
        <v>16</v>
      </c>
      <c r="H47" s="108"/>
      <c r="I47" s="109"/>
      <c r="J47" s="110" t="n">
        <v>69.2</v>
      </c>
      <c r="K47" s="110"/>
      <c r="L47" s="110"/>
      <c r="M47" s="110"/>
      <c r="N47" s="110"/>
      <c r="O47" s="111"/>
      <c r="P47" s="110" t="n">
        <v>69.2</v>
      </c>
      <c r="Q47" s="110"/>
      <c r="R47" s="110"/>
      <c r="S47" s="110"/>
      <c r="T47" s="110"/>
      <c r="U47" s="112" t="n">
        <f aca="false">P47</f>
        <v>69.2</v>
      </c>
      <c r="V47" s="110"/>
      <c r="W47" s="110"/>
      <c r="X47" s="110"/>
      <c r="Y47" s="110"/>
      <c r="Z47" s="112" t="n">
        <f aca="false">U47</f>
        <v>69.2</v>
      </c>
    </row>
    <row r="48" customFormat="false" ht="13.5" hidden="false" customHeight="false" outlineLevel="0" collapsed="false">
      <c r="A48" s="107" t="s">
        <v>61</v>
      </c>
      <c r="B48" s="107" t="s">
        <v>270</v>
      </c>
      <c r="C48" s="108"/>
      <c r="D48" s="108" t="n">
        <v>8760</v>
      </c>
      <c r="E48" s="108"/>
      <c r="F48" s="109"/>
      <c r="G48" s="110" t="s">
        <v>16</v>
      </c>
      <c r="H48" s="108"/>
      <c r="I48" s="109"/>
      <c r="J48" s="110" t="n">
        <v>69.2</v>
      </c>
      <c r="K48" s="110"/>
      <c r="L48" s="110"/>
      <c r="M48" s="110"/>
      <c r="N48" s="110"/>
      <c r="O48" s="111"/>
      <c r="P48" s="110" t="n">
        <v>69.2</v>
      </c>
      <c r="Q48" s="110"/>
      <c r="R48" s="110"/>
      <c r="S48" s="110"/>
      <c r="T48" s="110"/>
      <c r="U48" s="112" t="n">
        <f aca="false">P48</f>
        <v>69.2</v>
      </c>
      <c r="V48" s="110"/>
      <c r="W48" s="110"/>
      <c r="X48" s="110"/>
      <c r="Y48" s="110"/>
      <c r="Z48" s="112" t="n">
        <f aca="false">U48</f>
        <v>69.2</v>
      </c>
    </row>
    <row r="49" customFormat="false" ht="13.5" hidden="false" customHeight="false" outlineLevel="0" collapsed="false">
      <c r="A49" s="107" t="s">
        <v>62</v>
      </c>
      <c r="B49" s="107" t="s">
        <v>275</v>
      </c>
      <c r="C49" s="108" t="n">
        <v>995</v>
      </c>
      <c r="D49" s="108" t="n">
        <v>8760</v>
      </c>
      <c r="E49" s="108" t="n">
        <v>0.9</v>
      </c>
      <c r="F49" s="109" t="n">
        <f aca="false">($C49*$D49*E49)/2000</f>
        <v>3922.29</v>
      </c>
      <c r="G49" s="110"/>
      <c r="H49" s="108" t="n">
        <v>0.25</v>
      </c>
      <c r="I49" s="109" t="n">
        <f aca="false">($C49*$D49*H49)/2000</f>
        <v>1089.525</v>
      </c>
      <c r="J49" s="110"/>
      <c r="K49" s="110" t="n">
        <v>0.25</v>
      </c>
      <c r="L49" s="111" t="n">
        <f aca="false">$C49*(3672*K49)/2000</f>
        <v>456.705</v>
      </c>
      <c r="M49" s="110" t="n">
        <v>0.15</v>
      </c>
      <c r="N49" s="111" t="n">
        <f aca="false">$C49*(5088*M49)/2000</f>
        <v>379.692</v>
      </c>
      <c r="O49" s="111" t="n">
        <f aca="false">L49+N49</f>
        <v>836.397</v>
      </c>
      <c r="P49" s="110" t="n">
        <v>795</v>
      </c>
      <c r="Q49" s="110" t="n">
        <v>0.25</v>
      </c>
      <c r="R49" s="111" t="n">
        <f aca="false">$C49*(3672*Q49)/2000</f>
        <v>456.705</v>
      </c>
      <c r="S49" s="110" t="n">
        <v>0.15</v>
      </c>
      <c r="T49" s="111" t="n">
        <f aca="false">$C49*(5088*S49)/2000</f>
        <v>379.692</v>
      </c>
      <c r="U49" s="111" t="n">
        <f aca="false">O49</f>
        <v>836.397</v>
      </c>
      <c r="V49" s="110" t="n">
        <v>0.25</v>
      </c>
      <c r="W49" s="111" t="n">
        <f aca="false">$C49*(3672*V49)/2000</f>
        <v>456.705</v>
      </c>
      <c r="X49" s="110" t="n">
        <v>0.15</v>
      </c>
      <c r="Y49" s="111" t="n">
        <f aca="false">$C49*(5088*X49)/2000</f>
        <v>379.692</v>
      </c>
      <c r="Z49" s="110" t="n">
        <f aca="false">U49</f>
        <v>836.397</v>
      </c>
    </row>
    <row r="50" customFormat="false" ht="21" hidden="false" customHeight="true" outlineLevel="0" collapsed="false">
      <c r="A50" s="114" t="s">
        <v>63</v>
      </c>
      <c r="B50" s="114" t="s">
        <v>276</v>
      </c>
      <c r="C50" s="115" t="n">
        <v>4658</v>
      </c>
      <c r="D50" s="115" t="n">
        <v>8760</v>
      </c>
      <c r="E50" s="115" t="n">
        <v>0.3</v>
      </c>
      <c r="F50" s="116" t="n">
        <f aca="false">($C50*$D50*E50)/2000</f>
        <v>6120.612</v>
      </c>
      <c r="G50" s="117"/>
      <c r="H50" s="115" t="n">
        <v>0.25</v>
      </c>
      <c r="I50" s="116" t="n">
        <f aca="false">($C50*$D50*H50)/2000</f>
        <v>5100.51</v>
      </c>
      <c r="J50" s="117"/>
      <c r="K50" s="117" t="n">
        <v>0.25</v>
      </c>
      <c r="L50" s="118" t="n">
        <f aca="false">$C50*(3672*K50)/2000</f>
        <v>2138.022</v>
      </c>
      <c r="M50" s="117" t="n">
        <v>0.15</v>
      </c>
      <c r="N50" s="118" t="n">
        <f aca="false">$C50*(5088*M50)/2000</f>
        <v>1777.4928</v>
      </c>
      <c r="O50" s="118" t="n">
        <f aca="false">L50+N50</f>
        <v>3915.5148</v>
      </c>
      <c r="P50" s="118" t="n">
        <f aca="false">O50</f>
        <v>3915.5148</v>
      </c>
      <c r="Q50" s="117" t="n">
        <v>0.25</v>
      </c>
      <c r="R50" s="118" t="n">
        <f aca="false">$C50*(3672*Q50)/2000</f>
        <v>2138.022</v>
      </c>
      <c r="S50" s="117" t="n">
        <v>0.15</v>
      </c>
      <c r="T50" s="118" t="n">
        <f aca="false">$C50*(5088*S50)/2000</f>
        <v>1777.4928</v>
      </c>
      <c r="U50" s="118" t="n">
        <f aca="false">O50</f>
        <v>3915.5148</v>
      </c>
      <c r="V50" s="117" t="n">
        <v>0.25</v>
      </c>
      <c r="W50" s="118" t="n">
        <f aca="false">$C50*(3672*V50)/2000</f>
        <v>2138.022</v>
      </c>
      <c r="X50" s="117" t="n">
        <v>0.15</v>
      </c>
      <c r="Y50" s="118" t="n">
        <f aca="false">$C50*(5088*X50)/2000</f>
        <v>1777.4928</v>
      </c>
      <c r="Z50" s="118" t="n">
        <v>3719</v>
      </c>
    </row>
    <row r="51" customFormat="false" ht="30.75" hidden="false" customHeight="true" outlineLevel="0" collapsed="false">
      <c r="A51" s="114" t="s">
        <v>64</v>
      </c>
      <c r="B51" s="114" t="s">
        <v>277</v>
      </c>
      <c r="C51" s="115" t="n">
        <v>4286</v>
      </c>
      <c r="D51" s="115" t="n">
        <v>8760</v>
      </c>
      <c r="E51" s="115"/>
      <c r="F51" s="116"/>
      <c r="G51" s="117" t="n">
        <v>4661</v>
      </c>
      <c r="H51" s="115"/>
      <c r="I51" s="116"/>
      <c r="J51" s="117" t="n">
        <v>4661</v>
      </c>
      <c r="K51" s="117"/>
      <c r="L51" s="118"/>
      <c r="M51" s="117"/>
      <c r="N51" s="118" t="n">
        <f aca="false">$C51*(5088*M51)/2000</f>
        <v>0</v>
      </c>
      <c r="O51" s="118"/>
      <c r="P51" s="117" t="n">
        <v>3588</v>
      </c>
      <c r="Q51" s="117"/>
      <c r="R51" s="118"/>
      <c r="S51" s="117"/>
      <c r="T51" s="118"/>
      <c r="U51" s="117" t="n">
        <f aca="false">P51</f>
        <v>3588</v>
      </c>
      <c r="V51" s="117"/>
      <c r="W51" s="118"/>
      <c r="X51" s="117"/>
      <c r="Y51" s="118"/>
      <c r="Z51" s="117" t="n">
        <f aca="false">U51</f>
        <v>3588</v>
      </c>
    </row>
    <row r="52" customFormat="false" ht="20.25" hidden="false" customHeight="true" outlineLevel="0" collapsed="false">
      <c r="A52" s="107" t="s">
        <v>65</v>
      </c>
      <c r="B52" s="107" t="s">
        <v>278</v>
      </c>
      <c r="C52" s="108" t="n">
        <v>1776</v>
      </c>
      <c r="D52" s="108" t="n">
        <v>8760</v>
      </c>
      <c r="E52" s="108" t="n">
        <v>0.3</v>
      </c>
      <c r="F52" s="109" t="n">
        <f aca="false">($C52*$D52*E52)/2000</f>
        <v>2333.664</v>
      </c>
      <c r="G52" s="110" t="n">
        <v>2365</v>
      </c>
      <c r="H52" s="108" t="n">
        <v>0.25</v>
      </c>
      <c r="I52" s="109" t="n">
        <f aca="false">($C52*$D52*H52)/2000</f>
        <v>1944.72</v>
      </c>
      <c r="J52" s="110" t="n">
        <v>1971</v>
      </c>
      <c r="K52" s="110" t="n">
        <v>0.25</v>
      </c>
      <c r="L52" s="111" t="n">
        <f aca="false">$C52*(3672*K52)/2000</f>
        <v>815.184</v>
      </c>
      <c r="M52" s="110" t="n">
        <v>0.15</v>
      </c>
      <c r="N52" s="111" t="n">
        <f aca="false">$C52*(5088*M52)/2000</f>
        <v>677.7216</v>
      </c>
      <c r="O52" s="111" t="n">
        <f aca="false">L52+N52</f>
        <v>1492.9056</v>
      </c>
      <c r="P52" s="110" t="n">
        <v>1513</v>
      </c>
      <c r="Q52" s="110" t="n">
        <v>0.25</v>
      </c>
      <c r="R52" s="111" t="n">
        <f aca="false">$C52*(3672*Q52)/2000</f>
        <v>815.184</v>
      </c>
      <c r="S52" s="110" t="n">
        <v>0.15</v>
      </c>
      <c r="T52" s="111" t="n">
        <f aca="false">$C52*(5088*S52)/2000</f>
        <v>677.7216</v>
      </c>
      <c r="U52" s="110" t="n">
        <v>1493</v>
      </c>
      <c r="V52" s="110" t="s">
        <v>24</v>
      </c>
      <c r="W52" s="110"/>
      <c r="X52" s="110"/>
      <c r="Y52" s="110"/>
      <c r="Z52" s="110"/>
    </row>
    <row r="53" customFormat="false" ht="18" hidden="false" customHeight="true" outlineLevel="0" collapsed="false">
      <c r="A53" s="114" t="s">
        <v>66</v>
      </c>
      <c r="B53" s="114" t="s">
        <v>279</v>
      </c>
      <c r="C53" s="115" t="n">
        <v>1776</v>
      </c>
      <c r="D53" s="115" t="n">
        <v>8760</v>
      </c>
      <c r="E53" s="115" t="n">
        <v>0.3</v>
      </c>
      <c r="F53" s="116" t="n">
        <f aca="false">($C53*$D53*E53)/2000</f>
        <v>2333.664</v>
      </c>
      <c r="G53" s="117" t="n">
        <v>2365</v>
      </c>
      <c r="H53" s="115" t="n">
        <v>0.25</v>
      </c>
      <c r="I53" s="116" t="n">
        <f aca="false">($C53*$D53*H53)/2000</f>
        <v>1944.72</v>
      </c>
      <c r="J53" s="117" t="n">
        <v>1971</v>
      </c>
      <c r="K53" s="117" t="n">
        <v>0.25</v>
      </c>
      <c r="L53" s="118" t="n">
        <f aca="false">$C53*(3672*K53)/2000</f>
        <v>815.184</v>
      </c>
      <c r="M53" s="117" t="n">
        <v>0.15</v>
      </c>
      <c r="N53" s="118" t="n">
        <f aca="false">$C53*(5088*M53)/2000</f>
        <v>677.7216</v>
      </c>
      <c r="O53" s="118" t="n">
        <f aca="false">L53+N53</f>
        <v>1492.9056</v>
      </c>
      <c r="P53" s="117" t="n">
        <v>1513</v>
      </c>
      <c r="Q53" s="117" t="n">
        <v>0.25</v>
      </c>
      <c r="R53" s="118" t="n">
        <f aca="false">$C53*(3672*Q53)/2000</f>
        <v>815.184</v>
      </c>
      <c r="S53" s="117" t="n">
        <v>0.15</v>
      </c>
      <c r="T53" s="118" t="n">
        <f aca="false">$C53*(5088*S53)/2000</f>
        <v>677.7216</v>
      </c>
      <c r="U53" s="117" t="n">
        <v>1493</v>
      </c>
      <c r="V53" s="110"/>
      <c r="W53" s="110"/>
      <c r="X53" s="110"/>
      <c r="Y53" s="110"/>
      <c r="Z53" s="110"/>
    </row>
    <row r="54" customFormat="false" ht="13.5" hidden="false" customHeight="false" outlineLevel="0" collapsed="false">
      <c r="A54" s="107" t="s">
        <v>67</v>
      </c>
      <c r="B54" s="107" t="s">
        <v>280</v>
      </c>
      <c r="C54" s="108" t="n">
        <v>210</v>
      </c>
      <c r="D54" s="108" t="n">
        <v>8760</v>
      </c>
      <c r="E54" s="108" t="n">
        <v>0.9</v>
      </c>
      <c r="F54" s="109" t="n">
        <f aca="false">($C54*$D54*E54)/2000</f>
        <v>827.82</v>
      </c>
      <c r="G54" s="110" t="n">
        <v>828</v>
      </c>
      <c r="H54" s="110" t="n">
        <v>0.29</v>
      </c>
      <c r="I54" s="109" t="n">
        <f aca="false">($C54*$D54*H54)/2000</f>
        <v>266.742</v>
      </c>
      <c r="J54" s="110" t="n">
        <v>267</v>
      </c>
      <c r="K54" s="110" t="n">
        <v>0.29</v>
      </c>
      <c r="L54" s="111" t="n">
        <f aca="false">$C54*(3672*K54)/2000</f>
        <v>111.8124</v>
      </c>
      <c r="M54" s="110" t="n">
        <v>0.15</v>
      </c>
      <c r="N54" s="111" t="n">
        <f aca="false">$C54*(5088*M54)/2000</f>
        <v>80.136</v>
      </c>
      <c r="O54" s="111" t="n">
        <f aca="false">L54+N54</f>
        <v>191.9484</v>
      </c>
      <c r="P54" s="110" t="n">
        <v>146</v>
      </c>
      <c r="Q54" s="110" t="n">
        <v>0.29</v>
      </c>
      <c r="R54" s="111" t="n">
        <f aca="false">$C54*(3672*Q54)/2000</f>
        <v>111.8124</v>
      </c>
      <c r="S54" s="110" t="n">
        <v>0.15</v>
      </c>
      <c r="T54" s="111" t="n">
        <f aca="false">$C54*(5088*S54)/2000</f>
        <v>80.136</v>
      </c>
      <c r="U54" s="110" t="n">
        <f aca="false">P54</f>
        <v>146</v>
      </c>
      <c r="V54" s="110" t="n">
        <v>0.29</v>
      </c>
      <c r="W54" s="111" t="n">
        <f aca="false">$C54*(3672*V54)/2000</f>
        <v>111.8124</v>
      </c>
      <c r="X54" s="110" t="n">
        <v>0.15</v>
      </c>
      <c r="Y54" s="111" t="n">
        <f aca="false">$C54*(5088*X54)/2000</f>
        <v>80.136</v>
      </c>
      <c r="Z54" s="110" t="n">
        <f aca="false">U54</f>
        <v>146</v>
      </c>
    </row>
    <row r="55" customFormat="false" ht="13.5" hidden="false" customHeight="false" outlineLevel="0" collapsed="false">
      <c r="A55" s="107" t="s">
        <v>68</v>
      </c>
      <c r="B55" s="107" t="s">
        <v>281</v>
      </c>
      <c r="C55" s="108" t="n">
        <v>249</v>
      </c>
      <c r="D55" s="108" t="n">
        <v>8760</v>
      </c>
      <c r="E55" s="108" t="n">
        <v>0.9</v>
      </c>
      <c r="F55" s="109" t="n">
        <f aca="false">($C55*$D55*E55)/2000</f>
        <v>981.558</v>
      </c>
      <c r="G55" s="110" t="n">
        <v>982</v>
      </c>
      <c r="H55" s="110" t="n">
        <v>0.29</v>
      </c>
      <c r="I55" s="109" t="n">
        <f aca="false">($C55*$D55*H55)/2000</f>
        <v>316.2798</v>
      </c>
      <c r="J55" s="110" t="n">
        <v>316</v>
      </c>
      <c r="K55" s="110" t="n">
        <v>0.29</v>
      </c>
      <c r="L55" s="111" t="n">
        <f aca="false">$C55*(3672*K55)/2000</f>
        <v>132.57756</v>
      </c>
      <c r="M55" s="110" t="n">
        <v>0.15</v>
      </c>
      <c r="N55" s="111" t="n">
        <f aca="false">$C55*(5088*M55)/2000</f>
        <v>95.0184</v>
      </c>
      <c r="O55" s="111" t="n">
        <f aca="false">L55+N55</f>
        <v>227.59596</v>
      </c>
      <c r="P55" s="110" t="n">
        <v>228</v>
      </c>
      <c r="Q55" s="110" t="n">
        <v>0.29</v>
      </c>
      <c r="R55" s="111" t="n">
        <f aca="false">$C55*(3672*Q55)/2000</f>
        <v>132.57756</v>
      </c>
      <c r="S55" s="110" t="n">
        <v>0.15</v>
      </c>
      <c r="T55" s="111" t="n">
        <f aca="false">$C55*(5088*S55)/2000</f>
        <v>95.0184</v>
      </c>
      <c r="U55" s="110" t="n">
        <f aca="false">P55</f>
        <v>228</v>
      </c>
      <c r="V55" s="110" t="n">
        <v>0.29</v>
      </c>
      <c r="W55" s="111" t="n">
        <f aca="false">$C55*(3672*V55)/2000</f>
        <v>132.57756</v>
      </c>
      <c r="X55" s="110" t="n">
        <v>0.15</v>
      </c>
      <c r="Y55" s="111" t="n">
        <f aca="false">$C55*(5088*X55)/2000</f>
        <v>95.0184</v>
      </c>
      <c r="Z55" s="110" t="n">
        <f aca="false">U55</f>
        <v>228</v>
      </c>
    </row>
    <row r="56" customFormat="false" ht="13.5" hidden="false" customHeight="false" outlineLevel="0" collapsed="false">
      <c r="A56" s="107" t="s">
        <v>69</v>
      </c>
      <c r="B56" s="107" t="s">
        <v>282</v>
      </c>
      <c r="C56" s="108" t="n">
        <v>399.5</v>
      </c>
      <c r="D56" s="108" t="n">
        <v>8760</v>
      </c>
      <c r="E56" s="108" t="n">
        <v>0.3</v>
      </c>
      <c r="F56" s="109" t="n">
        <f aca="false">($C56*$D56*E56)/2000</f>
        <v>524.943</v>
      </c>
      <c r="G56" s="110" t="n">
        <v>524</v>
      </c>
      <c r="H56" s="110" t="n">
        <v>0.25</v>
      </c>
      <c r="I56" s="109" t="n">
        <f aca="false">($C56*$D56*H56)/2000</f>
        <v>437.4525</v>
      </c>
      <c r="J56" s="110" t="n">
        <v>437</v>
      </c>
      <c r="K56" s="110" t="n">
        <v>0.25</v>
      </c>
      <c r="L56" s="111" t="n">
        <f aca="false">$C56*(3672*K56)/2000</f>
        <v>183.3705</v>
      </c>
      <c r="M56" s="110" t="n">
        <v>0.15</v>
      </c>
      <c r="N56" s="111" t="n">
        <f aca="false">$C56*(5088*M56)/2000</f>
        <v>152.4492</v>
      </c>
      <c r="O56" s="111" t="n">
        <f aca="false">L56+N56</f>
        <v>335.8197</v>
      </c>
      <c r="P56" s="110" t="n">
        <v>335</v>
      </c>
      <c r="Q56" s="110" t="n">
        <v>0.25</v>
      </c>
      <c r="R56" s="111" t="n">
        <f aca="false">$C56*(3672*Q56)/2000</f>
        <v>183.3705</v>
      </c>
      <c r="S56" s="110" t="n">
        <v>0.15</v>
      </c>
      <c r="T56" s="111" t="n">
        <f aca="false">$C56*(5088*S56)/2000</f>
        <v>152.4492</v>
      </c>
      <c r="U56" s="110" t="n">
        <f aca="false">P56</f>
        <v>335</v>
      </c>
      <c r="V56" s="110" t="n">
        <v>0.25</v>
      </c>
      <c r="W56" s="111" t="n">
        <f aca="false">$C56*(3672*V56)/2000</f>
        <v>183.3705</v>
      </c>
      <c r="X56" s="110" t="n">
        <v>0.15</v>
      </c>
      <c r="Y56" s="111" t="n">
        <f aca="false">$C56*(5088*X56)/2000</f>
        <v>152.4492</v>
      </c>
      <c r="Z56" s="110" t="n">
        <f aca="false">U56</f>
        <v>335</v>
      </c>
    </row>
    <row r="57" customFormat="false" ht="13.5" hidden="false" customHeight="true" outlineLevel="0" collapsed="false">
      <c r="A57" s="107" t="s">
        <v>70</v>
      </c>
      <c r="B57" s="107" t="s">
        <v>283</v>
      </c>
      <c r="C57" s="108" t="n">
        <v>266</v>
      </c>
      <c r="D57" s="108" t="n">
        <v>8760</v>
      </c>
      <c r="E57" s="108" t="n">
        <v>0.3</v>
      </c>
      <c r="F57" s="109" t="n">
        <f aca="false">($C57*$D57*E57)/2000</f>
        <v>349.524</v>
      </c>
      <c r="G57" s="110" t="n">
        <v>351</v>
      </c>
      <c r="H57" s="108"/>
      <c r="I57" s="109"/>
      <c r="J57" s="110" t="n">
        <v>292</v>
      </c>
      <c r="K57" s="110"/>
      <c r="L57" s="110"/>
      <c r="M57" s="110"/>
      <c r="N57" s="110"/>
      <c r="O57" s="110" t="n">
        <v>52.13</v>
      </c>
      <c r="P57" s="137" t="n">
        <v>224</v>
      </c>
      <c r="Q57" s="110" t="s">
        <v>24</v>
      </c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3.5" hidden="false" customHeight="false" outlineLevel="0" collapsed="false">
      <c r="A58" s="107" t="s">
        <v>72</v>
      </c>
      <c r="B58" s="107" t="s">
        <v>284</v>
      </c>
      <c r="C58" s="108" t="n">
        <v>366</v>
      </c>
      <c r="D58" s="108" t="n">
        <v>8760</v>
      </c>
      <c r="E58" s="108"/>
      <c r="F58" s="109"/>
      <c r="G58" s="110" t="n">
        <v>41.71</v>
      </c>
      <c r="H58" s="108"/>
      <c r="I58" s="109"/>
      <c r="J58" s="110" t="n">
        <v>45.21</v>
      </c>
      <c r="K58" s="110"/>
      <c r="L58" s="110"/>
      <c r="M58" s="110"/>
      <c r="N58" s="110"/>
      <c r="O58" s="138" t="n">
        <v>45.76</v>
      </c>
      <c r="P58" s="110" t="n">
        <v>45.2</v>
      </c>
      <c r="Q58" s="110"/>
      <c r="R58" s="110" t="n">
        <f aca="false">U58/365*153</f>
        <v>17.8653698630137</v>
      </c>
      <c r="S58" s="110"/>
      <c r="T58" s="110" t="n">
        <f aca="false">(U58/365)*212</f>
        <v>24.7546301369863</v>
      </c>
      <c r="U58" s="110" t="n">
        <v>42.62</v>
      </c>
      <c r="V58" s="110"/>
      <c r="W58" s="110" t="n">
        <f aca="false">Z58/365*153</f>
        <v>17.8653698630137</v>
      </c>
      <c r="X58" s="110"/>
      <c r="Y58" s="110" t="n">
        <f aca="false">(Z58/365)*212</f>
        <v>24.7546301369863</v>
      </c>
      <c r="Z58" s="110" t="n">
        <v>42.62</v>
      </c>
    </row>
    <row r="59" customFormat="false" ht="13.5" hidden="false" customHeight="false" outlineLevel="0" collapsed="false">
      <c r="A59" s="107" t="s">
        <v>73</v>
      </c>
      <c r="B59" s="107" t="s">
        <v>285</v>
      </c>
      <c r="C59" s="108" t="n">
        <v>255</v>
      </c>
      <c r="D59" s="108" t="n">
        <v>8760</v>
      </c>
      <c r="E59" s="108" t="n">
        <v>0.9</v>
      </c>
      <c r="F59" s="109" t="n">
        <f aca="false">($C59*$D59*E59)/2000</f>
        <v>1005.21</v>
      </c>
      <c r="G59" s="110" t="n">
        <v>1005</v>
      </c>
      <c r="H59" s="110" t="n">
        <v>0.29</v>
      </c>
      <c r="I59" s="109" t="n">
        <f aca="false">($C59*$D59*H59)/2000</f>
        <v>323.901</v>
      </c>
      <c r="J59" s="110" t="n">
        <v>324</v>
      </c>
      <c r="K59" s="110" t="n">
        <v>0.29</v>
      </c>
      <c r="L59" s="111" t="n">
        <f aca="false">$C59*(3672*K59)/2000</f>
        <v>135.7722</v>
      </c>
      <c r="M59" s="110" t="n">
        <v>0.15</v>
      </c>
      <c r="N59" s="111" t="n">
        <f aca="false">$C59*(5088*M59)/2000</f>
        <v>97.308</v>
      </c>
      <c r="O59" s="111" t="n">
        <f aca="false">L59+N59</f>
        <v>233.0802</v>
      </c>
      <c r="P59" s="110" t="n">
        <v>233</v>
      </c>
      <c r="Q59" s="110" t="n">
        <v>0.29</v>
      </c>
      <c r="R59" s="111" t="n">
        <f aca="false">$C59*(3672*Q59)/2000</f>
        <v>135.7722</v>
      </c>
      <c r="S59" s="110" t="n">
        <v>0.15</v>
      </c>
      <c r="T59" s="111" t="n">
        <f aca="false">$C59*(5088*S59)/2000</f>
        <v>97.308</v>
      </c>
      <c r="U59" s="112" t="n">
        <f aca="false">P59</f>
        <v>233</v>
      </c>
      <c r="V59" s="110" t="n">
        <v>0.29</v>
      </c>
      <c r="W59" s="111" t="n">
        <f aca="false">$C59*(3672*V59)/2000</f>
        <v>135.7722</v>
      </c>
      <c r="X59" s="110" t="n">
        <v>0.15</v>
      </c>
      <c r="Y59" s="111" t="n">
        <f aca="false">$C59*(5088*X59)/2000</f>
        <v>97.308</v>
      </c>
      <c r="Z59" s="112" t="n">
        <f aca="false">U59</f>
        <v>233</v>
      </c>
    </row>
    <row r="60" customFormat="false" ht="13.5" hidden="false" customHeight="false" outlineLevel="0" collapsed="false">
      <c r="A60" s="107" t="s">
        <v>74</v>
      </c>
      <c r="B60" s="107" t="s">
        <v>286</v>
      </c>
      <c r="C60" s="108" t="n">
        <v>255</v>
      </c>
      <c r="D60" s="108" t="n">
        <v>8760</v>
      </c>
      <c r="E60" s="108" t="n">
        <v>0.9</v>
      </c>
      <c r="F60" s="109" t="n">
        <f aca="false">($C60*$D60*E60)/2000</f>
        <v>1005.21</v>
      </c>
      <c r="G60" s="110" t="n">
        <v>1005</v>
      </c>
      <c r="H60" s="110" t="n">
        <v>0.29</v>
      </c>
      <c r="I60" s="109" t="n">
        <f aca="false">($C60*$D60*H60)/2000</f>
        <v>323.901</v>
      </c>
      <c r="J60" s="110" t="n">
        <v>324</v>
      </c>
      <c r="K60" s="110" t="n">
        <v>0.29</v>
      </c>
      <c r="L60" s="111" t="n">
        <f aca="false">$C60*(3672*K60)/2000</f>
        <v>135.7722</v>
      </c>
      <c r="M60" s="110" t="n">
        <v>0.15</v>
      </c>
      <c r="N60" s="111" t="n">
        <f aca="false">$C60*(5088*M60)/2000</f>
        <v>97.308</v>
      </c>
      <c r="O60" s="111" t="n">
        <f aca="false">L60+N60</f>
        <v>233.0802</v>
      </c>
      <c r="P60" s="110" t="n">
        <v>233</v>
      </c>
      <c r="Q60" s="110" t="n">
        <v>0.29</v>
      </c>
      <c r="R60" s="111" t="n">
        <f aca="false">$C60*(3672*Q60)/2000</f>
        <v>135.7722</v>
      </c>
      <c r="S60" s="110" t="n">
        <v>0.15</v>
      </c>
      <c r="T60" s="111" t="n">
        <f aca="false">$C60*(5088*S60)/2000</f>
        <v>97.308</v>
      </c>
      <c r="U60" s="112" t="n">
        <f aca="false">P60</f>
        <v>233</v>
      </c>
      <c r="V60" s="110" t="n">
        <v>0.29</v>
      </c>
      <c r="W60" s="111" t="n">
        <f aca="false">$C60*(3672*V60)/2000</f>
        <v>135.7722</v>
      </c>
      <c r="X60" s="110" t="n">
        <v>0.15</v>
      </c>
      <c r="Y60" s="111" t="n">
        <f aca="false">$C60*(5088*X60)/2000</f>
        <v>97.308</v>
      </c>
      <c r="Z60" s="112" t="n">
        <f aca="false">U60</f>
        <v>233</v>
      </c>
    </row>
    <row r="61" customFormat="false" ht="13.5" hidden="false" customHeight="false" outlineLevel="0" collapsed="false">
      <c r="A61" s="107" t="s">
        <v>75</v>
      </c>
      <c r="B61" s="107" t="s">
        <v>287</v>
      </c>
      <c r="C61" s="108" t="n">
        <v>255</v>
      </c>
      <c r="D61" s="108" t="n">
        <v>8760</v>
      </c>
      <c r="E61" s="108" t="n">
        <v>0.9</v>
      </c>
      <c r="F61" s="109" t="n">
        <f aca="false">($C61*$D61*E61)/2000</f>
        <v>1005.21</v>
      </c>
      <c r="G61" s="110" t="n">
        <v>1005</v>
      </c>
      <c r="H61" s="110" t="n">
        <v>0.29</v>
      </c>
      <c r="I61" s="109" t="n">
        <f aca="false">($C61*$D61*H61)/2000</f>
        <v>323.901</v>
      </c>
      <c r="J61" s="110" t="n">
        <v>324</v>
      </c>
      <c r="K61" s="110" t="n">
        <v>0.29</v>
      </c>
      <c r="L61" s="111" t="n">
        <f aca="false">$C61*(3672*K61)/2000</f>
        <v>135.7722</v>
      </c>
      <c r="M61" s="110" t="n">
        <v>0.15</v>
      </c>
      <c r="N61" s="111" t="n">
        <f aca="false">$C61*(5088*M61)/2000</f>
        <v>97.308</v>
      </c>
      <c r="O61" s="111" t="n">
        <f aca="false">L61+N61</f>
        <v>233.0802</v>
      </c>
      <c r="P61" s="110" t="n">
        <v>233</v>
      </c>
      <c r="Q61" s="110" t="n">
        <v>0.29</v>
      </c>
      <c r="R61" s="111" t="n">
        <f aca="false">$C61*(3672*Q61)/2000</f>
        <v>135.7722</v>
      </c>
      <c r="S61" s="110" t="n">
        <v>0.15</v>
      </c>
      <c r="T61" s="111" t="n">
        <f aca="false">$C61*(5088*S61)/2000</f>
        <v>97.308</v>
      </c>
      <c r="U61" s="112" t="n">
        <f aca="false">P61</f>
        <v>233</v>
      </c>
      <c r="V61" s="110" t="n">
        <v>0.29</v>
      </c>
      <c r="W61" s="111" t="n">
        <f aca="false">$C61*(3672*V61)/2000</f>
        <v>135.7722</v>
      </c>
      <c r="X61" s="110" t="n">
        <v>0.15</v>
      </c>
      <c r="Y61" s="111" t="n">
        <f aca="false">$C61*(5088*X61)/2000</f>
        <v>97.308</v>
      </c>
      <c r="Z61" s="112" t="n">
        <f aca="false">U61</f>
        <v>233</v>
      </c>
    </row>
    <row r="62" customFormat="false" ht="13.5" hidden="false" customHeight="false" outlineLevel="0" collapsed="false">
      <c r="A62" s="107" t="s">
        <v>76</v>
      </c>
      <c r="B62" s="107" t="s">
        <v>288</v>
      </c>
      <c r="C62" s="108" t="n">
        <v>255</v>
      </c>
      <c r="D62" s="108" t="n">
        <v>8760</v>
      </c>
      <c r="E62" s="108" t="n">
        <v>0.9</v>
      </c>
      <c r="F62" s="109" t="n">
        <f aca="false">($C62*$D62*E62)/2000</f>
        <v>1005.21</v>
      </c>
      <c r="G62" s="110" t="n">
        <v>1005</v>
      </c>
      <c r="H62" s="110" t="n">
        <v>0.29</v>
      </c>
      <c r="I62" s="109" t="n">
        <f aca="false">($C62*$D62*H62)/2000</f>
        <v>323.901</v>
      </c>
      <c r="J62" s="110" t="n">
        <v>324</v>
      </c>
      <c r="K62" s="110" t="n">
        <v>0.29</v>
      </c>
      <c r="L62" s="111" t="n">
        <f aca="false">$C62*(3672*K62)/2000</f>
        <v>135.7722</v>
      </c>
      <c r="M62" s="110" t="n">
        <v>0.15</v>
      </c>
      <c r="N62" s="111" t="n">
        <f aca="false">$C62*(5088*M62)/2000</f>
        <v>97.308</v>
      </c>
      <c r="O62" s="111" t="n">
        <f aca="false">L62+N62</f>
        <v>233.0802</v>
      </c>
      <c r="P62" s="110" t="n">
        <v>233</v>
      </c>
      <c r="Q62" s="110" t="n">
        <v>0.29</v>
      </c>
      <c r="R62" s="111" t="n">
        <f aca="false">$C62*(3672*Q62)/2000</f>
        <v>135.7722</v>
      </c>
      <c r="S62" s="110" t="n">
        <v>0.15</v>
      </c>
      <c r="T62" s="111" t="n">
        <f aca="false">$C62*(5088*S62)/2000</f>
        <v>97.308</v>
      </c>
      <c r="U62" s="112" t="n">
        <f aca="false">P62</f>
        <v>233</v>
      </c>
      <c r="V62" s="110" t="n">
        <v>0.29</v>
      </c>
      <c r="W62" s="111" t="n">
        <f aca="false">$C62*(3672*V62)/2000</f>
        <v>135.7722</v>
      </c>
      <c r="X62" s="110" t="n">
        <v>0.15</v>
      </c>
      <c r="Y62" s="111" t="n">
        <f aca="false">$C62*(5088*X62)/2000</f>
        <v>97.308</v>
      </c>
      <c r="Z62" s="112" t="n">
        <f aca="false">U62</f>
        <v>233</v>
      </c>
    </row>
    <row r="63" customFormat="false" ht="13.5" hidden="false" customHeight="false" outlineLevel="0" collapsed="false">
      <c r="A63" s="107" t="s">
        <v>77</v>
      </c>
      <c r="B63" s="107" t="s">
        <v>289</v>
      </c>
      <c r="C63" s="108" t="n">
        <v>255</v>
      </c>
      <c r="D63" s="108" t="n">
        <v>8760</v>
      </c>
      <c r="E63" s="108" t="n">
        <v>0.9</v>
      </c>
      <c r="F63" s="109" t="n">
        <f aca="false">($C63*$D63*E63)/2000</f>
        <v>1005.21</v>
      </c>
      <c r="G63" s="110" t="n">
        <v>1005</v>
      </c>
      <c r="H63" s="110" t="n">
        <v>0.29</v>
      </c>
      <c r="I63" s="109" t="n">
        <f aca="false">($C63*$D63*H63)/2000</f>
        <v>323.901</v>
      </c>
      <c r="J63" s="110" t="n">
        <v>324</v>
      </c>
      <c r="K63" s="110" t="n">
        <v>0.29</v>
      </c>
      <c r="L63" s="111" t="n">
        <f aca="false">$C63*(3672*K63)/2000</f>
        <v>135.7722</v>
      </c>
      <c r="M63" s="110" t="n">
        <v>0.15</v>
      </c>
      <c r="N63" s="111" t="n">
        <f aca="false">$C63*(5088*M63)/2000</f>
        <v>97.308</v>
      </c>
      <c r="O63" s="111" t="n">
        <f aca="false">L63+N63</f>
        <v>233.0802</v>
      </c>
      <c r="P63" s="110" t="n">
        <v>233</v>
      </c>
      <c r="Q63" s="110" t="n">
        <v>0.29</v>
      </c>
      <c r="R63" s="111" t="n">
        <f aca="false">$C63*(3672*Q63)/2000</f>
        <v>135.7722</v>
      </c>
      <c r="S63" s="110" t="n">
        <v>0.15</v>
      </c>
      <c r="T63" s="111" t="n">
        <f aca="false">$C63*(5088*S63)/2000</f>
        <v>97.308</v>
      </c>
      <c r="U63" s="112" t="n">
        <f aca="false">P63</f>
        <v>233</v>
      </c>
      <c r="V63" s="110" t="n">
        <v>0.29</v>
      </c>
      <c r="W63" s="111" t="n">
        <f aca="false">$C63*(3672*V63)/2000</f>
        <v>135.7722</v>
      </c>
      <c r="X63" s="110" t="n">
        <v>0.15</v>
      </c>
      <c r="Y63" s="111" t="n">
        <f aca="false">$C63*(5088*X63)/2000</f>
        <v>97.308</v>
      </c>
      <c r="Z63" s="112" t="n">
        <f aca="false">U63</f>
        <v>233</v>
      </c>
    </row>
    <row r="64" customFormat="false" ht="13.5" hidden="false" customHeight="false" outlineLevel="0" collapsed="false">
      <c r="A64" s="107" t="s">
        <v>78</v>
      </c>
      <c r="B64" s="107" t="s">
        <v>290</v>
      </c>
      <c r="C64" s="108" t="n">
        <v>255</v>
      </c>
      <c r="D64" s="108" t="n">
        <v>8760</v>
      </c>
      <c r="E64" s="108" t="n">
        <v>0.9</v>
      </c>
      <c r="F64" s="109" t="n">
        <f aca="false">($C64*$D64*E64)/2000</f>
        <v>1005.21</v>
      </c>
      <c r="G64" s="110" t="n">
        <v>1005</v>
      </c>
      <c r="H64" s="110" t="n">
        <v>0.29</v>
      </c>
      <c r="I64" s="109" t="n">
        <f aca="false">($C64*$D64*H64)/2000</f>
        <v>323.901</v>
      </c>
      <c r="J64" s="110" t="n">
        <v>324</v>
      </c>
      <c r="K64" s="110" t="n">
        <v>0.29</v>
      </c>
      <c r="L64" s="111" t="n">
        <f aca="false">$C64*(3672*K64)/2000</f>
        <v>135.7722</v>
      </c>
      <c r="M64" s="110" t="n">
        <v>0.15</v>
      </c>
      <c r="N64" s="111" t="n">
        <f aca="false">$C64*(5088*M64)/2000</f>
        <v>97.308</v>
      </c>
      <c r="O64" s="111" t="n">
        <f aca="false">L64+N64</f>
        <v>233.0802</v>
      </c>
      <c r="P64" s="110" t="n">
        <v>233</v>
      </c>
      <c r="Q64" s="110" t="n">
        <v>0.29</v>
      </c>
      <c r="R64" s="111" t="n">
        <f aca="false">$C64*(3672*Q64)/2000</f>
        <v>135.7722</v>
      </c>
      <c r="S64" s="110" t="n">
        <v>0.15</v>
      </c>
      <c r="T64" s="111" t="n">
        <f aca="false">$C64*(5088*S64)/2000</f>
        <v>97.308</v>
      </c>
      <c r="U64" s="112" t="n">
        <f aca="false">P64</f>
        <v>233</v>
      </c>
      <c r="V64" s="110" t="n">
        <v>0.29</v>
      </c>
      <c r="W64" s="111" t="n">
        <f aca="false">$C64*(3672*V64)/2000</f>
        <v>135.7722</v>
      </c>
      <c r="X64" s="110" t="n">
        <v>0.15</v>
      </c>
      <c r="Y64" s="111" t="n">
        <f aca="false">$C64*(5088*X64)/2000</f>
        <v>97.308</v>
      </c>
      <c r="Z64" s="112" t="n">
        <f aca="false">U64</f>
        <v>233</v>
      </c>
    </row>
    <row r="65" customFormat="false" ht="13.5" hidden="false" customHeight="false" outlineLevel="0" collapsed="false">
      <c r="A65" s="107" t="s">
        <v>79</v>
      </c>
      <c r="B65" s="107" t="s">
        <v>291</v>
      </c>
      <c r="C65" s="108" t="n">
        <v>255</v>
      </c>
      <c r="D65" s="108" t="n">
        <v>8760</v>
      </c>
      <c r="E65" s="108" t="n">
        <v>0.9</v>
      </c>
      <c r="F65" s="109" t="n">
        <f aca="false">($C65*$D65*E65)/2000</f>
        <v>1005.21</v>
      </c>
      <c r="G65" s="110" t="n">
        <v>1005</v>
      </c>
      <c r="H65" s="110" t="n">
        <v>0.29</v>
      </c>
      <c r="I65" s="109" t="n">
        <f aca="false">($C65*$D65*H65)/2000</f>
        <v>323.901</v>
      </c>
      <c r="J65" s="110" t="n">
        <v>324</v>
      </c>
      <c r="K65" s="110" t="n">
        <v>0.29</v>
      </c>
      <c r="L65" s="111" t="n">
        <f aca="false">$C65*(3672*K65)/2000</f>
        <v>135.7722</v>
      </c>
      <c r="M65" s="110" t="n">
        <v>0.15</v>
      </c>
      <c r="N65" s="111" t="n">
        <f aca="false">$C65*(5088*M65)/2000</f>
        <v>97.308</v>
      </c>
      <c r="O65" s="111" t="n">
        <f aca="false">L65+N65</f>
        <v>233.0802</v>
      </c>
      <c r="P65" s="110" t="n">
        <v>233</v>
      </c>
      <c r="Q65" s="110" t="n">
        <v>0.29</v>
      </c>
      <c r="R65" s="111" t="n">
        <f aca="false">$C65*(3672*Q65)/2000</f>
        <v>135.7722</v>
      </c>
      <c r="S65" s="110" t="n">
        <v>0.15</v>
      </c>
      <c r="T65" s="111" t="n">
        <f aca="false">$C65*(5088*S65)/2000</f>
        <v>97.308</v>
      </c>
      <c r="U65" s="112" t="n">
        <f aca="false">P65</f>
        <v>233</v>
      </c>
      <c r="V65" s="110" t="n">
        <v>0.29</v>
      </c>
      <c r="W65" s="111" t="n">
        <f aca="false">$C65*(3672*V65)/2000</f>
        <v>135.7722</v>
      </c>
      <c r="X65" s="110" t="n">
        <v>0.15</v>
      </c>
      <c r="Y65" s="111" t="n">
        <f aca="false">$C65*(5088*X65)/2000</f>
        <v>97.308</v>
      </c>
      <c r="Z65" s="112" t="n">
        <f aca="false">U65</f>
        <v>233</v>
      </c>
    </row>
    <row r="66" customFormat="false" ht="13.5" hidden="false" customHeight="false" outlineLevel="0" collapsed="false">
      <c r="A66" s="107" t="s">
        <v>80</v>
      </c>
      <c r="B66" s="107" t="s">
        <v>292</v>
      </c>
      <c r="C66" s="108" t="n">
        <v>255</v>
      </c>
      <c r="D66" s="108" t="n">
        <v>8760</v>
      </c>
      <c r="E66" s="108" t="n">
        <v>0.9</v>
      </c>
      <c r="F66" s="109" t="n">
        <f aca="false">($C66*$D66*E66)/2000</f>
        <v>1005.21</v>
      </c>
      <c r="G66" s="110" t="n">
        <v>1005</v>
      </c>
      <c r="H66" s="110" t="n">
        <v>0.29</v>
      </c>
      <c r="I66" s="109" t="n">
        <f aca="false">($C66*$D66*H66)/2000</f>
        <v>323.901</v>
      </c>
      <c r="J66" s="110" t="n">
        <v>324</v>
      </c>
      <c r="K66" s="110" t="n">
        <v>0.29</v>
      </c>
      <c r="L66" s="111" t="n">
        <f aca="false">$C66*(3672*K66)/2000</f>
        <v>135.7722</v>
      </c>
      <c r="M66" s="110" t="n">
        <v>0.15</v>
      </c>
      <c r="N66" s="111" t="n">
        <f aca="false">$C66*(5088*M66)/2000</f>
        <v>97.308</v>
      </c>
      <c r="O66" s="111" t="n">
        <f aca="false">L66+N66</f>
        <v>233.0802</v>
      </c>
      <c r="P66" s="110" t="n">
        <v>233</v>
      </c>
      <c r="Q66" s="110" t="n">
        <v>0.29</v>
      </c>
      <c r="R66" s="111" t="n">
        <f aca="false">$C66*(3672*Q66)/2000</f>
        <v>135.7722</v>
      </c>
      <c r="S66" s="110" t="n">
        <v>0.15</v>
      </c>
      <c r="T66" s="111" t="n">
        <f aca="false">$C66*(5088*S66)/2000</f>
        <v>97.308</v>
      </c>
      <c r="U66" s="112" t="n">
        <f aca="false">P66</f>
        <v>233</v>
      </c>
      <c r="V66" s="110" t="n">
        <v>0.29</v>
      </c>
      <c r="W66" s="111" t="n">
        <f aca="false">$C66*(3672*V66)/2000</f>
        <v>135.7722</v>
      </c>
      <c r="X66" s="110" t="n">
        <v>0.15</v>
      </c>
      <c r="Y66" s="111" t="n">
        <f aca="false">$C66*(5088*X66)/2000</f>
        <v>97.308</v>
      </c>
      <c r="Z66" s="112" t="n">
        <f aca="false">U66</f>
        <v>233</v>
      </c>
    </row>
    <row r="67" customFormat="false" ht="13.5" hidden="false" customHeight="false" outlineLevel="0" collapsed="false">
      <c r="A67" s="107" t="s">
        <v>81</v>
      </c>
      <c r="B67" s="107" t="s">
        <v>267</v>
      </c>
      <c r="C67" s="108" t="n">
        <v>230</v>
      </c>
      <c r="D67" s="108" t="n">
        <v>8760</v>
      </c>
      <c r="E67" s="108" t="n">
        <v>0.9</v>
      </c>
      <c r="F67" s="109" t="n">
        <f aca="false">($C67*$D67*E67)/2000</f>
        <v>906.66</v>
      </c>
      <c r="G67" s="110" t="n">
        <v>907</v>
      </c>
      <c r="H67" s="110" t="n">
        <v>0.29</v>
      </c>
      <c r="I67" s="109" t="n">
        <f aca="false">($C67*$D67*H67)/2000</f>
        <v>292.146</v>
      </c>
      <c r="J67" s="110" t="n">
        <v>292</v>
      </c>
      <c r="K67" s="110" t="n">
        <v>0.29</v>
      </c>
      <c r="L67" s="111" t="n">
        <f aca="false">$C67*(3672*K67)/2000</f>
        <v>122.4612</v>
      </c>
      <c r="M67" s="110" t="n">
        <v>0.15</v>
      </c>
      <c r="N67" s="111" t="n">
        <f aca="false">$C67*(5088*M67)/2000</f>
        <v>87.768</v>
      </c>
      <c r="O67" s="111" t="n">
        <f aca="false">L67+N67</f>
        <v>210.2292</v>
      </c>
      <c r="P67" s="110" t="n">
        <v>210</v>
      </c>
      <c r="Q67" s="110" t="n">
        <v>0.29</v>
      </c>
      <c r="R67" s="111" t="n">
        <f aca="false">$C67*(3672*Q67)/2000</f>
        <v>122.4612</v>
      </c>
      <c r="S67" s="110" t="n">
        <v>0.15</v>
      </c>
      <c r="T67" s="111" t="n">
        <f aca="false">$C67*(5088*S67)/2000</f>
        <v>87.768</v>
      </c>
      <c r="U67" s="112" t="n">
        <f aca="false">P67</f>
        <v>210</v>
      </c>
      <c r="V67" s="110" t="n">
        <v>0.29</v>
      </c>
      <c r="W67" s="111" t="n">
        <f aca="false">$C67*(3672*V67)/2000</f>
        <v>122.4612</v>
      </c>
      <c r="X67" s="110" t="n">
        <v>0.15</v>
      </c>
      <c r="Y67" s="111" t="n">
        <f aca="false">$C67*(5088*X67)/2000</f>
        <v>87.768</v>
      </c>
      <c r="Z67" s="112" t="n">
        <f aca="false">U67</f>
        <v>210</v>
      </c>
    </row>
    <row r="68" customFormat="false" ht="13.5" hidden="false" customHeight="false" outlineLevel="0" collapsed="false">
      <c r="A68" s="107" t="s">
        <v>82</v>
      </c>
      <c r="B68" s="107" t="s">
        <v>293</v>
      </c>
      <c r="C68" s="108" t="n">
        <v>230</v>
      </c>
      <c r="D68" s="108" t="n">
        <v>8760</v>
      </c>
      <c r="E68" s="108" t="n">
        <v>0.9</v>
      </c>
      <c r="F68" s="109" t="n">
        <f aca="false">($C68*$D68*E68)/2000</f>
        <v>906.66</v>
      </c>
      <c r="G68" s="110" t="n">
        <v>907</v>
      </c>
      <c r="H68" s="110" t="n">
        <v>0.29</v>
      </c>
      <c r="I68" s="109" t="n">
        <f aca="false">($C68*$D68*H68)/2000</f>
        <v>292.146</v>
      </c>
      <c r="J68" s="110" t="n">
        <v>292</v>
      </c>
      <c r="K68" s="110" t="n">
        <v>0.29</v>
      </c>
      <c r="L68" s="111" t="n">
        <f aca="false">$C68*(3672*K68)/2000</f>
        <v>122.4612</v>
      </c>
      <c r="M68" s="110" t="n">
        <v>0.15</v>
      </c>
      <c r="N68" s="111" t="n">
        <f aca="false">$C68*(5088*M68)/2000</f>
        <v>87.768</v>
      </c>
      <c r="O68" s="111" t="n">
        <f aca="false">L68+N68</f>
        <v>210.2292</v>
      </c>
      <c r="P68" s="110" t="n">
        <v>210</v>
      </c>
      <c r="Q68" s="110" t="n">
        <v>0.29</v>
      </c>
      <c r="R68" s="111" t="n">
        <f aca="false">$C68*(3672*Q68)/2000</f>
        <v>122.4612</v>
      </c>
      <c r="S68" s="110" t="n">
        <v>0.15</v>
      </c>
      <c r="T68" s="111" t="n">
        <f aca="false">$C68*(5088*S68)/2000</f>
        <v>87.768</v>
      </c>
      <c r="U68" s="112" t="n">
        <f aca="false">P68</f>
        <v>210</v>
      </c>
      <c r="V68" s="110" t="n">
        <v>0.29</v>
      </c>
      <c r="W68" s="111" t="n">
        <f aca="false">$C68*(3672*V68)/2000</f>
        <v>122.4612</v>
      </c>
      <c r="X68" s="110" t="n">
        <v>0.15</v>
      </c>
      <c r="Y68" s="111" t="n">
        <f aca="false">$C68*(5088*X68)/2000</f>
        <v>87.768</v>
      </c>
      <c r="Z68" s="112" t="n">
        <f aca="false">U68</f>
        <v>210</v>
      </c>
    </row>
    <row r="69" customFormat="false" ht="13.5" hidden="false" customHeight="false" outlineLevel="0" collapsed="false">
      <c r="A69" s="107" t="s">
        <v>83</v>
      </c>
      <c r="B69" s="107" t="s">
        <v>294</v>
      </c>
      <c r="C69" s="108" t="n">
        <v>461.2</v>
      </c>
      <c r="D69" s="108" t="n">
        <v>4000</v>
      </c>
      <c r="E69" s="108"/>
      <c r="F69" s="109"/>
      <c r="G69" s="110" t="s">
        <v>16</v>
      </c>
      <c r="H69" s="108"/>
      <c r="I69" s="109"/>
      <c r="J69" s="110" t="n">
        <v>8.6</v>
      </c>
      <c r="K69" s="110"/>
      <c r="L69" s="110"/>
      <c r="M69" s="110"/>
      <c r="N69" s="110"/>
      <c r="O69" s="111"/>
      <c r="P69" s="110" t="n">
        <v>8.6</v>
      </c>
      <c r="Q69" s="110"/>
      <c r="R69" s="110"/>
      <c r="S69" s="110"/>
      <c r="T69" s="110"/>
      <c r="U69" s="112" t="n">
        <f aca="false">P69</f>
        <v>8.6</v>
      </c>
      <c r="V69" s="110"/>
      <c r="W69" s="110"/>
      <c r="X69" s="110"/>
      <c r="Y69" s="110"/>
      <c r="Z69" s="112" t="n">
        <f aca="false">U69</f>
        <v>8.6</v>
      </c>
    </row>
    <row r="70" customFormat="false" ht="13.5" hidden="false" customHeight="false" outlineLevel="0" collapsed="false">
      <c r="A70" s="107" t="s">
        <v>84</v>
      </c>
      <c r="B70" s="107" t="s">
        <v>295</v>
      </c>
      <c r="C70" s="108" t="n">
        <v>461.2</v>
      </c>
      <c r="D70" s="108" t="n">
        <v>4000</v>
      </c>
      <c r="E70" s="108"/>
      <c r="F70" s="109"/>
      <c r="G70" s="110" t="s">
        <v>16</v>
      </c>
      <c r="H70" s="108"/>
      <c r="I70" s="109"/>
      <c r="J70" s="110" t="n">
        <v>8.6</v>
      </c>
      <c r="K70" s="110"/>
      <c r="L70" s="110"/>
      <c r="M70" s="110"/>
      <c r="N70" s="110"/>
      <c r="O70" s="111"/>
      <c r="P70" s="110" t="n">
        <v>8.6</v>
      </c>
      <c r="Q70" s="110"/>
      <c r="R70" s="110"/>
      <c r="S70" s="110"/>
      <c r="T70" s="110"/>
      <c r="U70" s="112" t="n">
        <f aca="false">P70</f>
        <v>8.6</v>
      </c>
      <c r="V70" s="110"/>
      <c r="W70" s="110"/>
      <c r="X70" s="110"/>
      <c r="Y70" s="110"/>
      <c r="Z70" s="112" t="n">
        <f aca="false">U70</f>
        <v>8.6</v>
      </c>
    </row>
    <row r="71" customFormat="false" ht="13.5" hidden="false" customHeight="false" outlineLevel="0" collapsed="false">
      <c r="A71" s="107" t="s">
        <v>85</v>
      </c>
      <c r="B71" s="107" t="s">
        <v>296</v>
      </c>
      <c r="C71" s="108" t="n">
        <v>461.2</v>
      </c>
      <c r="D71" s="108" t="n">
        <v>4000</v>
      </c>
      <c r="E71" s="108"/>
      <c r="F71" s="109"/>
      <c r="G71" s="110" t="s">
        <v>16</v>
      </c>
      <c r="H71" s="108"/>
      <c r="I71" s="109"/>
      <c r="J71" s="110" t="n">
        <v>8.6</v>
      </c>
      <c r="K71" s="110"/>
      <c r="L71" s="110"/>
      <c r="M71" s="110"/>
      <c r="N71" s="110"/>
      <c r="O71" s="111"/>
      <c r="P71" s="110" t="n">
        <v>8.6</v>
      </c>
      <c r="Q71" s="110"/>
      <c r="R71" s="110"/>
      <c r="S71" s="110"/>
      <c r="T71" s="110"/>
      <c r="U71" s="112" t="n">
        <f aca="false">P71</f>
        <v>8.6</v>
      </c>
      <c r="V71" s="110"/>
      <c r="W71" s="110"/>
      <c r="X71" s="110"/>
      <c r="Y71" s="110"/>
      <c r="Z71" s="112" t="n">
        <f aca="false">U71</f>
        <v>8.6</v>
      </c>
    </row>
    <row r="72" customFormat="false" ht="13.5" hidden="false" customHeight="false" outlineLevel="0" collapsed="false">
      <c r="A72" s="107" t="s">
        <v>86</v>
      </c>
      <c r="B72" s="107" t="s">
        <v>297</v>
      </c>
      <c r="C72" s="108" t="n">
        <v>461.2</v>
      </c>
      <c r="D72" s="108" t="n">
        <v>4000</v>
      </c>
      <c r="E72" s="108"/>
      <c r="F72" s="109"/>
      <c r="G72" s="110" t="s">
        <v>16</v>
      </c>
      <c r="H72" s="108"/>
      <c r="I72" s="109"/>
      <c r="J72" s="110" t="n">
        <v>8.6</v>
      </c>
      <c r="K72" s="110"/>
      <c r="L72" s="110"/>
      <c r="M72" s="110"/>
      <c r="N72" s="110"/>
      <c r="O72" s="111"/>
      <c r="P72" s="110" t="n">
        <v>8.6</v>
      </c>
      <c r="Q72" s="110"/>
      <c r="R72" s="110"/>
      <c r="S72" s="110"/>
      <c r="T72" s="110"/>
      <c r="U72" s="112" t="n">
        <f aca="false">P72</f>
        <v>8.6</v>
      </c>
      <c r="V72" s="110"/>
      <c r="W72" s="110"/>
      <c r="X72" s="110"/>
      <c r="Y72" s="110"/>
      <c r="Z72" s="112" t="n">
        <f aca="false">U72</f>
        <v>8.6</v>
      </c>
    </row>
    <row r="73" customFormat="false" ht="13.5" hidden="false" customHeight="false" outlineLevel="0" collapsed="false">
      <c r="A73" s="107" t="s">
        <v>87</v>
      </c>
      <c r="B73" s="107" t="s">
        <v>298</v>
      </c>
      <c r="C73" s="108" t="n">
        <v>461.2</v>
      </c>
      <c r="D73" s="108" t="n">
        <v>4000</v>
      </c>
      <c r="E73" s="108"/>
      <c r="F73" s="109"/>
      <c r="G73" s="110" t="s">
        <v>16</v>
      </c>
      <c r="H73" s="108"/>
      <c r="I73" s="109"/>
      <c r="J73" s="110" t="n">
        <v>8.6</v>
      </c>
      <c r="K73" s="110"/>
      <c r="L73" s="110"/>
      <c r="M73" s="110"/>
      <c r="N73" s="110"/>
      <c r="O73" s="111"/>
      <c r="P73" s="110" t="n">
        <v>8.6</v>
      </c>
      <c r="Q73" s="110"/>
      <c r="R73" s="110"/>
      <c r="S73" s="110"/>
      <c r="T73" s="110"/>
      <c r="U73" s="112" t="n">
        <f aca="false">P73</f>
        <v>8.6</v>
      </c>
      <c r="V73" s="110"/>
      <c r="W73" s="110"/>
      <c r="X73" s="110"/>
      <c r="Y73" s="110"/>
      <c r="Z73" s="112" t="n">
        <f aca="false">U73</f>
        <v>8.6</v>
      </c>
    </row>
    <row r="74" customFormat="false" ht="13.5" hidden="false" customHeight="false" outlineLevel="0" collapsed="false">
      <c r="A74" s="107" t="s">
        <v>88</v>
      </c>
      <c r="B74" s="107"/>
      <c r="C74" s="108"/>
      <c r="D74" s="108"/>
      <c r="E74" s="108"/>
      <c r="F74" s="109"/>
      <c r="G74" s="110"/>
      <c r="H74" s="108"/>
      <c r="I74" s="109"/>
      <c r="J74" s="110"/>
      <c r="K74" s="110"/>
      <c r="L74" s="110"/>
      <c r="M74" s="110"/>
      <c r="N74" s="110"/>
      <c r="O74" s="111"/>
      <c r="P74" s="110"/>
      <c r="Q74" s="110"/>
      <c r="R74" s="110" t="n">
        <f aca="false">U74/365*153</f>
        <v>16.5575342465753</v>
      </c>
      <c r="S74" s="110"/>
      <c r="T74" s="110" t="n">
        <f aca="false">(U74/365)*212</f>
        <v>22.9424657534247</v>
      </c>
      <c r="U74" s="112" t="n">
        <v>39.5</v>
      </c>
      <c r="V74" s="110"/>
      <c r="W74" s="110" t="n">
        <f aca="false">Z74/365*153</f>
        <v>16.5575342465753</v>
      </c>
      <c r="X74" s="110"/>
      <c r="Y74" s="110" t="n">
        <f aca="false">(Z74/365)*212</f>
        <v>22.9424657534247</v>
      </c>
      <c r="Z74" s="112" t="n">
        <v>39.5</v>
      </c>
    </row>
    <row r="75" customFormat="false" ht="13.5" hidden="false" customHeight="false" outlineLevel="0" collapsed="false">
      <c r="A75" s="107" t="s">
        <v>89</v>
      </c>
      <c r="B75" s="107" t="s">
        <v>299</v>
      </c>
      <c r="C75" s="108"/>
      <c r="D75" s="108" t="n">
        <v>8760</v>
      </c>
      <c r="E75" s="108"/>
      <c r="F75" s="109"/>
      <c r="G75" s="110" t="s">
        <v>16</v>
      </c>
      <c r="H75" s="108"/>
      <c r="I75" s="109"/>
      <c r="J75" s="110" t="s">
        <v>16</v>
      </c>
      <c r="K75" s="110"/>
      <c r="L75" s="110"/>
      <c r="M75" s="110" t="n">
        <v>0.15</v>
      </c>
      <c r="N75" s="110"/>
      <c r="O75" s="110" t="n">
        <f aca="false">24.99/3</f>
        <v>8.33</v>
      </c>
      <c r="P75" s="110" t="n">
        <v>23.5</v>
      </c>
      <c r="Q75" s="110"/>
      <c r="R75" s="110"/>
      <c r="S75" s="110" t="n">
        <v>0.15</v>
      </c>
      <c r="T75" s="110"/>
      <c r="U75" s="112" t="n">
        <f aca="false">24.99/3</f>
        <v>8.33</v>
      </c>
      <c r="V75" s="110"/>
      <c r="W75" s="110"/>
      <c r="X75" s="110" t="n">
        <v>0.15</v>
      </c>
      <c r="Y75" s="110"/>
      <c r="Z75" s="112" t="n">
        <v>8.33</v>
      </c>
    </row>
    <row r="76" customFormat="false" ht="14.25" hidden="false" customHeight="true" outlineLevel="0" collapsed="false">
      <c r="A76" s="107" t="s">
        <v>91</v>
      </c>
      <c r="B76" s="107" t="s">
        <v>300</v>
      </c>
      <c r="C76" s="108"/>
      <c r="D76" s="108" t="n">
        <v>8760</v>
      </c>
      <c r="E76" s="108"/>
      <c r="F76" s="109"/>
      <c r="G76" s="110" t="s">
        <v>16</v>
      </c>
      <c r="H76" s="108"/>
      <c r="I76" s="109"/>
      <c r="J76" s="110" t="s">
        <v>16</v>
      </c>
      <c r="K76" s="110"/>
      <c r="L76" s="110"/>
      <c r="M76" s="110" t="n">
        <v>0.15</v>
      </c>
      <c r="N76" s="110"/>
      <c r="O76" s="110" t="n">
        <f aca="false">24.99/3</f>
        <v>8.33</v>
      </c>
      <c r="P76" s="110" t="n">
        <v>23.5</v>
      </c>
      <c r="Q76" s="110"/>
      <c r="R76" s="110" t="n">
        <f aca="false">U76/365*153</f>
        <v>3.49175342465753</v>
      </c>
      <c r="S76" s="110" t="n">
        <v>0.15</v>
      </c>
      <c r="T76" s="110" t="n">
        <f aca="false">(U76/365)*212</f>
        <v>4.83824657534247</v>
      </c>
      <c r="U76" s="112" t="n">
        <f aca="false">24.99/3</f>
        <v>8.33</v>
      </c>
      <c r="V76" s="110"/>
      <c r="W76" s="110" t="n">
        <f aca="false">Z76/365*153</f>
        <v>3.49175342465753</v>
      </c>
      <c r="X76" s="110" t="n">
        <v>0.15</v>
      </c>
      <c r="Y76" s="110" t="n">
        <f aca="false">(Z76/365)*212</f>
        <v>4.83824657534247</v>
      </c>
      <c r="Z76" s="112" t="n">
        <v>8.33</v>
      </c>
    </row>
    <row r="77" customFormat="false" ht="13.5" hidden="false" customHeight="false" outlineLevel="0" collapsed="false">
      <c r="A77" s="107" t="s">
        <v>93</v>
      </c>
      <c r="B77" s="107" t="s">
        <v>301</v>
      </c>
      <c r="C77" s="108"/>
      <c r="D77" s="108" t="n">
        <v>8760</v>
      </c>
      <c r="E77" s="108"/>
      <c r="F77" s="109"/>
      <c r="G77" s="110" t="s">
        <v>16</v>
      </c>
      <c r="H77" s="108"/>
      <c r="I77" s="109"/>
      <c r="J77" s="110" t="s">
        <v>16</v>
      </c>
      <c r="K77" s="110"/>
      <c r="L77" s="110"/>
      <c r="M77" s="110" t="n">
        <v>0.15</v>
      </c>
      <c r="N77" s="110"/>
      <c r="O77" s="110" t="n">
        <f aca="false">24.99/3</f>
        <v>8.33</v>
      </c>
      <c r="P77" s="110" t="n">
        <v>23.5</v>
      </c>
      <c r="Q77" s="110"/>
      <c r="R77" s="110" t="n">
        <f aca="false">U77/365*153</f>
        <v>3.49175342465753</v>
      </c>
      <c r="S77" s="110" t="n">
        <v>0.15</v>
      </c>
      <c r="T77" s="110" t="n">
        <f aca="false">(U77/365)*212</f>
        <v>4.83824657534247</v>
      </c>
      <c r="U77" s="112" t="n">
        <f aca="false">24.99/3</f>
        <v>8.33</v>
      </c>
      <c r="V77" s="110"/>
      <c r="W77" s="110" t="n">
        <f aca="false">Z77/365*153</f>
        <v>3.49175342465753</v>
      </c>
      <c r="X77" s="110" t="n">
        <v>0.15</v>
      </c>
      <c r="Y77" s="110" t="n">
        <f aca="false">(Z77/365)*212</f>
        <v>4.83824657534247</v>
      </c>
      <c r="Z77" s="127" t="n">
        <v>8.33</v>
      </c>
    </row>
    <row r="78" customFormat="false" ht="13.5" hidden="false" customHeight="false" outlineLevel="0" collapsed="false">
      <c r="A78" s="139" t="s">
        <v>302</v>
      </c>
      <c r="B78" s="108"/>
      <c r="C78" s="108"/>
      <c r="D78" s="108"/>
      <c r="E78" s="109"/>
      <c r="F78" s="110"/>
      <c r="G78" s="111" t="n">
        <f aca="false">SUM(G54:G77,F52:F53,G51,F49:F50,G42:G48,F41,G23:G40,F21:F22,G4:G18)</f>
        <v>89811.304</v>
      </c>
      <c r="H78" s="109"/>
      <c r="I78" s="107"/>
      <c r="J78" s="111" t="n">
        <f aca="false">SUM(J54:J77,I52:I53,J51,I49:I50,J42:J48,I41,J23:J40,I21:I22,J4:J18)</f>
        <v>46186.3978</v>
      </c>
      <c r="K78" s="110"/>
      <c r="L78" s="110"/>
      <c r="M78" s="110"/>
      <c r="N78" s="110"/>
      <c r="O78" s="111"/>
      <c r="P78" s="111" t="n">
        <f aca="false">SUM(P58:P73,O52:O53,P51,O49:O50,P42:P48,O41,P23:P40,O21:O22,P4:P5,O57,P54:P56,O6,P8:P20,P7,O75:O77)</f>
        <v>34809.28968</v>
      </c>
      <c r="Q78" s="110"/>
      <c r="R78" s="110"/>
      <c r="S78" s="110"/>
      <c r="T78" s="110"/>
      <c r="U78" s="111" t="n">
        <f aca="false">SUM(U58:U77,U53,U51:U52,U50,U42:U49,U41,U23:U40,T21:T22,U4:U20,T57,U54:U56)</f>
        <v>33278.81415392</v>
      </c>
      <c r="V78" s="110"/>
      <c r="W78" s="110"/>
      <c r="X78" s="110"/>
      <c r="Y78" s="110"/>
      <c r="Z78" s="111" t="n">
        <f aca="false">SUM(Z58:Z77,Y53,Z51:Z52,Z50,Z42:Z49,Z41,Z23:Z40,Y21:Y22,Z4:Z20,Y57,Z54:Z56)</f>
        <v>27390.49935392</v>
      </c>
    </row>
    <row r="79" customFormat="false" ht="26.25" hidden="false" customHeight="true" outlineLevel="0" collapsed="false">
      <c r="A79" s="140" t="s">
        <v>303</v>
      </c>
      <c r="B79" s="140"/>
      <c r="C79" s="140"/>
      <c r="D79" s="140"/>
      <c r="E79" s="141"/>
      <c r="F79" s="142"/>
      <c r="G79" s="142" t="n">
        <f aca="false">SUM(G12,G15,G40,G39,F50,G51,F53)</f>
        <v>43658.276</v>
      </c>
      <c r="H79" s="143"/>
      <c r="I79" s="140"/>
      <c r="J79" s="142" t="n">
        <f aca="false">SUM(J12,J15,I39:I40,I50,J51,I53)</f>
        <v>28423.868</v>
      </c>
      <c r="K79" s="140"/>
      <c r="L79" s="140"/>
      <c r="M79" s="140"/>
      <c r="N79" s="140"/>
      <c r="O79" s="141"/>
      <c r="P79" s="142" t="n">
        <f aca="false">SUM(P12,P15,P40,P39,P50,P51,O53)</f>
        <v>19767.4204</v>
      </c>
      <c r="Q79" s="140"/>
      <c r="R79" s="141" t="n">
        <f aca="false">U79-P79</f>
        <v>0.0944000000017695</v>
      </c>
      <c r="S79" s="140"/>
      <c r="T79" s="140"/>
      <c r="U79" s="142" t="n">
        <f aca="false">SUM(U12,U15,U40,U39,U50,U51,U53)</f>
        <v>19767.5148</v>
      </c>
      <c r="V79" s="140"/>
      <c r="W79" s="140"/>
      <c r="X79" s="140"/>
      <c r="Y79" s="140"/>
      <c r="Z79" s="142" t="n">
        <f aca="false">SUM(Z12,Z15,Z40,Z39,Z50,Z51,Y53)</f>
        <v>18078</v>
      </c>
    </row>
    <row r="80" customFormat="false" ht="12.75" hidden="false" customHeight="true" outlineLevel="0" collapsed="false">
      <c r="A80" s="144"/>
      <c r="B80" s="145"/>
      <c r="C80" s="146"/>
      <c r="D80" s="140"/>
      <c r="E80" s="141"/>
      <c r="F80" s="142"/>
      <c r="G80" s="141"/>
      <c r="H80" s="143"/>
      <c r="I80" s="140"/>
      <c r="J80" s="141"/>
      <c r="K80" s="140"/>
      <c r="L80" s="140"/>
      <c r="M80" s="140"/>
      <c r="N80" s="140"/>
      <c r="O80" s="141"/>
      <c r="P80" s="141"/>
      <c r="Q80" s="140"/>
      <c r="R80" s="140"/>
      <c r="S80" s="140"/>
      <c r="T80" s="140"/>
      <c r="U80" s="147"/>
      <c r="V80" s="140"/>
      <c r="W80" s="140"/>
      <c r="X80" s="140"/>
      <c r="Y80" s="140"/>
      <c r="Z80" s="141"/>
    </row>
    <row r="81" customFormat="false" ht="12" hidden="false" customHeight="true" outlineLevel="0" collapsed="false">
      <c r="A81" s="144" t="s">
        <v>304</v>
      </c>
      <c r="B81" s="145"/>
      <c r="C81" s="146"/>
      <c r="D81" s="140"/>
      <c r="E81" s="141"/>
      <c r="F81" s="142"/>
      <c r="G81" s="142" t="n">
        <f aca="false">89811-G78</f>
        <v>-0.304000000003725</v>
      </c>
      <c r="H81" s="143"/>
      <c r="I81" s="140"/>
      <c r="J81" s="142" t="n">
        <f aca="false">J78-46187</f>
        <v>-0.602200000001176</v>
      </c>
      <c r="K81" s="140"/>
      <c r="L81" s="140"/>
      <c r="M81" s="140"/>
      <c r="N81" s="140"/>
      <c r="O81" s="141"/>
      <c r="P81" s="148" t="n">
        <f aca="false">P78-34833.38</f>
        <v>-24.0903199999957</v>
      </c>
      <c r="Q81" s="140"/>
      <c r="R81" s="140"/>
      <c r="S81" s="140"/>
      <c r="T81" s="140"/>
      <c r="U81" s="143"/>
      <c r="V81" s="140"/>
      <c r="W81" s="140"/>
      <c r="X81" s="140"/>
      <c r="Y81" s="140"/>
      <c r="Z81" s="143"/>
    </row>
    <row r="82" customFormat="false" ht="12.75" hidden="false" customHeight="false" outlineLevel="0" collapsed="false">
      <c r="R82" s="99"/>
      <c r="W82" s="99" t="n">
        <f aca="false">SUM(Y52:Y53,Y11,Y15)</f>
        <v>104.94</v>
      </c>
    </row>
  </sheetData>
  <mergeCells count="7">
    <mergeCell ref="A1:Z1"/>
    <mergeCell ref="A2:Z2"/>
    <mergeCell ref="V4:Z5"/>
    <mergeCell ref="V11:Z11"/>
    <mergeCell ref="Q21:Z22"/>
    <mergeCell ref="V52:Z53"/>
    <mergeCell ref="Q57:Z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n">
        <v>1994</v>
      </c>
      <c r="D2" s="0" t="n">
        <v>2001</v>
      </c>
      <c r="E2" s="0" t="n">
        <v>2002</v>
      </c>
      <c r="F2" s="0" t="n">
        <v>2006</v>
      </c>
      <c r="G2" s="0" t="n">
        <v>2011</v>
      </c>
      <c r="H2" s="0" t="n">
        <v>2014</v>
      </c>
    </row>
    <row r="3" customFormat="false" ht="12.75" hidden="false" customHeight="true" outlineLevel="0" collapsed="false">
      <c r="A3" s="149" t="s">
        <v>305</v>
      </c>
      <c r="B3" s="0" t="s">
        <v>306</v>
      </c>
      <c r="C3" s="0" t="n">
        <f aca="false">ACTNOx!B75</f>
        <v>13163.5</v>
      </c>
      <c r="E3" s="0" t="n">
        <f aca="false">ACTNOx!C75</f>
        <v>5901.2</v>
      </c>
      <c r="F3" s="0" t="n">
        <f aca="false">ACTNOx!D75</f>
        <v>5099.6</v>
      </c>
      <c r="G3" s="0" t="n">
        <f aca="false">ACTNOx!E75</f>
        <v>1602.26</v>
      </c>
      <c r="H3" s="0" t="n">
        <f aca="false">ACTNOx!F75</f>
        <v>1971.566526818</v>
      </c>
      <c r="I3" s="0" t="n">
        <f aca="false">C3-G3</f>
        <v>11561.24</v>
      </c>
      <c r="J3" s="0" t="n">
        <f aca="false">I3/C3</f>
        <v>0.878280092680518</v>
      </c>
    </row>
    <row r="4" customFormat="false" ht="12.75" hidden="false" customHeight="false" outlineLevel="0" collapsed="false">
      <c r="A4" s="149"/>
      <c r="B4" s="0" t="s">
        <v>307</v>
      </c>
      <c r="D4" s="0" t="n">
        <f aca="false">ACTSO2!B75</f>
        <v>35625</v>
      </c>
      <c r="E4" s="0" t="n">
        <f aca="false">ACTSO2!C75</f>
        <v>13055.8</v>
      </c>
      <c r="F4" s="0" t="n">
        <f aca="false">ACTSO2!D75</f>
        <v>7146.4</v>
      </c>
      <c r="G4" s="0" t="n">
        <f aca="false">ACTSO2!E75</f>
        <v>852.0908</v>
      </c>
      <c r="H4" s="0" t="n">
        <f aca="false">ACTSO2!F75</f>
        <v>1491.5708913792</v>
      </c>
      <c r="I4" s="0" t="n">
        <f aca="false">D4-G4</f>
        <v>34772.9092</v>
      </c>
      <c r="J4" s="0" t="n">
        <f aca="false">I4/D4</f>
        <v>0.976081661754386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13:05Z</dcterms:created>
  <dc:creator>wjacobs</dc:creator>
  <dc:description/>
  <dc:language>en-US</dc:language>
  <cp:lastModifiedBy>KnightK</cp:lastModifiedBy>
  <cp:lastPrinted>2015-04-27T17:24:45Z</cp:lastPrinted>
  <dcterms:modified xsi:type="dcterms:W3CDTF">2015-04-30T21:18:17Z</dcterms:modified>
  <cp:revision>0</cp:revision>
  <dc:subject/>
  <dc:title/>
</cp:coreProperties>
</file>