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3"/>
  </bookViews>
  <sheets>
    <sheet name="OCC" sheetId="1" state="visible" r:id="rId2"/>
    <sheet name="MP" sheetId="2" state="visible" r:id="rId3"/>
    <sheet name="WL" sheetId="3" state="visible" r:id="rId4"/>
    <sheet name="Bot" sheetId="4" state="visible" r:id="rId5"/>
    <sheet name="Mtls" sheetId="5" state="visible" r:id="rId6"/>
    <sheet name="Food" sheetId="6" state="hidden" r:id="rId7"/>
    <sheet name="Othr" sheetId="7" state="visible" r:id="rId8"/>
    <sheet name="Reuse" sheetId="8" state="visible" r:id="rId9"/>
    <sheet name="RecSum" sheetId="9" state="visible" r:id="rId10"/>
    <sheet name="LF" sheetId="10" state="visible" r:id="rId11"/>
    <sheet name="Haz-Univ" sheetId="11" state="visible" r:id="rId12"/>
    <sheet name="Sharps" sheetId="12" state="hidden" r:id="rId13"/>
    <sheet name="RMW" sheetId="13" state="visible" r:id="rId14"/>
    <sheet name="Summ" sheetId="14" state="visible" r:id="rId15"/>
    <sheet name="Det'lSum" sheetId="15" state="hidden" r:id="rId16"/>
    <sheet name="Summ Pie" sheetId="16" state="visible" r:id="rId17"/>
    <sheet name="Rec Pie" sheetId="17" state="visible" r:id="rId18"/>
    <sheet name="Rec $ Pie" sheetId="18" state="visible" r:id="rId19"/>
    <sheet name="C&amp;D" sheetId="19" state="visible" r:id="rId20"/>
  </sheets>
  <definedNames>
    <definedName function="false" hidden="false" localSheetId="3" name="_xlnm.Print_Area" vbProcedure="false">Bot!$A$2:$G$17</definedName>
    <definedName function="false" hidden="false" localSheetId="14" name="_xlnm.Print_Area" vbProcedure="false">'Det''lSum'!$A$1:$O$44</definedName>
    <definedName function="false" hidden="false" localSheetId="10" name="_xlnm.Print_Area" vbProcedure="false">'Haz-Univ'!$A$1:$O$53</definedName>
    <definedName function="false" hidden="false" localSheetId="9" name="_xlnm.Print_Area" vbProcedure="false">LF!$A$1:$L$19</definedName>
    <definedName function="false" hidden="false" localSheetId="4" name="_xlnm.Print_Area" vbProcedure="false">Mtls!$A$2:$J$17</definedName>
    <definedName function="false" hidden="false" localSheetId="8" name="_xlnm.Print_Area" vbProcedure="false">RecSum!$A$1:$P$18</definedName>
    <definedName function="false" hidden="false" localSheetId="7" name="_xlnm.Print_Area" vbProcedure="false">Reuse!$A$1:$W$17</definedName>
    <definedName function="false" hidden="false" localSheetId="13" name="_xlnm.Print_Area" vbProcedure="false">Summ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o be accurate, this cell requires clicking in equation line and subtracting correct number of monthly subtotal lines with value &gt;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4</xdr:rowOff>
              </xdr:from>
              <xdr:to>
                <xdr:col>6</xdr:col>
                <xdr:colOff>15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his is an estimate from Chris in the vehicle shop.  Need to find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4</xdr:col>
                <xdr:colOff>35</xdr:colOff>
                <xdr:row>30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lcohol, item 0025458, is $46.00 a case ( 1 case is 5 one gallon containers),
or $9.20/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</xdr:row>
                <xdr:rowOff>9</xdr:rowOff>
              </xdr:from>
              <xdr:to>
                <xdr:col>10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xylene, item 0020412. is $35.90 a case ( 1 case is 4 one gallon containers), or $8.98/gal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9</xdr:rowOff>
              </xdr:from>
              <xdr:to>
                <xdr:col>1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Must divide by correct number of months in formula line for correct monthly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5</xdr:rowOff>
              </xdr:from>
              <xdr:to>
                <xdr:col>13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his must be recalculated as new months are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2</xdr:row>
                <xdr:rowOff>1</xdr:rowOff>
              </xdr:from>
              <xdr:to>
                <xdr:col>14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What we received from Norheast Waste was annual total pounds and cost for the C&amp;D dumpster and the metals dumpster off building 10.  I extrapolated everything from there, knowing the 15% and 100% recycling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</xdr:row>
                <xdr:rowOff>8</xdr:rowOff>
              </xdr:from>
              <xdr:to>
                <xdr:col>12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Northeast Waste reports they pull out about 15% of what hits their floor for recycling (wood, aggregat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7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I estmate that about 75% of the B10 metals dumpster comes from construction &amp; demolition debris, so I'm including that much in this table.  25% of the metal dumpster weight is recorded in scrap metal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8</xdr:rowOff>
              </xdr:from>
              <xdr:to>
                <xdr:col>7</xdr:col>
                <xdr:colOff>6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o be accurate, this cell requires clicking in equation line and subtracting correct number of monthly subtotal lines with value &gt;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7</xdr:row>
                <xdr:rowOff>4</xdr:rowOff>
              </xdr:from>
              <xdr:to>
                <xdr:col>6</xdr:col>
                <xdr:colOff>14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o be accurate, this cell requires clicking in equation line and subtracting correct number of monthly subtotal lines with value &gt;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4</xdr:rowOff>
              </xdr:from>
              <xdr:to>
                <xdr:col>5</xdr:col>
                <xdr:colOff>49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From glass totes weighed here, our average per tote weight is 159 l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8</xdr:rowOff>
              </xdr:from>
              <xdr:to>
                <xdr:col>5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from May onward, based on p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5</xdr:rowOff>
              </xdr:from>
              <xdr:to>
                <xdr:col>13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Collected and recycled (rendered?) by Baker Commodities out of the Burlington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4</xdr:rowOff>
              </xdr:from>
              <xdr:to>
                <xdr:col>6</xdr:col>
                <xdr:colOff>18</xdr:colOff>
                <xdr:row>3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Backhauled and recycled by White River 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4</xdr:rowOff>
              </xdr:from>
              <xdr:to>
                <xdr:col>6</xdr:col>
                <xdr:colOff>65</xdr:colOff>
                <xdr:row>3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This material is not to be confused with Computers listed on the Reuse spreadshee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4</xdr:rowOff>
              </xdr:from>
              <xdr:to>
                <xdr:col>13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Retired computers from Information Services department, shipped to WinCycle in Windsor, VT -- most are refurbished and donated to schools or sold to Upper Valley residents, some are scavenged and recycled.  This category is separate from the Mixed Electronics on "Other Recycling" spread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9</xdr:col>
                <xdr:colOff>29</xdr:colOff>
                <xdr:row>20</xdr:row>
                <xdr:rowOff>4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For Hazardous &amp; Universal wastes column, this is calculating weight times the average disposal cost found in Haz-Univ worksheet.   For all others, this is calculating weight times the average  landfilling cost, including transportation, found in LF worksheet ($74.75 in 2003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16</xdr:rowOff>
              </xdr:from>
              <xdr:to>
                <xdr:col>4</xdr:col>
                <xdr:colOff>34</xdr:colOff>
                <xdr:row>35</xdr:row>
                <xdr:rowOff>4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John Leigh:
</t>
        </r>
        <r>
          <rPr>
            <sz val="8"/>
            <color rgb="FF000000"/>
            <rFont val="Tahoma"/>
            <family val="2"/>
          </rPr>
          <t xml:space="preserve">Local compost facility was out of operation and not accepting food was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</xdr:rowOff>
              </xdr:from>
              <xdr:to>
                <xdr:col>12</xdr:col>
                <xdr:colOff>6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436">
  <si>
    <t xml:space="preserve">Recycling of OLD CORRUGATED CARDBOARD (OCC)</t>
  </si>
  <si>
    <t xml:space="preserve">Weight</t>
  </si>
  <si>
    <t xml:space="preserve">Value</t>
  </si>
  <si>
    <t xml:space="preserve">Costs</t>
  </si>
  <si>
    <t xml:space="preserve">Net Benefit</t>
  </si>
  <si>
    <t xml:space="preserve">DATE</t>
  </si>
  <si>
    <t xml:space="preserve">Pounds</t>
  </si>
  <si>
    <t xml:space="preserve">Tons</t>
  </si>
  <si>
    <t xml:space="preserve">Rebate Rate/ ton</t>
  </si>
  <si>
    <t xml:space="preserve">Our 80% Share of Income</t>
  </si>
  <si>
    <t xml:space="preserve">Processing @ $X/ton</t>
  </si>
  <si>
    <t xml:space="preserve">Pick-Up Fee</t>
  </si>
  <si>
    <t xml:space="preserve">Total Costs</t>
  </si>
  <si>
    <t xml:space="preserve">Net Revenue (Costs)</t>
  </si>
  <si>
    <t xml:space="preserve">Avoided Landfill Cost @</t>
  </si>
  <si>
    <t xml:space="preserve">Total Benefit</t>
  </si>
  <si>
    <t xml:space="preserve">Jan Subtotal</t>
  </si>
  <si>
    <t xml:space="preserve">Feb Subtotal</t>
  </si>
  <si>
    <t xml:space="preserve">Mar Subtotal</t>
  </si>
  <si>
    <t xml:space="preserve">Apr Subtotal</t>
  </si>
  <si>
    <t xml:space="preserve">May Subtotal</t>
  </si>
  <si>
    <t xml:space="preserve">Jun Subtotal</t>
  </si>
  <si>
    <t xml:space="preserve">Jul Subtotal</t>
  </si>
  <si>
    <t xml:space="preserve">Aug Subtotal</t>
  </si>
  <si>
    <t xml:space="preserve">Sep Subtotal</t>
  </si>
  <si>
    <t xml:space="preserve">Oct Subtotal</t>
  </si>
  <si>
    <t xml:space="preserve">Nov Subtotal</t>
  </si>
  <si>
    <t xml:space="preserve">Dec Subtotal</t>
  </si>
  <si>
    <t xml:space="preserve"># pick-ups</t>
  </si>
  <si>
    <t xml:space="preserve">TOTAL</t>
  </si>
  <si>
    <t xml:space="preserve">Average</t>
  </si>
  <si>
    <t xml:space="preserve">Rebate rate</t>
  </si>
  <si>
    <t xml:space="preserve">high</t>
  </si>
  <si>
    <t xml:space="preserve">low</t>
  </si>
  <si>
    <t xml:space="preserve">Benefit per ton</t>
  </si>
  <si>
    <t xml:space="preserve">median</t>
  </si>
  <si>
    <t xml:space="preserve">Benefit per pound</t>
  </si>
  <si>
    <t xml:space="preserve">Recycling of MIXED PAPER</t>
  </si>
  <si>
    <t xml:space="preserve">DHMC Weights</t>
  </si>
  <si>
    <t xml:space="preserve">Proces-sing @ $X/ton</t>
  </si>
  <si>
    <t xml:space="preserve">Net Revenue (Cost)</t>
  </si>
  <si>
    <t xml:space="preserve">Monthly Totals from WMC</t>
  </si>
  <si>
    <t xml:space="preserve">Difference from Casella</t>
  </si>
  <si>
    <t xml:space="preserve">Dollar Equivalent Minus</t>
  </si>
  <si>
    <t xml:space="preserve">Totals</t>
  </si>
  <si>
    <t xml:space="preserve">Proc. Fee</t>
  </si>
  <si>
    <t xml:space="preserve">Jan Subttl</t>
  </si>
  <si>
    <t xml:space="preserve">Feb Subttl</t>
  </si>
  <si>
    <t xml:space="preserve">Mar Subttl</t>
  </si>
  <si>
    <t xml:space="preserve">Apr Subttl</t>
  </si>
  <si>
    <t xml:space="preserve">May Subttl</t>
  </si>
  <si>
    <t xml:space="preserve">Jun Subttl</t>
  </si>
  <si>
    <t xml:space="preserve">Jul Subttl</t>
  </si>
  <si>
    <t xml:space="preserve">Aug Subttl</t>
  </si>
  <si>
    <t xml:space="preserve">Sep Subttl</t>
  </si>
  <si>
    <t xml:space="preserve">Oct Subttl</t>
  </si>
  <si>
    <t xml:space="preserve">Nov Subttl</t>
  </si>
  <si>
    <t xml:space="preserve">Dec Subttl</t>
  </si>
  <si>
    <t xml:space="preserve">#pick-ups=</t>
  </si>
  <si>
    <t xml:space="preserve">Recycling of WHITE LEDGER Paper</t>
  </si>
  <si>
    <t xml:space="preserve">Difference from Casella Totals</t>
  </si>
  <si>
    <t xml:space="preserve">Dollar Equivalent Minus Proc. Fee</t>
  </si>
  <si>
    <t xml:space="preserve">revenue monthly avg</t>
  </si>
  <si>
    <t xml:space="preserve">Avoided Landfill Rate =</t>
  </si>
  <si>
    <t xml:space="preserve">Recycling of Beverage Bottles</t>
  </si>
  <si>
    <t xml:space="preserve">GLASS</t>
  </si>
  <si>
    <t xml:space="preserve">PETE Plastic #1</t>
  </si>
  <si>
    <t xml:space="preserve">HDPE Plastic #2</t>
  </si>
  <si>
    <t xml:space="preserve">Redemption Containers</t>
  </si>
  <si>
    <t xml:space="preserve">Totes</t>
  </si>
  <si>
    <t xml:space="preserve">Total Pounds</t>
  </si>
  <si>
    <t xml:space="preserve">Avoided LF cost</t>
  </si>
  <si>
    <t xml:space="preserve">Revenue</t>
  </si>
  <si>
    <t xml:space="preserve">Number of container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TALS RECYCLING</t>
  </si>
  <si>
    <t xml:space="preserve">"Light Iron" - Evergreen</t>
  </si>
  <si>
    <t xml:space="preserve">Aluminum Cans</t>
  </si>
  <si>
    <t xml:space="preserve">Tin/Steel Cans</t>
  </si>
  <si>
    <t xml:space="preserve">Rate per Pound</t>
  </si>
  <si>
    <t xml:space="preserve">Income</t>
  </si>
  <si>
    <t xml:space="preserve">total lbs all cans</t>
  </si>
  <si>
    <t xml:space="preserve">Phone Wire - Pete Vella</t>
  </si>
  <si>
    <t xml:space="preserve">Copper/Brass - Evergrn</t>
  </si>
  <si>
    <t xml:space="preserve">1/4 of B10 metals dumpstr</t>
  </si>
  <si>
    <t xml:space="preserve"> </t>
  </si>
  <si>
    <t xml:space="preserve">Rate   Per Lb.</t>
  </si>
  <si>
    <t xml:space="preserve">Total Income</t>
  </si>
  <si>
    <t xml:space="preserve">Avoided LF Costs</t>
  </si>
  <si>
    <t xml:space="preserve">Total Benefits</t>
  </si>
  <si>
    <t xml:space="preserve">Cost</t>
  </si>
  <si>
    <t xml:space="preserve">Composting of Food Waste</t>
  </si>
  <si>
    <t xml:space="preserve">Carts</t>
  </si>
  <si>
    <t xml:space="preserve">Tip Fee @ $X/ton</t>
  </si>
  <si>
    <t xml:space="preserve">Net Savings</t>
  </si>
  <si>
    <t xml:space="preserve">per day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Lbs per cart</t>
  </si>
  <si>
    <t xml:space="preserve">Landfill Avoidance =</t>
  </si>
  <si>
    <t xml:space="preserve">OTHER Recycling </t>
  </si>
  <si>
    <t xml:space="preserve">Grease</t>
  </si>
  <si>
    <t xml:space="preserve">Plastic Film</t>
  </si>
  <si>
    <t xml:space="preserve">Mixed Electronics</t>
  </si>
  <si>
    <t xml:space="preserve">Books</t>
  </si>
  <si>
    <t xml:space="preserve">Disks,</t>
  </si>
  <si>
    <t xml:space="preserve">Vinyl Wall Guards</t>
  </si>
  <si>
    <t xml:space="preserve">Mat-tresses</t>
  </si>
  <si>
    <t xml:space="preserve">CDs,</t>
  </si>
  <si>
    <t xml:space="preserve">Avoided LF Cost</t>
  </si>
  <si>
    <t xml:space="preserve">Net Cost</t>
  </si>
  <si>
    <t xml:space="preserve">Buckets</t>
  </si>
  <si>
    <t xml:space="preserve">Transpa-rencies, Videos</t>
  </si>
  <si>
    <t xml:space="preserve">Credit</t>
  </si>
  <si>
    <t xml:space="preserve">per lb</t>
  </si>
  <si>
    <t xml:space="preserve">RE-USED ITEMS</t>
  </si>
  <si>
    <t xml:space="preserve">Furni-ture</t>
  </si>
  <si>
    <t xml:space="preserve">Medical Supplies</t>
  </si>
  <si>
    <t xml:space="preserve">Toner Cartridges</t>
  </si>
  <si>
    <t xml:space="preserve">Pallets</t>
  </si>
  <si>
    <t xml:space="preserve">Pea-nuts</t>
  </si>
  <si>
    <t xml:space="preserve">Single Use Devices</t>
  </si>
  <si>
    <t xml:space="preserve">Sharps Containers</t>
  </si>
  <si>
    <t xml:space="preserve">Non-Computer SUBTOTAL</t>
  </si>
  <si>
    <t xml:space="preserve">Pounds Reused</t>
  </si>
  <si>
    <t xml:space="preserve">Pounds Donated to IMEC</t>
  </si>
  <si>
    <t xml:space="preserve">Units</t>
  </si>
  <si>
    <r>
      <rPr>
        <b val="true"/>
        <sz val="9"/>
        <rFont val="Arial"/>
        <family val="2"/>
      </rPr>
      <t xml:space="preserve">Weight </t>
    </r>
    <r>
      <rPr>
        <b val="true"/>
        <sz val="8"/>
        <rFont val="Arial"/>
        <family val="2"/>
      </rPr>
      <t xml:space="preserve">@ 35 pounds</t>
    </r>
  </si>
  <si>
    <t xml:space="preserve">Pounds of equivalent disposables</t>
  </si>
  <si>
    <t xml:space="preserve">Avoided Disposal Cost</t>
  </si>
  <si>
    <t xml:space="preserve">Avg</t>
  </si>
  <si>
    <t xml:space="preserve">check</t>
  </si>
  <si>
    <t xml:space="preserve">Computers </t>
  </si>
  <si>
    <t xml:space="preserve">Cost Avoided from Not Purchasing New/Virgin Products</t>
  </si>
  <si>
    <t xml:space="preserve">Weight </t>
  </si>
  <si>
    <t xml:space="preserve">Reused Furniture</t>
  </si>
  <si>
    <t xml:space="preserve">SUD Savings</t>
  </si>
  <si>
    <t xml:space="preserve">Reman'd Toner Cartridges</t>
  </si>
  <si>
    <t xml:space="preserve">Total</t>
  </si>
  <si>
    <t xml:space="preserve">2009 RECYCLING SUMMARY</t>
  </si>
  <si>
    <t xml:space="preserve">WEIGHTS - Pounds</t>
  </si>
  <si>
    <t xml:space="preserve">Cardboard </t>
  </si>
  <si>
    <t xml:space="preserve">Mixed Paper</t>
  </si>
  <si>
    <t xml:space="preserve">White Paper</t>
  </si>
  <si>
    <t xml:space="preserve">Scrap Metal</t>
  </si>
  <si>
    <t xml:space="preserve">Bottles</t>
  </si>
  <si>
    <t xml:space="preserve">Other Recycling</t>
  </si>
  <si>
    <t xml:space="preserve">Recycled Haz &amp; Univ Waste</t>
  </si>
  <si>
    <t xml:space="preserve">Aluminum &amp; Tin Cans</t>
  </si>
  <si>
    <t xml:space="preserve">Food - Compost</t>
  </si>
  <si>
    <t xml:space="preserve">Reuse (computers, pallets, etc)</t>
  </si>
  <si>
    <t xml:space="preserve">Shredder Run Time</t>
  </si>
  <si>
    <t xml:space="preserve">Paper Total</t>
  </si>
  <si>
    <t xml:space="preserve">Pounds per Hour</t>
  </si>
  <si>
    <t xml:space="preserve">Total Lbs</t>
  </si>
  <si>
    <t xml:space="preserve">Avg #/mo</t>
  </si>
  <si>
    <t xml:space="preserve">Net Revenue or (Cost)</t>
  </si>
  <si>
    <t xml:space="preserve">Beverage Bottles</t>
  </si>
  <si>
    <t xml:space="preserve">Fibers gross revenue</t>
  </si>
  <si>
    <t xml:space="preserve">Check received from Casella</t>
  </si>
  <si>
    <t xml:space="preserve">Avg/mo.</t>
  </si>
  <si>
    <t xml:space="preserve">Avoided Disposal Costs</t>
  </si>
  <si>
    <t xml:space="preserve">Avoided Purchases</t>
  </si>
  <si>
    <t xml:space="preserve">TOTAL BENEFIT (Cost)</t>
  </si>
  <si>
    <t xml:space="preserve">LANDFILLING</t>
  </si>
  <si>
    <t xml:space="preserve">BUILDING 10</t>
  </si>
  <si>
    <t xml:space="preserve">Solid Waste - Trash</t>
  </si>
  <si>
    <t xml:space="preserve">Autoclaved Waste</t>
  </si>
  <si>
    <t xml:space="preserve">Month</t>
  </si>
  <si>
    <t xml:space="preserve">No. of Pickups</t>
  </si>
  <si>
    <t xml:space="preserve">Tipping Fee @ $X/ton</t>
  </si>
  <si>
    <t xml:space="preserve">B10 trash only cost</t>
  </si>
  <si>
    <t xml:space="preserve">(84% of column J)</t>
  </si>
  <si>
    <t xml:space="preserve">August</t>
  </si>
  <si>
    <t xml:space="preserve">Avg/pickup</t>
  </si>
  <si>
    <t xml:space="preserve">per ton</t>
  </si>
  <si>
    <t xml:space="preserve">of total</t>
  </si>
  <si>
    <r>
      <rPr>
        <b val="true"/>
        <sz val="10"/>
        <rFont val="Arial"/>
        <family val="2"/>
      </rPr>
      <t xml:space="preserve">BUILDING 8 (DMS) TRASH </t>
    </r>
    <r>
      <rPr>
        <sz val="9"/>
        <rFont val="Arial"/>
        <family val="2"/>
      </rPr>
      <t xml:space="preserve">(Vicki Eastman)</t>
    </r>
  </si>
  <si>
    <t xml:space="preserve">Trash Only Totals - buildings 8 &amp; 10</t>
  </si>
  <si>
    <t xml:space="preserve">pickups</t>
  </si>
  <si>
    <t xml:space="preserve">p/up fees</t>
  </si>
  <si>
    <t xml:space="preserve">tons</t>
  </si>
  <si>
    <t xml:space="preserve">pounds</t>
  </si>
  <si>
    <t xml:space="preserve">tip fees</t>
  </si>
  <si>
    <t xml:space="preserve">total cost</t>
  </si>
  <si>
    <t xml:space="preserve">cost</t>
  </si>
  <si>
    <t xml:space="preserve">Cost per lb</t>
  </si>
  <si>
    <t xml:space="preserve">Cost per ton</t>
  </si>
  <si>
    <t xml:space="preserve">Avg. cost/ton</t>
  </si>
  <si>
    <t xml:space="preserve">avg</t>
  </si>
  <si>
    <t xml:space="preserve">Universal Wastes</t>
  </si>
  <si>
    <t xml:space="preserve">In-House Solvent Recovery</t>
  </si>
  <si>
    <t xml:space="preserve">BULBS</t>
  </si>
  <si>
    <t xml:space="preserve">BATTERIES</t>
  </si>
  <si>
    <t xml:space="preserve">RBRC</t>
  </si>
  <si>
    <t xml:space="preserve">ETHYL ALCOHOL</t>
  </si>
  <si>
    <t xml:space="preserve">XYLENE</t>
  </si>
  <si>
    <t xml:space="preserve">Number</t>
  </si>
  <si>
    <t xml:space="preserve">Gallons</t>
  </si>
  <si>
    <t xml:space="preserve">$ Sav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. Cost</t>
  </si>
  <si>
    <t xml:space="preserve">**Xylene $2.98/L</t>
  </si>
  <si>
    <t xml:space="preserve">Used Motor Oil</t>
  </si>
  <si>
    <t xml:space="preserve">Petroleum Naptha</t>
  </si>
  <si>
    <t xml:space="preserve">Lead &amp; PCB Ballasts</t>
  </si>
  <si>
    <t xml:space="preserve">Silver from Xray Film</t>
  </si>
  <si>
    <t xml:space="preserve">**Ethyl Alcohol $2.80/L</t>
  </si>
  <si>
    <t xml:space="preserve">Hazardous Waste Not Recycled</t>
  </si>
  <si>
    <t xml:space="preserve"> Universal &amp; Hazardous Waste Summary</t>
  </si>
  <si>
    <t xml:space="preserve">(from Gail Bruce)</t>
  </si>
  <si>
    <t xml:space="preserve">Total Non-Recycled</t>
  </si>
  <si>
    <t xml:space="preserve">Total Recycled UW/HW</t>
  </si>
  <si>
    <t xml:space="preserve">Waste Type</t>
  </si>
  <si>
    <t xml:space="preserve">No. of Items</t>
  </si>
  <si>
    <t xml:space="preserve">Disposal Costs</t>
  </si>
  <si>
    <t xml:space="preserve">(Data to left, averaged per month)</t>
  </si>
  <si>
    <t xml:space="preserve">(all data above)</t>
  </si>
  <si>
    <t xml:space="preserve">Acticoat</t>
  </si>
  <si>
    <t xml:space="preserve">Cost*</t>
  </si>
  <si>
    <t xml:space="preserve">Arsenic Trioxide</t>
  </si>
  <si>
    <t xml:space="preserve">Aviation Oil</t>
  </si>
  <si>
    <t xml:space="preserve">BH-38 Cleaner</t>
  </si>
  <si>
    <t xml:space="preserve">Boiler Soot</t>
  </si>
  <si>
    <t xml:space="preserve">Cerrobend</t>
  </si>
  <si>
    <t xml:space="preserve">Chemotherapy</t>
  </si>
  <si>
    <t xml:space="preserve">Chrome/Lead Sludge</t>
  </si>
  <si>
    <t xml:space="preserve">DAB</t>
  </si>
  <si>
    <t xml:space="preserve">Lead/Cadmium debris</t>
  </si>
  <si>
    <t xml:space="preserve">Nitro/Epinephrine</t>
  </si>
  <si>
    <t xml:space="preserve">Formalin</t>
  </si>
  <si>
    <t xml:space="preserve">Lab Packs</t>
  </si>
  <si>
    <t xml:space="preserve">Merc. Chloride w stool</t>
  </si>
  <si>
    <t xml:space="preserve">Oily Debris</t>
  </si>
  <si>
    <t xml:space="preserve">Avg. cost/lb</t>
  </si>
  <si>
    <t xml:space="preserve">Paint Waste</t>
  </si>
  <si>
    <t xml:space="preserve">Paraffin w/Xylene</t>
  </si>
  <si>
    <t xml:space="preserve">Stain/Xylene/Ethanol</t>
  </si>
  <si>
    <t xml:space="preserve">Thin Prep Vials</t>
  </si>
  <si>
    <t xml:space="preserve">Non-Reg Loose Pack</t>
  </si>
  <si>
    <t xml:space="preserve">Misc. Gas Cylinders</t>
  </si>
  <si>
    <t xml:space="preserve">Mercury Debris</t>
  </si>
  <si>
    <t xml:space="preserve">PVA Vials</t>
  </si>
  <si>
    <t xml:space="preserve">Purell</t>
  </si>
  <si>
    <t xml:space="preserve">Solvent Contam. Tiles</t>
  </si>
  <si>
    <t xml:space="preserve">Methotrexate Debris</t>
  </si>
  <si>
    <t xml:space="preserve">Xylene Wipes</t>
  </si>
  <si>
    <t xml:space="preserve">Disposal Total</t>
  </si>
  <si>
    <t xml:space="preserve">Plus</t>
  </si>
  <si>
    <t xml:space="preserve">Vendor's Transportation, Insurance, Fuel Surcharges, and Labor</t>
  </si>
  <si>
    <t xml:space="preserve">Grand Total Cost</t>
  </si>
  <si>
    <t xml:space="preserve">disposal cost per pound</t>
  </si>
  <si>
    <t xml:space="preserve">NEEDLEBOXES</t>
  </si>
  <si>
    <t xml:space="preserve">17.1 Gal. GREYS</t>
  </si>
  <si>
    <t xml:space="preserve">Date </t>
  </si>
  <si>
    <r>
      <rPr>
        <sz val="8"/>
        <rFont val="Arial"/>
        <family val="2"/>
      </rPr>
      <t xml:space="preserve">8 gallon </t>
    </r>
    <r>
      <rPr>
        <b val="true"/>
        <sz val="8"/>
        <rFont val="Arial"/>
        <family val="2"/>
      </rPr>
      <t xml:space="preserve">Extra Large</t>
    </r>
  </si>
  <si>
    <r>
      <rPr>
        <sz val="8"/>
        <rFont val="Arial"/>
        <family val="2"/>
      </rPr>
      <t xml:space="preserve">3.5 gallon</t>
    </r>
    <r>
      <rPr>
        <b val="true"/>
        <sz val="8"/>
        <rFont val="Arial"/>
        <family val="2"/>
      </rPr>
      <t xml:space="preserve"> Large</t>
    </r>
  </si>
  <si>
    <r>
      <rPr>
        <sz val="8"/>
        <rFont val="Arial"/>
        <family val="2"/>
      </rPr>
      <t xml:space="preserve">2.5 gallon </t>
    </r>
    <r>
      <rPr>
        <b val="true"/>
        <sz val="8"/>
        <rFont val="Arial"/>
        <family val="2"/>
      </rPr>
      <t xml:space="preserve">Medium</t>
    </r>
  </si>
  <si>
    <r>
      <rPr>
        <sz val="8"/>
        <rFont val="Arial"/>
        <family val="2"/>
      </rPr>
      <t xml:space="preserve">1.5 gallon </t>
    </r>
    <r>
      <rPr>
        <b val="true"/>
        <sz val="8"/>
        <rFont val="Arial"/>
        <family val="2"/>
      </rPr>
      <t xml:space="preserve">Small</t>
    </r>
  </si>
  <si>
    <t xml:space="preserve">Total Needle Boxes</t>
  </si>
  <si>
    <r>
      <rPr>
        <b val="true"/>
        <sz val="8"/>
        <rFont val="Arial"/>
        <family val="2"/>
      </rPr>
      <t xml:space="preserve">Weight </t>
    </r>
    <r>
      <rPr>
        <sz val="8"/>
        <rFont val="Arial"/>
        <family val="2"/>
      </rPr>
      <t xml:space="preserve">@ 24 lbs. ea.</t>
    </r>
  </si>
  <si>
    <r>
      <rPr>
        <b val="true"/>
        <sz val="8"/>
        <rFont val="Arial"/>
        <family val="2"/>
      </rPr>
      <t xml:space="preserve">Weight </t>
    </r>
    <r>
      <rPr>
        <sz val="8"/>
        <rFont val="Arial"/>
        <family val="2"/>
      </rPr>
      <t xml:space="preserve">@ 3.3 lbs ea.</t>
    </r>
  </si>
  <si>
    <t xml:space="preserve">Avg NBs per pickup</t>
  </si>
  <si>
    <t xml:space="preserve">Avg Greys per pickup</t>
  </si>
  <si>
    <t xml:space="preserve">JAN Total</t>
  </si>
  <si>
    <t xml:space="preserve">FEB Total</t>
  </si>
  <si>
    <t xml:space="preserve">MAR Total</t>
  </si>
  <si>
    <t xml:space="preserve">APR Total</t>
  </si>
  <si>
    <t xml:space="preserve">MAY Total</t>
  </si>
  <si>
    <t xml:space="preserve">JUN Total</t>
  </si>
  <si>
    <t xml:space="preserve">JUL Total</t>
  </si>
  <si>
    <t xml:space="preserve">AUG Total</t>
  </si>
  <si>
    <t xml:space="preserve">SEP Total</t>
  </si>
  <si>
    <t xml:space="preserve">OCT Total</t>
  </si>
  <si>
    <t xml:space="preserve">NOV Total</t>
  </si>
  <si>
    <t xml:space="preserve">DEC Total</t>
  </si>
  <si>
    <t xml:space="preserve">YEAR</t>
  </si>
  <si>
    <t xml:space="preserve">Regulated Medical Waste</t>
  </si>
  <si>
    <t xml:space="preserve">Tan Bag Inf. Waste</t>
  </si>
  <si>
    <t xml:space="preserve">Sharps</t>
  </si>
  <si>
    <t xml:space="preserve">Autoclaved on site</t>
  </si>
  <si>
    <t xml:space="preserve">Container Number</t>
  </si>
  <si>
    <t xml:space="preserve">Pounds of Waste</t>
  </si>
  <si>
    <t xml:space="preserve">avg lbs</t>
  </si>
  <si>
    <t xml:space="preserve">avg cost</t>
  </si>
  <si>
    <t xml:space="preserve">total no.</t>
  </si>
  <si>
    <t xml:space="preserve">monthly</t>
  </si>
  <si>
    <t xml:space="preserve">per cntnr</t>
  </si>
  <si>
    <t xml:space="preserve">per contnr</t>
  </si>
  <si>
    <t xml:space="preserve">of contnr</t>
  </si>
  <si>
    <t xml:space="preserve">price to</t>
  </si>
  <si>
    <t xml:space="preserve">serviced</t>
  </si>
  <si>
    <t xml:space="preserve">locations</t>
  </si>
  <si>
    <t xml:space="preserve">location</t>
  </si>
  <si>
    <t xml:space="preserve">add new </t>
  </si>
  <si>
    <t xml:space="preserve">at our</t>
  </si>
  <si>
    <t xml:space="preserve">per month</t>
  </si>
  <si>
    <t xml:space="preserve">container</t>
  </si>
  <si>
    <t xml:space="preserve">facility</t>
  </si>
  <si>
    <t xml:space="preserve">"Red Bag" Incinerated Waste</t>
  </si>
  <si>
    <t xml:space="preserve">Chemo</t>
  </si>
  <si>
    <t xml:space="preserve">Vacutainers/Perfusion Kits</t>
  </si>
  <si>
    <t xml:space="preserve">Path</t>
  </si>
  <si>
    <t xml:space="preserve">from Stericycle</t>
  </si>
  <si>
    <t xml:space="preserve">Boxes</t>
  </si>
  <si>
    <t xml:space="preserve">Lbs/box</t>
  </si>
  <si>
    <t xml:space="preserve">Cost/box</t>
  </si>
  <si>
    <t xml:space="preserve">lbs/box</t>
  </si>
  <si>
    <t xml:space="preserve">TOTAL RMW</t>
  </si>
  <si>
    <t xml:space="preserve">cost per ton</t>
  </si>
  <si>
    <t xml:space="preserve">cost per lb</t>
  </si>
  <si>
    <t xml:space="preserve">2009 Calendar Year Grand Summary</t>
  </si>
  <si>
    <t xml:space="preserve">For waste stream definitions, scroll down to bottom</t>
  </si>
  <si>
    <t xml:space="preserve">% of total</t>
  </si>
  <si>
    <t xml:space="preserve">Trash</t>
  </si>
  <si>
    <t xml:space="preserve">Recycling</t>
  </si>
  <si>
    <t xml:space="preserve">Tan Bag</t>
  </si>
  <si>
    <t xml:space="preserve">Haz.</t>
  </si>
  <si>
    <t xml:space="preserve">Red Bag</t>
  </si>
  <si>
    <t xml:space="preserve">Sum RMW</t>
  </si>
  <si>
    <t xml:space="preserve">RMW pounds per staffed bed per day</t>
  </si>
  <si>
    <t xml:space="preserve">RMW pounds per adjusted patient day</t>
  </si>
  <si>
    <t xml:space="preserve">Lbs landfill</t>
  </si>
  <si>
    <t xml:space="preserve">Lbs recycle</t>
  </si>
  <si>
    <t xml:space="preserve">% recycle</t>
  </si>
  <si>
    <t xml:space="preserve">C&amp;D</t>
  </si>
  <si>
    <t xml:space="preserve">For recycling, trash, and tan bag, these costs do</t>
  </si>
  <si>
    <t xml:space="preserve">not include labor or overhead.  For red bag, </t>
  </si>
  <si>
    <t xml:space="preserve">sharps, and haz., they do (contracted svcs.).</t>
  </si>
  <si>
    <t xml:space="preserve">$/lb</t>
  </si>
  <si>
    <t xml:space="preserve">$/Ton</t>
  </si>
  <si>
    <t xml:space="preserve">Hazardous</t>
  </si>
  <si>
    <t xml:space="preserve">Recycling*</t>
  </si>
  <si>
    <t xml:space="preserve">*Recycling figures in this table DO NOT include</t>
  </si>
  <si>
    <t xml:space="preserve">  avoided disposal cost.</t>
  </si>
  <si>
    <t xml:space="preserve">Recycling**</t>
  </si>
  <si>
    <t xml:space="preserve">Haz</t>
  </si>
  <si>
    <t xml:space="preserve">**Recycling figures in this table include avoided </t>
  </si>
  <si>
    <t xml:space="preserve">  disposal cost and avoided purchases</t>
  </si>
  <si>
    <t xml:space="preserve">Tan Bag (Autoclaved) Waste</t>
  </si>
  <si>
    <t xml:space="preserve">Recycling &amp; Reuse</t>
  </si>
  <si>
    <t xml:space="preserve">Lbs</t>
  </si>
  <si>
    <t xml:space="preserve">Cost </t>
  </si>
  <si>
    <t xml:space="preserve">does not include C&amp;D disposed</t>
  </si>
  <si>
    <t xml:space="preserve">does not include C&amp;D recycled</t>
  </si>
  <si>
    <t xml:space="preserve">Red Bag Waste</t>
  </si>
  <si>
    <t xml:space="preserve">Hazardous Waste</t>
  </si>
  <si>
    <t xml:space="preserve">Cost***</t>
  </si>
  <si>
    <t xml:space="preserve">Terms</t>
  </si>
  <si>
    <t xml:space="preserve">Trash: Unregulated, untreated, landfilled Solid Waste; does not include C&amp;D </t>
  </si>
  <si>
    <t xml:space="preserve">Tan Bag: Potentially infectious, autoclaved onsite, then landfilled</t>
  </si>
  <si>
    <t xml:space="preserve">Red Bag: Incinerated pathology &amp; trace chemo waste</t>
  </si>
  <si>
    <t xml:space="preserve">Regulated Medical Waste (RMW) = Tan Bag + Sharps + Red Bag</t>
  </si>
  <si>
    <t xml:space="preserve">Hazardous: Toxic, ignitable, corrosive, or reactive (regulated under RCRA)</t>
  </si>
  <si>
    <t xml:space="preserve">C&amp;D: Construction and demolition debris</t>
  </si>
  <si>
    <t xml:space="preserve">Recycling: Includes items reused, haz waste &amp; e-waste recycled, </t>
  </si>
  <si>
    <t xml:space="preserve">does not include C&amp;D</t>
  </si>
  <si>
    <t xml:space="preserve">*** does not use </t>
  </si>
  <si>
    <t xml:space="preserve">     Recycling Total Benefit</t>
  </si>
  <si>
    <t xml:space="preserve">ALL DISCARDS - DETAILED SUMMARY IN POUNDS</t>
  </si>
  <si>
    <t xml:space="preserve">Check</t>
  </si>
  <si>
    <t xml:space="preserve">PETE</t>
  </si>
  <si>
    <t xml:space="preserve">Glass</t>
  </si>
  <si>
    <t xml:space="preserve">Bottles ttl:</t>
  </si>
  <si>
    <t xml:space="preserve">HDPE</t>
  </si>
  <si>
    <t xml:space="preserve">Cans ttl:</t>
  </si>
  <si>
    <t xml:space="preserve">Aluminum</t>
  </si>
  <si>
    <t xml:space="preserve">Food</t>
  </si>
  <si>
    <t xml:space="preserve">"Other" ttl:</t>
  </si>
  <si>
    <t xml:space="preserve">Electronics</t>
  </si>
  <si>
    <t xml:space="preserve">Renovtn Wste - Recycled</t>
  </si>
  <si>
    <t xml:space="preserve">Subtotal</t>
  </si>
  <si>
    <t xml:space="preserve">Recycling of Hazardous &amp; Universal Wastes</t>
  </si>
  <si>
    <t xml:space="preserve">Alc./Xylene</t>
  </si>
  <si>
    <t xml:space="preserve">Light bulbs </t>
  </si>
  <si>
    <t xml:space="preserve">Batteries </t>
  </si>
  <si>
    <t xml:space="preserve">Silver</t>
  </si>
  <si>
    <t xml:space="preserve">Motor Oil</t>
  </si>
  <si>
    <t xml:space="preserve">Parts Cleaner</t>
  </si>
  <si>
    <t xml:space="preserve">Reuse of Computers, Pallets, Furniture, Med. Equipment &amp; Supplies, Toner Cartridges</t>
  </si>
  <si>
    <t xml:space="preserve">R&amp;R ttl:</t>
  </si>
  <si>
    <t xml:space="preserve">Solid Waste Disposal</t>
  </si>
  <si>
    <t xml:space="preserve">Bldg 10 Trash</t>
  </si>
  <si>
    <t xml:space="preserve">Bldg 8 Trash</t>
  </si>
  <si>
    <t xml:space="preserve">Renovtn Wste - Landfilled</t>
  </si>
  <si>
    <t xml:space="preserve">Redbag ttl:</t>
  </si>
  <si>
    <t xml:space="preserve">Other Redbag</t>
  </si>
  <si>
    <t xml:space="preserve">Hazardous Waste Shipped Off-Site for Disposal </t>
  </si>
  <si>
    <t xml:space="preserve">Recycling/Disposal of Construction &amp; Demolition Debris (C&amp;D)</t>
  </si>
  <si>
    <t xml:space="preserve">Bldg 10 Dumpsters</t>
  </si>
  <si>
    <t xml:space="preserve">Pickups</t>
  </si>
  <si>
    <t xml:space="preserve">Metals</t>
  </si>
  <si>
    <t xml:space="preserve">Tons Mixed C&amp;D</t>
  </si>
  <si>
    <t xml:space="preserve">Tons Metal</t>
  </si>
  <si>
    <t xml:space="preserve">Total Tons</t>
  </si>
  <si>
    <t xml:space="preserve">Tons Landfilled</t>
  </si>
  <si>
    <t xml:space="preserve">Tons Recycled</t>
  </si>
  <si>
    <t xml:space="preserve">Overall Percent Recycled</t>
  </si>
  <si>
    <t xml:space="preserve">Cost for Mixed C&amp;D</t>
  </si>
  <si>
    <t xml:space="preserve">Cost for Metal</t>
  </si>
  <si>
    <t xml:space="preserve">Avg. per Ton</t>
  </si>
  <si>
    <t xml:space="preserve">Total cost minus LF avoidance</t>
  </si>
  <si>
    <t xml:space="preserve">15% recycled</t>
  </si>
  <si>
    <t xml:space="preserve">100% recycled</t>
  </si>
  <si>
    <t xml:space="preserve">seg'd offsite</t>
  </si>
  <si>
    <t xml:space="preserve">seg'd onsite</t>
  </si>
  <si>
    <t xml:space="preserve">cost to dispose</t>
  </si>
  <si>
    <t xml:space="preserve">cost to recycle</t>
  </si>
  <si>
    <t xml:space="preserve">the 85% mixed C&amp;D</t>
  </si>
  <si>
    <t xml:space="preserve">75% of the metal here</t>
  </si>
  <si>
    <t xml:space="preserve">is 15%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_);\(0\)"/>
    <numFmt numFmtId="166" formatCode="0.00_);\(0.00\)"/>
    <numFmt numFmtId="167" formatCode="\$#,##0"/>
    <numFmt numFmtId="168" formatCode="[$-409]#,##0_);\(#,##0\)"/>
    <numFmt numFmtId="169" formatCode="\$#,##0.00"/>
    <numFmt numFmtId="170" formatCode="\$#,##0.00_);&quot;($&quot;#,##0.00\)"/>
    <numFmt numFmtId="171" formatCode="[$-409]d\-mmm;@"/>
    <numFmt numFmtId="172" formatCode="\$#,##0.00_);[RED]&quot;($&quot;#,##0.00\)"/>
    <numFmt numFmtId="173" formatCode="\$#,##0_);[RED]&quot;($&quot;#,##0\)"/>
    <numFmt numFmtId="174" formatCode="#,##0.00"/>
    <numFmt numFmtId="175" formatCode="#,##0"/>
    <numFmt numFmtId="176" formatCode="mm/dd/yy;@"/>
    <numFmt numFmtId="177" formatCode="m/d/yy"/>
    <numFmt numFmtId="178" formatCode="0.00"/>
    <numFmt numFmtId="179" formatCode="0.0_);\(0.0\)"/>
    <numFmt numFmtId="180" formatCode="\$#,##0_);&quot;($&quot;#,##0\)"/>
    <numFmt numFmtId="181" formatCode="[$-409]#,##0.00_);\(#,##0.00\)"/>
    <numFmt numFmtId="182" formatCode="General"/>
    <numFmt numFmtId="183" formatCode="#,##0.0_);\(#,##0.0\)"/>
    <numFmt numFmtId="184" formatCode="0%"/>
    <numFmt numFmtId="185" formatCode="0"/>
    <numFmt numFmtId="186" formatCode="[$-409]#,##0_);[RED]\(#,##0\)"/>
    <numFmt numFmtId="187" formatCode="\$#,##0.0000_);[RED]&quot;($&quot;#,##0.0000\)"/>
    <numFmt numFmtId="188" formatCode="#,##0.0000"/>
    <numFmt numFmtId="189" formatCode="#,##0.0000_);\(#,##0.0000\)"/>
    <numFmt numFmtId="190" formatCode="[$-409]d\-mmm"/>
    <numFmt numFmtId="191" formatCode="0.0"/>
    <numFmt numFmtId="192" formatCode="0_);[RED]\(0\)"/>
    <numFmt numFmtId="193" formatCode="_(\$* #,##0_);_(\$* \(#,##0\);_(\$* \-??_);_(@_)"/>
    <numFmt numFmtId="194" formatCode="#,##0.0"/>
    <numFmt numFmtId="195" formatCode="\$#,##0.000_);&quot;($&quot;#,##0.000\)"/>
    <numFmt numFmtId="196" formatCode="[$-409]m/d/yyyy"/>
    <numFmt numFmtId="197" formatCode="[$-409]#,##0.00_);[RED]\(#,##0.00\)"/>
    <numFmt numFmtId="198" formatCode="0.0%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badi MT Condensed Light"/>
      <family val="2"/>
    </font>
    <font>
      <sz val="10"/>
      <name val="Arial"/>
      <family val="2"/>
    </font>
    <font>
      <sz val="8"/>
      <name val="Geneva"/>
      <family val="0"/>
    </font>
    <font>
      <b val="true"/>
      <sz val="8"/>
      <name val="Geneva"/>
      <family val="0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6"/>
      <color rgb="FF000000"/>
      <name val="Arial"/>
      <family val="2"/>
    </font>
    <font>
      <sz val="12.85"/>
      <color rgb="FF000000"/>
      <name val="Arial"/>
      <family val="2"/>
    </font>
    <font>
      <b val="true"/>
      <sz val="22.5"/>
      <color rgb="FF000000"/>
      <name val="Arial"/>
      <family val="2"/>
    </font>
    <font>
      <sz val="11.8"/>
      <color rgb="FF000000"/>
      <name val="Arial"/>
      <family val="2"/>
    </font>
    <font>
      <b val="true"/>
      <sz val="2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5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5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5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5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3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5" borderId="2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5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5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5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5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5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5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6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6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6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6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6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6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6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6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6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6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6" borderId="7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" fillId="6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6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6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6" borderId="7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6" borderId="8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8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5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5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5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5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9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5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5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9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5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5" borderId="9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10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0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0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3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0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8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" fillId="11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1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11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1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1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1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11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11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11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7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7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9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11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11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3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3" borderId="1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3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6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6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6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3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6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6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12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8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3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3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6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3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14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1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1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5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16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1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1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1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16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6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16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6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16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6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6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6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6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6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6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6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2" borderId="10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9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17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" fillId="17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" fillId="17" borderId="1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1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17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17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17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17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17" borderId="1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17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17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7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17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 Ton Disposal Costs, 2009</a:t>
            </a:r>
          </a:p>
        </c:rich>
      </c:tx>
      <c:layout>
        <c:manualLayout>
          <c:xMode val="edge"/>
          <c:yMode val="edge"/>
          <c:x val="0.216674064210682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89096020121"/>
          <c:y val="0.198323004010208"/>
          <c:w val="0.939857967154905"/>
          <c:h val="0.770689026613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!$D$47:$D$52</c:f>
              <c:numCache>
                <c:formatCode>General</c:formatCode>
                <c:ptCount val="6"/>
                <c:pt idx="0">
                  <c:v>980.879173968981</c:v>
                </c:pt>
                <c:pt idx="1">
                  <c:v>-102.29421210213</c:v>
                </c:pt>
                <c:pt idx="2">
                  <c:v>-102.384126091327</c:v>
                </c:pt>
                <c:pt idx="3">
                  <c:v>-1144.30341671638</c:v>
                </c:pt>
                <c:pt idx="4">
                  <c:v>-2681.43540218315</c:v>
                </c:pt>
                <c:pt idx="5">
                  <c:v>-3388.86463321395</c:v>
                </c:pt>
              </c:numCache>
            </c:numRef>
          </c:val>
        </c:ser>
        <c:gapWidth val="150"/>
        <c:overlap val="0"/>
        <c:axId val="20984266"/>
        <c:axId val="71994715"/>
      </c:barChart>
      <c:catAx>
        <c:axId val="20984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4715"/>
        <c:auto val="1"/>
        <c:lblAlgn val="ctr"/>
        <c:lblOffset val="100"/>
        <c:noMultiLvlLbl val="0"/>
      </c:catAx>
      <c:valAx>
        <c:axId val="7199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bsolute Disposal Costs/ Net Revenue</a:t>
            </a:r>
          </a:p>
        </c:rich>
      </c:tx>
      <c:layout>
        <c:manualLayout>
          <c:xMode val="edge"/>
          <c:yMode val="edge"/>
          <c:x val="0.143969160056342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10163837201"/>
          <c:y val="0.198541919805589"/>
          <c:w val="0.973015049299429"/>
          <c:h val="0.7704738760631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!$A$27:$A$32</c:f>
              <c:strCache>
                <c:ptCount val="6"/>
                <c:pt idx="0">
                  <c:v>Trash</c:v>
                </c:pt>
                <c:pt idx="1">
                  <c:v>Sharps</c:v>
                </c:pt>
                <c:pt idx="2">
                  <c:v>Hazardous</c:v>
                </c:pt>
                <c:pt idx="3">
                  <c:v>Tan Bag</c:v>
                </c:pt>
                <c:pt idx="4">
                  <c:v>Red Bag</c:v>
                </c:pt>
                <c:pt idx="5">
                  <c:v>Recycling*</c:v>
                </c:pt>
              </c:strCache>
            </c:strRef>
          </c:cat>
          <c:val>
            <c:numRef>
              <c:f>Summ!$B$27:$B$32</c:f>
              <c:numCache>
                <c:formatCode>General</c:formatCode>
                <c:ptCount val="6"/>
                <c:pt idx="0">
                  <c:v>-160540.9568</c:v>
                </c:pt>
                <c:pt idx="1">
                  <c:v>-134746.68</c:v>
                </c:pt>
                <c:pt idx="2">
                  <c:v>-85240.15</c:v>
                </c:pt>
                <c:pt idx="3">
                  <c:v>-27823.7053383269</c:v>
                </c:pt>
                <c:pt idx="4">
                  <c:v>-33858.05</c:v>
                </c:pt>
                <c:pt idx="5">
                  <c:v>-4661.68629</c:v>
                </c:pt>
              </c:numCache>
            </c:numRef>
          </c:val>
        </c:ser>
        <c:gapWidth val="150"/>
        <c:overlap val="0"/>
        <c:axId val="67206722"/>
        <c:axId val="62460892"/>
      </c:barChart>
      <c:catAx>
        <c:axId val="67206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60892"/>
        <c:auto val="1"/>
        <c:lblAlgn val="ctr"/>
        <c:lblOffset val="100"/>
        <c:noMultiLvlLbl val="0"/>
      </c:catAx>
      <c:valAx>
        <c:axId val="6246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Tons of Waste Generated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95519686227"/>
          <c:y val="0.296875"/>
          <c:w val="0.955649419218585"/>
          <c:h val="0.672117248062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!$A$5:$A$10</c:f>
              <c:strCache>
                <c:ptCount val="6"/>
                <c:pt idx="0">
                  <c:v>Trash</c:v>
                </c:pt>
                <c:pt idx="1">
                  <c:v>Recycling</c:v>
                </c:pt>
                <c:pt idx="2">
                  <c:v>Tan Bag</c:v>
                </c:pt>
                <c:pt idx="3">
                  <c:v>Sharps</c:v>
                </c:pt>
                <c:pt idx="4">
                  <c:v>Haz.</c:v>
                </c:pt>
                <c:pt idx="5">
                  <c:v>Red Bag</c:v>
                </c:pt>
              </c:strCache>
            </c:strRef>
          </c:cat>
          <c:val>
            <c:numRef>
              <c:f>Summ!$C$5:$C$10</c:f>
              <c:numCache>
                <c:formatCode>General</c:formatCode>
                <c:ptCount val="6"/>
                <c:pt idx="0">
                  <c:v>1569.404109</c:v>
                </c:pt>
                <c:pt idx="1">
                  <c:v>909.29275</c:v>
                </c:pt>
                <c:pt idx="2">
                  <c:v>271.758</c:v>
                </c:pt>
                <c:pt idx="3">
                  <c:v>39.7616</c:v>
                </c:pt>
                <c:pt idx="4">
                  <c:v>31.789</c:v>
                </c:pt>
                <c:pt idx="5">
                  <c:v>29.58835</c:v>
                </c:pt>
              </c:numCache>
            </c:numRef>
          </c:val>
        </c:ser>
        <c:gapWidth val="150"/>
        <c:overlap val="0"/>
        <c:axId val="83268590"/>
        <c:axId val="96232577"/>
      </c:barChart>
      <c:catAx>
        <c:axId val="83268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32577"/>
        <c:auto val="1"/>
        <c:lblAlgn val="ctr"/>
        <c:lblOffset val="100"/>
        <c:noMultiLvlLbl val="0"/>
      </c:catAx>
      <c:valAx>
        <c:axId val="9623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8590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HMC Waste Stream Percentage by Weight, 2009</a:t>
            </a:r>
          </a:p>
        </c:rich>
      </c:tx>
      <c:layout>
        <c:manualLayout>
          <c:xMode val="edge"/>
          <c:yMode val="edge"/>
          <c:x val="0.259890213893621"/>
          <c:y val="0.038502531308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465265947378"/>
          <c:y val="0.315347721822542"/>
          <c:w val="0.375260268786674"/>
          <c:h val="0.563082867039702"/>
        </c:manualLayout>
      </c:layout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umm!$A$5:$A$10</c:f>
              <c:strCache>
                <c:ptCount val="6"/>
                <c:pt idx="0">
                  <c:v>Trash</c:v>
                </c:pt>
                <c:pt idx="1">
                  <c:v>Recycling</c:v>
                </c:pt>
                <c:pt idx="2">
                  <c:v>Tan Bag</c:v>
                </c:pt>
                <c:pt idx="3">
                  <c:v>Sharps</c:v>
                </c:pt>
                <c:pt idx="4">
                  <c:v>Haz.</c:v>
                </c:pt>
                <c:pt idx="5">
                  <c:v>Red Bag</c:v>
                </c:pt>
              </c:strCache>
            </c:strRef>
          </c:cat>
          <c:val>
            <c:numRef>
              <c:f>Summ!$D$5:$D$10</c:f>
              <c:numCache>
                <c:formatCode>General</c:formatCode>
                <c:ptCount val="6"/>
                <c:pt idx="0">
                  <c:v>0.550360329737972</c:v>
                </c:pt>
                <c:pt idx="1">
                  <c:v>0.318871764670745</c:v>
                </c:pt>
                <c:pt idx="2">
                  <c:v>0.0953003892568067</c:v>
                </c:pt>
                <c:pt idx="3">
                  <c:v>0.0139436408770798</c:v>
                </c:pt>
                <c:pt idx="4">
                  <c:v>0.0111478008893377</c:v>
                </c:pt>
                <c:pt idx="5">
                  <c:v>0.0103760745680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837402990725"/>
          <c:y val="0.333266719957367"/>
          <c:w val="0.202015900056786"/>
          <c:h val="0.55928590460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Makeup of Recycling, 2009</a:t>
            </a:r>
          </a:p>
        </c:rich>
      </c:tx>
      <c:layout>
        <c:manualLayout>
          <c:xMode val="edge"/>
          <c:yMode val="edge"/>
          <c:x val="0.286421471941834"/>
          <c:y val="0.03630206569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0790501605"/>
          <c:y val="0.366677954622418"/>
          <c:w val="0.253354990911552"/>
          <c:h val="0.411581442600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Sum!$B$3:$I$3</c:f>
              <c:strCache>
                <c:ptCount val="8"/>
                <c:pt idx="0">
                  <c:v>Cardboard </c:v>
                </c:pt>
                <c:pt idx="1">
                  <c:v>Mixed Paper</c:v>
                </c:pt>
                <c:pt idx="2">
                  <c:v>White Paper</c:v>
                </c:pt>
                <c:pt idx="3">
                  <c:v>Scrap Metal</c:v>
                </c:pt>
                <c:pt idx="4">
                  <c:v>Bottles</c:v>
                </c:pt>
                <c:pt idx="5">
                  <c:v>Other Recycling</c:v>
                </c:pt>
                <c:pt idx="6">
                  <c:v>Recycled Haz &amp; Univ Waste</c:v>
                </c:pt>
                <c:pt idx="7">
                  <c:v>Aluminum &amp; Tin Cans</c:v>
                </c:pt>
              </c:strCache>
            </c:strRef>
          </c:cat>
          <c:val>
            <c:numRef>
              <c:f>RecSum!$B$17:$I$17</c:f>
              <c:numCache>
                <c:formatCode>General</c:formatCode>
                <c:ptCount val="8"/>
                <c:pt idx="0">
                  <c:v>290.29</c:v>
                </c:pt>
                <c:pt idx="1">
                  <c:v>256.797</c:v>
                </c:pt>
                <c:pt idx="2">
                  <c:v>116.082</c:v>
                </c:pt>
                <c:pt idx="3">
                  <c:v>27.101</c:v>
                </c:pt>
                <c:pt idx="4">
                  <c:v>26.23475</c:v>
                </c:pt>
                <c:pt idx="5">
                  <c:v>16.0685</c:v>
                </c:pt>
                <c:pt idx="6">
                  <c:v>26.803</c:v>
                </c:pt>
                <c:pt idx="7">
                  <c:v>4.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871253432339"/>
          <c:y val="0.374128005418219"/>
          <c:w val="0.271493212669683"/>
          <c:h val="0.38706400270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Net Benefit (Cost) from Recycling, By Category</a:t>
            </a:r>
          </a:p>
        </c:rich>
      </c:tx>
      <c:layout>
        <c:manualLayout>
          <c:xMode val="edge"/>
          <c:yMode val="edge"/>
          <c:x val="0.130513347022587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48049281314"/>
          <c:y val="0.378211163416274"/>
          <c:w val="0.253182751540041"/>
          <c:h val="0.3837928715534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cSum!$B$21:$H$21</c:f>
              <c:strCache>
                <c:ptCount val="7"/>
                <c:pt idx="0">
                  <c:v>Recycled Haz &amp; Univ Waste</c:v>
                </c:pt>
                <c:pt idx="1">
                  <c:v>Cardboard </c:v>
                </c:pt>
                <c:pt idx="2">
                  <c:v>White Paper</c:v>
                </c:pt>
                <c:pt idx="3">
                  <c:v>Mixed Paper</c:v>
                </c:pt>
                <c:pt idx="4">
                  <c:v>Beverage Bottles</c:v>
                </c:pt>
                <c:pt idx="5">
                  <c:v>Scrap Metal</c:v>
                </c:pt>
                <c:pt idx="6">
                  <c:v>Other Recycling</c:v>
                </c:pt>
              </c:strCache>
            </c:strRef>
          </c:cat>
          <c:val>
            <c:numRef>
              <c:f>RecSum!$B$38:$H$38</c:f>
              <c:numCache>
                <c:formatCode>General</c:formatCode>
                <c:ptCount val="7"/>
                <c:pt idx="0">
                  <c:v>74119.6330847148</c:v>
                </c:pt>
                <c:pt idx="1">
                  <c:v>13390.1877447209</c:v>
                </c:pt>
                <c:pt idx="2">
                  <c:v>19410.8842323001</c:v>
                </c:pt>
                <c:pt idx="3">
                  <c:v>11070.9430277059</c:v>
                </c:pt>
                <c:pt idx="4">
                  <c:v>2683.73508878691</c:v>
                </c:pt>
                <c:pt idx="5">
                  <c:v>8251.14982766041</c:v>
                </c:pt>
                <c:pt idx="6">
                  <c:v>-3616.99134881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67967145791"/>
          <c:y val="0.396099529253531"/>
          <c:w val="0.28829568788501"/>
          <c:h val="0.33685272360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040</xdr:colOff>
      <xdr:row>40</xdr:row>
      <xdr:rowOff>0</xdr:rowOff>
    </xdr:from>
    <xdr:to>
      <xdr:col>12</xdr:col>
      <xdr:colOff>578880</xdr:colOff>
      <xdr:row>57</xdr:row>
      <xdr:rowOff>162000</xdr:rowOff>
    </xdr:to>
    <xdr:graphicFrame>
      <xdr:nvGraphicFramePr>
        <xdr:cNvPr id="0" name="Chart 3"/>
        <xdr:cNvGraphicFramePr/>
      </xdr:nvGraphicFramePr>
      <xdr:xfrm>
        <a:off x="2655360" y="6620040"/>
        <a:ext cx="4866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8480</xdr:colOff>
      <xdr:row>20</xdr:row>
      <xdr:rowOff>0</xdr:rowOff>
    </xdr:from>
    <xdr:to>
      <xdr:col>12</xdr:col>
      <xdr:colOff>578880</xdr:colOff>
      <xdr:row>37</xdr:row>
      <xdr:rowOff>162000</xdr:rowOff>
    </xdr:to>
    <xdr:graphicFrame>
      <xdr:nvGraphicFramePr>
        <xdr:cNvPr id="1" name="Chart 7"/>
        <xdr:cNvGraphicFramePr/>
      </xdr:nvGraphicFramePr>
      <xdr:xfrm>
        <a:off x="2665800" y="3324240"/>
        <a:ext cx="4855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0400</xdr:colOff>
      <xdr:row>0</xdr:row>
      <xdr:rowOff>47520</xdr:rowOff>
    </xdr:from>
    <xdr:to>
      <xdr:col>12</xdr:col>
      <xdr:colOff>557640</xdr:colOff>
      <xdr:row>18</xdr:row>
      <xdr:rowOff>28440</xdr:rowOff>
    </xdr:to>
    <xdr:graphicFrame>
      <xdr:nvGraphicFramePr>
        <xdr:cNvPr id="2" name="Chart 8"/>
        <xdr:cNvGraphicFramePr/>
      </xdr:nvGraphicFramePr>
      <xdr:xfrm>
        <a:off x="2727720" y="47520"/>
        <a:ext cx="477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37800</xdr:rowOff>
    </xdr:from>
    <xdr:to>
      <xdr:col>14</xdr:col>
      <xdr:colOff>195120</xdr:colOff>
      <xdr:row>33</xdr:row>
      <xdr:rowOff>9360</xdr:rowOff>
    </xdr:to>
    <xdr:graphicFrame>
      <xdr:nvGraphicFramePr>
        <xdr:cNvPr id="4" name="Chart 4"/>
        <xdr:cNvGraphicFramePr/>
      </xdr:nvGraphicFramePr>
      <xdr:xfrm>
        <a:off x="61560" y="37800"/>
        <a:ext cx="9308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6040</xdr:rowOff>
    </xdr:from>
    <xdr:to>
      <xdr:col>13</xdr:col>
      <xdr:colOff>359280</xdr:colOff>
      <xdr:row>33</xdr:row>
      <xdr:rowOff>95400</xdr:rowOff>
    </xdr:to>
    <xdr:graphicFrame>
      <xdr:nvGraphicFramePr>
        <xdr:cNvPr id="5" name="Chart 1025"/>
        <xdr:cNvGraphicFramePr/>
      </xdr:nvGraphicFramePr>
      <xdr:xfrm>
        <a:off x="112680" y="86040"/>
        <a:ext cx="87656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13"/>
    <col collapsed="false" customWidth="true" hidden="false" outlineLevel="0" max="3" min="3" style="2" width="5.7"/>
    <col collapsed="false" customWidth="true" hidden="false" outlineLevel="0" max="4" min="4" style="3" width="7.85"/>
    <col collapsed="false" customWidth="true" hidden="false" outlineLevel="0" max="5" min="5" style="0" width="8.42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8" style="0" width="8.99"/>
    <col collapsed="false" customWidth="true" hidden="false" outlineLevel="0" max="11" min="10" style="0" width="8.7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B2" s="6" t="s">
        <v>1</v>
      </c>
      <c r="C2" s="6"/>
      <c r="D2" s="7" t="s">
        <v>2</v>
      </c>
      <c r="E2" s="7"/>
      <c r="F2" s="7" t="s">
        <v>3</v>
      </c>
      <c r="G2" s="7"/>
      <c r="H2" s="7"/>
      <c r="I2" s="8" t="s">
        <v>4</v>
      </c>
      <c r="J2" s="8"/>
      <c r="K2" s="8"/>
    </row>
    <row r="3" customFormat="false" ht="33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6" t="s">
        <v>13</v>
      </c>
      <c r="J3" s="17" t="s">
        <v>14</v>
      </c>
      <c r="K3" s="18" t="s">
        <v>15</v>
      </c>
    </row>
    <row r="4" customFormat="false" ht="12.75" hidden="false" customHeight="false" outlineLevel="0" collapsed="false">
      <c r="A4" s="19"/>
      <c r="B4" s="20"/>
      <c r="C4" s="21"/>
      <c r="D4" s="22"/>
      <c r="E4" s="23"/>
      <c r="F4" s="24" t="n">
        <v>-29.21</v>
      </c>
      <c r="G4" s="25" t="n">
        <v>-180.4</v>
      </c>
      <c r="H4" s="26"/>
      <c r="I4" s="27"/>
      <c r="J4" s="25" t="n">
        <f aca="false">-LF!M35</f>
        <v>102.29695685253</v>
      </c>
      <c r="K4" s="26"/>
    </row>
    <row r="5" customFormat="false" ht="12.75" hidden="false" customHeight="false" outlineLevel="0" collapsed="false">
      <c r="A5" s="28" t="n">
        <v>39815</v>
      </c>
      <c r="B5" s="29" t="n">
        <f aca="false">C5*2000</f>
        <v>2240</v>
      </c>
      <c r="C5" s="30" t="n">
        <v>1.12</v>
      </c>
      <c r="D5" s="31" t="n">
        <v>33.48</v>
      </c>
      <c r="E5" s="32" t="n">
        <f aca="false">C5*D5*0.8</f>
        <v>29.99808</v>
      </c>
      <c r="F5" s="33" t="n">
        <f aca="false">C5*F$4</f>
        <v>-32.7152</v>
      </c>
      <c r="G5" s="34" t="n">
        <f aca="false">+IF(B5&gt;0,G$4,0)</f>
        <v>-180.4</v>
      </c>
      <c r="H5" s="35" t="n">
        <f aca="false">SUM(F5:G5)</f>
        <v>-213.1152</v>
      </c>
      <c r="I5" s="36" t="n">
        <f aca="false">E5+H5</f>
        <v>-183.11712</v>
      </c>
      <c r="J5" s="37" t="n">
        <f aca="false">C5*J$4</f>
        <v>114.572591674833</v>
      </c>
      <c r="K5" s="38" t="n">
        <f aca="false">J5+I5</f>
        <v>-68.5445283251665</v>
      </c>
    </row>
    <row r="6" customFormat="false" ht="12.75" hidden="false" customHeight="false" outlineLevel="0" collapsed="false">
      <c r="A6" s="28" t="n">
        <v>39818</v>
      </c>
      <c r="B6" s="39" t="n">
        <f aca="false">C6*2000</f>
        <v>2700</v>
      </c>
      <c r="C6" s="40" t="n">
        <v>1.35</v>
      </c>
      <c r="D6" s="31" t="n">
        <v>33.48</v>
      </c>
      <c r="E6" s="32" t="n">
        <f aca="false">C6*D6*0.8</f>
        <v>36.1584</v>
      </c>
      <c r="F6" s="33" t="n">
        <f aca="false">C6*F$4</f>
        <v>-39.4335</v>
      </c>
      <c r="G6" s="34" t="n">
        <f aca="false">+IF(B6&gt;0,G$4,0)</f>
        <v>-180.4</v>
      </c>
      <c r="H6" s="35" t="n">
        <f aca="false">SUM(F6:G6)</f>
        <v>-219.8335</v>
      </c>
      <c r="I6" s="36" t="n">
        <f aca="false">E6+H6</f>
        <v>-183.6751</v>
      </c>
      <c r="J6" s="41" t="n">
        <f aca="false">C6*J$4</f>
        <v>138.100891750915</v>
      </c>
      <c r="K6" s="42" t="n">
        <f aca="false">J6+I6</f>
        <v>-45.5742082490847</v>
      </c>
    </row>
    <row r="7" customFormat="false" ht="12.75" hidden="false" customHeight="false" outlineLevel="0" collapsed="false">
      <c r="A7" s="28" t="n">
        <v>39821</v>
      </c>
      <c r="B7" s="39" t="n">
        <f aca="false">C7*2000</f>
        <v>2240</v>
      </c>
      <c r="C7" s="40" t="n">
        <v>1.12</v>
      </c>
      <c r="D7" s="31" t="n">
        <v>33.48</v>
      </c>
      <c r="E7" s="32" t="n">
        <f aca="false">C7*D7*0.8</f>
        <v>29.99808</v>
      </c>
      <c r="F7" s="33" t="n">
        <f aca="false">C7*F$4</f>
        <v>-32.7152</v>
      </c>
      <c r="G7" s="34" t="n">
        <f aca="false">+IF(B7&gt;0,G$4,0)</f>
        <v>-180.4</v>
      </c>
      <c r="H7" s="35" t="n">
        <f aca="false">SUM(F7:G7)</f>
        <v>-213.1152</v>
      </c>
      <c r="I7" s="36" t="n">
        <f aca="false">E7+H7</f>
        <v>-183.11712</v>
      </c>
      <c r="J7" s="41" t="n">
        <f aca="false">C7*J$4</f>
        <v>114.572591674833</v>
      </c>
      <c r="K7" s="42" t="n">
        <f aca="false">J7+I7</f>
        <v>-68.5445283251665</v>
      </c>
    </row>
    <row r="8" customFormat="false" ht="12.75" hidden="false" customHeight="false" outlineLevel="0" collapsed="false">
      <c r="A8" s="28" t="n">
        <v>39825</v>
      </c>
      <c r="B8" s="39" t="n">
        <f aca="false">C8*2000</f>
        <v>2280</v>
      </c>
      <c r="C8" s="40" t="n">
        <v>1.14</v>
      </c>
      <c r="D8" s="31" t="n">
        <v>33.48</v>
      </c>
      <c r="E8" s="32" t="n">
        <f aca="false">C8*D8*0.8</f>
        <v>30.53376</v>
      </c>
      <c r="F8" s="33" t="n">
        <f aca="false">C8*F$4</f>
        <v>-33.2994</v>
      </c>
      <c r="G8" s="34" t="n">
        <f aca="false">+IF(B8&gt;0,G$4,0)</f>
        <v>-180.4</v>
      </c>
      <c r="H8" s="35" t="n">
        <f aca="false">SUM(F8:G8)</f>
        <v>-213.6994</v>
      </c>
      <c r="I8" s="36" t="n">
        <f aca="false">E8+H8</f>
        <v>-183.16564</v>
      </c>
      <c r="J8" s="41" t="n">
        <f aca="false">C8*J$4</f>
        <v>116.618530811884</v>
      </c>
      <c r="K8" s="42" t="n">
        <f aca="false">J8+I8</f>
        <v>-66.5471091881159</v>
      </c>
    </row>
    <row r="9" customFormat="false" ht="12.75" hidden="false" customHeight="false" outlineLevel="0" collapsed="false">
      <c r="A9" s="28" t="n">
        <v>39828</v>
      </c>
      <c r="B9" s="39" t="n">
        <v>3900</v>
      </c>
      <c r="C9" s="40" t="n">
        <f aca="false">B9/2000</f>
        <v>1.95</v>
      </c>
      <c r="D9" s="31" t="n">
        <v>33.48</v>
      </c>
      <c r="E9" s="32" t="n">
        <f aca="false">C9*D9*0.8</f>
        <v>52.2288</v>
      </c>
      <c r="F9" s="33" t="n">
        <f aca="false">C9*F$4</f>
        <v>-56.9595</v>
      </c>
      <c r="G9" s="34" t="n">
        <f aca="false">+IF(B9&gt;0,G$4,0)</f>
        <v>-180.4</v>
      </c>
      <c r="H9" s="35" t="n">
        <f aca="false">SUM(F9:G9)</f>
        <v>-237.3595</v>
      </c>
      <c r="I9" s="36" t="n">
        <f aca="false">E9+H9</f>
        <v>-185.1307</v>
      </c>
      <c r="J9" s="41" t="n">
        <f aca="false">C9*J$4</f>
        <v>199.479065862433</v>
      </c>
      <c r="K9" s="42" t="n">
        <f aca="false">J9+I9</f>
        <v>14.3483658624333</v>
      </c>
    </row>
    <row r="10" customFormat="false" ht="12.75" hidden="false" customHeight="false" outlineLevel="0" collapsed="false">
      <c r="A10" s="28" t="n">
        <v>39832</v>
      </c>
      <c r="B10" s="39" t="n">
        <f aca="false">C10*2000</f>
        <v>4200</v>
      </c>
      <c r="C10" s="40" t="n">
        <v>2.1</v>
      </c>
      <c r="D10" s="31" t="n">
        <v>33.48</v>
      </c>
      <c r="E10" s="32" t="n">
        <f aca="false">C10*D10*0.8</f>
        <v>56.2464</v>
      </c>
      <c r="F10" s="33" t="n">
        <f aca="false">C10*F$4</f>
        <v>-61.341</v>
      </c>
      <c r="G10" s="34" t="n">
        <f aca="false">+IF(B10&gt;0,G$4,0)</f>
        <v>-180.4</v>
      </c>
      <c r="H10" s="35" t="n">
        <f aca="false">SUM(F10:G10)</f>
        <v>-241.741</v>
      </c>
      <c r="I10" s="36" t="n">
        <f aca="false">E10+H10</f>
        <v>-185.4946</v>
      </c>
      <c r="J10" s="41" t="n">
        <f aca="false">C10*J$4</f>
        <v>214.823609390313</v>
      </c>
      <c r="K10" s="42" t="n">
        <f aca="false">J10+I10</f>
        <v>29.3290093903128</v>
      </c>
    </row>
    <row r="11" customFormat="false" ht="12.75" hidden="false" customHeight="false" outlineLevel="0" collapsed="false">
      <c r="A11" s="28" t="n">
        <v>39835</v>
      </c>
      <c r="B11" s="39" t="n">
        <f aca="false">C11*2000</f>
        <v>2520</v>
      </c>
      <c r="C11" s="40" t="n">
        <v>1.26</v>
      </c>
      <c r="D11" s="31" t="n">
        <v>33.48</v>
      </c>
      <c r="E11" s="32" t="n">
        <f aca="false">C11*D11*0.8</f>
        <v>33.74784</v>
      </c>
      <c r="F11" s="33" t="n">
        <f aca="false">C11*F$4</f>
        <v>-36.8046</v>
      </c>
      <c r="G11" s="34" t="n">
        <f aca="false">+IF(B11&gt;0,G$4,0)</f>
        <v>-180.4</v>
      </c>
      <c r="H11" s="35" t="n">
        <f aca="false">SUM(F11:G11)</f>
        <v>-217.2046</v>
      </c>
      <c r="I11" s="36" t="n">
        <f aca="false">E11+H11</f>
        <v>-183.45676</v>
      </c>
      <c r="J11" s="41" t="n">
        <f aca="false">C11*J$4</f>
        <v>128.894165634188</v>
      </c>
      <c r="K11" s="42" t="n">
        <f aca="false">J11+I11</f>
        <v>-54.5625943658123</v>
      </c>
    </row>
    <row r="12" customFormat="false" ht="12.75" hidden="false" customHeight="false" outlineLevel="0" collapsed="false">
      <c r="A12" s="28" t="n">
        <v>39839</v>
      </c>
      <c r="B12" s="39" t="n">
        <f aca="false">C12*2000</f>
        <v>2280</v>
      </c>
      <c r="C12" s="40" t="n">
        <v>1.14</v>
      </c>
      <c r="D12" s="31" t="n">
        <v>33.48</v>
      </c>
      <c r="E12" s="32" t="n">
        <f aca="false">C12*D12*0.8</f>
        <v>30.53376</v>
      </c>
      <c r="F12" s="33" t="n">
        <f aca="false">C12*F$4</f>
        <v>-33.2994</v>
      </c>
      <c r="G12" s="34" t="n">
        <f aca="false">+IF(B12&gt;0,G$4,0)</f>
        <v>-180.4</v>
      </c>
      <c r="H12" s="35" t="n">
        <f aca="false">SUM(F12:G12)</f>
        <v>-213.6994</v>
      </c>
      <c r="I12" s="36" t="n">
        <f aca="false">E12+H12</f>
        <v>-183.16564</v>
      </c>
      <c r="J12" s="41" t="n">
        <f aca="false">C12*J$4</f>
        <v>116.618530811884</v>
      </c>
      <c r="K12" s="42" t="n">
        <f aca="false">J12+I12</f>
        <v>-66.5471091881159</v>
      </c>
    </row>
    <row r="13" customFormat="false" ht="12.75" hidden="false" customHeight="false" outlineLevel="0" collapsed="false">
      <c r="A13" s="28" t="n">
        <v>39842</v>
      </c>
      <c r="B13" s="39" t="n">
        <f aca="false">C13*2000</f>
        <v>7320</v>
      </c>
      <c r="C13" s="40" t="n">
        <v>3.66</v>
      </c>
      <c r="D13" s="31" t="n">
        <v>33.48</v>
      </c>
      <c r="E13" s="32" t="n">
        <f aca="false">C13*D13*0.8</f>
        <v>98.02944</v>
      </c>
      <c r="F13" s="33" t="n">
        <f aca="false">C13*F$4</f>
        <v>-106.9086</v>
      </c>
      <c r="G13" s="34" t="n">
        <f aca="false">+IF(B13&gt;0,G$4,0)</f>
        <v>-180.4</v>
      </c>
      <c r="H13" s="35" t="n">
        <f aca="false">SUM(F13:G13)</f>
        <v>-287.3086</v>
      </c>
      <c r="I13" s="36" t="n">
        <f aca="false">E13+H13</f>
        <v>-189.27916</v>
      </c>
      <c r="J13" s="41" t="n">
        <f aca="false">C13*J$4</f>
        <v>374.406862080259</v>
      </c>
      <c r="K13" s="42" t="n">
        <f aca="false">J13+I13</f>
        <v>185.127702080259</v>
      </c>
    </row>
    <row r="14" customFormat="false" ht="12.75" hidden="false" customHeight="false" outlineLevel="0" collapsed="false">
      <c r="A14" s="28" t="n">
        <v>39827</v>
      </c>
      <c r="B14" s="39" t="n">
        <f aca="false">C14*2000</f>
        <v>5620</v>
      </c>
      <c r="C14" s="40" t="n">
        <v>2.81</v>
      </c>
      <c r="D14" s="31" t="n">
        <v>33.48</v>
      </c>
      <c r="E14" s="32" t="n">
        <f aca="false">C14*D14*0.8</f>
        <v>75.26304</v>
      </c>
      <c r="F14" s="33" t="n">
        <f aca="false">C14*F$4</f>
        <v>-82.0801</v>
      </c>
      <c r="G14" s="34" t="n">
        <f aca="false">+IF(B14&gt;0,G$4,0)</f>
        <v>-180.4</v>
      </c>
      <c r="H14" s="35" t="n">
        <f aca="false">SUM(F14:G14)</f>
        <v>-262.4801</v>
      </c>
      <c r="I14" s="36" t="n">
        <f aca="false">E14+H14</f>
        <v>-187.21706</v>
      </c>
      <c r="J14" s="41" t="n">
        <f aca="false">C14*J$4</f>
        <v>287.454448755609</v>
      </c>
      <c r="K14" s="42" t="n">
        <f aca="false">J14+I14</f>
        <v>100.237388755609</v>
      </c>
    </row>
    <row r="15" customFormat="false" ht="12.75" hidden="false" customHeight="false" outlineLevel="0" collapsed="false">
      <c r="A15" s="43" t="n">
        <v>39843</v>
      </c>
      <c r="B15" s="44" t="n">
        <f aca="false">C15*2000</f>
        <v>4580</v>
      </c>
      <c r="C15" s="40" t="n">
        <v>2.29</v>
      </c>
      <c r="D15" s="31" t="n">
        <v>33.48</v>
      </c>
      <c r="E15" s="32" t="n">
        <f aca="false">C15*D15*0.8</f>
        <v>61.33536</v>
      </c>
      <c r="F15" s="33" t="n">
        <f aca="false">C15*F$4</f>
        <v>-66.8909</v>
      </c>
      <c r="G15" s="34" t="n">
        <f aca="false">+IF(B15&gt;0,G$4,0)</f>
        <v>-180.4</v>
      </c>
      <c r="H15" s="35" t="n">
        <f aca="false">SUM(F15:G15)</f>
        <v>-247.2909</v>
      </c>
      <c r="I15" s="36" t="n">
        <f aca="false">E15+H15</f>
        <v>-185.95554</v>
      </c>
      <c r="J15" s="41" t="n">
        <f aca="false">C15*J$4</f>
        <v>234.260031192293</v>
      </c>
      <c r="K15" s="42" t="n">
        <f aca="false">J15+I15</f>
        <v>48.3044911922934</v>
      </c>
    </row>
    <row r="16" customFormat="false" ht="13.5" hidden="false" customHeight="false" outlineLevel="0" collapsed="false">
      <c r="A16" s="45" t="s">
        <v>16</v>
      </c>
      <c r="B16" s="46" t="n">
        <f aca="false">SUM(B5:B15)</f>
        <v>39880</v>
      </c>
      <c r="C16" s="47" t="n">
        <f aca="false">SUM(C5:C15)</f>
        <v>19.94</v>
      </c>
      <c r="D16" s="48"/>
      <c r="E16" s="49" t="n">
        <f aca="false">SUM(E5:E15)</f>
        <v>534.07296</v>
      </c>
      <c r="F16" s="50" t="n">
        <f aca="false">SUM(F5:F15)</f>
        <v>-582.4474</v>
      </c>
      <c r="G16" s="51" t="n">
        <f aca="false">SUM(G5:G15)</f>
        <v>-1984.4</v>
      </c>
      <c r="H16" s="52" t="n">
        <f aca="false">SUM(H5:H15)</f>
        <v>-2566.8474</v>
      </c>
      <c r="I16" s="50" t="n">
        <f aca="false">SUM(I5:I15)</f>
        <v>-2032.77444</v>
      </c>
      <c r="J16" s="51" t="n">
        <f aca="false">SUM(J5:J15)</f>
        <v>2039.80131963945</v>
      </c>
      <c r="K16" s="52" t="n">
        <f aca="false">SUM(K5:K15)</f>
        <v>7.02687963944601</v>
      </c>
    </row>
    <row r="17" customFormat="false" ht="12.75" hidden="false" customHeight="false" outlineLevel="0" collapsed="false">
      <c r="A17" s="28" t="n">
        <v>39846</v>
      </c>
      <c r="B17" s="53" t="n">
        <v>2780</v>
      </c>
      <c r="C17" s="40" t="n">
        <f aca="false">B17/2000</f>
        <v>1.39</v>
      </c>
      <c r="D17" s="31" t="n">
        <v>40.52</v>
      </c>
      <c r="E17" s="32" t="n">
        <f aca="false">C17*D17*0.8</f>
        <v>45.05824</v>
      </c>
      <c r="F17" s="33" t="n">
        <f aca="false">C17*F$4</f>
        <v>-40.6019</v>
      </c>
      <c r="G17" s="34" t="n">
        <f aca="false">+IF(B17&gt;0,G$4,0)</f>
        <v>-180.4</v>
      </c>
      <c r="H17" s="35" t="n">
        <f aca="false">SUM(F17:G17)</f>
        <v>-221.0019</v>
      </c>
      <c r="I17" s="36" t="n">
        <f aca="false">E17+H17</f>
        <v>-175.94366</v>
      </c>
      <c r="J17" s="41" t="n">
        <f aca="false">C17*J$4</f>
        <v>142.192770025017</v>
      </c>
      <c r="K17" s="42" t="n">
        <f aca="false">J17+I17</f>
        <v>-33.7508899749835</v>
      </c>
    </row>
    <row r="18" customFormat="false" ht="12.75" hidden="false" customHeight="false" outlineLevel="0" collapsed="false">
      <c r="A18" s="28" t="n">
        <v>39849</v>
      </c>
      <c r="B18" s="53" t="n">
        <v>4280</v>
      </c>
      <c r="C18" s="40" t="n">
        <f aca="false">B18/2000</f>
        <v>2.14</v>
      </c>
      <c r="D18" s="31" t="n">
        <v>40.52</v>
      </c>
      <c r="E18" s="32" t="n">
        <f aca="false">C18*D18*0.8</f>
        <v>69.37024</v>
      </c>
      <c r="F18" s="33" t="n">
        <f aca="false">C18*F$4</f>
        <v>-62.5094</v>
      </c>
      <c r="G18" s="34" t="n">
        <f aca="false">+IF(B18&gt;0,G$4,0)</f>
        <v>-180.4</v>
      </c>
      <c r="H18" s="35" t="n">
        <f aca="false">SUM(F18:G18)</f>
        <v>-242.9094</v>
      </c>
      <c r="I18" s="36" t="n">
        <f aca="false">E18+H18</f>
        <v>-173.53916</v>
      </c>
      <c r="J18" s="41" t="n">
        <f aca="false">C18*J$4</f>
        <v>218.915487664414</v>
      </c>
      <c r="K18" s="42" t="n">
        <f aca="false">J18+I18</f>
        <v>45.376327664414</v>
      </c>
    </row>
    <row r="19" customFormat="false" ht="12.75" hidden="false" customHeight="false" outlineLevel="0" collapsed="false">
      <c r="A19" s="28" t="n">
        <v>39853</v>
      </c>
      <c r="B19" s="53" t="n">
        <v>5140</v>
      </c>
      <c r="C19" s="40" t="n">
        <f aca="false">B19/2000</f>
        <v>2.57</v>
      </c>
      <c r="D19" s="31" t="n">
        <v>40.52</v>
      </c>
      <c r="E19" s="32" t="n">
        <f aca="false">C19*D19*0.8</f>
        <v>83.30912</v>
      </c>
      <c r="F19" s="33" t="n">
        <f aca="false">C19*F$4</f>
        <v>-75.0697</v>
      </c>
      <c r="G19" s="34" t="n">
        <f aca="false">+IF(B19&gt;0,G$4,0)</f>
        <v>-180.4</v>
      </c>
      <c r="H19" s="35" t="n">
        <f aca="false">SUM(F19:G19)</f>
        <v>-255.4697</v>
      </c>
      <c r="I19" s="36" t="n">
        <f aca="false">E19+H19</f>
        <v>-172.16058</v>
      </c>
      <c r="J19" s="41" t="n">
        <f aca="false">C19*J$4</f>
        <v>262.903179111002</v>
      </c>
      <c r="K19" s="42" t="n">
        <f aca="false">J19+I19</f>
        <v>90.7425991110018</v>
      </c>
    </row>
    <row r="20" customFormat="false" ht="12.75" hidden="false" customHeight="false" outlineLevel="0" collapsed="false">
      <c r="A20" s="28" t="n">
        <v>39856</v>
      </c>
      <c r="B20" s="53" t="n">
        <v>6040</v>
      </c>
      <c r="C20" s="40" t="n">
        <f aca="false">B20/2000</f>
        <v>3.02</v>
      </c>
      <c r="D20" s="31" t="n">
        <v>40.52</v>
      </c>
      <c r="E20" s="32" t="n">
        <f aca="false">C20*D20*0.8</f>
        <v>97.89632</v>
      </c>
      <c r="F20" s="33" t="n">
        <f aca="false">C20*F$4</f>
        <v>-88.2142</v>
      </c>
      <c r="G20" s="34" t="n">
        <f aca="false">+IF(B20&gt;0,G$4,0)</f>
        <v>-180.4</v>
      </c>
      <c r="H20" s="35" t="n">
        <f aca="false">SUM(F20:G20)</f>
        <v>-268.6142</v>
      </c>
      <c r="I20" s="36" t="n">
        <f aca="false">E20+H20</f>
        <v>-170.71788</v>
      </c>
      <c r="J20" s="41" t="n">
        <f aca="false">C20*J$4</f>
        <v>308.93680969464</v>
      </c>
      <c r="K20" s="42" t="n">
        <f aca="false">J20+I20</f>
        <v>138.21892969464</v>
      </c>
    </row>
    <row r="21" customFormat="false" ht="12.75" hidden="false" customHeight="false" outlineLevel="0" collapsed="false">
      <c r="A21" s="28" t="n">
        <v>39860</v>
      </c>
      <c r="B21" s="53" t="n">
        <v>3680</v>
      </c>
      <c r="C21" s="40" t="n">
        <f aca="false">B21/2000</f>
        <v>1.84</v>
      </c>
      <c r="D21" s="31" t="n">
        <v>40.52</v>
      </c>
      <c r="E21" s="32" t="n">
        <f aca="false">C21*D21*0.8</f>
        <v>59.64544</v>
      </c>
      <c r="F21" s="33" t="n">
        <f aca="false">C21*F$4</f>
        <v>-53.7464</v>
      </c>
      <c r="G21" s="34" t="n">
        <f aca="false">+IF(B21&gt;0,G$4,0)</f>
        <v>-180.4</v>
      </c>
      <c r="H21" s="35" t="n">
        <f aca="false">SUM(F21:G21)</f>
        <v>-234.1464</v>
      </c>
      <c r="I21" s="36" t="n">
        <f aca="false">E21+H21</f>
        <v>-174.50096</v>
      </c>
      <c r="J21" s="41" t="n">
        <f aca="false">C21*J$4</f>
        <v>188.226400608655</v>
      </c>
      <c r="K21" s="42" t="n">
        <f aca="false">J21+I21</f>
        <v>13.725440608655</v>
      </c>
    </row>
    <row r="22" customFormat="false" ht="12.75" hidden="false" customHeight="false" outlineLevel="0" collapsed="false">
      <c r="A22" s="28" t="n">
        <v>39860</v>
      </c>
      <c r="B22" s="53" t="n">
        <v>5560</v>
      </c>
      <c r="C22" s="40" t="n">
        <f aca="false">B22/2000</f>
        <v>2.78</v>
      </c>
      <c r="D22" s="31" t="n">
        <v>40.52</v>
      </c>
      <c r="E22" s="32" t="n">
        <f aca="false">C22*D22*0.8</f>
        <v>90.11648</v>
      </c>
      <c r="F22" s="33" t="n">
        <f aca="false">C22*F$4</f>
        <v>-81.2038</v>
      </c>
      <c r="G22" s="34" t="n">
        <f aca="false">+IF(B22&gt;0,G$4,0)</f>
        <v>-180.4</v>
      </c>
      <c r="H22" s="35" t="n">
        <f aca="false">SUM(F22:G22)</f>
        <v>-261.6038</v>
      </c>
      <c r="I22" s="36" t="n">
        <f aca="false">E22+H22</f>
        <v>-171.48732</v>
      </c>
      <c r="J22" s="41" t="n">
        <f aca="false">C22*J$4</f>
        <v>284.385540050033</v>
      </c>
      <c r="K22" s="42" t="n">
        <f aca="false">J22+I22</f>
        <v>112.898220050033</v>
      </c>
    </row>
    <row r="23" customFormat="false" ht="12.75" hidden="false" customHeight="false" outlineLevel="0" collapsed="false">
      <c r="A23" s="28" t="n">
        <v>39863</v>
      </c>
      <c r="B23" s="53" t="n">
        <v>4580</v>
      </c>
      <c r="C23" s="40" t="n">
        <f aca="false">B23/2000</f>
        <v>2.29</v>
      </c>
      <c r="D23" s="31" t="n">
        <v>40.52</v>
      </c>
      <c r="E23" s="32" t="n">
        <f aca="false">C23*D23*0.8</f>
        <v>74.23264</v>
      </c>
      <c r="F23" s="33" t="n">
        <f aca="false">C23*F$4</f>
        <v>-66.8909</v>
      </c>
      <c r="G23" s="34" t="n">
        <f aca="false">+IF(B23&gt;0,G$4,0)</f>
        <v>-180.4</v>
      </c>
      <c r="H23" s="35" t="n">
        <f aca="false">SUM(F23:G23)</f>
        <v>-247.2909</v>
      </c>
      <c r="I23" s="36" t="n">
        <f aca="false">E23+H23</f>
        <v>-173.05826</v>
      </c>
      <c r="J23" s="41" t="n">
        <f aca="false">C23*J$4</f>
        <v>234.260031192293</v>
      </c>
      <c r="K23" s="42" t="n">
        <f aca="false">J23+I23</f>
        <v>61.2017711922934</v>
      </c>
    </row>
    <row r="24" customFormat="false" ht="12.75" hidden="false" customHeight="false" outlineLevel="0" collapsed="false">
      <c r="A24" s="28" t="n">
        <v>39867</v>
      </c>
      <c r="B24" s="53" t="n">
        <v>5620</v>
      </c>
      <c r="C24" s="40" t="n">
        <f aca="false">B24/2000</f>
        <v>2.81</v>
      </c>
      <c r="D24" s="31" t="n">
        <v>40.52</v>
      </c>
      <c r="E24" s="32" t="n">
        <f aca="false">C24*D24*0.8</f>
        <v>91.08896</v>
      </c>
      <c r="F24" s="33" t="n">
        <f aca="false">C24*F$4</f>
        <v>-82.0801</v>
      </c>
      <c r="G24" s="34" t="n">
        <f aca="false">+IF(B24&gt;0,G$4,0)</f>
        <v>-180.4</v>
      </c>
      <c r="H24" s="35" t="n">
        <f aca="false">SUM(F24:G24)</f>
        <v>-262.4801</v>
      </c>
      <c r="I24" s="36" t="n">
        <f aca="false">E24+H24</f>
        <v>-171.39114</v>
      </c>
      <c r="J24" s="41" t="n">
        <f aca="false">C24*J$4</f>
        <v>287.454448755609</v>
      </c>
      <c r="K24" s="42" t="n">
        <f aca="false">J24+I24</f>
        <v>116.063308755609</v>
      </c>
    </row>
    <row r="25" customFormat="false" ht="12.75" hidden="false" customHeight="false" outlineLevel="0" collapsed="false">
      <c r="A25" s="28" t="n">
        <v>39870</v>
      </c>
      <c r="B25" s="53" t="n">
        <v>4840</v>
      </c>
      <c r="C25" s="40" t="n">
        <f aca="false">B25/2000</f>
        <v>2.42</v>
      </c>
      <c r="D25" s="31" t="n">
        <v>40.52</v>
      </c>
      <c r="E25" s="32" t="n">
        <f aca="false">C25*D25*0.8</f>
        <v>78.44672</v>
      </c>
      <c r="F25" s="33" t="n">
        <f aca="false">C25*F$4</f>
        <v>-70.6882</v>
      </c>
      <c r="G25" s="34" t="n">
        <f aca="false">+IF(B25&gt;0,G$4,0)</f>
        <v>-180.4</v>
      </c>
      <c r="H25" s="35" t="n">
        <f aca="false">SUM(F25:G25)</f>
        <v>-251.0882</v>
      </c>
      <c r="I25" s="36" t="n">
        <f aca="false">E25+H25</f>
        <v>-172.64148</v>
      </c>
      <c r="J25" s="41" t="n">
        <f aca="false">C25*J$4</f>
        <v>247.558635583122</v>
      </c>
      <c r="K25" s="42" t="n">
        <f aca="false">J25+I25</f>
        <v>74.9171555831223</v>
      </c>
    </row>
    <row r="26" customFormat="false" ht="12.75" hidden="false" customHeight="false" outlineLevel="0" collapsed="false">
      <c r="A26" s="54"/>
      <c r="B26" s="53"/>
      <c r="C26" s="40" t="n">
        <f aca="false">B26/2000</f>
        <v>0</v>
      </c>
      <c r="D26" s="31"/>
      <c r="E26" s="32" t="n">
        <f aca="false">C26*D26*0.8</f>
        <v>0</v>
      </c>
      <c r="F26" s="33" t="n">
        <f aca="false">C26*F$4</f>
        <v>-0</v>
      </c>
      <c r="G26" s="34" t="n">
        <f aca="false">+IF(B26&gt;0,G$4,0)</f>
        <v>0</v>
      </c>
      <c r="H26" s="35" t="n">
        <f aca="false">SUM(F26:G26)</f>
        <v>0</v>
      </c>
      <c r="I26" s="36" t="n">
        <f aca="false">E26+H26</f>
        <v>0</v>
      </c>
      <c r="J26" s="41" t="n">
        <f aca="false">C26*J$4</f>
        <v>0</v>
      </c>
      <c r="K26" s="42" t="n">
        <f aca="false">J26+I26</f>
        <v>0</v>
      </c>
    </row>
    <row r="27" customFormat="false" ht="13.5" hidden="false" customHeight="false" outlineLevel="0" collapsed="false">
      <c r="A27" s="45" t="s">
        <v>17</v>
      </c>
      <c r="B27" s="46" t="n">
        <f aca="false">SUM(B17:B26)</f>
        <v>42520</v>
      </c>
      <c r="C27" s="47" t="n">
        <f aca="false">SUM(C17:C26)</f>
        <v>21.26</v>
      </c>
      <c r="D27" s="48"/>
      <c r="E27" s="49" t="n">
        <f aca="false">SUM(E17:E26)</f>
        <v>689.16416</v>
      </c>
      <c r="F27" s="50" t="n">
        <f aca="false">SUM(F17:F26)</f>
        <v>-621.0046</v>
      </c>
      <c r="G27" s="51" t="n">
        <f aca="false">SUM(G17:G26)</f>
        <v>-1623.6</v>
      </c>
      <c r="H27" s="52" t="n">
        <f aca="false">SUM(H17:H26)</f>
        <v>-2244.6046</v>
      </c>
      <c r="I27" s="50" t="n">
        <f aca="false">SUM(I17:I26)</f>
        <v>-1555.44044</v>
      </c>
      <c r="J27" s="51" t="n">
        <f aca="false">SUM(J17:J26)</f>
        <v>2174.83330268479</v>
      </c>
      <c r="K27" s="52" t="n">
        <f aca="false">SUM(K17:K26)</f>
        <v>619.392862684786</v>
      </c>
    </row>
    <row r="28" customFormat="false" ht="12.75" hidden="false" customHeight="false" outlineLevel="0" collapsed="false">
      <c r="A28" s="28" t="n">
        <v>39874</v>
      </c>
      <c r="B28" s="55" t="n">
        <v>2240</v>
      </c>
      <c r="C28" s="30" t="n">
        <f aca="false">B28/2000</f>
        <v>1.12</v>
      </c>
      <c r="D28" s="56" t="n">
        <v>38.59</v>
      </c>
      <c r="E28" s="32" t="n">
        <f aca="false">C28*D28*0.8</f>
        <v>34.57664</v>
      </c>
      <c r="F28" s="33" t="n">
        <f aca="false">C28*F$4</f>
        <v>-32.7152</v>
      </c>
      <c r="G28" s="34" t="n">
        <f aca="false">+IF(B28&gt;0,G$4,0)</f>
        <v>-180.4</v>
      </c>
      <c r="H28" s="35" t="n">
        <f aca="false">SUM(F28:G28)</f>
        <v>-213.1152</v>
      </c>
      <c r="I28" s="36" t="n">
        <f aca="false">E28+H28</f>
        <v>-178.53856</v>
      </c>
      <c r="J28" s="37" t="n">
        <f aca="false">C28*J$4</f>
        <v>114.572591674833</v>
      </c>
      <c r="K28" s="38" t="n">
        <f aca="false">J28+I28</f>
        <v>-63.9659683251665</v>
      </c>
      <c r="L28" s="57"/>
      <c r="M28" s="58"/>
    </row>
    <row r="29" customFormat="false" ht="12.75" hidden="false" customHeight="false" outlineLevel="0" collapsed="false">
      <c r="A29" s="28" t="n">
        <v>39876</v>
      </c>
      <c r="B29" s="53" t="n">
        <v>3660</v>
      </c>
      <c r="C29" s="40" t="n">
        <f aca="false">B29/2000</f>
        <v>1.83</v>
      </c>
      <c r="D29" s="59" t="n">
        <v>38.59</v>
      </c>
      <c r="E29" s="32" t="n">
        <f aca="false">C29*D29*0.8</f>
        <v>56.49576</v>
      </c>
      <c r="F29" s="33" t="n">
        <f aca="false">C29*F$4</f>
        <v>-53.4543</v>
      </c>
      <c r="G29" s="34" t="n">
        <f aca="false">+IF(B29&gt;0,G$4,0)</f>
        <v>-180.4</v>
      </c>
      <c r="H29" s="35" t="n">
        <f aca="false">SUM(F29:G29)</f>
        <v>-233.8543</v>
      </c>
      <c r="I29" s="36" t="n">
        <f aca="false">E29+H29</f>
        <v>-177.35854</v>
      </c>
      <c r="J29" s="41" t="n">
        <f aca="false">C29*J$4</f>
        <v>187.20343104013</v>
      </c>
      <c r="K29" s="42" t="n">
        <f aca="false">J29+I29</f>
        <v>9.84489104012971</v>
      </c>
      <c r="L29" s="57"/>
      <c r="M29" s="58"/>
    </row>
    <row r="30" customFormat="false" ht="12.75" hidden="false" customHeight="false" outlineLevel="0" collapsed="false">
      <c r="A30" s="28" t="n">
        <v>39877</v>
      </c>
      <c r="B30" s="53" t="n">
        <v>6600</v>
      </c>
      <c r="C30" s="40" t="n">
        <f aca="false">B30/2000</f>
        <v>3.3</v>
      </c>
      <c r="D30" s="59" t="n">
        <v>38.59</v>
      </c>
      <c r="E30" s="32" t="n">
        <f aca="false">C30*D30*0.8</f>
        <v>101.8776</v>
      </c>
      <c r="F30" s="33" t="n">
        <f aca="false">C30*F$4</f>
        <v>-96.393</v>
      </c>
      <c r="G30" s="34" t="n">
        <f aca="false">+IF(B30&gt;0,G$4,0)</f>
        <v>-180.4</v>
      </c>
      <c r="H30" s="35" t="n">
        <f aca="false">SUM(F30:G30)</f>
        <v>-276.793</v>
      </c>
      <c r="I30" s="36" t="n">
        <f aca="false">E30+H30</f>
        <v>-174.9154</v>
      </c>
      <c r="J30" s="41" t="n">
        <f aca="false">C30*J$4</f>
        <v>337.579957613349</v>
      </c>
      <c r="K30" s="42" t="n">
        <f aca="false">J30+I30</f>
        <v>162.664557613349</v>
      </c>
      <c r="L30" s="57"/>
      <c r="M30" s="58"/>
    </row>
    <row r="31" customFormat="false" ht="12.75" hidden="false" customHeight="false" outlineLevel="0" collapsed="false">
      <c r="A31" s="28" t="n">
        <v>39881</v>
      </c>
      <c r="B31" s="53" t="n">
        <v>4800</v>
      </c>
      <c r="C31" s="40" t="n">
        <f aca="false">B31/2000</f>
        <v>2.4</v>
      </c>
      <c r="D31" s="59" t="n">
        <v>38.59</v>
      </c>
      <c r="E31" s="32" t="n">
        <f aca="false">C31*D31*0.8</f>
        <v>74.0928</v>
      </c>
      <c r="F31" s="33" t="n">
        <f aca="false">C31*F$4</f>
        <v>-70.104</v>
      </c>
      <c r="G31" s="34" t="n">
        <f aca="false">+IF(B31&gt;0,G$4,0)</f>
        <v>-180.4</v>
      </c>
      <c r="H31" s="35" t="n">
        <f aca="false">SUM(F31:G31)</f>
        <v>-250.504</v>
      </c>
      <c r="I31" s="36" t="n">
        <f aca="false">E31+H31</f>
        <v>-176.4112</v>
      </c>
      <c r="J31" s="41" t="n">
        <f aca="false">C31*J$4</f>
        <v>245.512696446072</v>
      </c>
      <c r="K31" s="42" t="n">
        <f aca="false">J31+I31</f>
        <v>69.1014964460717</v>
      </c>
      <c r="L31" s="57"/>
      <c r="M31" s="58"/>
    </row>
    <row r="32" customFormat="false" ht="12.75" hidden="false" customHeight="false" outlineLevel="0" collapsed="false">
      <c r="A32" s="28" t="n">
        <v>39884</v>
      </c>
      <c r="B32" s="53" t="n">
        <v>4960</v>
      </c>
      <c r="C32" s="40" t="n">
        <f aca="false">B32/2000</f>
        <v>2.48</v>
      </c>
      <c r="D32" s="59" t="n">
        <v>38.59</v>
      </c>
      <c r="E32" s="32" t="n">
        <f aca="false">C32*D32*0.8</f>
        <v>76.56256</v>
      </c>
      <c r="F32" s="33" t="n">
        <f aca="false">C32*F$4</f>
        <v>-72.4408</v>
      </c>
      <c r="G32" s="34" t="n">
        <f aca="false">+IF(B32&gt;0,G$4,0)</f>
        <v>-180.4</v>
      </c>
      <c r="H32" s="35" t="n">
        <f aca="false">SUM(F32:G32)</f>
        <v>-252.8408</v>
      </c>
      <c r="I32" s="36" t="n">
        <f aca="false">E32+H32</f>
        <v>-176.27824</v>
      </c>
      <c r="J32" s="41" t="n">
        <f aca="false">C32*J$4</f>
        <v>253.696452994274</v>
      </c>
      <c r="K32" s="42" t="n">
        <f aca="false">J32+I32</f>
        <v>77.4182129942741</v>
      </c>
      <c r="L32" s="57"/>
      <c r="M32" s="58"/>
    </row>
    <row r="33" customFormat="false" ht="12.75" hidden="false" customHeight="false" outlineLevel="0" collapsed="false">
      <c r="A33" s="28" t="n">
        <v>39888</v>
      </c>
      <c r="B33" s="53" t="n">
        <v>4220</v>
      </c>
      <c r="C33" s="40" t="n">
        <f aca="false">B33/2000</f>
        <v>2.11</v>
      </c>
      <c r="D33" s="59" t="n">
        <v>38.59</v>
      </c>
      <c r="E33" s="32" t="n">
        <f aca="false">C33*D33*0.8</f>
        <v>65.13992</v>
      </c>
      <c r="F33" s="33" t="n">
        <f aca="false">C33*F$4</f>
        <v>-61.6331</v>
      </c>
      <c r="G33" s="34" t="n">
        <f aca="false">+IF(B33&gt;0,G$4,0)</f>
        <v>-180.4</v>
      </c>
      <c r="H33" s="35" t="n">
        <f aca="false">SUM(F33:G33)</f>
        <v>-242.0331</v>
      </c>
      <c r="I33" s="36" t="n">
        <f aca="false">E33+H33</f>
        <v>-176.89318</v>
      </c>
      <c r="J33" s="41" t="n">
        <f aca="false">C33*J$4</f>
        <v>215.846578958838</v>
      </c>
      <c r="K33" s="42" t="n">
        <f aca="false">J33+I33</f>
        <v>38.9533989588381</v>
      </c>
      <c r="L33" s="57"/>
      <c r="M33" s="58"/>
    </row>
    <row r="34" customFormat="false" ht="12.75" hidden="false" customHeight="false" outlineLevel="0" collapsed="false">
      <c r="A34" s="28" t="n">
        <v>39891</v>
      </c>
      <c r="B34" s="53" t="n">
        <v>6300</v>
      </c>
      <c r="C34" s="40" t="n">
        <f aca="false">B34/2000</f>
        <v>3.15</v>
      </c>
      <c r="D34" s="59" t="n">
        <v>38.59</v>
      </c>
      <c r="E34" s="32" t="n">
        <f aca="false">C34*D34*0.8</f>
        <v>97.2468</v>
      </c>
      <c r="F34" s="33" t="n">
        <f aca="false">C34*F$4</f>
        <v>-92.0115</v>
      </c>
      <c r="G34" s="34" t="n">
        <f aca="false">+IF(B34&gt;0,G$4,0)</f>
        <v>-180.4</v>
      </c>
      <c r="H34" s="35" t="n">
        <f aca="false">SUM(F34:G34)</f>
        <v>-272.4115</v>
      </c>
      <c r="I34" s="36" t="n">
        <f aca="false">E34+H34</f>
        <v>-175.1647</v>
      </c>
      <c r="J34" s="41" t="n">
        <f aca="false">C34*J$4</f>
        <v>322.235414085469</v>
      </c>
      <c r="K34" s="42" t="n">
        <f aca="false">J34+I34</f>
        <v>147.070714085469</v>
      </c>
      <c r="L34" s="57"/>
      <c r="M34" s="58"/>
    </row>
    <row r="35" customFormat="false" ht="12.75" hidden="false" customHeight="false" outlineLevel="0" collapsed="false">
      <c r="A35" s="28" t="n">
        <v>39895</v>
      </c>
      <c r="B35" s="53" t="n">
        <v>8500</v>
      </c>
      <c r="C35" s="40" t="n">
        <f aca="false">B35/2000</f>
        <v>4.25</v>
      </c>
      <c r="D35" s="59" t="n">
        <v>38.59</v>
      </c>
      <c r="E35" s="32" t="n">
        <f aca="false">C35*D35*0.8</f>
        <v>131.206</v>
      </c>
      <c r="F35" s="33" t="n">
        <f aca="false">C35*F$4</f>
        <v>-124.1425</v>
      </c>
      <c r="G35" s="34" t="n">
        <f aca="false">+IF(B35&gt;0,G$4,0)</f>
        <v>-180.4</v>
      </c>
      <c r="H35" s="35" t="n">
        <f aca="false">SUM(F35:G35)</f>
        <v>-304.5425</v>
      </c>
      <c r="I35" s="36" t="n">
        <f aca="false">E35+H35</f>
        <v>-173.3365</v>
      </c>
      <c r="J35" s="41" t="n">
        <f aca="false">C35*J$4</f>
        <v>434.762066623252</v>
      </c>
      <c r="K35" s="42" t="n">
        <f aca="false">J35+I35</f>
        <v>261.425566623252</v>
      </c>
      <c r="L35" s="57"/>
      <c r="M35" s="58"/>
    </row>
    <row r="36" customFormat="false" ht="12.75" hidden="false" customHeight="false" outlineLevel="0" collapsed="false">
      <c r="A36" s="28" t="n">
        <v>39896</v>
      </c>
      <c r="B36" s="53" t="n">
        <v>9080</v>
      </c>
      <c r="C36" s="40" t="n">
        <f aca="false">B36/2000</f>
        <v>4.54</v>
      </c>
      <c r="D36" s="59" t="n">
        <v>38.59</v>
      </c>
      <c r="E36" s="32" t="n">
        <f aca="false">C36*D36*0.8</f>
        <v>140.15888</v>
      </c>
      <c r="F36" s="33" t="n">
        <f aca="false">C36*F$4</f>
        <v>-132.6134</v>
      </c>
      <c r="G36" s="34" t="n">
        <f aca="false">+IF(B36&gt;0,G$4,0)</f>
        <v>-180.4</v>
      </c>
      <c r="H36" s="35" t="n">
        <f aca="false">SUM(F36:G36)</f>
        <v>-313.0134</v>
      </c>
      <c r="I36" s="36" t="n">
        <f aca="false">E36+H36</f>
        <v>-172.85452</v>
      </c>
      <c r="J36" s="41" t="n">
        <f aca="false">C36*J$4</f>
        <v>464.428184110486</v>
      </c>
      <c r="K36" s="42" t="n">
        <f aca="false">J36+I36</f>
        <v>291.573664110486</v>
      </c>
      <c r="L36" s="57"/>
      <c r="M36" s="58"/>
    </row>
    <row r="37" customFormat="false" ht="12.75" hidden="false" customHeight="false" outlineLevel="0" collapsed="false">
      <c r="A37" s="28" t="n">
        <v>39898</v>
      </c>
      <c r="B37" s="53" t="n">
        <v>5980</v>
      </c>
      <c r="C37" s="40" t="n">
        <f aca="false">B37/2000</f>
        <v>2.99</v>
      </c>
      <c r="D37" s="59" t="n">
        <v>38.59</v>
      </c>
      <c r="E37" s="32" t="n">
        <f aca="false">C37*D37*0.8</f>
        <v>92.30728</v>
      </c>
      <c r="F37" s="33" t="n">
        <f aca="false">C37*F$4</f>
        <v>-87.3379</v>
      </c>
      <c r="G37" s="34" t="n">
        <f aca="false">+IF(B37&gt;0,G$4,0)</f>
        <v>-180.4</v>
      </c>
      <c r="H37" s="35" t="n">
        <f aca="false">SUM(F37:G37)</f>
        <v>-267.7379</v>
      </c>
      <c r="I37" s="36" t="n">
        <f aca="false">E37+H37</f>
        <v>-175.43062</v>
      </c>
      <c r="J37" s="41" t="n">
        <f aca="false">C37*J$4</f>
        <v>305.867900989064</v>
      </c>
      <c r="K37" s="42" t="n">
        <f aca="false">J37+I37</f>
        <v>130.437280989064</v>
      </c>
      <c r="L37" s="57"/>
      <c r="M37" s="58"/>
    </row>
    <row r="38" customFormat="false" ht="12.75" hidden="false" customHeight="false" outlineLevel="0" collapsed="false">
      <c r="A38" s="28" t="n">
        <v>39902</v>
      </c>
      <c r="B38" s="53" t="n">
        <v>3680</v>
      </c>
      <c r="C38" s="40" t="n">
        <f aca="false">B38/2000</f>
        <v>1.84</v>
      </c>
      <c r="D38" s="59" t="n">
        <v>38.59</v>
      </c>
      <c r="E38" s="32" t="n">
        <f aca="false">C38*D38*0.8</f>
        <v>56.80448</v>
      </c>
      <c r="F38" s="33" t="n">
        <f aca="false">C38*F$4</f>
        <v>-53.7464</v>
      </c>
      <c r="G38" s="34" t="n">
        <f aca="false">+IF(B38&gt;0,G$4,0)</f>
        <v>-180.4</v>
      </c>
      <c r="H38" s="35" t="n">
        <f aca="false">SUM(F38:G38)</f>
        <v>-234.1464</v>
      </c>
      <c r="I38" s="36" t="n">
        <f aca="false">E38+H38</f>
        <v>-177.34192</v>
      </c>
      <c r="J38" s="41" t="n">
        <f aca="false">C38*J$4</f>
        <v>188.226400608655</v>
      </c>
      <c r="K38" s="42" t="n">
        <f aca="false">J38+I38</f>
        <v>10.884480608655</v>
      </c>
      <c r="L38" s="57"/>
      <c r="M38" s="58"/>
    </row>
    <row r="39" customFormat="false" ht="13.5" hidden="false" customHeight="false" outlineLevel="0" collapsed="false">
      <c r="A39" s="60" t="s">
        <v>18</v>
      </c>
      <c r="B39" s="61" t="n">
        <f aca="false">SUM(B28:B38)</f>
        <v>60020</v>
      </c>
      <c r="C39" s="62" t="n">
        <f aca="false">SUM(C28:C38)</f>
        <v>30.01</v>
      </c>
      <c r="D39" s="63"/>
      <c r="E39" s="49" t="n">
        <f aca="false">SUM(E28:E38)</f>
        <v>926.46872</v>
      </c>
      <c r="F39" s="50" t="n">
        <f aca="false">SUM(F28:F38)</f>
        <v>-876.5921</v>
      </c>
      <c r="G39" s="64" t="n">
        <f aca="false">SUM(G28:G38)</f>
        <v>-1984.4</v>
      </c>
      <c r="H39" s="65" t="n">
        <f aca="false">SUM(H28:H38)</f>
        <v>-2860.9921</v>
      </c>
      <c r="I39" s="50" t="n">
        <f aca="false">SUM(I28:I38)</f>
        <v>-1934.52338</v>
      </c>
      <c r="J39" s="64" t="n">
        <f aca="false">SUM(J28:J38)</f>
        <v>3069.93167514442</v>
      </c>
      <c r="K39" s="65" t="n">
        <f aca="false">SUM(K28:K38)</f>
        <v>1135.40829514442</v>
      </c>
    </row>
    <row r="40" customFormat="false" ht="12.75" hidden="false" customHeight="false" outlineLevel="0" collapsed="false">
      <c r="A40" s="28" t="n">
        <v>39905</v>
      </c>
      <c r="B40" s="53" t="n">
        <v>6940</v>
      </c>
      <c r="C40" s="40" t="n">
        <f aca="false">B40/2000</f>
        <v>3.47</v>
      </c>
      <c r="D40" s="31" t="n">
        <v>39.42</v>
      </c>
      <c r="E40" s="32" t="n">
        <f aca="false">C40*D40*0.8</f>
        <v>109.42992</v>
      </c>
      <c r="F40" s="33" t="n">
        <f aca="false">C40*F$4</f>
        <v>-101.3587</v>
      </c>
      <c r="G40" s="34" t="n">
        <f aca="false">+IF(B40&gt;0,G$4,0)</f>
        <v>-180.4</v>
      </c>
      <c r="H40" s="35" t="n">
        <f aca="false">SUM(F40:G40)</f>
        <v>-281.7587</v>
      </c>
      <c r="I40" s="36" t="n">
        <f aca="false">E40+H40</f>
        <v>-172.32878</v>
      </c>
      <c r="J40" s="41" t="n">
        <f aca="false">C40*J$4</f>
        <v>354.970440278279</v>
      </c>
      <c r="K40" s="42" t="n">
        <f aca="false">J40+I40</f>
        <v>182.641660278279</v>
      </c>
    </row>
    <row r="41" customFormat="false" ht="12.75" hidden="false" customHeight="false" outlineLevel="0" collapsed="false">
      <c r="A41" s="28" t="n">
        <v>39909</v>
      </c>
      <c r="B41" s="53" t="n">
        <v>3740</v>
      </c>
      <c r="C41" s="40" t="n">
        <f aca="false">B41/2000</f>
        <v>1.87</v>
      </c>
      <c r="D41" s="31" t="n">
        <v>39.42</v>
      </c>
      <c r="E41" s="32" t="n">
        <f aca="false">C41*D41*0.8</f>
        <v>58.97232</v>
      </c>
      <c r="F41" s="33" t="n">
        <f aca="false">C41*F$4</f>
        <v>-54.6227</v>
      </c>
      <c r="G41" s="34" t="n">
        <f aca="false">+IF(B41&gt;0,G$4,0)</f>
        <v>-180.4</v>
      </c>
      <c r="H41" s="35" t="n">
        <f aca="false">SUM(F41:G41)</f>
        <v>-235.0227</v>
      </c>
      <c r="I41" s="36" t="n">
        <f aca="false">E41+H41</f>
        <v>-176.05038</v>
      </c>
      <c r="J41" s="41" t="n">
        <f aca="false">C41*J$4</f>
        <v>191.295309314231</v>
      </c>
      <c r="K41" s="42" t="n">
        <f aca="false">J41+I41</f>
        <v>15.2449293142309</v>
      </c>
    </row>
    <row r="42" customFormat="false" ht="12.75" hidden="false" customHeight="false" outlineLevel="0" collapsed="false">
      <c r="A42" s="28" t="n">
        <v>39912</v>
      </c>
      <c r="B42" s="53" t="n">
        <v>6200</v>
      </c>
      <c r="C42" s="40" t="n">
        <f aca="false">B42/2000</f>
        <v>3.1</v>
      </c>
      <c r="D42" s="31" t="n">
        <v>39.42</v>
      </c>
      <c r="E42" s="32" t="n">
        <f aca="false">C42*D42*0.8</f>
        <v>97.7616</v>
      </c>
      <c r="F42" s="33" t="n">
        <f aca="false">C42*F$4</f>
        <v>-90.551</v>
      </c>
      <c r="G42" s="34" t="n">
        <f aca="false">+IF(B42&gt;0,G$4,0)</f>
        <v>-180.4</v>
      </c>
      <c r="H42" s="35" t="n">
        <f aca="false">SUM(F42:G42)</f>
        <v>-270.951</v>
      </c>
      <c r="I42" s="36" t="n">
        <f aca="false">E42+H42</f>
        <v>-173.1894</v>
      </c>
      <c r="J42" s="41" t="n">
        <f aca="false">C42*J$4</f>
        <v>317.120566242843</v>
      </c>
      <c r="K42" s="42" t="n">
        <f aca="false">J42+I42</f>
        <v>143.931166242843</v>
      </c>
    </row>
    <row r="43" customFormat="false" ht="12.75" hidden="false" customHeight="false" outlineLevel="0" collapsed="false">
      <c r="A43" s="28" t="n">
        <v>39912</v>
      </c>
      <c r="B43" s="53" t="n">
        <v>7080</v>
      </c>
      <c r="C43" s="40" t="n">
        <f aca="false">B43/2000</f>
        <v>3.54</v>
      </c>
      <c r="D43" s="31" t="n">
        <v>39.42</v>
      </c>
      <c r="E43" s="32" t="n">
        <f aca="false">C43*D43*0.8</f>
        <v>111.63744</v>
      </c>
      <c r="F43" s="33" t="n">
        <f aca="false">C43*F$4</f>
        <v>-103.4034</v>
      </c>
      <c r="G43" s="34" t="n">
        <f aca="false">+IF(B43&gt;0,G$4,0)</f>
        <v>-180.4</v>
      </c>
      <c r="H43" s="35" t="n">
        <f aca="false">SUM(F43:G43)</f>
        <v>-283.8034</v>
      </c>
      <c r="I43" s="36" t="n">
        <f aca="false">E43+H43</f>
        <v>-172.16596</v>
      </c>
      <c r="J43" s="41" t="n">
        <f aca="false">C43*J$4</f>
        <v>362.131227257956</v>
      </c>
      <c r="K43" s="42" t="n">
        <f aca="false">J43+I43</f>
        <v>189.965267257956</v>
      </c>
    </row>
    <row r="44" customFormat="false" ht="12.75" hidden="false" customHeight="false" outlineLevel="0" collapsed="false">
      <c r="A44" s="28" t="n">
        <v>39916</v>
      </c>
      <c r="B44" s="53" t="n">
        <v>4400</v>
      </c>
      <c r="C44" s="40" t="n">
        <f aca="false">B44/2000</f>
        <v>2.2</v>
      </c>
      <c r="D44" s="31" t="n">
        <v>39.42</v>
      </c>
      <c r="E44" s="32" t="n">
        <f aca="false">C44*D44*0.8</f>
        <v>69.3792</v>
      </c>
      <c r="F44" s="33" t="n">
        <f aca="false">C44*F$4</f>
        <v>-64.262</v>
      </c>
      <c r="G44" s="34" t="n">
        <f aca="false">+IF(B44&gt;0,G$4,0)</f>
        <v>-180.4</v>
      </c>
      <c r="H44" s="35" t="n">
        <f aca="false">SUM(F44:G44)</f>
        <v>-244.662</v>
      </c>
      <c r="I44" s="36" t="n">
        <f aca="false">E44+H44</f>
        <v>-175.2828</v>
      </c>
      <c r="J44" s="41" t="n">
        <f aca="false">C44*J$4</f>
        <v>225.053305075566</v>
      </c>
      <c r="K44" s="42" t="n">
        <f aca="false">J44+I44</f>
        <v>49.7705050755658</v>
      </c>
    </row>
    <row r="45" customFormat="false" ht="12.75" hidden="false" customHeight="false" outlineLevel="0" collapsed="false">
      <c r="A45" s="28" t="n">
        <v>39919</v>
      </c>
      <c r="B45" s="53" t="n">
        <v>5500</v>
      </c>
      <c r="C45" s="40" t="n">
        <f aca="false">B45/2000</f>
        <v>2.75</v>
      </c>
      <c r="D45" s="31" t="n">
        <v>39.42</v>
      </c>
      <c r="E45" s="32" t="n">
        <f aca="false">C45*D45*0.8</f>
        <v>86.724</v>
      </c>
      <c r="F45" s="33" t="n">
        <f aca="false">C45*F$4</f>
        <v>-80.3275</v>
      </c>
      <c r="G45" s="34" t="n">
        <f aca="false">+IF(B45&gt;0,G$4,0)</f>
        <v>-180.4</v>
      </c>
      <c r="H45" s="35" t="n">
        <f aca="false">SUM(F45:G45)</f>
        <v>-260.7275</v>
      </c>
      <c r="I45" s="36" t="n">
        <f aca="false">E45+H45</f>
        <v>-174.0035</v>
      </c>
      <c r="J45" s="41" t="n">
        <f aca="false">C45*J$4</f>
        <v>281.316631344457</v>
      </c>
      <c r="K45" s="42" t="n">
        <f aca="false">J45+I45</f>
        <v>107.313131344457</v>
      </c>
    </row>
    <row r="46" customFormat="false" ht="12.75" hidden="false" customHeight="false" outlineLevel="0" collapsed="false">
      <c r="A46" s="28" t="n">
        <v>39923</v>
      </c>
      <c r="B46" s="53" t="n">
        <v>4880</v>
      </c>
      <c r="C46" s="40" t="n">
        <f aca="false">B46/2000</f>
        <v>2.44</v>
      </c>
      <c r="D46" s="31" t="n">
        <v>39.42</v>
      </c>
      <c r="E46" s="32" t="n">
        <f aca="false">C46*D46*0.8</f>
        <v>76.94784</v>
      </c>
      <c r="F46" s="33" t="n">
        <f aca="false">C46*F$4</f>
        <v>-71.2724</v>
      </c>
      <c r="G46" s="34" t="n">
        <f aca="false">+IF(B46&gt;0,G$4,0)</f>
        <v>-180.4</v>
      </c>
      <c r="H46" s="35" t="n">
        <f aca="false">SUM(F46:G46)</f>
        <v>-251.6724</v>
      </c>
      <c r="I46" s="36" t="n">
        <f aca="false">E46+H46</f>
        <v>-174.72456</v>
      </c>
      <c r="J46" s="41" t="n">
        <f aca="false">C46*J$4</f>
        <v>249.604574720173</v>
      </c>
      <c r="K46" s="42" t="n">
        <f aca="false">J46+I46</f>
        <v>74.8800147201729</v>
      </c>
    </row>
    <row r="47" customFormat="false" ht="12.75" hidden="false" customHeight="false" outlineLevel="0" collapsed="false">
      <c r="A47" s="28" t="n">
        <v>39926</v>
      </c>
      <c r="B47" s="53" t="n">
        <v>6060</v>
      </c>
      <c r="C47" s="40" t="n">
        <f aca="false">B47/2000</f>
        <v>3.03</v>
      </c>
      <c r="D47" s="31" t="n">
        <v>39.42</v>
      </c>
      <c r="E47" s="32" t="n">
        <f aca="false">C47*D47*0.8</f>
        <v>95.55408</v>
      </c>
      <c r="F47" s="33" t="n">
        <f aca="false">C47*F$4</f>
        <v>-88.5063</v>
      </c>
      <c r="G47" s="34" t="n">
        <f aca="false">+IF(B47&gt;0,G$4,0)</f>
        <v>-180.4</v>
      </c>
      <c r="H47" s="35" t="n">
        <f aca="false">SUM(F47:G47)</f>
        <v>-268.9063</v>
      </c>
      <c r="I47" s="36" t="n">
        <f aca="false">E47+H47</f>
        <v>-173.35222</v>
      </c>
      <c r="J47" s="41" t="n">
        <f aca="false">C47*J$4</f>
        <v>309.959779263166</v>
      </c>
      <c r="K47" s="42" t="n">
        <f aca="false">J47+I47</f>
        <v>136.607559263166</v>
      </c>
    </row>
    <row r="48" customFormat="false" ht="12.75" hidden="false" customHeight="false" outlineLevel="0" collapsed="false">
      <c r="A48" s="28" t="n">
        <v>39927</v>
      </c>
      <c r="B48" s="53" t="n">
        <v>5620</v>
      </c>
      <c r="C48" s="40" t="n">
        <f aca="false">B48/2000</f>
        <v>2.81</v>
      </c>
      <c r="D48" s="31" t="n">
        <v>39.42</v>
      </c>
      <c r="E48" s="32" t="n">
        <f aca="false">C48*D48*0.8</f>
        <v>88.61616</v>
      </c>
      <c r="F48" s="33" t="n">
        <f aca="false">C48*F$4</f>
        <v>-82.0801</v>
      </c>
      <c r="G48" s="34" t="n">
        <f aca="false">+IF(B48&gt;0,G$4,0)</f>
        <v>-180.4</v>
      </c>
      <c r="H48" s="35" t="n">
        <f aca="false">SUM(F48:G48)</f>
        <v>-262.4801</v>
      </c>
      <c r="I48" s="36" t="n">
        <f aca="false">E48+H48</f>
        <v>-173.86394</v>
      </c>
      <c r="J48" s="41" t="n">
        <f aca="false">C48*J$4</f>
        <v>287.454448755609</v>
      </c>
      <c r="K48" s="42" t="n">
        <f aca="false">J48+I48</f>
        <v>113.590508755609</v>
      </c>
    </row>
    <row r="49" customFormat="false" ht="12.75" hidden="false" customHeight="false" outlineLevel="0" collapsed="false">
      <c r="A49" s="28" t="n">
        <v>39930</v>
      </c>
      <c r="B49" s="53" t="n">
        <v>5120</v>
      </c>
      <c r="C49" s="40" t="n">
        <f aca="false">B49/2000</f>
        <v>2.56</v>
      </c>
      <c r="D49" s="31" t="n">
        <v>39.42</v>
      </c>
      <c r="E49" s="32" t="n">
        <f aca="false">C49*D49*0.8</f>
        <v>80.73216</v>
      </c>
      <c r="F49" s="33" t="n">
        <f aca="false">C49*F$4</f>
        <v>-74.7776</v>
      </c>
      <c r="G49" s="34" t="n">
        <f aca="false">+IF(B49&gt;0,G$4,0)</f>
        <v>-180.4</v>
      </c>
      <c r="H49" s="35" t="n">
        <f aca="false">SUM(F49:G49)</f>
        <v>-255.1776</v>
      </c>
      <c r="I49" s="36" t="n">
        <f aca="false">E49+H49</f>
        <v>-174.44544</v>
      </c>
      <c r="J49" s="41" t="n">
        <f aca="false">C49*J$4</f>
        <v>261.880209542477</v>
      </c>
      <c r="K49" s="42" t="n">
        <f aca="false">J49+I49</f>
        <v>87.4347695424765</v>
      </c>
    </row>
    <row r="50" customFormat="false" ht="13.5" hidden="false" customHeight="false" outlineLevel="0" collapsed="false">
      <c r="A50" s="60" t="s">
        <v>19</v>
      </c>
      <c r="B50" s="61" t="n">
        <f aca="false">SUM(B40:B49)</f>
        <v>55540</v>
      </c>
      <c r="C50" s="62" t="n">
        <f aca="false">SUM(C40:C49)</f>
        <v>27.77</v>
      </c>
      <c r="D50" s="63"/>
      <c r="E50" s="49" t="n">
        <f aca="false">SUM(E40:E49)</f>
        <v>875.75472</v>
      </c>
      <c r="F50" s="50" t="n">
        <f aca="false">SUM(F40:F49)</f>
        <v>-811.1617</v>
      </c>
      <c r="G50" s="64" t="n">
        <f aca="false">SUM(G40:G49)</f>
        <v>-1804</v>
      </c>
      <c r="H50" s="65" t="n">
        <f aca="false">SUM(H40:H49)</f>
        <v>-2615.1617</v>
      </c>
      <c r="I50" s="50" t="n">
        <f aca="false">SUM(I40:I49)</f>
        <v>-1739.40698</v>
      </c>
      <c r="J50" s="64" t="n">
        <f aca="false">SUM(J40:J49)</f>
        <v>2840.78649179476</v>
      </c>
      <c r="K50" s="65" t="n">
        <f aca="false">SUM(K40:K49)</f>
        <v>1101.37951179476</v>
      </c>
    </row>
    <row r="51" customFormat="false" ht="12.75" hidden="false" customHeight="false" outlineLevel="0" collapsed="false">
      <c r="A51" s="28" t="n">
        <v>39937</v>
      </c>
      <c r="B51" s="55" t="n">
        <v>3680</v>
      </c>
      <c r="C51" s="30" t="n">
        <f aca="false">B51/2000</f>
        <v>1.84</v>
      </c>
      <c r="D51" s="56" t="n">
        <v>44.66</v>
      </c>
      <c r="E51" s="32" t="n">
        <f aca="false">C51*D51*0.8</f>
        <v>65.73952</v>
      </c>
      <c r="F51" s="33" t="n">
        <f aca="false">C51*F$4</f>
        <v>-53.7464</v>
      </c>
      <c r="G51" s="34" t="n">
        <f aca="false">+IF(B51&gt;0,G$4,0)</f>
        <v>-180.4</v>
      </c>
      <c r="H51" s="35" t="n">
        <f aca="false">SUM(F51:G51)</f>
        <v>-234.1464</v>
      </c>
      <c r="I51" s="36" t="n">
        <f aca="false">E51+H51</f>
        <v>-168.40688</v>
      </c>
      <c r="J51" s="37" t="n">
        <f aca="false">C51*J$4</f>
        <v>188.226400608655</v>
      </c>
      <c r="K51" s="38" t="n">
        <f aca="false">J51+I51</f>
        <v>19.819520608655</v>
      </c>
    </row>
    <row r="52" customFormat="false" ht="12.75" hidden="false" customHeight="false" outlineLevel="0" collapsed="false">
      <c r="A52" s="28" t="n">
        <v>39940</v>
      </c>
      <c r="B52" s="53" t="n">
        <v>6180</v>
      </c>
      <c r="C52" s="40" t="n">
        <f aca="false">B52/2000</f>
        <v>3.09</v>
      </c>
      <c r="D52" s="59" t="n">
        <v>44.66</v>
      </c>
      <c r="E52" s="32" t="n">
        <f aca="false">C52*D52*0.8</f>
        <v>110.39952</v>
      </c>
      <c r="F52" s="33" t="n">
        <f aca="false">C52*F$4</f>
        <v>-90.2589</v>
      </c>
      <c r="G52" s="34" t="n">
        <f aca="false">+IF(B52&gt;0,G$4,0)</f>
        <v>-180.4</v>
      </c>
      <c r="H52" s="35" t="n">
        <f aca="false">SUM(F52:G52)</f>
        <v>-270.6589</v>
      </c>
      <c r="I52" s="36" t="n">
        <f aca="false">E52+H52</f>
        <v>-160.25938</v>
      </c>
      <c r="J52" s="41" t="n">
        <f aca="false">C52*J$4</f>
        <v>316.097596674317</v>
      </c>
      <c r="K52" s="42" t="n">
        <f aca="false">J52+I52</f>
        <v>155.838216674317</v>
      </c>
    </row>
    <row r="53" customFormat="false" ht="12.75" hidden="false" customHeight="false" outlineLevel="0" collapsed="false">
      <c r="A53" s="28" t="n">
        <v>39944</v>
      </c>
      <c r="B53" s="53" t="n">
        <v>5180</v>
      </c>
      <c r="C53" s="40" t="n">
        <f aca="false">B53/2000</f>
        <v>2.59</v>
      </c>
      <c r="D53" s="59" t="n">
        <v>44.66</v>
      </c>
      <c r="E53" s="32" t="n">
        <f aca="false">C53*D53*0.8</f>
        <v>92.53552</v>
      </c>
      <c r="F53" s="33" t="n">
        <f aca="false">C53*F$4</f>
        <v>-75.6539</v>
      </c>
      <c r="G53" s="34" t="n">
        <f aca="false">+IF(B53&gt;0,G$4,0)</f>
        <v>-180.4</v>
      </c>
      <c r="H53" s="35" t="n">
        <f aca="false">SUM(F53:G53)</f>
        <v>-256.0539</v>
      </c>
      <c r="I53" s="36" t="n">
        <f aca="false">E53+H53</f>
        <v>-163.51838</v>
      </c>
      <c r="J53" s="41" t="n">
        <f aca="false">C53*J$4</f>
        <v>264.949118248052</v>
      </c>
      <c r="K53" s="42" t="n">
        <f aca="false">J53+I53</f>
        <v>101.430738248052</v>
      </c>
    </row>
    <row r="54" customFormat="false" ht="12.75" hidden="false" customHeight="false" outlineLevel="0" collapsed="false">
      <c r="A54" s="28" t="n">
        <v>39947</v>
      </c>
      <c r="B54" s="53" t="n">
        <v>5540</v>
      </c>
      <c r="C54" s="40" t="n">
        <f aca="false">B54/2000</f>
        <v>2.77</v>
      </c>
      <c r="D54" s="59" t="n">
        <v>44.66</v>
      </c>
      <c r="E54" s="32" t="n">
        <f aca="false">C54*D54*0.8</f>
        <v>98.96656</v>
      </c>
      <c r="F54" s="33" t="n">
        <f aca="false">C54*F$4</f>
        <v>-80.9117</v>
      </c>
      <c r="G54" s="34" t="n">
        <f aca="false">+IF(B54&gt;0,G$4,0)</f>
        <v>-180.4</v>
      </c>
      <c r="H54" s="35" t="n">
        <f aca="false">SUM(F54:G54)</f>
        <v>-261.3117</v>
      </c>
      <c r="I54" s="36" t="n">
        <f aca="false">E54+H54</f>
        <v>-162.34514</v>
      </c>
      <c r="J54" s="41" t="n">
        <f aca="false">C54*J$4</f>
        <v>283.362570481508</v>
      </c>
      <c r="K54" s="42" t="n">
        <f aca="false">J54+I54</f>
        <v>121.017430481508</v>
      </c>
    </row>
    <row r="55" customFormat="false" ht="12.75" hidden="false" customHeight="false" outlineLevel="0" collapsed="false">
      <c r="A55" s="28" t="n">
        <v>39948</v>
      </c>
      <c r="B55" s="53" t="n">
        <v>7460</v>
      </c>
      <c r="C55" s="40" t="n">
        <f aca="false">B55/2000</f>
        <v>3.73</v>
      </c>
      <c r="D55" s="59" t="n">
        <v>44.66</v>
      </c>
      <c r="E55" s="32" t="n">
        <f aca="false">C55*D55*0.8</f>
        <v>133.26544</v>
      </c>
      <c r="F55" s="33" t="n">
        <f aca="false">C55*F$4</f>
        <v>-108.9533</v>
      </c>
      <c r="G55" s="34" t="n">
        <f aca="false">+IF(B55&gt;0,G$4,0)</f>
        <v>-180.4</v>
      </c>
      <c r="H55" s="35" t="n">
        <f aca="false">SUM(F55:G55)</f>
        <v>-289.3533</v>
      </c>
      <c r="I55" s="36" t="n">
        <f aca="false">E55+H55</f>
        <v>-156.08786</v>
      </c>
      <c r="J55" s="41" t="n">
        <f aca="false">C55*J$4</f>
        <v>381.567649059936</v>
      </c>
      <c r="K55" s="42" t="n">
        <f aca="false">J55+I55</f>
        <v>225.479789059936</v>
      </c>
    </row>
    <row r="56" customFormat="false" ht="12.75" hidden="false" customHeight="false" outlineLevel="0" collapsed="false">
      <c r="A56" s="28" t="n">
        <v>39951</v>
      </c>
      <c r="B56" s="53" t="n">
        <v>4260</v>
      </c>
      <c r="C56" s="66" t="n">
        <f aca="false">B56/2000</f>
        <v>2.13</v>
      </c>
      <c r="D56" s="59" t="n">
        <v>44.66</v>
      </c>
      <c r="E56" s="32" t="n">
        <f aca="false">C56*D56*0.8</f>
        <v>76.10064</v>
      </c>
      <c r="F56" s="33" t="n">
        <f aca="false">C56*F$4</f>
        <v>-62.2173</v>
      </c>
      <c r="G56" s="34" t="n">
        <f aca="false">+IF(B56&gt;0,G$4,0)</f>
        <v>-180.4</v>
      </c>
      <c r="H56" s="35" t="n">
        <f aca="false">SUM(F56:G56)</f>
        <v>-242.6173</v>
      </c>
      <c r="I56" s="36" t="n">
        <f aca="false">E56+H56</f>
        <v>-166.51666</v>
      </c>
      <c r="J56" s="41" t="n">
        <f aca="false">C56*J$4</f>
        <v>217.892518095889</v>
      </c>
      <c r="K56" s="42" t="n">
        <f aca="false">J56+I56</f>
        <v>51.3758580958886</v>
      </c>
    </row>
    <row r="57" customFormat="false" ht="12.75" hidden="false" customHeight="false" outlineLevel="0" collapsed="false">
      <c r="A57" s="28" t="n">
        <v>39954</v>
      </c>
      <c r="B57" s="53" t="n">
        <v>7600</v>
      </c>
      <c r="C57" s="40" t="n">
        <f aca="false">B57/2000</f>
        <v>3.8</v>
      </c>
      <c r="D57" s="59" t="n">
        <v>44.66</v>
      </c>
      <c r="E57" s="32" t="n">
        <f aca="false">C57*D57*0.8</f>
        <v>135.7664</v>
      </c>
      <c r="F57" s="33" t="n">
        <f aca="false">C57*F$4</f>
        <v>-110.998</v>
      </c>
      <c r="G57" s="34" t="n">
        <f aca="false">+IF(B57&gt;0,G$4,0)</f>
        <v>-180.4</v>
      </c>
      <c r="H57" s="35" t="n">
        <f aca="false">SUM(F57:G57)</f>
        <v>-291.398</v>
      </c>
      <c r="I57" s="36" t="n">
        <f aca="false">E57+H57</f>
        <v>-155.6316</v>
      </c>
      <c r="J57" s="41" t="n">
        <f aca="false">C57*J$4</f>
        <v>388.728436039614</v>
      </c>
      <c r="K57" s="42" t="n">
        <f aca="false">J57+I57</f>
        <v>233.096836039614</v>
      </c>
    </row>
    <row r="58" customFormat="false" ht="12.75" hidden="false" customHeight="false" outlineLevel="0" collapsed="false">
      <c r="A58" s="28" t="n">
        <v>39959</v>
      </c>
      <c r="B58" s="53" t="n">
        <v>4360</v>
      </c>
      <c r="C58" s="40" t="n">
        <f aca="false">B58/2000</f>
        <v>2.18</v>
      </c>
      <c r="D58" s="59" t="n">
        <v>44.66</v>
      </c>
      <c r="E58" s="32" t="n">
        <f aca="false">C58*D58*0.8</f>
        <v>77.88704</v>
      </c>
      <c r="F58" s="33" t="n">
        <f aca="false">C58*F$4</f>
        <v>-63.6778</v>
      </c>
      <c r="G58" s="34" t="n">
        <f aca="false">+IF(B58&gt;0,G$4,0)</f>
        <v>-180.4</v>
      </c>
      <c r="H58" s="35" t="n">
        <f aca="false">SUM(F58:G58)</f>
        <v>-244.0778</v>
      </c>
      <c r="I58" s="36" t="n">
        <f aca="false">E58+H58</f>
        <v>-166.19076</v>
      </c>
      <c r="J58" s="41" t="n">
        <f aca="false">C58*J$4</f>
        <v>223.007365938515</v>
      </c>
      <c r="K58" s="42" t="n">
        <f aca="false">J58+I58</f>
        <v>56.8166059385152</v>
      </c>
    </row>
    <row r="59" customFormat="false" ht="12.75" hidden="false" customHeight="false" outlineLevel="0" collapsed="false">
      <c r="A59" s="28" t="n">
        <v>39961</v>
      </c>
      <c r="B59" s="53" t="n">
        <v>4980</v>
      </c>
      <c r="C59" s="40" t="n">
        <f aca="false">B59/2000</f>
        <v>2.49</v>
      </c>
      <c r="D59" s="59" t="n">
        <v>44.66</v>
      </c>
      <c r="E59" s="32" t="n">
        <f aca="false">C59*D59*0.8</f>
        <v>88.96272</v>
      </c>
      <c r="F59" s="33" t="n">
        <f aca="false">C59*F$4</f>
        <v>-72.7329</v>
      </c>
      <c r="G59" s="34" t="n">
        <f aca="false">+IF(B59&gt;0,G$4,0)</f>
        <v>-180.4</v>
      </c>
      <c r="H59" s="35" t="n">
        <f aca="false">SUM(F59:G59)</f>
        <v>-253.1329</v>
      </c>
      <c r="I59" s="36" t="n">
        <f aca="false">E59+H59</f>
        <v>-164.17018</v>
      </c>
      <c r="J59" s="41" t="n">
        <f aca="false">C59*J$4</f>
        <v>254.719422562799</v>
      </c>
      <c r="K59" s="42" t="n">
        <f aca="false">J59+I59</f>
        <v>90.5492425627994</v>
      </c>
    </row>
    <row r="60" customFormat="false" ht="12.75" hidden="false" customHeight="false" outlineLevel="0" collapsed="false">
      <c r="A60" s="28"/>
      <c r="B60" s="53"/>
      <c r="C60" s="40" t="n">
        <f aca="false">B60/2000</f>
        <v>0</v>
      </c>
      <c r="D60" s="59"/>
      <c r="E60" s="32" t="n">
        <f aca="false">C60*D60*0.8</f>
        <v>0</v>
      </c>
      <c r="F60" s="33" t="n">
        <f aca="false">C60*F$4</f>
        <v>-0</v>
      </c>
      <c r="G60" s="34" t="n">
        <f aca="false">+IF(B60&gt;0,G$4,0)</f>
        <v>0</v>
      </c>
      <c r="H60" s="35" t="n">
        <f aca="false">SUM(F60:G60)</f>
        <v>0</v>
      </c>
      <c r="I60" s="36" t="n">
        <f aca="false">E60+H60</f>
        <v>0</v>
      </c>
      <c r="J60" s="41" t="n">
        <f aca="false">C60*J$4</f>
        <v>0</v>
      </c>
      <c r="K60" s="42" t="n">
        <f aca="false">J60+I60</f>
        <v>0</v>
      </c>
    </row>
    <row r="61" customFormat="false" ht="13.5" hidden="false" customHeight="false" outlineLevel="0" collapsed="false">
      <c r="A61" s="60" t="s">
        <v>20</v>
      </c>
      <c r="B61" s="61" t="n">
        <f aca="false">SUM(B51:B60)</f>
        <v>49240</v>
      </c>
      <c r="C61" s="62" t="n">
        <f aca="false">SUM(C51:C60)</f>
        <v>24.62</v>
      </c>
      <c r="D61" s="63"/>
      <c r="E61" s="49" t="n">
        <f aca="false">SUM(E51:E60)</f>
        <v>879.62336</v>
      </c>
      <c r="F61" s="50" t="n">
        <f aca="false">SUM(F51:F60)</f>
        <v>-719.1502</v>
      </c>
      <c r="G61" s="64" t="n">
        <f aca="false">SUM(G51:G60)</f>
        <v>-1623.6</v>
      </c>
      <c r="H61" s="65" t="n">
        <f aca="false">SUM(H51:H60)</f>
        <v>-2342.7502</v>
      </c>
      <c r="I61" s="50" t="n">
        <f aca="false">SUM(I51:I60)</f>
        <v>-1463.12684</v>
      </c>
      <c r="J61" s="64" t="n">
        <f aca="false">SUM(J51:J60)</f>
        <v>2518.55107770929</v>
      </c>
      <c r="K61" s="65" t="n">
        <f aca="false">SUM(K51:K60)</f>
        <v>1055.42423770929</v>
      </c>
    </row>
    <row r="62" customFormat="false" ht="12.75" hidden="false" customHeight="false" outlineLevel="0" collapsed="false">
      <c r="A62" s="28" t="n">
        <v>39965</v>
      </c>
      <c r="B62" s="55" t="n">
        <v>4940</v>
      </c>
      <c r="C62" s="30" t="n">
        <f aca="false">B62/2000</f>
        <v>2.47</v>
      </c>
      <c r="D62" s="56" t="n">
        <v>60.27</v>
      </c>
      <c r="E62" s="32" t="n">
        <f aca="false">C62*D62*0.8</f>
        <v>119.09352</v>
      </c>
      <c r="F62" s="33" t="n">
        <f aca="false">C62*F$4</f>
        <v>-72.1487</v>
      </c>
      <c r="G62" s="34" t="n">
        <f aca="false">+IF(B62&gt;0,G$4,0)</f>
        <v>-180.4</v>
      </c>
      <c r="H62" s="35" t="n">
        <f aca="false">SUM(F62:G62)</f>
        <v>-252.5487</v>
      </c>
      <c r="I62" s="36" t="n">
        <f aca="false">E62+H62</f>
        <v>-133.45518</v>
      </c>
      <c r="J62" s="37" t="n">
        <f aca="false">C62*J$4</f>
        <v>252.673483425749</v>
      </c>
      <c r="K62" s="38" t="n">
        <f aca="false">J62+I62</f>
        <v>119.218303425749</v>
      </c>
    </row>
    <row r="63" customFormat="false" ht="12.75" hidden="false" customHeight="false" outlineLevel="0" collapsed="false">
      <c r="A63" s="28" t="n">
        <v>39967</v>
      </c>
      <c r="B63" s="53" t="n">
        <v>7060</v>
      </c>
      <c r="C63" s="40" t="n">
        <f aca="false">B63/2000</f>
        <v>3.53</v>
      </c>
      <c r="D63" s="59" t="n">
        <v>60.27</v>
      </c>
      <c r="E63" s="32" t="n">
        <f aca="false">C63*D63*0.8</f>
        <v>170.20248</v>
      </c>
      <c r="F63" s="33" t="n">
        <f aca="false">C63*F$4</f>
        <v>-103.1113</v>
      </c>
      <c r="G63" s="34" t="n">
        <f aca="false">+IF(B63&gt;0,G$4,0)</f>
        <v>-180.4</v>
      </c>
      <c r="H63" s="35" t="n">
        <f aca="false">SUM(F63:G63)</f>
        <v>-283.5113</v>
      </c>
      <c r="I63" s="36" t="n">
        <f aca="false">E63+H63</f>
        <v>-113.30882</v>
      </c>
      <c r="J63" s="41" t="n">
        <f aca="false">C63*J$4</f>
        <v>361.108257689431</v>
      </c>
      <c r="K63" s="42" t="n">
        <f aca="false">J63+I63</f>
        <v>247.799437689431</v>
      </c>
    </row>
    <row r="64" customFormat="false" ht="12.75" hidden="false" customHeight="false" outlineLevel="0" collapsed="false">
      <c r="A64" s="28" t="n">
        <v>39968</v>
      </c>
      <c r="B64" s="53" t="n">
        <v>6060</v>
      </c>
      <c r="C64" s="40" t="n">
        <f aca="false">B64/2000</f>
        <v>3.03</v>
      </c>
      <c r="D64" s="59" t="n">
        <v>60.27</v>
      </c>
      <c r="E64" s="32" t="n">
        <f aca="false">C64*D64*0.8</f>
        <v>146.09448</v>
      </c>
      <c r="F64" s="33" t="n">
        <f aca="false">C64*F$4</f>
        <v>-88.5063</v>
      </c>
      <c r="G64" s="34" t="n">
        <f aca="false">+IF(B64&gt;0,G$4,0)</f>
        <v>-180.4</v>
      </c>
      <c r="H64" s="35" t="n">
        <f aca="false">SUM(F64:G64)</f>
        <v>-268.9063</v>
      </c>
      <c r="I64" s="36" t="n">
        <f aca="false">E64+H64</f>
        <v>-122.81182</v>
      </c>
      <c r="J64" s="41" t="n">
        <f aca="false">C64*J$4</f>
        <v>309.959779263166</v>
      </c>
      <c r="K64" s="42" t="n">
        <f aca="false">J64+I64</f>
        <v>187.147959263166</v>
      </c>
    </row>
    <row r="65" customFormat="false" ht="12.75" hidden="false" customHeight="false" outlineLevel="0" collapsed="false">
      <c r="A65" s="28" t="n">
        <v>39972</v>
      </c>
      <c r="B65" s="53" t="n">
        <v>2940</v>
      </c>
      <c r="C65" s="40" t="n">
        <f aca="false">B65/2000</f>
        <v>1.47</v>
      </c>
      <c r="D65" s="59" t="n">
        <v>60.27</v>
      </c>
      <c r="E65" s="32" t="n">
        <f aca="false">C65*D65*0.8</f>
        <v>70.87752</v>
      </c>
      <c r="F65" s="33" t="n">
        <f aca="false">C65*F$4</f>
        <v>-42.9387</v>
      </c>
      <c r="G65" s="34" t="n">
        <f aca="false">+IF(B65&gt;0,G$4,0)</f>
        <v>-180.4</v>
      </c>
      <c r="H65" s="35" t="n">
        <f aca="false">SUM(F65:G65)</f>
        <v>-223.3387</v>
      </c>
      <c r="I65" s="36" t="n">
        <f aca="false">E65+H65</f>
        <v>-152.46118</v>
      </c>
      <c r="J65" s="41" t="n">
        <f aca="false">C65*J$4</f>
        <v>150.376526573219</v>
      </c>
      <c r="K65" s="42" t="n">
        <f aca="false">J65+I65</f>
        <v>-2.08465342678107</v>
      </c>
    </row>
    <row r="66" customFormat="false" ht="12.75" hidden="false" customHeight="false" outlineLevel="0" collapsed="false">
      <c r="A66" s="28" t="n">
        <v>39975</v>
      </c>
      <c r="B66" s="53" t="n">
        <v>3120</v>
      </c>
      <c r="C66" s="40" t="n">
        <f aca="false">B66/2000</f>
        <v>1.56</v>
      </c>
      <c r="D66" s="59" t="n">
        <v>60.27</v>
      </c>
      <c r="E66" s="32" t="n">
        <f aca="false">C66*D66*0.8</f>
        <v>75.21696</v>
      </c>
      <c r="F66" s="33" t="n">
        <f aca="false">C66*F$4</f>
        <v>-45.5676</v>
      </c>
      <c r="G66" s="34" t="n">
        <f aca="false">+IF(B66&gt;0,G$4,0)</f>
        <v>-180.4</v>
      </c>
      <c r="H66" s="35" t="n">
        <f aca="false">SUM(F66:G66)</f>
        <v>-225.9676</v>
      </c>
      <c r="I66" s="36" t="n">
        <f aca="false">E66+H66</f>
        <v>-150.75064</v>
      </c>
      <c r="J66" s="41" t="n">
        <f aca="false">C66*J$4</f>
        <v>159.583252689947</v>
      </c>
      <c r="K66" s="42" t="n">
        <f aca="false">J66+I66</f>
        <v>8.83261268994664</v>
      </c>
    </row>
    <row r="67" customFormat="false" ht="12.75" hidden="false" customHeight="false" outlineLevel="0" collapsed="false">
      <c r="A67" s="28" t="n">
        <v>39979</v>
      </c>
      <c r="B67" s="53" t="n">
        <v>3420</v>
      </c>
      <c r="C67" s="40" t="n">
        <f aca="false">B67/2000</f>
        <v>1.71</v>
      </c>
      <c r="D67" s="59" t="n">
        <v>60.27</v>
      </c>
      <c r="E67" s="32" t="n">
        <f aca="false">C67*D67*0.8</f>
        <v>82.44936</v>
      </c>
      <c r="F67" s="33" t="n">
        <f aca="false">C67*F$4</f>
        <v>-49.9491</v>
      </c>
      <c r="G67" s="34" t="n">
        <f aca="false">+IF(B67&gt;0,G$4,0)</f>
        <v>-180.4</v>
      </c>
      <c r="H67" s="35" t="n">
        <f aca="false">SUM(F67:G67)</f>
        <v>-230.3491</v>
      </c>
      <c r="I67" s="36" t="n">
        <f aca="false">E67+H67</f>
        <v>-147.89974</v>
      </c>
      <c r="J67" s="41" t="n">
        <f aca="false">C67*J$4</f>
        <v>174.927796217826</v>
      </c>
      <c r="K67" s="42" t="n">
        <f aca="false">J67+I67</f>
        <v>27.0280562178261</v>
      </c>
    </row>
    <row r="68" customFormat="false" ht="12.75" hidden="false" customHeight="false" outlineLevel="0" collapsed="false">
      <c r="A68" s="28" t="n">
        <v>39982</v>
      </c>
      <c r="B68" s="53" t="n">
        <v>4420</v>
      </c>
      <c r="C68" s="40" t="n">
        <f aca="false">B68/2000</f>
        <v>2.21</v>
      </c>
      <c r="D68" s="59" t="n">
        <v>60.27</v>
      </c>
      <c r="E68" s="32" t="n">
        <f aca="false">C68*D68*0.8</f>
        <v>106.55736</v>
      </c>
      <c r="F68" s="33" t="n">
        <f aca="false">C68*F$4</f>
        <v>-64.5541</v>
      </c>
      <c r="G68" s="34" t="n">
        <f aca="false">+IF(B68&gt;0,G$4,0)</f>
        <v>-180.4</v>
      </c>
      <c r="H68" s="35" t="n">
        <f aca="false">SUM(F68:G68)</f>
        <v>-244.9541</v>
      </c>
      <c r="I68" s="36" t="n">
        <f aca="false">E68+H68</f>
        <v>-138.39674</v>
      </c>
      <c r="J68" s="41" t="n">
        <f aca="false">C68*J$4</f>
        <v>226.076274644091</v>
      </c>
      <c r="K68" s="42" t="n">
        <f aca="false">J68+I68</f>
        <v>87.679534644091</v>
      </c>
    </row>
    <row r="69" customFormat="false" ht="12.75" hidden="false" customHeight="false" outlineLevel="0" collapsed="false">
      <c r="A69" s="28" t="n">
        <v>39986</v>
      </c>
      <c r="B69" s="53" t="n">
        <v>3660</v>
      </c>
      <c r="C69" s="40" t="n">
        <f aca="false">B69/2000</f>
        <v>1.83</v>
      </c>
      <c r="D69" s="59" t="n">
        <v>60.27</v>
      </c>
      <c r="E69" s="32" t="n">
        <f aca="false">C69*D69*0.8</f>
        <v>88.23528</v>
      </c>
      <c r="F69" s="33" t="n">
        <f aca="false">C69*F$4</f>
        <v>-53.4543</v>
      </c>
      <c r="G69" s="34" t="n">
        <f aca="false">+IF(B69&gt;0,G$4,0)</f>
        <v>-180.4</v>
      </c>
      <c r="H69" s="35" t="n">
        <f aca="false">SUM(F69:G69)</f>
        <v>-233.8543</v>
      </c>
      <c r="I69" s="36" t="n">
        <f aca="false">E69+H69</f>
        <v>-145.61902</v>
      </c>
      <c r="J69" s="41" t="n">
        <f aca="false">C69*J$4</f>
        <v>187.20343104013</v>
      </c>
      <c r="K69" s="42" t="n">
        <f aca="false">J69+I69</f>
        <v>41.5844110401297</v>
      </c>
    </row>
    <row r="70" customFormat="false" ht="12.75" hidden="false" customHeight="false" outlineLevel="0" collapsed="false">
      <c r="A70" s="28" t="n">
        <v>39988</v>
      </c>
      <c r="B70" s="53" t="n">
        <v>7060</v>
      </c>
      <c r="C70" s="40" t="n">
        <f aca="false">B70/2000</f>
        <v>3.53</v>
      </c>
      <c r="D70" s="59" t="n">
        <v>60.27</v>
      </c>
      <c r="E70" s="32" t="n">
        <f aca="false">C70*D70*0.8</f>
        <v>170.20248</v>
      </c>
      <c r="F70" s="33" t="n">
        <f aca="false">C70*F$4</f>
        <v>-103.1113</v>
      </c>
      <c r="G70" s="34" t="n">
        <f aca="false">+IF(B70&gt;0,G$4,0)</f>
        <v>-180.4</v>
      </c>
      <c r="H70" s="35" t="n">
        <f aca="false">SUM(F70:G70)</f>
        <v>-283.5113</v>
      </c>
      <c r="I70" s="36" t="n">
        <f aca="false">E70+H70</f>
        <v>-113.30882</v>
      </c>
      <c r="J70" s="41" t="n">
        <f aca="false">C70*J$4</f>
        <v>361.108257689431</v>
      </c>
      <c r="K70" s="42" t="n">
        <f aca="false">J70+I70</f>
        <v>247.799437689431</v>
      </c>
    </row>
    <row r="71" customFormat="false" ht="12.75" hidden="false" customHeight="false" outlineLevel="0" collapsed="false">
      <c r="A71" s="28" t="n">
        <v>39989</v>
      </c>
      <c r="B71" s="53" t="n">
        <v>2560</v>
      </c>
      <c r="C71" s="40" t="n">
        <f aca="false">B71/2000</f>
        <v>1.28</v>
      </c>
      <c r="D71" s="59" t="n">
        <v>60.27</v>
      </c>
      <c r="E71" s="32" t="n">
        <f aca="false">C71*D71*0.8</f>
        <v>61.71648</v>
      </c>
      <c r="F71" s="33" t="n">
        <f aca="false">C71*F$4</f>
        <v>-37.3888</v>
      </c>
      <c r="G71" s="34" t="n">
        <f aca="false">+IF(B71&gt;0,G$4,0)</f>
        <v>-180.4</v>
      </c>
      <c r="H71" s="35" t="n">
        <f aca="false">SUM(F71:G71)</f>
        <v>-217.7888</v>
      </c>
      <c r="I71" s="36" t="n">
        <f aca="false">E71+H71</f>
        <v>-156.07232</v>
      </c>
      <c r="J71" s="41" t="n">
        <f aca="false">C71*J$4</f>
        <v>130.940104771238</v>
      </c>
      <c r="K71" s="42" t="n">
        <f aca="false">J71+I71</f>
        <v>-25.1322152287617</v>
      </c>
    </row>
    <row r="72" customFormat="false" ht="12.75" hidden="false" customHeight="false" outlineLevel="0" collapsed="false">
      <c r="A72" s="28" t="n">
        <v>39993</v>
      </c>
      <c r="B72" s="53" t="n">
        <v>3160</v>
      </c>
      <c r="C72" s="40" t="n">
        <f aca="false">B72/2000</f>
        <v>1.58</v>
      </c>
      <c r="D72" s="59" t="n">
        <v>60.27</v>
      </c>
      <c r="E72" s="32" t="n">
        <f aca="false">C72*D72*0.8</f>
        <v>76.18128</v>
      </c>
      <c r="F72" s="33" t="n">
        <f aca="false">C72*F$4</f>
        <v>-46.1518</v>
      </c>
      <c r="G72" s="34" t="n">
        <f aca="false">+IF(B72&gt;0,G$4,0)</f>
        <v>-180.4</v>
      </c>
      <c r="H72" s="35" t="n">
        <f aca="false">SUM(F72:G72)</f>
        <v>-226.5518</v>
      </c>
      <c r="I72" s="36" t="n">
        <f aca="false">E72+H72</f>
        <v>-150.37052</v>
      </c>
      <c r="J72" s="41" t="n">
        <f aca="false">C72*J$4</f>
        <v>161.629191826997</v>
      </c>
      <c r="K72" s="42" t="n">
        <f aca="false">J72+I72</f>
        <v>11.2586718269972</v>
      </c>
    </row>
    <row r="73" customFormat="false" ht="13.5" hidden="false" customHeight="false" outlineLevel="0" collapsed="false">
      <c r="A73" s="60" t="s">
        <v>21</v>
      </c>
      <c r="B73" s="61" t="n">
        <v>48400</v>
      </c>
      <c r="C73" s="62" t="n">
        <f aca="false">SUM(C62:C72)</f>
        <v>24.2</v>
      </c>
      <c r="D73" s="63"/>
      <c r="E73" s="49" t="n">
        <f aca="false">SUM(E62:E72)</f>
        <v>1166.8272</v>
      </c>
      <c r="F73" s="50" t="n">
        <f aca="false">SUM(F62:F72)</f>
        <v>-706.882</v>
      </c>
      <c r="G73" s="64" t="n">
        <f aca="false">SUM(G62:G72)</f>
        <v>-1984.4</v>
      </c>
      <c r="H73" s="65" t="n">
        <f aca="false">SUM(H62:H72)</f>
        <v>-2691.282</v>
      </c>
      <c r="I73" s="50" t="n">
        <f aca="false">SUM(I62:I72)</f>
        <v>-1524.4548</v>
      </c>
      <c r="J73" s="64" t="n">
        <f aca="false">SUM(J62:J72)</f>
        <v>2475.58635583122</v>
      </c>
      <c r="K73" s="65" t="n">
        <f aca="false">SUM(K62:K72)</f>
        <v>951.131555831223</v>
      </c>
    </row>
    <row r="74" customFormat="false" ht="12.75" hidden="false" customHeight="false" outlineLevel="0" collapsed="false">
      <c r="A74" s="28" t="n">
        <v>39996</v>
      </c>
      <c r="B74" s="55" t="n">
        <v>5140</v>
      </c>
      <c r="C74" s="30" t="n">
        <f aca="false">B74/2000</f>
        <v>2.57</v>
      </c>
      <c r="D74" s="56" t="n">
        <v>64.94</v>
      </c>
      <c r="E74" s="32" t="n">
        <f aca="false">C74*D74*0.8</f>
        <v>133.51664</v>
      </c>
      <c r="F74" s="33" t="n">
        <f aca="false">C74*-28</f>
        <v>-71.96</v>
      </c>
      <c r="G74" s="34" t="n">
        <f aca="false">+IF(B74&gt;0,G$4,0)</f>
        <v>-180.4</v>
      </c>
      <c r="H74" s="35" t="n">
        <f aca="false">SUM(F74:G74)</f>
        <v>-252.36</v>
      </c>
      <c r="I74" s="36" t="n">
        <f aca="false">E74+H74</f>
        <v>-118.84336</v>
      </c>
      <c r="J74" s="37" t="n">
        <f aca="false">C74*J$4</f>
        <v>262.903179111002</v>
      </c>
      <c r="K74" s="38" t="n">
        <f aca="false">J74+I74</f>
        <v>144.059819111002</v>
      </c>
    </row>
    <row r="75" customFormat="false" ht="12.75" hidden="false" customHeight="false" outlineLevel="0" collapsed="false">
      <c r="A75" s="28" t="n">
        <v>40000</v>
      </c>
      <c r="B75" s="53" t="n">
        <v>2460</v>
      </c>
      <c r="C75" s="40" t="n">
        <f aca="false">B75/2000</f>
        <v>1.23</v>
      </c>
      <c r="D75" s="59" t="n">
        <v>64.94</v>
      </c>
      <c r="E75" s="32" t="n">
        <f aca="false">C75*D75*0.8</f>
        <v>63.90096</v>
      </c>
      <c r="F75" s="33" t="n">
        <f aca="false">C75*-28</f>
        <v>-34.44</v>
      </c>
      <c r="G75" s="34" t="n">
        <f aca="false">+IF(B75&gt;0,G$4,0)</f>
        <v>-180.4</v>
      </c>
      <c r="H75" s="35" t="n">
        <f aca="false">SUM(F75:G75)</f>
        <v>-214.84</v>
      </c>
      <c r="I75" s="36" t="n">
        <f aca="false">E75+H75</f>
        <v>-150.93904</v>
      </c>
      <c r="J75" s="41" t="n">
        <f aca="false">C75*J$4</f>
        <v>125.825256928612</v>
      </c>
      <c r="K75" s="42" t="n">
        <f aca="false">J75+I75</f>
        <v>-25.1137830713882</v>
      </c>
    </row>
    <row r="76" customFormat="false" ht="12.75" hidden="false" customHeight="false" outlineLevel="0" collapsed="false">
      <c r="A76" s="28" t="n">
        <v>40003</v>
      </c>
      <c r="B76" s="53" t="n">
        <v>5560</v>
      </c>
      <c r="C76" s="40" t="n">
        <f aca="false">B76/2000</f>
        <v>2.78</v>
      </c>
      <c r="D76" s="59" t="n">
        <v>64.94</v>
      </c>
      <c r="E76" s="32" t="n">
        <f aca="false">C76*D76*0.8</f>
        <v>144.42656</v>
      </c>
      <c r="F76" s="33" t="n">
        <f aca="false">C76*-28</f>
        <v>-77.84</v>
      </c>
      <c r="G76" s="34" t="n">
        <f aca="false">+IF(B76&gt;0,G$4,0)</f>
        <v>-180.4</v>
      </c>
      <c r="H76" s="35" t="n">
        <f aca="false">SUM(F76:G76)</f>
        <v>-258.24</v>
      </c>
      <c r="I76" s="36" t="n">
        <f aca="false">E76+H76</f>
        <v>-113.81344</v>
      </c>
      <c r="J76" s="41" t="n">
        <f aca="false">C76*J$4</f>
        <v>284.385540050033</v>
      </c>
      <c r="K76" s="42" t="n">
        <f aca="false">J76+I76</f>
        <v>170.572100050033</v>
      </c>
    </row>
    <row r="77" customFormat="false" ht="12.75" hidden="false" customHeight="false" outlineLevel="0" collapsed="false">
      <c r="A77" s="28" t="n">
        <v>40007</v>
      </c>
      <c r="B77" s="53" t="n">
        <v>7740</v>
      </c>
      <c r="C77" s="40" t="n">
        <f aca="false">B77/2000</f>
        <v>3.87</v>
      </c>
      <c r="D77" s="59" t="n">
        <v>64.94</v>
      </c>
      <c r="E77" s="32" t="n">
        <f aca="false">C77*D77*0.8</f>
        <v>201.05424</v>
      </c>
      <c r="F77" s="33" t="n">
        <f aca="false">C77*-28</f>
        <v>-108.36</v>
      </c>
      <c r="G77" s="34" t="n">
        <f aca="false">+IF(B77&gt;0,G$4,0)</f>
        <v>-180.4</v>
      </c>
      <c r="H77" s="35" t="n">
        <f aca="false">SUM(F77:G77)</f>
        <v>-288.76</v>
      </c>
      <c r="I77" s="36" t="n">
        <f aca="false">E77+H77</f>
        <v>-87.70576</v>
      </c>
      <c r="J77" s="41" t="n">
        <f aca="false">C77*J$4</f>
        <v>395.889223019291</v>
      </c>
      <c r="K77" s="42" t="n">
        <f aca="false">J77+I77</f>
        <v>308.183463019291</v>
      </c>
    </row>
    <row r="78" customFormat="false" ht="12.75" hidden="false" customHeight="false" outlineLevel="0" collapsed="false">
      <c r="A78" s="28" t="n">
        <v>40007</v>
      </c>
      <c r="B78" s="53" t="n">
        <v>4520</v>
      </c>
      <c r="C78" s="40" t="n">
        <f aca="false">B78/2000</f>
        <v>2.26</v>
      </c>
      <c r="D78" s="59" t="n">
        <v>64.94</v>
      </c>
      <c r="E78" s="32" t="n">
        <f aca="false">C78*D78*0.8</f>
        <v>117.41152</v>
      </c>
      <c r="F78" s="33" t="n">
        <f aca="false">C78*-28</f>
        <v>-63.28</v>
      </c>
      <c r="G78" s="34" t="n">
        <f aca="false">+IF(B78&gt;0,G$4,0)</f>
        <v>-180.4</v>
      </c>
      <c r="H78" s="35" t="n">
        <f aca="false">SUM(F78:G78)</f>
        <v>-243.68</v>
      </c>
      <c r="I78" s="36" t="n">
        <f aca="false">E78+H78</f>
        <v>-126.26848</v>
      </c>
      <c r="J78" s="41" t="n">
        <f aca="false">C78*J$4</f>
        <v>231.191122486718</v>
      </c>
      <c r="K78" s="42" t="n">
        <f aca="false">J78+I78</f>
        <v>104.922642486718</v>
      </c>
    </row>
    <row r="79" customFormat="false" ht="12.75" hidden="false" customHeight="false" outlineLevel="0" collapsed="false">
      <c r="A79" s="28" t="n">
        <v>40010</v>
      </c>
      <c r="B79" s="53" t="n">
        <v>5480</v>
      </c>
      <c r="C79" s="40" t="n">
        <f aca="false">B79/2000</f>
        <v>2.74</v>
      </c>
      <c r="D79" s="59" t="n">
        <v>64.94</v>
      </c>
      <c r="E79" s="32" t="n">
        <f aca="false">C79*D79*0.8</f>
        <v>142.34848</v>
      </c>
      <c r="F79" s="33" t="n">
        <f aca="false">C79*-28</f>
        <v>-76.72</v>
      </c>
      <c r="G79" s="34" t="n">
        <f aca="false">+IF(B79&gt;0,G$4,0)</f>
        <v>-180.4</v>
      </c>
      <c r="H79" s="35" t="n">
        <f aca="false">SUM(F79:G79)</f>
        <v>-257.12</v>
      </c>
      <c r="I79" s="36" t="n">
        <f aca="false">E79+H79</f>
        <v>-114.77152</v>
      </c>
      <c r="J79" s="41" t="n">
        <f aca="false">C79*J$4</f>
        <v>280.293661775932</v>
      </c>
      <c r="K79" s="42" t="n">
        <f aca="false">J79+I79</f>
        <v>165.522141775932</v>
      </c>
    </row>
    <row r="80" customFormat="false" ht="12.75" hidden="false" customHeight="false" outlineLevel="0" collapsed="false">
      <c r="A80" s="28" t="n">
        <v>40014</v>
      </c>
      <c r="B80" s="53" t="n">
        <v>3260</v>
      </c>
      <c r="C80" s="40" t="n">
        <f aca="false">B80/2000</f>
        <v>1.63</v>
      </c>
      <c r="D80" s="59" t="n">
        <v>64.94</v>
      </c>
      <c r="E80" s="32" t="n">
        <f aca="false">C80*D80*0.8</f>
        <v>84.68176</v>
      </c>
      <c r="F80" s="33" t="n">
        <f aca="false">C80*-28</f>
        <v>-45.64</v>
      </c>
      <c r="G80" s="34" t="n">
        <f aca="false">+IF(B80&gt;0,G$4,0)</f>
        <v>-180.4</v>
      </c>
      <c r="H80" s="35" t="n">
        <f aca="false">SUM(F80:G80)</f>
        <v>-226.04</v>
      </c>
      <c r="I80" s="36" t="n">
        <f aca="false">E80+H80</f>
        <v>-141.35824</v>
      </c>
      <c r="J80" s="41" t="n">
        <f aca="false">C80*J$4</f>
        <v>166.744039669624</v>
      </c>
      <c r="K80" s="42" t="n">
        <f aca="false">J80+I80</f>
        <v>25.3857996696237</v>
      </c>
    </row>
    <row r="81" customFormat="false" ht="12.75" hidden="false" customHeight="false" outlineLevel="0" collapsed="false">
      <c r="A81" s="28" t="n">
        <v>40017</v>
      </c>
      <c r="B81" s="53" t="n">
        <v>2360</v>
      </c>
      <c r="C81" s="40" t="n">
        <f aca="false">B81/2000</f>
        <v>1.18</v>
      </c>
      <c r="D81" s="59" t="n">
        <v>64.94</v>
      </c>
      <c r="E81" s="32" t="n">
        <f aca="false">C81*D81*0.8</f>
        <v>61.30336</v>
      </c>
      <c r="F81" s="33" t="n">
        <f aca="false">C81*-28</f>
        <v>-33.04</v>
      </c>
      <c r="G81" s="34" t="n">
        <f aca="false">+IF(B81&gt;0,G$4,0)</f>
        <v>-180.4</v>
      </c>
      <c r="H81" s="35" t="n">
        <f aca="false">SUM(F81:G81)</f>
        <v>-213.44</v>
      </c>
      <c r="I81" s="36" t="n">
        <f aca="false">E81+H81</f>
        <v>-152.13664</v>
      </c>
      <c r="J81" s="41" t="n">
        <f aca="false">C81*J$4</f>
        <v>120.710409085985</v>
      </c>
      <c r="K81" s="42" t="n">
        <f aca="false">J81+I81</f>
        <v>-31.4262309140147</v>
      </c>
    </row>
    <row r="82" customFormat="false" ht="12.75" hidden="false" customHeight="false" outlineLevel="0" collapsed="false">
      <c r="A82" s="28" t="n">
        <v>40021</v>
      </c>
      <c r="B82" s="53" t="n">
        <v>4340</v>
      </c>
      <c r="C82" s="40" t="n">
        <f aca="false">B82/2000</f>
        <v>2.17</v>
      </c>
      <c r="D82" s="59" t="n">
        <v>64.94</v>
      </c>
      <c r="E82" s="32" t="n">
        <f aca="false">C82*D82*0.8</f>
        <v>112.73584</v>
      </c>
      <c r="F82" s="33" t="n">
        <f aca="false">C82*-28</f>
        <v>-60.76</v>
      </c>
      <c r="G82" s="34" t="n">
        <f aca="false">+IF(B82&gt;0,G$4,0)</f>
        <v>-180.4</v>
      </c>
      <c r="H82" s="35" t="n">
        <f aca="false">SUM(F82:G82)</f>
        <v>-241.16</v>
      </c>
      <c r="I82" s="36" t="n">
        <f aca="false">E82+H82</f>
        <v>-128.42416</v>
      </c>
      <c r="J82" s="41" t="n">
        <f aca="false">C82*J$4</f>
        <v>221.98439636999</v>
      </c>
      <c r="K82" s="42" t="n">
        <f aca="false">J82+I82</f>
        <v>93.5602363699898</v>
      </c>
    </row>
    <row r="83" customFormat="false" ht="12.75" hidden="false" customHeight="false" outlineLevel="0" collapsed="false">
      <c r="A83" s="28" t="n">
        <v>40023</v>
      </c>
      <c r="B83" s="53" t="n">
        <v>4220</v>
      </c>
      <c r="C83" s="40" t="n">
        <f aca="false">B83/2000</f>
        <v>2.11</v>
      </c>
      <c r="D83" s="59" t="n">
        <v>64.94</v>
      </c>
      <c r="E83" s="32" t="n">
        <f aca="false">C83*D83*0.8</f>
        <v>109.61872</v>
      </c>
      <c r="F83" s="33" t="n">
        <f aca="false">C83*-28</f>
        <v>-59.08</v>
      </c>
      <c r="G83" s="34" t="n">
        <f aca="false">+IF(B83&gt;0,G$4,0)</f>
        <v>-180.4</v>
      </c>
      <c r="H83" s="35" t="n">
        <f aca="false">SUM(F83:G83)</f>
        <v>-239.48</v>
      </c>
      <c r="I83" s="36" t="n">
        <f aca="false">E83+H83</f>
        <v>-129.86128</v>
      </c>
      <c r="J83" s="41" t="n">
        <f aca="false">C83*J$4</f>
        <v>215.846578958838</v>
      </c>
      <c r="K83" s="42" t="n">
        <f aca="false">J83+I83</f>
        <v>85.985298958838</v>
      </c>
    </row>
    <row r="84" customFormat="false" ht="12.75" hidden="false" customHeight="false" outlineLevel="0" collapsed="false">
      <c r="A84" s="28" t="n">
        <v>40024</v>
      </c>
      <c r="B84" s="53" t="n">
        <v>3720</v>
      </c>
      <c r="C84" s="40" t="n">
        <f aca="false">B84/2000</f>
        <v>1.86</v>
      </c>
      <c r="D84" s="59" t="n">
        <v>64.94</v>
      </c>
      <c r="E84" s="32" t="n">
        <f aca="false">C84*D84*0.8</f>
        <v>96.63072</v>
      </c>
      <c r="F84" s="33" t="n">
        <f aca="false">C84*-28</f>
        <v>-52.08</v>
      </c>
      <c r="G84" s="34" t="n">
        <f aca="false">+IF(B84&gt;0,G$4,0)</f>
        <v>-180.4</v>
      </c>
      <c r="H84" s="35" t="n">
        <f aca="false">SUM(F84:G84)</f>
        <v>-232.48</v>
      </c>
      <c r="I84" s="36" t="n">
        <f aca="false">E84+H84</f>
        <v>-135.84928</v>
      </c>
      <c r="J84" s="41" t="n">
        <f aca="false">C84*J$4</f>
        <v>190.272339745706</v>
      </c>
      <c r="K84" s="42" t="n">
        <f aca="false">J84+I84</f>
        <v>54.4230597457056</v>
      </c>
    </row>
    <row r="85" customFormat="false" ht="13.5" hidden="false" customHeight="false" outlineLevel="0" collapsed="false">
      <c r="A85" s="60" t="s">
        <v>22</v>
      </c>
      <c r="B85" s="67" t="n">
        <v>48800</v>
      </c>
      <c r="C85" s="62" t="n">
        <f aca="false">SUM(C74:C84)</f>
        <v>24.4</v>
      </c>
      <c r="D85" s="68"/>
      <c r="E85" s="49" t="n">
        <f aca="false">SUM(E74:E84)</f>
        <v>1267.6288</v>
      </c>
      <c r="F85" s="50" t="n">
        <f aca="false">SUM(F74:F84)</f>
        <v>-683.2</v>
      </c>
      <c r="G85" s="64" t="n">
        <f aca="false">SUM(G74:G84)</f>
        <v>-1984.4</v>
      </c>
      <c r="H85" s="65" t="n">
        <f aca="false">SUM(H74:H84)</f>
        <v>-2667.6</v>
      </c>
      <c r="I85" s="50" t="n">
        <f aca="false">SUM(I74:I84)</f>
        <v>-1399.9712</v>
      </c>
      <c r="J85" s="64" t="n">
        <f aca="false">SUM(J74:J84)</f>
        <v>2496.04574720173</v>
      </c>
      <c r="K85" s="65" t="n">
        <f aca="false">SUM(K74:K84)</f>
        <v>1096.07454720173</v>
      </c>
    </row>
    <row r="86" customFormat="false" ht="12.75" hidden="false" customHeight="false" outlineLevel="0" collapsed="false">
      <c r="A86" s="28" t="n">
        <v>40026</v>
      </c>
      <c r="B86" s="55" t="n">
        <v>3640</v>
      </c>
      <c r="C86" s="30" t="n">
        <f aca="false">B86/2000</f>
        <v>1.82</v>
      </c>
      <c r="D86" s="31" t="n">
        <v>65.14</v>
      </c>
      <c r="E86" s="32" t="n">
        <f aca="false">C86*D86*0.8</f>
        <v>94.84384</v>
      </c>
      <c r="F86" s="33" t="n">
        <f aca="false">C86*-29.21</f>
        <v>-53.1622</v>
      </c>
      <c r="G86" s="34" t="n">
        <f aca="false">+IF(B86&gt;0,G$4,0)</f>
        <v>-180.4</v>
      </c>
      <c r="H86" s="35" t="n">
        <f aca="false">SUM(F86:G86)</f>
        <v>-233.5622</v>
      </c>
      <c r="I86" s="36" t="n">
        <f aca="false">E86+H86</f>
        <v>-138.71836</v>
      </c>
      <c r="J86" s="37" t="n">
        <f aca="false">C86*J$4</f>
        <v>186.180461471604</v>
      </c>
      <c r="K86" s="38" t="n">
        <f aca="false">J86+I86</f>
        <v>47.4621014716044</v>
      </c>
    </row>
    <row r="87" customFormat="false" ht="12.75" hidden="false" customHeight="false" outlineLevel="0" collapsed="false">
      <c r="A87" s="28" t="n">
        <v>40031</v>
      </c>
      <c r="B87" s="53" t="n">
        <v>6500</v>
      </c>
      <c r="C87" s="40" t="n">
        <f aca="false">B87/2000</f>
        <v>3.25</v>
      </c>
      <c r="D87" s="31" t="n">
        <v>65.14</v>
      </c>
      <c r="E87" s="32" t="n">
        <f aca="false">C87*D87*0.8</f>
        <v>169.364</v>
      </c>
      <c r="F87" s="33" t="n">
        <f aca="false">C87*-29.21</f>
        <v>-94.9325</v>
      </c>
      <c r="G87" s="34" t="n">
        <f aca="false">+IF(B87&gt;0,G$4,0)</f>
        <v>-180.4</v>
      </c>
      <c r="H87" s="35" t="n">
        <f aca="false">SUM(F87:G87)</f>
        <v>-275.3325</v>
      </c>
      <c r="I87" s="36" t="n">
        <f aca="false">E87+H87</f>
        <v>-105.9685</v>
      </c>
      <c r="J87" s="41" t="n">
        <f aca="false">C87*J$4</f>
        <v>332.465109770722</v>
      </c>
      <c r="K87" s="42" t="n">
        <f aca="false">J87+I87</f>
        <v>226.496609770722</v>
      </c>
    </row>
    <row r="88" customFormat="false" ht="12.75" hidden="false" customHeight="false" outlineLevel="0" collapsed="false">
      <c r="A88" s="28" t="n">
        <v>40035</v>
      </c>
      <c r="B88" s="53" t="n">
        <v>3020</v>
      </c>
      <c r="C88" s="40" t="n">
        <f aca="false">B88/2000</f>
        <v>1.51</v>
      </c>
      <c r="D88" s="31" t="n">
        <v>65.14</v>
      </c>
      <c r="E88" s="32" t="n">
        <f aca="false">C88*D88*0.8</f>
        <v>78.68912</v>
      </c>
      <c r="F88" s="33" t="n">
        <f aca="false">C88*-29.21</f>
        <v>-44.1071</v>
      </c>
      <c r="G88" s="34" t="n">
        <f aca="false">+IF(B88&gt;0,G$4,0)</f>
        <v>-180.4</v>
      </c>
      <c r="H88" s="35" t="n">
        <f aca="false">SUM(F88:G88)</f>
        <v>-224.5071</v>
      </c>
      <c r="I88" s="36" t="n">
        <f aca="false">E88+H88</f>
        <v>-145.81798</v>
      </c>
      <c r="J88" s="41" t="n">
        <f aca="false">C88*J$4</f>
        <v>154.46840484732</v>
      </c>
      <c r="K88" s="42" t="n">
        <f aca="false">J88+I88</f>
        <v>8.65042484732012</v>
      </c>
    </row>
    <row r="89" customFormat="false" ht="12.75" hidden="false" customHeight="false" outlineLevel="0" collapsed="false">
      <c r="A89" s="28" t="n">
        <v>40038</v>
      </c>
      <c r="B89" s="53" t="n">
        <v>5160</v>
      </c>
      <c r="C89" s="40" t="n">
        <f aca="false">B89/2000</f>
        <v>2.58</v>
      </c>
      <c r="D89" s="31" t="n">
        <v>65.14</v>
      </c>
      <c r="E89" s="32" t="n">
        <f aca="false">C89*D89*0.8</f>
        <v>134.44896</v>
      </c>
      <c r="F89" s="33" t="n">
        <f aca="false">C89*-29.21</f>
        <v>-75.3618</v>
      </c>
      <c r="G89" s="34" t="n">
        <f aca="false">+IF(B89&gt;0,G$4,0)</f>
        <v>-180.4</v>
      </c>
      <c r="H89" s="35" t="n">
        <f aca="false">SUM(F89:G89)</f>
        <v>-255.7618</v>
      </c>
      <c r="I89" s="36" t="n">
        <f aca="false">E89+H89</f>
        <v>-121.31284</v>
      </c>
      <c r="J89" s="41" t="n">
        <f aca="false">C89*J$4</f>
        <v>263.926148679527</v>
      </c>
      <c r="K89" s="42" t="n">
        <f aca="false">J89+I89</f>
        <v>142.613308679527</v>
      </c>
    </row>
    <row r="90" customFormat="false" ht="12.75" hidden="false" customHeight="false" outlineLevel="0" collapsed="false">
      <c r="A90" s="28" t="n">
        <v>40042</v>
      </c>
      <c r="B90" s="53" t="n">
        <v>5980</v>
      </c>
      <c r="C90" s="40" t="n">
        <f aca="false">B90/2000</f>
        <v>2.99</v>
      </c>
      <c r="D90" s="31" t="n">
        <v>65.14</v>
      </c>
      <c r="E90" s="32" t="n">
        <f aca="false">C90*D90*0.8</f>
        <v>155.81488</v>
      </c>
      <c r="F90" s="33" t="n">
        <f aca="false">C90*-29.21</f>
        <v>-87.3379</v>
      </c>
      <c r="G90" s="34" t="n">
        <f aca="false">+IF(B90&gt;0,G$4,0)</f>
        <v>-180.4</v>
      </c>
      <c r="H90" s="35" t="n">
        <f aca="false">SUM(F90:G90)</f>
        <v>-267.7379</v>
      </c>
      <c r="I90" s="36" t="n">
        <f aca="false">E90+H90</f>
        <v>-111.92302</v>
      </c>
      <c r="J90" s="41" t="n">
        <f aca="false">C90*J$4</f>
        <v>305.867900989064</v>
      </c>
      <c r="K90" s="42" t="n">
        <f aca="false">J90+I90</f>
        <v>193.944880989064</v>
      </c>
    </row>
    <row r="91" customFormat="false" ht="12.75" hidden="false" customHeight="false" outlineLevel="0" collapsed="false">
      <c r="A91" s="28" t="n">
        <v>40042</v>
      </c>
      <c r="B91" s="53" t="n">
        <v>3180</v>
      </c>
      <c r="C91" s="40" t="n">
        <f aca="false">B91/2000</f>
        <v>1.59</v>
      </c>
      <c r="D91" s="31" t="n">
        <v>65.14</v>
      </c>
      <c r="E91" s="32" t="n">
        <f aca="false">C91*D91*0.8</f>
        <v>82.85808</v>
      </c>
      <c r="F91" s="33" t="n">
        <f aca="false">C91*-29.21</f>
        <v>-46.4439</v>
      </c>
      <c r="G91" s="34" t="n">
        <f aca="false">+IF(B91&gt;0,G$4,0)</f>
        <v>-180.4</v>
      </c>
      <c r="H91" s="35" t="n">
        <f aca="false">SUM(F91:G91)</f>
        <v>-226.8439</v>
      </c>
      <c r="I91" s="36" t="n">
        <f aca="false">E91+H91</f>
        <v>-143.98582</v>
      </c>
      <c r="J91" s="41" t="n">
        <f aca="false">C91*J$4</f>
        <v>162.652161395523</v>
      </c>
      <c r="K91" s="42" t="n">
        <f aca="false">J91+I91</f>
        <v>18.6663413955226</v>
      </c>
    </row>
    <row r="92" customFormat="false" ht="12.75" hidden="false" customHeight="false" outlineLevel="0" collapsed="false">
      <c r="A92" s="28" t="n">
        <v>40045</v>
      </c>
      <c r="B92" s="53" t="n">
        <v>5620</v>
      </c>
      <c r="C92" s="40" t="n">
        <f aca="false">B92/2000</f>
        <v>2.81</v>
      </c>
      <c r="D92" s="31" t="n">
        <v>65.14</v>
      </c>
      <c r="E92" s="32" t="n">
        <f aca="false">C92*D92*0.8</f>
        <v>146.43472</v>
      </c>
      <c r="F92" s="33" t="n">
        <f aca="false">C92*-29.21</f>
        <v>-82.0801</v>
      </c>
      <c r="G92" s="34" t="n">
        <f aca="false">+IF(B92&gt;0,G$4,0)</f>
        <v>-180.4</v>
      </c>
      <c r="H92" s="35" t="n">
        <f aca="false">SUM(F92:G92)</f>
        <v>-262.4801</v>
      </c>
      <c r="I92" s="36" t="n">
        <f aca="false">E92+H92</f>
        <v>-116.04538</v>
      </c>
      <c r="J92" s="41" t="n">
        <f aca="false">C92*J$4</f>
        <v>287.454448755609</v>
      </c>
      <c r="K92" s="42" t="n">
        <f aca="false">J92+I92</f>
        <v>171.409068755609</v>
      </c>
    </row>
    <row r="93" customFormat="false" ht="12.75" hidden="false" customHeight="false" outlineLevel="0" collapsed="false">
      <c r="A93" s="28" t="n">
        <v>40052</v>
      </c>
      <c r="B93" s="53" t="n">
        <v>5440</v>
      </c>
      <c r="C93" s="40" t="n">
        <f aca="false">B93/2000</f>
        <v>2.72</v>
      </c>
      <c r="D93" s="31" t="n">
        <v>65.14</v>
      </c>
      <c r="E93" s="32" t="n">
        <f aca="false">C93*D93*0.8</f>
        <v>141.74464</v>
      </c>
      <c r="F93" s="33" t="n">
        <f aca="false">C93*-29.21</f>
        <v>-79.4512</v>
      </c>
      <c r="G93" s="34" t="n">
        <f aca="false">+IF(B93&gt;0,G$4,0)</f>
        <v>-180.4</v>
      </c>
      <c r="H93" s="35" t="n">
        <f aca="false">SUM(F93:G93)</f>
        <v>-259.8512</v>
      </c>
      <c r="I93" s="36" t="n">
        <f aca="false">E93+H93</f>
        <v>-118.10656</v>
      </c>
      <c r="J93" s="41" t="n">
        <f aca="false">C93*J$4</f>
        <v>278.247722638881</v>
      </c>
      <c r="K93" s="42" t="n">
        <f aca="false">J93+I93</f>
        <v>160.141162638881</v>
      </c>
    </row>
    <row r="94" customFormat="false" ht="12.75" hidden="false" customHeight="false" outlineLevel="0" collapsed="false">
      <c r="A94" s="28" t="n">
        <v>40053</v>
      </c>
      <c r="B94" s="53" t="n">
        <v>10020</v>
      </c>
      <c r="C94" s="40" t="n">
        <f aca="false">B94/2000</f>
        <v>5.01</v>
      </c>
      <c r="D94" s="31" t="n">
        <v>65.14</v>
      </c>
      <c r="E94" s="32" t="n">
        <f aca="false">C94*D94*0.8</f>
        <v>261.08112</v>
      </c>
      <c r="F94" s="33" t="n">
        <f aca="false">C94*-29.21</f>
        <v>-146.3421</v>
      </c>
      <c r="G94" s="34" t="n">
        <f aca="false">+IF(B94&gt;0,G$4,0)</f>
        <v>-180.4</v>
      </c>
      <c r="H94" s="35" t="n">
        <f aca="false">SUM(F94:G94)</f>
        <v>-326.7421</v>
      </c>
      <c r="I94" s="36" t="n">
        <f aca="false">E94+H94</f>
        <v>-65.66098</v>
      </c>
      <c r="J94" s="41" t="n">
        <f aca="false">C94*J$4</f>
        <v>512.507753831175</v>
      </c>
      <c r="K94" s="42" t="n">
        <f aca="false">J94+I94</f>
        <v>446.846773831175</v>
      </c>
    </row>
    <row r="95" customFormat="false" ht="12.75" hidden="false" customHeight="false" outlineLevel="0" collapsed="false">
      <c r="A95" s="28" t="n">
        <v>40049</v>
      </c>
      <c r="B95" s="53" t="n">
        <v>3720</v>
      </c>
      <c r="C95" s="40" t="n">
        <f aca="false">B95/2000</f>
        <v>1.86</v>
      </c>
      <c r="D95" s="31" t="n">
        <v>65.14</v>
      </c>
      <c r="E95" s="32" t="n">
        <f aca="false">C95*D95*0.8</f>
        <v>96.92832</v>
      </c>
      <c r="F95" s="33" t="n">
        <f aca="false">C95*-29.21</f>
        <v>-54.3306</v>
      </c>
      <c r="G95" s="34" t="n">
        <f aca="false">+IF(B95&gt;0,G$4,0)</f>
        <v>-180.4</v>
      </c>
      <c r="H95" s="35" t="n">
        <f aca="false">SUM(F95:G95)</f>
        <v>-234.7306</v>
      </c>
      <c r="I95" s="36" t="n">
        <f aca="false">E95+H95</f>
        <v>-137.80228</v>
      </c>
      <c r="J95" s="41" t="n">
        <f aca="false">C95*J$4</f>
        <v>190.272339745706</v>
      </c>
      <c r="K95" s="42" t="n">
        <f aca="false">J95+I95</f>
        <v>52.4700597457056</v>
      </c>
    </row>
    <row r="96" customFormat="false" ht="12.75" hidden="false" customHeight="false" outlineLevel="0" collapsed="false">
      <c r="A96" s="28" t="n">
        <v>40056</v>
      </c>
      <c r="B96" s="53" t="n">
        <v>2960</v>
      </c>
      <c r="C96" s="40" t="n">
        <f aca="false">B96/2000</f>
        <v>1.48</v>
      </c>
      <c r="D96" s="31" t="n">
        <v>65.14</v>
      </c>
      <c r="E96" s="32" t="n">
        <f aca="false">C96*D96*0.8</f>
        <v>77.12576</v>
      </c>
      <c r="F96" s="33" t="n">
        <f aca="false">C96*-29.21</f>
        <v>-43.2308</v>
      </c>
      <c r="G96" s="34" t="n">
        <f aca="false">+IF(B96&gt;0,G$4,0)</f>
        <v>-180.4</v>
      </c>
      <c r="H96" s="35" t="n">
        <f aca="false">SUM(F96:G96)</f>
        <v>-223.6308</v>
      </c>
      <c r="I96" s="36" t="n">
        <f aca="false">E96+H96</f>
        <v>-146.50504</v>
      </c>
      <c r="J96" s="41" t="n">
        <f aca="false">C96*J$4</f>
        <v>151.399496141744</v>
      </c>
      <c r="K96" s="42" t="n">
        <f aca="false">J96+I96</f>
        <v>4.89445614174423</v>
      </c>
    </row>
    <row r="97" customFormat="false" ht="12.75" hidden="false" customHeight="false" outlineLevel="0" collapsed="false">
      <c r="A97" s="28"/>
      <c r="B97" s="53"/>
      <c r="C97" s="40" t="n">
        <f aca="false">B97/2000</f>
        <v>0</v>
      </c>
      <c r="D97" s="31"/>
      <c r="E97" s="32" t="n">
        <f aca="false">C97*D97*0.8</f>
        <v>0</v>
      </c>
      <c r="F97" s="33" t="n">
        <f aca="false">C97*-29.21</f>
        <v>-0</v>
      </c>
      <c r="G97" s="34" t="n">
        <f aca="false">+IF(B97&gt;0,G$4,0)</f>
        <v>0</v>
      </c>
      <c r="H97" s="35" t="n">
        <f aca="false">SUM(F97:G97)</f>
        <v>0</v>
      </c>
      <c r="I97" s="36" t="n">
        <f aca="false">E97+H97</f>
        <v>0</v>
      </c>
      <c r="J97" s="41" t="n">
        <f aca="false">C97*J$4</f>
        <v>0</v>
      </c>
      <c r="K97" s="42" t="n">
        <f aca="false">J97+I97</f>
        <v>0</v>
      </c>
    </row>
    <row r="98" customFormat="false" ht="13.5" hidden="false" customHeight="false" outlineLevel="0" collapsed="false">
      <c r="A98" s="60" t="s">
        <v>23</v>
      </c>
      <c r="B98" s="67" t="n">
        <f aca="false">SUM(B86:B97)</f>
        <v>55240</v>
      </c>
      <c r="C98" s="62" t="n">
        <f aca="false">SUM(C86:C97)</f>
        <v>27.62</v>
      </c>
      <c r="D98" s="63"/>
      <c r="E98" s="49" t="n">
        <f aca="false">SUM(E86:E97)</f>
        <v>1439.33344</v>
      </c>
      <c r="F98" s="50" t="n">
        <f aca="false">SUM(F86:F97)</f>
        <v>-806.7802</v>
      </c>
      <c r="G98" s="64"/>
      <c r="H98" s="65" t="n">
        <f aca="false">SUM(H86:H97)</f>
        <v>-2791.1802</v>
      </c>
      <c r="I98" s="50" t="n">
        <f aca="false">SUM(I86:I97)</f>
        <v>-1351.84676</v>
      </c>
      <c r="J98" s="64" t="n">
        <f aca="false">SUM(J86:J97)</f>
        <v>2825.44194826688</v>
      </c>
      <c r="K98" s="65" t="n">
        <f aca="false">SUM(K86:K97)</f>
        <v>1473.59518826688</v>
      </c>
    </row>
    <row r="99" customFormat="false" ht="12.75" hidden="false" customHeight="false" outlineLevel="0" collapsed="false">
      <c r="A99" s="28" t="n">
        <v>40059</v>
      </c>
      <c r="B99" s="39" t="n">
        <v>5920</v>
      </c>
      <c r="C99" s="40" t="n">
        <f aca="false">B99/2000</f>
        <v>2.96</v>
      </c>
      <c r="D99" s="56" t="n">
        <v>78.7</v>
      </c>
      <c r="E99" s="32" t="n">
        <f aca="false">C99*D99*0.8</f>
        <v>186.3616</v>
      </c>
      <c r="F99" s="33" t="n">
        <f aca="false">C99*-29.21</f>
        <v>-86.4616</v>
      </c>
      <c r="G99" s="34" t="n">
        <v>0</v>
      </c>
      <c r="H99" s="35" t="n">
        <f aca="false">SUM(F99:G99)</f>
        <v>-86.4616</v>
      </c>
      <c r="I99" s="36" t="n">
        <f aca="false">E99+H99</f>
        <v>99.9</v>
      </c>
      <c r="J99" s="37" t="n">
        <f aca="false">C99*J$4</f>
        <v>302.798992283489</v>
      </c>
      <c r="K99" s="38" t="n">
        <f aca="false">J99+I99</f>
        <v>402.698992283488</v>
      </c>
    </row>
    <row r="100" customFormat="false" ht="12.75" hidden="false" customHeight="false" outlineLevel="0" collapsed="false">
      <c r="A100" s="28" t="n">
        <v>40059</v>
      </c>
      <c r="B100" s="39" t="n">
        <v>5780</v>
      </c>
      <c r="C100" s="40" t="n">
        <f aca="false">B100/2000</f>
        <v>2.89</v>
      </c>
      <c r="D100" s="59" t="n">
        <v>78.7</v>
      </c>
      <c r="E100" s="32" t="n">
        <f aca="false">C100*D100*0.8</f>
        <v>181.9544</v>
      </c>
      <c r="F100" s="33" t="n">
        <f aca="false">C100*-29.21</f>
        <v>-84.4169</v>
      </c>
      <c r="G100" s="34" t="n">
        <v>0</v>
      </c>
      <c r="H100" s="35" t="n">
        <f aca="false">SUM(F100:G100)</f>
        <v>-84.4169</v>
      </c>
      <c r="I100" s="36" t="n">
        <f aca="false">E100+H100</f>
        <v>97.5375</v>
      </c>
      <c r="J100" s="41" t="n">
        <f aca="false">C100*J$4</f>
        <v>295.638205303811</v>
      </c>
      <c r="K100" s="69" t="n">
        <f aca="false">J100+I100</f>
        <v>393.175705303811</v>
      </c>
    </row>
    <row r="101" customFormat="false" ht="12.75" hidden="false" customHeight="false" outlineLevel="0" collapsed="false">
      <c r="A101" s="28" t="n">
        <v>40064</v>
      </c>
      <c r="B101" s="39" t="n">
        <v>2220</v>
      </c>
      <c r="C101" s="40" t="n">
        <f aca="false">B101/2000</f>
        <v>1.11</v>
      </c>
      <c r="D101" s="59" t="n">
        <v>78.7</v>
      </c>
      <c r="E101" s="32" t="n">
        <f aca="false">C101*D101*0.8</f>
        <v>69.8856</v>
      </c>
      <c r="F101" s="33" t="n">
        <f aca="false">C101*-29.21</f>
        <v>-32.4231</v>
      </c>
      <c r="G101" s="34" t="n">
        <v>0</v>
      </c>
      <c r="H101" s="35" t="n">
        <f aca="false">SUM(F101:G101)</f>
        <v>-32.4231</v>
      </c>
      <c r="I101" s="36" t="n">
        <f aca="false">E101+H101</f>
        <v>37.4625</v>
      </c>
      <c r="J101" s="70" t="n">
        <f aca="false">C101*J$4</f>
        <v>113.549622106308</v>
      </c>
      <c r="K101" s="42" t="n">
        <f aca="false">J101+I101</f>
        <v>151.012122106308</v>
      </c>
    </row>
    <row r="102" customFormat="false" ht="12.75" hidden="false" customHeight="false" outlineLevel="0" collapsed="false">
      <c r="A102" s="28" t="n">
        <v>40066</v>
      </c>
      <c r="B102" s="39" t="n">
        <v>3720</v>
      </c>
      <c r="C102" s="40" t="n">
        <f aca="false">B102/2000</f>
        <v>1.86</v>
      </c>
      <c r="D102" s="59" t="n">
        <v>78.7</v>
      </c>
      <c r="E102" s="32" t="n">
        <f aca="false">C102*D102*0.8</f>
        <v>117.1056</v>
      </c>
      <c r="F102" s="33" t="n">
        <f aca="false">C102*-29.21</f>
        <v>-54.3306</v>
      </c>
      <c r="G102" s="34" t="n">
        <v>0</v>
      </c>
      <c r="H102" s="35" t="n">
        <f aca="false">SUM(F102:G102)</f>
        <v>-54.3306</v>
      </c>
      <c r="I102" s="36" t="n">
        <f aca="false">E102+H102</f>
        <v>62.775</v>
      </c>
      <c r="J102" s="70" t="n">
        <f aca="false">C102*J$4</f>
        <v>190.272339745706</v>
      </c>
      <c r="K102" s="42" t="n">
        <f aca="false">J102+I102</f>
        <v>253.047339745706</v>
      </c>
    </row>
    <row r="103" customFormat="false" ht="12.75" hidden="false" customHeight="false" outlineLevel="0" collapsed="false">
      <c r="A103" s="28" t="n">
        <v>40070</v>
      </c>
      <c r="B103" s="53" t="n">
        <v>3280</v>
      </c>
      <c r="C103" s="40" t="n">
        <f aca="false">B103/2000</f>
        <v>1.64</v>
      </c>
      <c r="D103" s="59" t="n">
        <v>78.7</v>
      </c>
      <c r="E103" s="32" t="n">
        <f aca="false">C103*D103*0.8</f>
        <v>103.2544</v>
      </c>
      <c r="F103" s="33" t="n">
        <f aca="false">C103*-29.21</f>
        <v>-47.9044</v>
      </c>
      <c r="G103" s="34" t="n">
        <v>0</v>
      </c>
      <c r="H103" s="35" t="n">
        <f aca="false">SUM(F103:G103)</f>
        <v>-47.9044</v>
      </c>
      <c r="I103" s="36" t="n">
        <f aca="false">E103+H103</f>
        <v>55.35</v>
      </c>
      <c r="J103" s="70" t="n">
        <f aca="false">C103*J$4</f>
        <v>167.767009238149</v>
      </c>
      <c r="K103" s="42" t="n">
        <f aca="false">J103+I103</f>
        <v>223.117009238149</v>
      </c>
    </row>
    <row r="104" customFormat="false" ht="12.75" hidden="false" customHeight="false" outlineLevel="0" collapsed="false">
      <c r="A104" s="28" t="n">
        <v>40073</v>
      </c>
      <c r="B104" s="53" t="n">
        <v>4860</v>
      </c>
      <c r="C104" s="40" t="n">
        <f aca="false">B104/2000</f>
        <v>2.43</v>
      </c>
      <c r="D104" s="59" t="n">
        <v>78.7</v>
      </c>
      <c r="E104" s="32" t="n">
        <f aca="false">C104*D104*0.8</f>
        <v>152.9928</v>
      </c>
      <c r="F104" s="33" t="n">
        <f aca="false">C104*-29.21</f>
        <v>-70.9803</v>
      </c>
      <c r="G104" s="34" t="n">
        <v>0</v>
      </c>
      <c r="H104" s="35" t="n">
        <f aca="false">SUM(F104:G104)</f>
        <v>-70.9803</v>
      </c>
      <c r="I104" s="36" t="n">
        <f aca="false">E104+H104</f>
        <v>82.0125</v>
      </c>
      <c r="J104" s="70" t="n">
        <f aca="false">C104*J$4</f>
        <v>248.581605151648</v>
      </c>
      <c r="K104" s="42" t="n">
        <f aca="false">J104+I104</f>
        <v>330.594105151648</v>
      </c>
    </row>
    <row r="105" customFormat="false" ht="12.75" hidden="false" customHeight="false" outlineLevel="0" collapsed="false">
      <c r="A105" s="28" t="n">
        <v>40074</v>
      </c>
      <c r="B105" s="53" t="n">
        <v>5300</v>
      </c>
      <c r="C105" s="40" t="n">
        <f aca="false">B105/2000</f>
        <v>2.65</v>
      </c>
      <c r="D105" s="59" t="n">
        <v>78.7</v>
      </c>
      <c r="E105" s="32" t="n">
        <f aca="false">C105*D105*0.8</f>
        <v>166.844</v>
      </c>
      <c r="F105" s="33" t="n">
        <f aca="false">C105*-29.21</f>
        <v>-77.4065</v>
      </c>
      <c r="G105" s="34" t="n">
        <v>0</v>
      </c>
      <c r="H105" s="35" t="n">
        <f aca="false">SUM(F105:G105)</f>
        <v>-77.4065</v>
      </c>
      <c r="I105" s="36" t="n">
        <f aca="false">E105+H105</f>
        <v>89.4375</v>
      </c>
      <c r="J105" s="70" t="n">
        <f aca="false">C105*J$4</f>
        <v>271.086935659204</v>
      </c>
      <c r="K105" s="42" t="n">
        <f aca="false">J105+I105</f>
        <v>360.524435659204</v>
      </c>
    </row>
    <row r="106" customFormat="false" ht="12.75" hidden="false" customHeight="false" outlineLevel="0" collapsed="false">
      <c r="A106" s="28" t="n">
        <v>40077</v>
      </c>
      <c r="B106" s="53" t="n">
        <v>3280</v>
      </c>
      <c r="C106" s="40" t="n">
        <f aca="false">B106/2000</f>
        <v>1.64</v>
      </c>
      <c r="D106" s="59" t="n">
        <v>78.7</v>
      </c>
      <c r="E106" s="32" t="n">
        <f aca="false">C106*D106*0.8</f>
        <v>103.2544</v>
      </c>
      <c r="F106" s="33" t="n">
        <f aca="false">C106*-29.21</f>
        <v>-47.9044</v>
      </c>
      <c r="G106" s="34" t="n">
        <v>0</v>
      </c>
      <c r="H106" s="35" t="n">
        <f aca="false">SUM(F106:G106)</f>
        <v>-47.9044</v>
      </c>
      <c r="I106" s="36" t="n">
        <f aca="false">E106+H106</f>
        <v>55.35</v>
      </c>
      <c r="J106" s="70" t="n">
        <f aca="false">C106*J$4</f>
        <v>167.767009238149</v>
      </c>
      <c r="K106" s="42" t="n">
        <f aca="false">J106+I106</f>
        <v>223.117009238149</v>
      </c>
    </row>
    <row r="107" customFormat="false" ht="12.75" hidden="false" customHeight="false" outlineLevel="0" collapsed="false">
      <c r="A107" s="28" t="n">
        <v>40080</v>
      </c>
      <c r="B107" s="53" t="n">
        <v>3520</v>
      </c>
      <c r="C107" s="40" t="n">
        <f aca="false">B107/2000</f>
        <v>1.76</v>
      </c>
      <c r="D107" s="59" t="n">
        <v>78.7</v>
      </c>
      <c r="E107" s="32" t="n">
        <f aca="false">C107*D107*0.8</f>
        <v>110.8096</v>
      </c>
      <c r="F107" s="33" t="n">
        <f aca="false">C107*-29.21</f>
        <v>-51.4096</v>
      </c>
      <c r="G107" s="34" t="n">
        <v>0</v>
      </c>
      <c r="H107" s="35" t="n">
        <f aca="false">SUM(F107:G107)</f>
        <v>-51.4096</v>
      </c>
      <c r="I107" s="36" t="n">
        <f aca="false">E107+H107</f>
        <v>59.4</v>
      </c>
      <c r="J107" s="70" t="n">
        <f aca="false">C107*J$4</f>
        <v>180.042644060453</v>
      </c>
      <c r="K107" s="42" t="n">
        <f aca="false">J107+I107</f>
        <v>239.442644060453</v>
      </c>
    </row>
    <row r="108" customFormat="false" ht="12.75" hidden="false" customHeight="false" outlineLevel="0" collapsed="false">
      <c r="A108" s="28" t="n">
        <v>40084</v>
      </c>
      <c r="B108" s="53" t="n">
        <v>4160</v>
      </c>
      <c r="C108" s="40" t="n">
        <f aca="false">B108/2000</f>
        <v>2.08</v>
      </c>
      <c r="D108" s="59" t="n">
        <v>78.7</v>
      </c>
      <c r="E108" s="32" t="n">
        <f aca="false">C108*D108*0.8</f>
        <v>130.9568</v>
      </c>
      <c r="F108" s="33" t="n">
        <f aca="false">C108*-29.21</f>
        <v>-60.7568</v>
      </c>
      <c r="G108" s="34" t="n">
        <v>0</v>
      </c>
      <c r="H108" s="35" t="n">
        <f aca="false">SUM(F108:G108)</f>
        <v>-60.7568</v>
      </c>
      <c r="I108" s="36" t="n">
        <f aca="false">E108+H108</f>
        <v>70.2</v>
      </c>
      <c r="J108" s="70" t="n">
        <f aca="false">C108*J$4</f>
        <v>212.777670253262</v>
      </c>
      <c r="K108" s="42" t="n">
        <f aca="false">J108+I108</f>
        <v>282.977670253262</v>
      </c>
    </row>
    <row r="109" customFormat="false" ht="12.75" hidden="false" customHeight="false" outlineLevel="0" collapsed="false">
      <c r="A109" s="28"/>
      <c r="B109" s="53"/>
      <c r="C109" s="40" t="n">
        <f aca="false">B109/2000</f>
        <v>0</v>
      </c>
      <c r="D109" s="59"/>
      <c r="E109" s="32" t="n">
        <f aca="false">C109*D109*0.8</f>
        <v>0</v>
      </c>
      <c r="F109" s="33" t="n">
        <f aca="false">C109*-29.21</f>
        <v>-0</v>
      </c>
      <c r="G109" s="34" t="n">
        <v>0</v>
      </c>
      <c r="H109" s="35" t="n">
        <f aca="false">SUM(F109:G109)</f>
        <v>0</v>
      </c>
      <c r="I109" s="36" t="n">
        <f aca="false">E109+H109</f>
        <v>0</v>
      </c>
      <c r="J109" s="70" t="n">
        <f aca="false">C109*J$4</f>
        <v>0</v>
      </c>
      <c r="K109" s="42" t="n">
        <f aca="false">J109+I109</f>
        <v>0</v>
      </c>
    </row>
    <row r="110" customFormat="false" ht="13.5" hidden="false" customHeight="false" outlineLevel="0" collapsed="false">
      <c r="A110" s="60" t="s">
        <v>24</v>
      </c>
      <c r="B110" s="67" t="n">
        <v>42040</v>
      </c>
      <c r="C110" s="62" t="n">
        <f aca="false">SUM(C99:C109)</f>
        <v>21.02</v>
      </c>
      <c r="D110" s="63"/>
      <c r="E110" s="49" t="n">
        <f aca="false">SUM(E99:E109)</f>
        <v>1323.4192</v>
      </c>
      <c r="F110" s="50" t="n">
        <f aca="false">SUM(F99:F109)</f>
        <v>-613.9942</v>
      </c>
      <c r="G110" s="64"/>
      <c r="H110" s="65" t="n">
        <f aca="false">SUM(H99:H109)</f>
        <v>-613.9942</v>
      </c>
      <c r="I110" s="50" t="n">
        <f aca="false">SUM(I99:I109)</f>
        <v>709.425</v>
      </c>
      <c r="J110" s="64" t="n">
        <f aca="false">SUM(J99:J109)</f>
        <v>2150.28203304018</v>
      </c>
      <c r="K110" s="65" t="n">
        <f aca="false">SUM(K99:K109)</f>
        <v>2859.70703304018</v>
      </c>
    </row>
    <row r="111" customFormat="false" ht="12.75" hidden="false" customHeight="false" outlineLevel="0" collapsed="false">
      <c r="A111" s="28" t="n">
        <v>40087</v>
      </c>
      <c r="B111" s="55" t="n">
        <v>4260</v>
      </c>
      <c r="C111" s="30" t="n">
        <f aca="false">B111/2000</f>
        <v>2.13</v>
      </c>
      <c r="D111" s="31" t="n">
        <v>74.76</v>
      </c>
      <c r="E111" s="32" t="n">
        <f aca="false">C111*D111*0.8</f>
        <v>127.39104</v>
      </c>
      <c r="F111" s="33" t="n">
        <f aca="false">C111*-29.21</f>
        <v>-62.2173</v>
      </c>
      <c r="G111" s="34" t="n">
        <f aca="false">+IF(B111&gt;0,G$4,0)</f>
        <v>-180.4</v>
      </c>
      <c r="H111" s="35" t="n">
        <f aca="false">SUM(F111:G111)</f>
        <v>-242.6173</v>
      </c>
      <c r="I111" s="36" t="n">
        <f aca="false">E111+H111</f>
        <v>-115.22626</v>
      </c>
      <c r="J111" s="37" t="n">
        <f aca="false">C111*J$4</f>
        <v>217.892518095889</v>
      </c>
      <c r="K111" s="38" t="n">
        <f aca="false">J111+I111</f>
        <v>102.666258095889</v>
      </c>
    </row>
    <row r="112" customFormat="false" ht="12.75" hidden="false" customHeight="false" outlineLevel="0" collapsed="false">
      <c r="A112" s="28" t="n">
        <v>40088</v>
      </c>
      <c r="B112" s="53" t="n">
        <v>4280</v>
      </c>
      <c r="C112" s="40" t="n">
        <f aca="false">B112/2000</f>
        <v>2.14</v>
      </c>
      <c r="D112" s="31" t="n">
        <v>74.76</v>
      </c>
      <c r="E112" s="32" t="n">
        <f aca="false">C112*D112*0.8</f>
        <v>127.98912</v>
      </c>
      <c r="F112" s="33" t="n">
        <f aca="false">C112*-29.21</f>
        <v>-62.5094</v>
      </c>
      <c r="G112" s="34" t="n">
        <f aca="false">+IF(B112&gt;0,G$4,0)</f>
        <v>-180.4</v>
      </c>
      <c r="H112" s="35" t="n">
        <f aca="false">SUM(F112:G112)</f>
        <v>-242.9094</v>
      </c>
      <c r="I112" s="36" t="n">
        <f aca="false">E112+H112</f>
        <v>-114.92028</v>
      </c>
      <c r="J112" s="41" t="n">
        <f aca="false">C112*J$4</f>
        <v>218.915487664414</v>
      </c>
      <c r="K112" s="42" t="n">
        <f aca="false">J112+I112</f>
        <v>103.995207664414</v>
      </c>
    </row>
    <row r="113" customFormat="false" ht="12.75" hidden="false" customHeight="false" outlineLevel="0" collapsed="false">
      <c r="A113" s="28" t="n">
        <v>40091</v>
      </c>
      <c r="B113" s="53" t="n">
        <v>1200</v>
      </c>
      <c r="C113" s="40" t="n">
        <f aca="false">B113/2000</f>
        <v>0.6</v>
      </c>
      <c r="D113" s="31" t="n">
        <v>74.76</v>
      </c>
      <c r="E113" s="32" t="n">
        <f aca="false">C113*D113*0.8</f>
        <v>35.8848</v>
      </c>
      <c r="F113" s="33" t="n">
        <f aca="false">C113*-29.21</f>
        <v>-17.526</v>
      </c>
      <c r="G113" s="34" t="n">
        <f aca="false">+IF(B113&gt;0,G$4,0)</f>
        <v>-180.4</v>
      </c>
      <c r="H113" s="35" t="n">
        <f aca="false">SUM(F113:G113)</f>
        <v>-197.926</v>
      </c>
      <c r="I113" s="36" t="n">
        <f aca="false">E113+H113</f>
        <v>-162.0412</v>
      </c>
      <c r="J113" s="41" t="n">
        <f aca="false">C113*J$4</f>
        <v>61.3781741115179</v>
      </c>
      <c r="K113" s="42" t="n">
        <f aca="false">J113+I113</f>
        <v>-100.663025888482</v>
      </c>
    </row>
    <row r="114" customFormat="false" ht="12.75" hidden="false" customHeight="false" outlineLevel="0" collapsed="false">
      <c r="A114" s="28" t="n">
        <v>40091</v>
      </c>
      <c r="B114" s="53" t="n">
        <v>3840</v>
      </c>
      <c r="C114" s="40" t="n">
        <f aca="false">B114/2000</f>
        <v>1.92</v>
      </c>
      <c r="D114" s="31" t="n">
        <v>74.76</v>
      </c>
      <c r="E114" s="32" t="n">
        <f aca="false">C114*D114*0.8</f>
        <v>114.83136</v>
      </c>
      <c r="F114" s="33" t="n">
        <f aca="false">C114*-29.21</f>
        <v>-56.0832</v>
      </c>
      <c r="G114" s="34" t="n">
        <f aca="false">+IF(B114&gt;0,G$4,0)</f>
        <v>-180.4</v>
      </c>
      <c r="H114" s="35" t="n">
        <f aca="false">SUM(F114:G114)</f>
        <v>-236.4832</v>
      </c>
      <c r="I114" s="36" t="n">
        <f aca="false">E114+H114</f>
        <v>-121.65184</v>
      </c>
      <c r="J114" s="41" t="n">
        <f aca="false">C114*J$4</f>
        <v>196.410157156857</v>
      </c>
      <c r="K114" s="42" t="n">
        <f aca="false">J114+I114</f>
        <v>74.7583171568574</v>
      </c>
    </row>
    <row r="115" customFormat="false" ht="12.75" hidden="false" customHeight="false" outlineLevel="0" collapsed="false">
      <c r="A115" s="28" t="n">
        <v>40094</v>
      </c>
      <c r="B115" s="53" t="n">
        <v>2360</v>
      </c>
      <c r="C115" s="40" t="n">
        <f aca="false">B115/2000</f>
        <v>1.18</v>
      </c>
      <c r="D115" s="31" t="n">
        <v>74.76</v>
      </c>
      <c r="E115" s="32" t="n">
        <f aca="false">C115*D115*0.8</f>
        <v>70.57344</v>
      </c>
      <c r="F115" s="33" t="n">
        <f aca="false">C115*-29.21</f>
        <v>-34.4678</v>
      </c>
      <c r="G115" s="34" t="n">
        <f aca="false">+IF(B115&gt;0,G$4,0)</f>
        <v>-180.4</v>
      </c>
      <c r="H115" s="35" t="n">
        <f aca="false">SUM(F115:G115)</f>
        <v>-214.8678</v>
      </c>
      <c r="I115" s="36" t="n">
        <f aca="false">E115+H115</f>
        <v>-144.29436</v>
      </c>
      <c r="J115" s="41" t="n">
        <f aca="false">C115*J$4</f>
        <v>120.710409085985</v>
      </c>
      <c r="K115" s="42" t="n">
        <f aca="false">J115+I115</f>
        <v>-23.5839509140147</v>
      </c>
    </row>
    <row r="116" customFormat="false" ht="12.75" hidden="false" customHeight="false" outlineLevel="0" collapsed="false">
      <c r="A116" s="28" t="n">
        <v>40098</v>
      </c>
      <c r="B116" s="53" t="n">
        <v>2280</v>
      </c>
      <c r="C116" s="40" t="n">
        <f aca="false">B116/2000</f>
        <v>1.14</v>
      </c>
      <c r="D116" s="31" t="n">
        <v>74.76</v>
      </c>
      <c r="E116" s="32" t="n">
        <f aca="false">C116*D116*0.8</f>
        <v>68.18112</v>
      </c>
      <c r="F116" s="33" t="n">
        <f aca="false">C116*-29.21</f>
        <v>-33.2994</v>
      </c>
      <c r="G116" s="34" t="n">
        <f aca="false">+IF(B116&gt;0,G$4,0)</f>
        <v>-180.4</v>
      </c>
      <c r="H116" s="35" t="n">
        <f aca="false">SUM(F116:G116)</f>
        <v>-213.6994</v>
      </c>
      <c r="I116" s="36" t="n">
        <f aca="false">E116+H116</f>
        <v>-145.51828</v>
      </c>
      <c r="J116" s="41" t="n">
        <f aca="false">C116*J$4</f>
        <v>116.618530811884</v>
      </c>
      <c r="K116" s="42" t="n">
        <f aca="false">J116+I116</f>
        <v>-28.8997491881159</v>
      </c>
    </row>
    <row r="117" customFormat="false" ht="12.75" hidden="false" customHeight="false" outlineLevel="0" collapsed="false">
      <c r="A117" s="28" t="n">
        <v>40101</v>
      </c>
      <c r="B117" s="53" t="n">
        <v>4280</v>
      </c>
      <c r="C117" s="40" t="n">
        <f aca="false">B117/2000</f>
        <v>2.14</v>
      </c>
      <c r="D117" s="31" t="n">
        <v>74.76</v>
      </c>
      <c r="E117" s="32" t="n">
        <f aca="false">C117*D117*0.8</f>
        <v>127.98912</v>
      </c>
      <c r="F117" s="33" t="n">
        <f aca="false">C117*-29.21</f>
        <v>-62.5094</v>
      </c>
      <c r="G117" s="34" t="n">
        <f aca="false">+IF(B117&gt;0,G$4,0)</f>
        <v>-180.4</v>
      </c>
      <c r="H117" s="35" t="n">
        <f aca="false">SUM(F117:G117)</f>
        <v>-242.9094</v>
      </c>
      <c r="I117" s="36" t="n">
        <f aca="false">E117+H117</f>
        <v>-114.92028</v>
      </c>
      <c r="J117" s="41" t="n">
        <f aca="false">C117*J$4</f>
        <v>218.915487664414</v>
      </c>
      <c r="K117" s="42" t="n">
        <f aca="false">J117+I117</f>
        <v>103.995207664414</v>
      </c>
    </row>
    <row r="118" customFormat="false" ht="12.75" hidden="false" customHeight="false" outlineLevel="0" collapsed="false">
      <c r="A118" s="28" t="n">
        <v>40105</v>
      </c>
      <c r="B118" s="53" t="n">
        <v>4780</v>
      </c>
      <c r="C118" s="40" t="n">
        <f aca="false">B118/2000</f>
        <v>2.39</v>
      </c>
      <c r="D118" s="31" t="n">
        <v>74.76</v>
      </c>
      <c r="E118" s="32" t="n">
        <f aca="false">C118*D118*0.8</f>
        <v>142.94112</v>
      </c>
      <c r="F118" s="33" t="n">
        <f aca="false">C118*-29.21</f>
        <v>-69.8119</v>
      </c>
      <c r="G118" s="34" t="n">
        <f aca="false">+IF(B118&gt;0,G$4,0)</f>
        <v>-180.4</v>
      </c>
      <c r="H118" s="35" t="n">
        <f aca="false">SUM(F118:G118)</f>
        <v>-250.2119</v>
      </c>
      <c r="I118" s="36" t="n">
        <f aca="false">E118+H118</f>
        <v>-107.27078</v>
      </c>
      <c r="J118" s="41" t="n">
        <f aca="false">C118*J$4</f>
        <v>244.489726877546</v>
      </c>
      <c r="K118" s="42" t="n">
        <f aca="false">J118+I118</f>
        <v>137.218946877546</v>
      </c>
    </row>
    <row r="119" customFormat="false" ht="12.75" hidden="false" customHeight="false" outlineLevel="0" collapsed="false">
      <c r="A119" s="28" t="n">
        <v>1019</v>
      </c>
      <c r="B119" s="53" t="n">
        <v>3800</v>
      </c>
      <c r="C119" s="40" t="n">
        <f aca="false">B119/2000</f>
        <v>1.9</v>
      </c>
      <c r="D119" s="31" t="n">
        <v>74.76</v>
      </c>
      <c r="E119" s="32" t="n">
        <f aca="false">C119*D119*0.8</f>
        <v>113.6352</v>
      </c>
      <c r="F119" s="33" t="n">
        <f aca="false">C119*-29.21</f>
        <v>-55.499</v>
      </c>
      <c r="G119" s="34" t="n">
        <f aca="false">+IF(B119&gt;0,G$4,0)</f>
        <v>-180.4</v>
      </c>
      <c r="H119" s="35" t="n">
        <f aca="false">SUM(F119:G119)</f>
        <v>-235.899</v>
      </c>
      <c r="I119" s="36" t="n">
        <f aca="false">E119+H119</f>
        <v>-122.2638</v>
      </c>
      <c r="J119" s="41" t="n">
        <f aca="false">C119*J$4</f>
        <v>194.364218019807</v>
      </c>
      <c r="K119" s="42" t="n">
        <f aca="false">J119+I119</f>
        <v>72.1004180198068</v>
      </c>
    </row>
    <row r="120" customFormat="false" ht="12.75" hidden="false" customHeight="false" outlineLevel="0" collapsed="false">
      <c r="A120" s="28" t="n">
        <v>40108</v>
      </c>
      <c r="B120" s="53" t="n">
        <v>4660</v>
      </c>
      <c r="C120" s="40" t="n">
        <f aca="false">B120/2000</f>
        <v>2.33</v>
      </c>
      <c r="D120" s="31" t="n">
        <v>74.76</v>
      </c>
      <c r="E120" s="32" t="n">
        <f aca="false">C120*D120*0.8</f>
        <v>139.35264</v>
      </c>
      <c r="F120" s="33" t="n">
        <f aca="false">C120*-29.21</f>
        <v>-68.0593</v>
      </c>
      <c r="G120" s="34" t="n">
        <f aca="false">+IF(B120&gt;0,G$4,0)</f>
        <v>-180.4</v>
      </c>
      <c r="H120" s="35" t="n">
        <f aca="false">SUM(F120:G120)</f>
        <v>-248.4593</v>
      </c>
      <c r="I120" s="36" t="n">
        <f aca="false">E120+H120</f>
        <v>-109.10666</v>
      </c>
      <c r="J120" s="41" t="n">
        <f aca="false">C120*J$4</f>
        <v>238.351909466395</v>
      </c>
      <c r="K120" s="42" t="n">
        <f aca="false">J120+I120</f>
        <v>129.245249466395</v>
      </c>
    </row>
    <row r="121" customFormat="false" ht="12.75" hidden="false" customHeight="false" outlineLevel="0" collapsed="false">
      <c r="A121" s="28" t="n">
        <v>40112</v>
      </c>
      <c r="B121" s="53" t="n">
        <v>3660</v>
      </c>
      <c r="C121" s="40" t="n">
        <f aca="false">B121/2000</f>
        <v>1.83</v>
      </c>
      <c r="D121" s="31" t="n">
        <v>74.76</v>
      </c>
      <c r="E121" s="32" t="n">
        <f aca="false">C121*D121*0.8</f>
        <v>109.44864</v>
      </c>
      <c r="F121" s="33" t="n">
        <f aca="false">C121*-29.21</f>
        <v>-53.4543</v>
      </c>
      <c r="G121" s="34" t="n">
        <f aca="false">+IF(B121&gt;0,G$4,0)</f>
        <v>-180.4</v>
      </c>
      <c r="H121" s="35" t="n">
        <f aca="false">SUM(F121:G121)</f>
        <v>-233.8543</v>
      </c>
      <c r="I121" s="36" t="n">
        <f aca="false">E121+H121</f>
        <v>-124.40566</v>
      </c>
      <c r="J121" s="41" t="n">
        <f aca="false">C121*J$4</f>
        <v>187.20343104013</v>
      </c>
      <c r="K121" s="42" t="n">
        <f aca="false">J121+I121</f>
        <v>62.7977710401297</v>
      </c>
    </row>
    <row r="122" customFormat="false" ht="12.75" hidden="false" customHeight="false" outlineLevel="0" collapsed="false">
      <c r="A122" s="28" t="n">
        <v>40115</v>
      </c>
      <c r="B122" s="53" t="n">
        <v>4860</v>
      </c>
      <c r="C122" s="40" t="n">
        <f aca="false">B122/2000</f>
        <v>2.43</v>
      </c>
      <c r="D122" s="31" t="n">
        <v>74.76</v>
      </c>
      <c r="E122" s="32" t="n">
        <f aca="false">C122*D122*0.8</f>
        <v>145.33344</v>
      </c>
      <c r="F122" s="33" t="n">
        <f aca="false">C122*-29.21</f>
        <v>-70.9803</v>
      </c>
      <c r="G122" s="34" t="n">
        <f aca="false">+IF(B122&gt;0,G$4,0)</f>
        <v>-180.4</v>
      </c>
      <c r="H122" s="35" t="n">
        <f aca="false">SUM(F122:G122)</f>
        <v>-251.3803</v>
      </c>
      <c r="I122" s="36" t="n">
        <f aca="false">E122+H122</f>
        <v>-106.04686</v>
      </c>
      <c r="J122" s="41" t="n">
        <f aca="false">C122*J$4</f>
        <v>248.581605151648</v>
      </c>
      <c r="K122" s="42" t="n">
        <f aca="false">J122+I122</f>
        <v>142.534745151648</v>
      </c>
    </row>
    <row r="123" customFormat="false" ht="13.5" hidden="false" customHeight="false" outlineLevel="0" collapsed="false">
      <c r="A123" s="60" t="s">
        <v>25</v>
      </c>
      <c r="B123" s="67" t="n">
        <f aca="false">SUM(B111:B122)</f>
        <v>44260</v>
      </c>
      <c r="C123" s="62" t="n">
        <f aca="false">SUM(C111:C122)</f>
        <v>22.13</v>
      </c>
      <c r="D123" s="63"/>
      <c r="E123" s="49" t="n">
        <f aca="false">SUM(E111:E122)</f>
        <v>1323.55104</v>
      </c>
      <c r="F123" s="50" t="n">
        <f aca="false">SUM(F111:F122)</f>
        <v>-646.4173</v>
      </c>
      <c r="G123" s="64"/>
      <c r="H123" s="65" t="n">
        <f aca="false">SUM(H111:H122)</f>
        <v>-2811.2173</v>
      </c>
      <c r="I123" s="50" t="n">
        <f aca="false">SUM(I111:I122)</f>
        <v>-1487.66626</v>
      </c>
      <c r="J123" s="64" t="n">
        <f aca="false">SUM(J111:J122)</f>
        <v>2263.83165514649</v>
      </c>
      <c r="K123" s="65" t="n">
        <f aca="false">SUM(K111:K122)</f>
        <v>776.165395146487</v>
      </c>
    </row>
    <row r="124" customFormat="false" ht="12.75" hidden="false" customHeight="false" outlineLevel="0" collapsed="false">
      <c r="A124" s="28" t="n">
        <v>40119</v>
      </c>
      <c r="B124" s="55" t="n">
        <v>3580</v>
      </c>
      <c r="C124" s="30" t="n">
        <f aca="false">B124/2000</f>
        <v>1.79</v>
      </c>
      <c r="D124" s="71" t="n">
        <v>74.87</v>
      </c>
      <c r="E124" s="32" t="n">
        <f aca="false">C124*D124*0.8</f>
        <v>107.21384</v>
      </c>
      <c r="F124" s="33" t="n">
        <f aca="false">C124*-29.21</f>
        <v>-52.2859</v>
      </c>
      <c r="G124" s="34" t="n">
        <f aca="false">+IF(B124&gt;0,G$4,0)</f>
        <v>-180.4</v>
      </c>
      <c r="H124" s="35" t="n">
        <f aca="false">SUM(F124:G124)</f>
        <v>-232.6859</v>
      </c>
      <c r="I124" s="36" t="n">
        <f aca="false">E124+H124</f>
        <v>-125.47206</v>
      </c>
      <c r="J124" s="37" t="n">
        <f aca="false">C124*J$4</f>
        <v>183.111552766029</v>
      </c>
      <c r="K124" s="38" t="n">
        <f aca="false">J124+I124</f>
        <v>57.6394927660285</v>
      </c>
    </row>
    <row r="125" customFormat="false" ht="12.75" hidden="false" customHeight="false" outlineLevel="0" collapsed="false">
      <c r="A125" s="28" t="n">
        <v>40122</v>
      </c>
      <c r="B125" s="53" t="n">
        <v>4780</v>
      </c>
      <c r="C125" s="40" t="n">
        <f aca="false">B125/2000</f>
        <v>2.39</v>
      </c>
      <c r="D125" s="71" t="n">
        <v>74.87</v>
      </c>
      <c r="E125" s="32" t="n">
        <f aca="false">C125*D125*0.8</f>
        <v>143.15144</v>
      </c>
      <c r="F125" s="33" t="n">
        <f aca="false">C125*-29.21</f>
        <v>-69.8119</v>
      </c>
      <c r="G125" s="34" t="n">
        <f aca="false">+IF(B125&gt;0,G$4,0)</f>
        <v>-180.4</v>
      </c>
      <c r="H125" s="35" t="n">
        <f aca="false">SUM(F125:G125)</f>
        <v>-250.2119</v>
      </c>
      <c r="I125" s="36" t="n">
        <f aca="false">E125+H125</f>
        <v>-107.06046</v>
      </c>
      <c r="J125" s="41" t="n">
        <f aca="false">C125*J$4</f>
        <v>244.489726877546</v>
      </c>
      <c r="K125" s="42" t="n">
        <f aca="false">J125+I125</f>
        <v>137.429266877546</v>
      </c>
    </row>
    <row r="126" customFormat="false" ht="12.75" hidden="false" customHeight="false" outlineLevel="0" collapsed="false">
      <c r="A126" s="28" t="n">
        <v>40126</v>
      </c>
      <c r="B126" s="53" t="n">
        <v>3580</v>
      </c>
      <c r="C126" s="40" t="n">
        <f aca="false">B126/2000</f>
        <v>1.79</v>
      </c>
      <c r="D126" s="71" t="n">
        <v>74.87</v>
      </c>
      <c r="E126" s="32" t="n">
        <f aca="false">C126*D126*0.8</f>
        <v>107.21384</v>
      </c>
      <c r="F126" s="33" t="n">
        <f aca="false">C126*-29.21</f>
        <v>-52.2859</v>
      </c>
      <c r="G126" s="34" t="n">
        <f aca="false">+IF(B126&gt;0,G$4,0)</f>
        <v>-180.4</v>
      </c>
      <c r="H126" s="35" t="n">
        <f aca="false">SUM(F126:G126)</f>
        <v>-232.6859</v>
      </c>
      <c r="I126" s="36" t="n">
        <f aca="false">E126+H126</f>
        <v>-125.47206</v>
      </c>
      <c r="J126" s="41" t="n">
        <f aca="false">C126*J$4</f>
        <v>183.111552766029</v>
      </c>
      <c r="K126" s="42" t="n">
        <f aca="false">J126+I126</f>
        <v>57.6394927660285</v>
      </c>
    </row>
    <row r="127" customFormat="false" ht="12.75" hidden="false" customHeight="false" outlineLevel="0" collapsed="false">
      <c r="A127" s="28" t="n">
        <v>40126</v>
      </c>
      <c r="B127" s="53" t="n">
        <v>6320</v>
      </c>
      <c r="C127" s="40" t="n">
        <f aca="false">B127/2000</f>
        <v>3.16</v>
      </c>
      <c r="D127" s="71" t="n">
        <v>74.87</v>
      </c>
      <c r="E127" s="32" t="n">
        <f aca="false">C127*D127*0.8</f>
        <v>189.27136</v>
      </c>
      <c r="F127" s="33" t="n">
        <f aca="false">C127*-29.21</f>
        <v>-92.3036</v>
      </c>
      <c r="G127" s="34" t="n">
        <f aca="false">+IF(B127&gt;0,G$4,0)</f>
        <v>-180.4</v>
      </c>
      <c r="H127" s="35" t="n">
        <f aca="false">SUM(F127:G127)</f>
        <v>-272.7036</v>
      </c>
      <c r="I127" s="36" t="n">
        <f aca="false">E127+H127</f>
        <v>-83.43224</v>
      </c>
      <c r="J127" s="41" t="n">
        <f aca="false">C127*J$4</f>
        <v>323.258383653995</v>
      </c>
      <c r="K127" s="42" t="n">
        <f aca="false">J127+I127</f>
        <v>239.826143653995</v>
      </c>
    </row>
    <row r="128" customFormat="false" ht="12.75" hidden="false" customHeight="false" outlineLevel="0" collapsed="false">
      <c r="A128" s="28" t="n">
        <v>40129</v>
      </c>
      <c r="B128" s="53" t="n">
        <v>5220</v>
      </c>
      <c r="C128" s="40" t="n">
        <f aca="false">B128/2000</f>
        <v>2.61</v>
      </c>
      <c r="D128" s="71" t="n">
        <v>74.87</v>
      </c>
      <c r="E128" s="32" t="n">
        <f aca="false">C128*D128*0.8</f>
        <v>156.32856</v>
      </c>
      <c r="F128" s="33" t="n">
        <f aca="false">C128*-29.21</f>
        <v>-76.2381</v>
      </c>
      <c r="G128" s="34" t="n">
        <f aca="false">+IF(B128&gt;0,G$4,0)</f>
        <v>-180.4</v>
      </c>
      <c r="H128" s="35" t="n">
        <f aca="false">SUM(F128:G128)</f>
        <v>-256.6381</v>
      </c>
      <c r="I128" s="36" t="n">
        <f aca="false">E128+H128</f>
        <v>-100.30954</v>
      </c>
      <c r="J128" s="41" t="n">
        <f aca="false">C128*J$4</f>
        <v>266.995057385103</v>
      </c>
      <c r="K128" s="42" t="n">
        <f aca="false">J128+I128</f>
        <v>166.685517385103</v>
      </c>
    </row>
    <row r="129" customFormat="false" ht="12.75" hidden="false" customHeight="false" outlineLevel="0" collapsed="false">
      <c r="A129" s="28" t="n">
        <v>40133</v>
      </c>
      <c r="B129" s="53" t="n">
        <v>2900</v>
      </c>
      <c r="C129" s="40" t="n">
        <f aca="false">B129/2000</f>
        <v>1.45</v>
      </c>
      <c r="D129" s="71" t="n">
        <v>74.87</v>
      </c>
      <c r="E129" s="32" t="n">
        <f aca="false">C129*D129*0.8</f>
        <v>86.8492</v>
      </c>
      <c r="F129" s="33" t="n">
        <f aca="false">C129*-29.21</f>
        <v>-42.3545</v>
      </c>
      <c r="G129" s="34" t="n">
        <f aca="false">+IF(B129&gt;0,G$4,0)</f>
        <v>-180.4</v>
      </c>
      <c r="H129" s="35" t="n">
        <f aca="false">SUM(F129:G129)</f>
        <v>-222.7545</v>
      </c>
      <c r="I129" s="36" t="n">
        <f aca="false">E129+H129</f>
        <v>-135.9053</v>
      </c>
      <c r="J129" s="41" t="n">
        <f aca="false">C129*J$4</f>
        <v>148.330587436168</v>
      </c>
      <c r="K129" s="42" t="n">
        <f aca="false">J129+I129</f>
        <v>12.4252874361683</v>
      </c>
    </row>
    <row r="130" customFormat="false" ht="12.75" hidden="false" customHeight="false" outlineLevel="0" collapsed="false">
      <c r="A130" s="28" t="n">
        <v>40136</v>
      </c>
      <c r="B130" s="53" t="n">
        <v>4780</v>
      </c>
      <c r="C130" s="40" t="n">
        <f aca="false">B130/2000</f>
        <v>2.39</v>
      </c>
      <c r="D130" s="71" t="n">
        <v>74.87</v>
      </c>
      <c r="E130" s="32" t="n">
        <f aca="false">C130*D130*0.8</f>
        <v>143.15144</v>
      </c>
      <c r="F130" s="33" t="n">
        <f aca="false">C130*-29.21</f>
        <v>-69.8119</v>
      </c>
      <c r="G130" s="34" t="n">
        <f aca="false">+IF(B130&gt;0,G$4,0)</f>
        <v>-180.4</v>
      </c>
      <c r="H130" s="35" t="n">
        <f aca="false">SUM(F130:G130)</f>
        <v>-250.2119</v>
      </c>
      <c r="I130" s="36" t="n">
        <f aca="false">E130+H130</f>
        <v>-107.06046</v>
      </c>
      <c r="J130" s="41" t="n">
        <f aca="false">C130*J$4</f>
        <v>244.489726877546</v>
      </c>
      <c r="K130" s="42" t="n">
        <f aca="false">J130+I130</f>
        <v>137.429266877546</v>
      </c>
    </row>
    <row r="131" customFormat="false" ht="12.75" hidden="false" customHeight="false" outlineLevel="0" collapsed="false">
      <c r="A131" s="28" t="n">
        <v>40140</v>
      </c>
      <c r="B131" s="53" t="n">
        <v>4120</v>
      </c>
      <c r="C131" s="40" t="n">
        <f aca="false">B131/2000</f>
        <v>2.06</v>
      </c>
      <c r="D131" s="71" t="n">
        <v>74.87</v>
      </c>
      <c r="E131" s="32" t="n">
        <f aca="false">C131*D131*0.8</f>
        <v>123.38576</v>
      </c>
      <c r="F131" s="33" t="n">
        <f aca="false">C131*-29.21</f>
        <v>-60.1726</v>
      </c>
      <c r="G131" s="34" t="n">
        <f aca="false">+IF(B131&gt;0,G$4,0)</f>
        <v>-180.4</v>
      </c>
      <c r="H131" s="35" t="n">
        <f aca="false">SUM(F131:G131)</f>
        <v>-240.5726</v>
      </c>
      <c r="I131" s="36" t="n">
        <f aca="false">E131+H131</f>
        <v>-117.18684</v>
      </c>
      <c r="J131" s="41" t="n">
        <f aca="false">C131*J$4</f>
        <v>210.731731116212</v>
      </c>
      <c r="K131" s="42" t="n">
        <f aca="false">J131+I131</f>
        <v>93.5448911162116</v>
      </c>
    </row>
    <row r="132" customFormat="false" ht="12.75" hidden="false" customHeight="false" outlineLevel="0" collapsed="false">
      <c r="A132" s="28" t="n">
        <v>40142</v>
      </c>
      <c r="B132" s="53" t="n">
        <v>3380</v>
      </c>
      <c r="C132" s="40" t="n">
        <f aca="false">B132/2000</f>
        <v>1.69</v>
      </c>
      <c r="D132" s="71" t="n">
        <v>74.87</v>
      </c>
      <c r="E132" s="32" t="n">
        <f aca="false">C132*D132*0.8</f>
        <v>101.22424</v>
      </c>
      <c r="F132" s="33" t="n">
        <f aca="false">C132*-29.21</f>
        <v>-49.3649</v>
      </c>
      <c r="G132" s="34" t="n">
        <f aca="false">+IF(B132&gt;0,G$4,0)</f>
        <v>-180.4</v>
      </c>
      <c r="H132" s="35" t="n">
        <f aca="false">SUM(F132:G132)</f>
        <v>-229.7649</v>
      </c>
      <c r="I132" s="36" t="n">
        <f aca="false">E132+H132</f>
        <v>-128.54066</v>
      </c>
      <c r="J132" s="41" t="n">
        <f aca="false">C132*J$4</f>
        <v>172.881857080776</v>
      </c>
      <c r="K132" s="42" t="n">
        <f aca="false">J132+I132</f>
        <v>44.3411970807755</v>
      </c>
    </row>
    <row r="133" customFormat="false" ht="12.75" hidden="false" customHeight="false" outlineLevel="0" collapsed="false">
      <c r="A133" s="28" t="n">
        <v>40147</v>
      </c>
      <c r="B133" s="53" t="n">
        <v>3240</v>
      </c>
      <c r="C133" s="40" t="n">
        <f aca="false">B133/2000</f>
        <v>1.62</v>
      </c>
      <c r="D133" s="71" t="n">
        <v>74.87</v>
      </c>
      <c r="E133" s="32" t="n">
        <f aca="false">C133*D133*0.8</f>
        <v>97.03152</v>
      </c>
      <c r="F133" s="33" t="n">
        <f aca="false">C133*-29.21</f>
        <v>-47.3202</v>
      </c>
      <c r="G133" s="34" t="n">
        <f aca="false">+IF(B133&gt;0,G$4,0)</f>
        <v>-180.4</v>
      </c>
      <c r="H133" s="35" t="n">
        <f aca="false">SUM(F133:G133)</f>
        <v>-227.7202</v>
      </c>
      <c r="I133" s="36" t="n">
        <f aca="false">E133+H133</f>
        <v>-130.68868</v>
      </c>
      <c r="J133" s="41" t="n">
        <f aca="false">C133*J$4</f>
        <v>165.721070101098</v>
      </c>
      <c r="K133" s="42" t="n">
        <f aca="false">J133+I133</f>
        <v>35.0323901010985</v>
      </c>
    </row>
    <row r="134" customFormat="false" ht="13.5" hidden="false" customHeight="false" outlineLevel="0" collapsed="false">
      <c r="A134" s="60" t="s">
        <v>26</v>
      </c>
      <c r="B134" s="67" t="n">
        <f aca="false">SUM(B124:B133)</f>
        <v>41900</v>
      </c>
      <c r="C134" s="62" t="n">
        <f aca="false">SUM(C124:C133)</f>
        <v>20.95</v>
      </c>
      <c r="D134" s="63"/>
      <c r="E134" s="49" t="n">
        <f aca="false">SUM(E124:E133)</f>
        <v>1254.8212</v>
      </c>
      <c r="F134" s="50" t="n">
        <f aca="false">SUM(F124:F133)</f>
        <v>-611.9495</v>
      </c>
      <c r="G134" s="64"/>
      <c r="H134" s="65" t="n">
        <f aca="false">SUM(H124:H133)</f>
        <v>-2415.9495</v>
      </c>
      <c r="I134" s="50" t="n">
        <f aca="false">SUM(I124:I133)</f>
        <v>-1161.1283</v>
      </c>
      <c r="J134" s="64" t="n">
        <f aca="false">SUM(J124:J133)</f>
        <v>2143.1212460605</v>
      </c>
      <c r="K134" s="65" t="n">
        <f aca="false">SUM(K124:K133)</f>
        <v>981.992946060501</v>
      </c>
    </row>
    <row r="135" customFormat="false" ht="12.75" hidden="false" customHeight="false" outlineLevel="0" collapsed="false">
      <c r="A135" s="28" t="n">
        <v>40149</v>
      </c>
      <c r="B135" s="55" t="n">
        <v>6940</v>
      </c>
      <c r="C135" s="30" t="n">
        <f aca="false">B135/2000</f>
        <v>3.47</v>
      </c>
      <c r="D135" s="56" t="n">
        <v>74.44</v>
      </c>
      <c r="E135" s="32" t="n">
        <f aca="false">C135*D135*0.8</f>
        <v>206.64544</v>
      </c>
      <c r="F135" s="33" t="n">
        <f aca="false">C135*-29.21</f>
        <v>-101.3587</v>
      </c>
      <c r="G135" s="34" t="n">
        <f aca="false">+IF(B135&gt;0,G$4,0)</f>
        <v>-180.4</v>
      </c>
      <c r="H135" s="35" t="n">
        <f aca="false">SUM(F135:G135)</f>
        <v>-281.7587</v>
      </c>
      <c r="I135" s="36" t="n">
        <f aca="false">E135+H135</f>
        <v>-75.11326</v>
      </c>
      <c r="J135" s="37" t="n">
        <f aca="false">C135*J$4</f>
        <v>354.970440278279</v>
      </c>
      <c r="K135" s="38" t="n">
        <f aca="false">J135+I135</f>
        <v>279.857180278279</v>
      </c>
    </row>
    <row r="136" customFormat="false" ht="12.75" hidden="false" customHeight="false" outlineLevel="0" collapsed="false">
      <c r="A136" s="28" t="n">
        <v>40150</v>
      </c>
      <c r="B136" s="53" t="n">
        <v>1720</v>
      </c>
      <c r="C136" s="40" t="n">
        <f aca="false">B136/2000</f>
        <v>0.86</v>
      </c>
      <c r="D136" s="59" t="n">
        <v>74.44</v>
      </c>
      <c r="E136" s="32" t="n">
        <f aca="false">C136*D136*0.8</f>
        <v>51.21472</v>
      </c>
      <c r="F136" s="33" t="n">
        <f aca="false">C136*-29.21</f>
        <v>-25.1206</v>
      </c>
      <c r="G136" s="34" t="n">
        <f aca="false">+IF(B136&gt;0,G$4,0)</f>
        <v>-180.4</v>
      </c>
      <c r="H136" s="35" t="n">
        <f aca="false">SUM(F136:G136)</f>
        <v>-205.5206</v>
      </c>
      <c r="I136" s="36" t="n">
        <f aca="false">E136+H136</f>
        <v>-154.30588</v>
      </c>
      <c r="J136" s="41" t="n">
        <f aca="false">C136*J$4</f>
        <v>87.9753828931757</v>
      </c>
      <c r="K136" s="42" t="n">
        <f aca="false">J136+I136</f>
        <v>-66.3304971068243</v>
      </c>
    </row>
    <row r="137" customFormat="false" ht="12.75" hidden="false" customHeight="false" outlineLevel="0" collapsed="false">
      <c r="A137" s="28" t="n">
        <v>40150</v>
      </c>
      <c r="B137" s="53" t="n">
        <v>4300</v>
      </c>
      <c r="C137" s="40" t="n">
        <f aca="false">B137/2000</f>
        <v>2.15</v>
      </c>
      <c r="D137" s="59" t="n">
        <v>74.44</v>
      </c>
      <c r="E137" s="32" t="n">
        <f aca="false">C137*D137*0.8</f>
        <v>128.0368</v>
      </c>
      <c r="F137" s="33" t="n">
        <f aca="false">C137*-29.21</f>
        <v>-62.8015</v>
      </c>
      <c r="G137" s="34" t="n">
        <f aca="false">+IF(B137&gt;0,G$4,0)</f>
        <v>-180.4</v>
      </c>
      <c r="H137" s="35" t="n">
        <f aca="false">SUM(F137:G137)</f>
        <v>-243.2015</v>
      </c>
      <c r="I137" s="36" t="n">
        <f aca="false">E137+H137</f>
        <v>-115.1647</v>
      </c>
      <c r="J137" s="41" t="n">
        <f aca="false">C137*J$4</f>
        <v>219.938457232939</v>
      </c>
      <c r="K137" s="42" t="n">
        <f aca="false">J137+I137</f>
        <v>104.773757232939</v>
      </c>
    </row>
    <row r="138" customFormat="false" ht="12.75" hidden="false" customHeight="false" outlineLevel="0" collapsed="false">
      <c r="A138" s="28" t="n">
        <v>40154</v>
      </c>
      <c r="B138" s="53" t="n">
        <v>4720</v>
      </c>
      <c r="C138" s="40" t="n">
        <f aca="false">B138/2000</f>
        <v>2.36</v>
      </c>
      <c r="D138" s="59" t="n">
        <v>74.44</v>
      </c>
      <c r="E138" s="32" t="n">
        <f aca="false">C138*D138*0.8</f>
        <v>140.54272</v>
      </c>
      <c r="F138" s="33" t="n">
        <f aca="false">C138*-29.21</f>
        <v>-68.9356</v>
      </c>
      <c r="G138" s="34" t="n">
        <f aca="false">+IF(B138&gt;0,G$4,0)</f>
        <v>-180.4</v>
      </c>
      <c r="H138" s="35" t="n">
        <f aca="false">SUM(F138:G138)</f>
        <v>-249.3356</v>
      </c>
      <c r="I138" s="36" t="n">
        <f aca="false">E138+H138</f>
        <v>-108.79288</v>
      </c>
      <c r="J138" s="41" t="n">
        <f aca="false">C138*J$4</f>
        <v>241.420818171971</v>
      </c>
      <c r="K138" s="42" t="n">
        <f aca="false">J138+I138</f>
        <v>132.627938171971</v>
      </c>
    </row>
    <row r="139" customFormat="false" ht="12.75" hidden="false" customHeight="false" outlineLevel="0" collapsed="false">
      <c r="A139" s="28" t="n">
        <v>40157</v>
      </c>
      <c r="B139" s="53" t="n">
        <v>5420</v>
      </c>
      <c r="C139" s="40" t="n">
        <f aca="false">B139/2000</f>
        <v>2.71</v>
      </c>
      <c r="D139" s="59" t="n">
        <v>74.44</v>
      </c>
      <c r="E139" s="32" t="n">
        <f aca="false">C139*D139*0.8</f>
        <v>161.38592</v>
      </c>
      <c r="F139" s="33" t="n">
        <f aca="false">C139*-29.21</f>
        <v>-79.1591</v>
      </c>
      <c r="G139" s="34" t="n">
        <f aca="false">+IF(B139&gt;0,G$4,0)</f>
        <v>-180.4</v>
      </c>
      <c r="H139" s="35" t="n">
        <f aca="false">SUM(F139:G139)</f>
        <v>-259.5591</v>
      </c>
      <c r="I139" s="36" t="n">
        <f aca="false">E139+H139</f>
        <v>-98.17318</v>
      </c>
      <c r="J139" s="41" t="n">
        <f aca="false">C139*J$4</f>
        <v>277.224753070356</v>
      </c>
      <c r="K139" s="42" t="n">
        <f aca="false">J139+I139</f>
        <v>179.051573070356</v>
      </c>
    </row>
    <row r="140" customFormat="false" ht="12.75" hidden="false" customHeight="false" outlineLevel="0" collapsed="false">
      <c r="A140" s="28" t="n">
        <v>40161</v>
      </c>
      <c r="B140" s="53" t="n">
        <v>4500</v>
      </c>
      <c r="C140" s="40" t="n">
        <f aca="false">B140/2000</f>
        <v>2.25</v>
      </c>
      <c r="D140" s="59" t="n">
        <v>74.44</v>
      </c>
      <c r="E140" s="32" t="n">
        <f aca="false">C140*D140*0.8</f>
        <v>133.992</v>
      </c>
      <c r="F140" s="33" t="n">
        <f aca="false">C140*-29.21</f>
        <v>-65.7225</v>
      </c>
      <c r="G140" s="34" t="n">
        <f aca="false">+IF(B140&gt;0,G$4,0)</f>
        <v>-180.4</v>
      </c>
      <c r="H140" s="35" t="n">
        <f aca="false">SUM(F140:G140)</f>
        <v>-246.1225</v>
      </c>
      <c r="I140" s="36" t="n">
        <f aca="false">E140+H140</f>
        <v>-112.1305</v>
      </c>
      <c r="J140" s="41" t="n">
        <f aca="false">C140*J$4</f>
        <v>230.168152918192</v>
      </c>
      <c r="K140" s="42" t="n">
        <f aca="false">J140+I140</f>
        <v>118.037652918192</v>
      </c>
    </row>
    <row r="141" customFormat="false" ht="12.75" hidden="false" customHeight="false" outlineLevel="0" collapsed="false">
      <c r="A141" s="28" t="n">
        <v>40162</v>
      </c>
      <c r="B141" s="53" t="n">
        <v>4100</v>
      </c>
      <c r="C141" s="40" t="n">
        <f aca="false">B141/2000</f>
        <v>2.05</v>
      </c>
      <c r="D141" s="59" t="n">
        <v>74.44</v>
      </c>
      <c r="E141" s="32" t="n">
        <f aca="false">C141*D141*0.8</f>
        <v>122.0816</v>
      </c>
      <c r="F141" s="33" t="n">
        <f aca="false">C141*-29.21</f>
        <v>-59.8805</v>
      </c>
      <c r="G141" s="34" t="n">
        <f aca="false">+IF(B141&gt;0,G$4,0)</f>
        <v>-180.4</v>
      </c>
      <c r="H141" s="35" t="n">
        <f aca="false">SUM(F141:G141)</f>
        <v>-240.2805</v>
      </c>
      <c r="I141" s="36" t="n">
        <f aca="false">E141+H141</f>
        <v>-118.1989</v>
      </c>
      <c r="J141" s="41" t="n">
        <f aca="false">C141*J$4</f>
        <v>209.708761547686</v>
      </c>
      <c r="K141" s="42" t="n">
        <f aca="false">J141+I141</f>
        <v>91.5098615476862</v>
      </c>
    </row>
    <row r="142" customFormat="false" ht="12.75" hidden="false" customHeight="false" outlineLevel="0" collapsed="false">
      <c r="A142" s="28" t="n">
        <v>40164</v>
      </c>
      <c r="B142" s="53" t="n">
        <v>4920</v>
      </c>
      <c r="C142" s="40" t="n">
        <f aca="false">B142/2000</f>
        <v>2.46</v>
      </c>
      <c r="D142" s="59" t="n">
        <v>74.44</v>
      </c>
      <c r="E142" s="32" t="n">
        <f aca="false">C142*D142*0.8</f>
        <v>146.49792</v>
      </c>
      <c r="F142" s="33" t="n">
        <f aca="false">C142*-29.21</f>
        <v>-71.8566</v>
      </c>
      <c r="G142" s="34" t="n">
        <f aca="false">+IF(B142&gt;0,G$4,0)</f>
        <v>-180.4</v>
      </c>
      <c r="H142" s="35" t="n">
        <f aca="false">SUM(F142:G142)</f>
        <v>-252.2566</v>
      </c>
      <c r="I142" s="36" t="n">
        <f aca="false">E142+H142</f>
        <v>-105.75868</v>
      </c>
      <c r="J142" s="41" t="n">
        <f aca="false">C142*J$4</f>
        <v>251.650513857224</v>
      </c>
      <c r="K142" s="42" t="n">
        <f aca="false">J142+I142</f>
        <v>145.891833857224</v>
      </c>
    </row>
    <row r="143" customFormat="false" ht="12.75" hidden="false" customHeight="false" outlineLevel="0" collapsed="false">
      <c r="A143" s="28" t="n">
        <v>40168</v>
      </c>
      <c r="B143" s="53" t="n">
        <v>4280</v>
      </c>
      <c r="C143" s="40" t="n">
        <f aca="false">B143/2000</f>
        <v>2.14</v>
      </c>
      <c r="D143" s="59" t="n">
        <v>74.44</v>
      </c>
      <c r="E143" s="32" t="n">
        <f aca="false">C143*D143*0.8</f>
        <v>127.44128</v>
      </c>
      <c r="F143" s="33" t="n">
        <f aca="false">C143*-29.21</f>
        <v>-62.5094</v>
      </c>
      <c r="G143" s="34" t="n">
        <f aca="false">+IF(B143&gt;0,G$4,0)</f>
        <v>-180.4</v>
      </c>
      <c r="H143" s="35" t="n">
        <f aca="false">SUM(F143:G143)</f>
        <v>-242.9094</v>
      </c>
      <c r="I143" s="36" t="n">
        <f aca="false">E143+H143</f>
        <v>-115.46812</v>
      </c>
      <c r="J143" s="41" t="n">
        <f aca="false">C143*J$4</f>
        <v>218.915487664414</v>
      </c>
      <c r="K143" s="42" t="n">
        <f aca="false">J143+I143</f>
        <v>103.447367664414</v>
      </c>
    </row>
    <row r="144" customFormat="false" ht="12.75" hidden="false" customHeight="false" outlineLevel="0" collapsed="false">
      <c r="A144" s="28" t="n">
        <v>40171</v>
      </c>
      <c r="B144" s="53" t="n">
        <v>5580</v>
      </c>
      <c r="C144" s="40" t="n">
        <f aca="false">B144/2000</f>
        <v>2.79</v>
      </c>
      <c r="D144" s="59" t="n">
        <v>74.44</v>
      </c>
      <c r="E144" s="32" t="n">
        <f aca="false">C144*D144*0.8</f>
        <v>166.15008</v>
      </c>
      <c r="F144" s="33" t="n">
        <f aca="false">C144*-29.21</f>
        <v>-81.4959</v>
      </c>
      <c r="G144" s="34" t="n">
        <f aca="false">+IF(B144&gt;0,G$4,0)</f>
        <v>-180.4</v>
      </c>
      <c r="H144" s="35" t="n">
        <f aca="false">SUM(F144:G144)</f>
        <v>-261.8959</v>
      </c>
      <c r="I144" s="36" t="n">
        <f aca="false">E144+H144</f>
        <v>-95.74582</v>
      </c>
      <c r="J144" s="41" t="n">
        <f aca="false">C144*J$4</f>
        <v>285.408509618558</v>
      </c>
      <c r="K144" s="42" t="n">
        <f aca="false">J144+I144</f>
        <v>189.662689618558</v>
      </c>
    </row>
    <row r="145" customFormat="false" ht="12.75" hidden="false" customHeight="false" outlineLevel="0" collapsed="false">
      <c r="A145" s="28" t="n">
        <v>40175</v>
      </c>
      <c r="B145" s="53" t="n">
        <v>2100</v>
      </c>
      <c r="C145" s="40" t="n">
        <f aca="false">B145/2000</f>
        <v>1.05</v>
      </c>
      <c r="D145" s="59" t="n">
        <v>74.44</v>
      </c>
      <c r="E145" s="32" t="n">
        <f aca="false">C145*D145*0.8</f>
        <v>62.5296</v>
      </c>
      <c r="F145" s="33" t="n">
        <f aca="false">C145*-29.21</f>
        <v>-30.6705</v>
      </c>
      <c r="G145" s="34" t="n">
        <f aca="false">+IF(B145&gt;0,G$4,0)</f>
        <v>-180.4</v>
      </c>
      <c r="H145" s="35" t="n">
        <f aca="false">SUM(F145:G145)</f>
        <v>-211.0705</v>
      </c>
      <c r="I145" s="36" t="n">
        <f aca="false">E145+H145</f>
        <v>-148.5409</v>
      </c>
      <c r="J145" s="41" t="n">
        <f aca="false">C145*J$4</f>
        <v>107.411804695156</v>
      </c>
      <c r="K145" s="42" t="n">
        <f aca="false">J145+I145</f>
        <v>-41.1290953048436</v>
      </c>
    </row>
    <row r="146" customFormat="false" ht="12.75" hidden="false" customHeight="false" outlineLevel="0" collapsed="false">
      <c r="A146" s="28" t="n">
        <v>40178</v>
      </c>
      <c r="B146" s="53" t="n">
        <v>4160</v>
      </c>
      <c r="C146" s="40" t="n">
        <f aca="false">B146/2000</f>
        <v>2.08</v>
      </c>
      <c r="D146" s="59" t="n">
        <v>74.44</v>
      </c>
      <c r="E146" s="32" t="n">
        <f aca="false">C146*D146*0.8</f>
        <v>123.86816</v>
      </c>
      <c r="F146" s="33" t="n">
        <f aca="false">C146*-29.21</f>
        <v>-60.7568</v>
      </c>
      <c r="G146" s="34" t="n">
        <f aca="false">+IF(B146&gt;0,G$4,0)</f>
        <v>-180.4</v>
      </c>
      <c r="H146" s="35" t="n">
        <f aca="false">SUM(F146:G146)</f>
        <v>-241.1568</v>
      </c>
      <c r="I146" s="36" t="n">
        <f aca="false">E146+H146</f>
        <v>-117.28864</v>
      </c>
      <c r="J146" s="41" t="n">
        <f aca="false">C146*J$4</f>
        <v>212.777670253262</v>
      </c>
      <c r="K146" s="42" t="n">
        <f aca="false">J146+I146</f>
        <v>95.4890302532622</v>
      </c>
    </row>
    <row r="147" customFormat="false" ht="13.5" hidden="false" customHeight="false" outlineLevel="0" collapsed="false">
      <c r="A147" s="72" t="s">
        <v>27</v>
      </c>
      <c r="B147" s="73" t="n">
        <f aca="false">SUM(B135:B146)</f>
        <v>52740</v>
      </c>
      <c r="C147" s="62" t="n">
        <f aca="false">SUM(C135:C146)</f>
        <v>26.37</v>
      </c>
      <c r="D147" s="74"/>
      <c r="E147" s="49" t="n">
        <f aca="false">SUM(E135:E146)</f>
        <v>1570.38624</v>
      </c>
      <c r="F147" s="50" t="n">
        <f aca="false">SUM(F135:F146)</f>
        <v>-770.2677</v>
      </c>
      <c r="G147" s="64" t="n">
        <f aca="false">SUM(G135:G146)</f>
        <v>-2164.8</v>
      </c>
      <c r="H147" s="65" t="n">
        <f aca="false">SUM(H135:H146)</f>
        <v>-2935.0677</v>
      </c>
      <c r="I147" s="50" t="n">
        <f aca="false">SUM(I135:I146)</f>
        <v>-1364.68146</v>
      </c>
      <c r="J147" s="64" t="n">
        <f aca="false">SUM(J135:J146)</f>
        <v>2697.57075220121</v>
      </c>
      <c r="K147" s="65" t="n">
        <f aca="false">SUM(K135:K146)</f>
        <v>1332.88929220121</v>
      </c>
    </row>
    <row r="148" customFormat="false" ht="13.5" hidden="false" customHeight="false" outlineLevel="0" collapsed="false">
      <c r="A148" s="75" t="s">
        <v>28</v>
      </c>
      <c r="B148" s="76" t="n">
        <f aca="false">COUNTIF(B5:B147,"&gt;0")-12</f>
        <v>127</v>
      </c>
      <c r="C148" s="77"/>
      <c r="D148" s="78"/>
      <c r="E148" s="79"/>
      <c r="F148" s="80"/>
      <c r="G148" s="80"/>
      <c r="H148" s="80"/>
      <c r="I148" s="80"/>
      <c r="J148" s="80"/>
      <c r="K148" s="81"/>
    </row>
    <row r="149" customFormat="false" ht="13.5" hidden="false" customHeight="false" outlineLevel="0" collapsed="false">
      <c r="A149" s="82" t="s">
        <v>29</v>
      </c>
      <c r="B149" s="83" t="n">
        <f aca="false">B16+B27+B39+B50+B61+B73+B85+B98+B110+B123+B134+B147</f>
        <v>580580</v>
      </c>
      <c r="C149" s="84" t="n">
        <f aca="false">C16+C27+C39+C50+C61+C73+C85+C98+C110+C123+C134+C147</f>
        <v>290.29</v>
      </c>
      <c r="D149" s="85" t="n">
        <f aca="false">SUM(D5:D147)</f>
        <v>7373.54</v>
      </c>
      <c r="E149" s="86" t="n">
        <f aca="false">E16+E27+E39+E50+E61+E73+E85+E98+E110+E123+E134+E147</f>
        <v>13251.05104</v>
      </c>
      <c r="F149" s="86" t="n">
        <f aca="false">F16+F27+F39+F50+F61+F73+F85+F98+F110+F123+F134+F147</f>
        <v>-8449.8469</v>
      </c>
      <c r="G149" s="86" t="n">
        <f aca="false">G16+G27+G39+G50+G61+G73+G85+G98+G110+G123+G134+G147</f>
        <v>-15153.6</v>
      </c>
      <c r="H149" s="86" t="n">
        <f aca="false">H16+H27+H39+H50+H61+H73+H85+H98+H110+H123+H134+H147</f>
        <v>-29556.6469</v>
      </c>
      <c r="I149" s="86" t="n">
        <f aca="false">I16+I27+I39+I50+I61+I73+I85+I98+I110+I123+I134+I147</f>
        <v>-16305.59586</v>
      </c>
      <c r="J149" s="86" t="n">
        <f aca="false">J16+J27+J39+J50+J61+J73+J85+J98+J110+J123+J134+J147</f>
        <v>29695.7836047209</v>
      </c>
      <c r="K149" s="86" t="n">
        <f aca="false">K16+K27+K39+K50+K61+K73+K85+K98+K110+K123+K134+K147</f>
        <v>13390.1877447209</v>
      </c>
      <c r="L149" s="87"/>
    </row>
    <row r="150" customFormat="false" ht="13.5" hidden="false" customHeight="false" outlineLevel="0" collapsed="false">
      <c r="A150" s="88" t="s">
        <v>30</v>
      </c>
      <c r="B150" s="89" t="n">
        <f aca="false">+B149/$B148</f>
        <v>4571.49606299213</v>
      </c>
      <c r="C150" s="90" t="n">
        <f aca="false">+C149/$B148</f>
        <v>2.28574803149606</v>
      </c>
      <c r="D150" s="91" t="n">
        <f aca="false">D149/B148</f>
        <v>58.0593700787402</v>
      </c>
      <c r="E150" s="92" t="n">
        <f aca="false">+E149/$B148</f>
        <v>104.338984566929</v>
      </c>
      <c r="F150" s="93" t="n">
        <f aca="false">+F149/$B148</f>
        <v>-66.5342275590551</v>
      </c>
      <c r="G150" s="93" t="n">
        <f aca="false">+G149/$B148</f>
        <v>-119.31968503937</v>
      </c>
      <c r="H150" s="93" t="n">
        <f aca="false">+H149/$B148</f>
        <v>-232.729503149606</v>
      </c>
      <c r="I150" s="93" t="n">
        <f aca="false">+I149/$B148</f>
        <v>-128.390518582677</v>
      </c>
      <c r="J150" s="93" t="n">
        <f aca="false">+J149/$B148</f>
        <v>233.825067753708</v>
      </c>
      <c r="K150" s="93" t="n">
        <f aca="false">+K149/$B148</f>
        <v>105.434549171031</v>
      </c>
    </row>
    <row r="151" customFormat="false" ht="12.75" hidden="false" customHeight="false" outlineLevel="0" collapsed="false">
      <c r="A151" s="94" t="s">
        <v>31</v>
      </c>
      <c r="B151" s="94"/>
      <c r="C151" s="95" t="s">
        <v>32</v>
      </c>
      <c r="D151" s="96" t="n">
        <f aca="false">MAX(D5:D147)</f>
        <v>78.7</v>
      </c>
    </row>
    <row r="152" customFormat="false" ht="12.75" hidden="false" customHeight="false" outlineLevel="0" collapsed="false">
      <c r="C152" s="97" t="s">
        <v>33</v>
      </c>
      <c r="D152" s="98" t="n">
        <f aca="false">MIN(D56:D146)</f>
        <v>44.66</v>
      </c>
      <c r="I152" s="99" t="s">
        <v>34</v>
      </c>
      <c r="J152" s="99"/>
      <c r="K152" s="87" t="n">
        <f aca="false">K149/C149</f>
        <v>46.1269342544383</v>
      </c>
    </row>
    <row r="153" customFormat="false" ht="13.5" hidden="false" customHeight="false" outlineLevel="0" collapsed="false">
      <c r="C153" s="100" t="s">
        <v>35</v>
      </c>
      <c r="D153" s="101" t="n">
        <f aca="false">MEDIAN(D5:D147)</f>
        <v>64.94</v>
      </c>
      <c r="I153" s="99" t="s">
        <v>36</v>
      </c>
      <c r="J153" s="99"/>
      <c r="K153" s="87" t="n">
        <f aca="false">K149/B149</f>
        <v>0.0230634671272192</v>
      </c>
    </row>
  </sheetData>
  <mergeCells count="8">
    <mergeCell ref="A1:K1"/>
    <mergeCell ref="B2:C2"/>
    <mergeCell ref="D2:E2"/>
    <mergeCell ref="F2:H2"/>
    <mergeCell ref="I2:K2"/>
    <mergeCell ref="A151:B151"/>
    <mergeCell ref="I152:J152"/>
    <mergeCell ref="I153:J15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1.25" zeroHeight="false" outlineLevelRow="0" outlineLevelCol="0"/>
  <cols>
    <col collapsed="false" customWidth="true" hidden="false" outlineLevel="0" max="1" min="1" style="668" width="6.99"/>
    <col collapsed="false" customWidth="true" hidden="false" outlineLevel="0" max="2" min="2" style="668" width="7.28"/>
    <col collapsed="false" customWidth="false" hidden="false" outlineLevel="0" max="3" min="3" style="668" width="9.13"/>
    <col collapsed="false" customWidth="true" hidden="false" outlineLevel="0" max="4" min="4" style="668" width="6.99"/>
    <col collapsed="false" customWidth="false" hidden="false" outlineLevel="0" max="5" min="5" style="668" width="9.13"/>
    <col collapsed="false" customWidth="true" hidden="false" outlineLevel="0" max="6" min="6" style="668" width="8.99"/>
    <col collapsed="false" customWidth="true" hidden="false" outlineLevel="0" max="7" min="7" style="668" width="9.28"/>
    <col collapsed="false" customWidth="true" hidden="false" outlineLevel="0" max="8" min="8" style="668" width="9.85"/>
    <col collapsed="false" customWidth="true" hidden="false" outlineLevel="0" max="9" min="9" style="668" width="10.7"/>
    <col collapsed="false" customWidth="true" hidden="false" outlineLevel="0" max="10" min="10" style="668" width="9.85"/>
    <col collapsed="false" customWidth="true" hidden="false" outlineLevel="0" max="11" min="11" style="668" width="9.7"/>
    <col collapsed="false" customWidth="true" hidden="false" outlineLevel="0" max="12" min="12" style="668" width="10.13"/>
    <col collapsed="false" customWidth="true" hidden="false" outlineLevel="0" max="13" min="13" style="668" width="10.42"/>
    <col collapsed="false" customWidth="true" hidden="false" outlineLevel="0" max="14" min="14" style="668" width="9.85"/>
    <col collapsed="false" customWidth="false" hidden="false" outlineLevel="0" max="257" min="15" style="668" width="9.13"/>
  </cols>
  <sheetData>
    <row r="1" customFormat="false" ht="16.5" hidden="false" customHeight="true" outlineLevel="0" collapsed="false">
      <c r="A1" s="669" t="s">
        <v>178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</row>
    <row r="2" customFormat="false" ht="13.5" hidden="false" customHeight="true" outlineLevel="0" collapsed="false">
      <c r="A2" s="670" t="s">
        <v>179</v>
      </c>
      <c r="B2" s="405"/>
      <c r="C2" s="8" t="s">
        <v>180</v>
      </c>
      <c r="D2" s="8"/>
      <c r="E2" s="8" t="s">
        <v>181</v>
      </c>
      <c r="F2" s="8"/>
      <c r="G2" s="671" t="s">
        <v>152</v>
      </c>
      <c r="H2" s="7" t="s">
        <v>3</v>
      </c>
      <c r="I2" s="7"/>
      <c r="J2" s="7"/>
      <c r="K2" s="672"/>
      <c r="L2" s="673"/>
    </row>
    <row r="3" customFormat="false" ht="22.5" hidden="false" customHeight="true" outlineLevel="0" collapsed="false">
      <c r="A3" s="674" t="s">
        <v>182</v>
      </c>
      <c r="B3" s="675" t="s">
        <v>183</v>
      </c>
      <c r="C3" s="16" t="s">
        <v>6</v>
      </c>
      <c r="D3" s="107" t="s">
        <v>7</v>
      </c>
      <c r="E3" s="676" t="s">
        <v>6</v>
      </c>
      <c r="F3" s="107" t="s">
        <v>7</v>
      </c>
      <c r="G3" s="677" t="s">
        <v>7</v>
      </c>
      <c r="H3" s="14" t="s">
        <v>184</v>
      </c>
      <c r="I3" s="15" t="s">
        <v>11</v>
      </c>
      <c r="J3" s="678" t="s">
        <v>12</v>
      </c>
      <c r="K3" s="679"/>
      <c r="L3" s="680" t="s">
        <v>185</v>
      </c>
    </row>
    <row r="4" customFormat="false" ht="11.25" hidden="false" customHeight="true" outlineLevel="0" collapsed="false">
      <c r="A4" s="681"/>
      <c r="B4" s="682"/>
      <c r="C4" s="683"/>
      <c r="D4" s="684"/>
      <c r="E4" s="682"/>
      <c r="F4" s="685"/>
      <c r="G4" s="686"/>
      <c r="H4" s="687" t="n">
        <v>-70.68</v>
      </c>
      <c r="I4" s="688" t="n">
        <v>-194.45</v>
      </c>
      <c r="J4" s="689"/>
      <c r="K4" s="690"/>
      <c r="L4" s="691" t="s">
        <v>186</v>
      </c>
    </row>
    <row r="5" customFormat="false" ht="11.25" hidden="false" customHeight="false" outlineLevel="0" collapsed="false">
      <c r="A5" s="692" t="s">
        <v>74</v>
      </c>
      <c r="B5" s="420" t="n">
        <v>21</v>
      </c>
      <c r="C5" s="693" t="n">
        <v>235646</v>
      </c>
      <c r="D5" s="694" t="n">
        <f aca="false">C5/2000</f>
        <v>117.823</v>
      </c>
      <c r="E5" s="695" t="n">
        <f aca="false">RMW!B5</f>
        <v>42114</v>
      </c>
      <c r="F5" s="696" t="n">
        <f aca="false">E5/2000</f>
        <v>21.057</v>
      </c>
      <c r="G5" s="697" t="n">
        <f aca="false">D5+F5</f>
        <v>138.88</v>
      </c>
      <c r="H5" s="698" t="n">
        <f aca="false">G5*$H$4</f>
        <v>-9816.0384</v>
      </c>
      <c r="I5" s="699" t="n">
        <f aca="false">B5*$I$4</f>
        <v>-4083.45</v>
      </c>
      <c r="J5" s="700" t="n">
        <f aca="false">H5+I5</f>
        <v>-13899.4884</v>
      </c>
      <c r="K5" s="701"/>
      <c r="L5" s="702" t="n">
        <f aca="false">J5*0.84</f>
        <v>-11675.570256</v>
      </c>
    </row>
    <row r="6" customFormat="false" ht="11.25" hidden="false" customHeight="false" outlineLevel="0" collapsed="false">
      <c r="A6" s="692" t="s">
        <v>75</v>
      </c>
      <c r="B6" s="420" t="n">
        <v>20</v>
      </c>
      <c r="C6" s="703" t="n">
        <v>216049</v>
      </c>
      <c r="D6" s="694" t="n">
        <f aca="false">C6/2000</f>
        <v>108.0245</v>
      </c>
      <c r="E6" s="695" t="n">
        <f aca="false">RMW!B6</f>
        <v>40991</v>
      </c>
      <c r="F6" s="696" t="n">
        <f aca="false">E6/2000</f>
        <v>20.4955</v>
      </c>
      <c r="G6" s="697" t="n">
        <f aca="false">D6+F6</f>
        <v>128.52</v>
      </c>
      <c r="H6" s="698" t="n">
        <f aca="false">G6*$H$4</f>
        <v>-9083.7936</v>
      </c>
      <c r="I6" s="699" t="n">
        <f aca="false">B6*$I$4</f>
        <v>-3889</v>
      </c>
      <c r="J6" s="700" t="n">
        <f aca="false">H6+I6</f>
        <v>-12972.7936</v>
      </c>
      <c r="K6" s="704"/>
      <c r="L6" s="702" t="n">
        <f aca="false">J6*0.84</f>
        <v>-10897.146624</v>
      </c>
      <c r="M6" s="705"/>
    </row>
    <row r="7" customFormat="false" ht="11.25" hidden="false" customHeight="false" outlineLevel="0" collapsed="false">
      <c r="A7" s="692" t="s">
        <v>76</v>
      </c>
      <c r="B7" s="420" t="n">
        <v>22</v>
      </c>
      <c r="C7" s="141" t="n">
        <v>246268</v>
      </c>
      <c r="D7" s="694" t="n">
        <f aca="false">C7/2000</f>
        <v>123.134</v>
      </c>
      <c r="E7" s="695" t="n">
        <f aca="false">RMW!B7</f>
        <v>44472</v>
      </c>
      <c r="F7" s="696" t="n">
        <f aca="false">E7/2000</f>
        <v>22.236</v>
      </c>
      <c r="G7" s="697" t="n">
        <f aca="false">D7+F7</f>
        <v>145.37</v>
      </c>
      <c r="H7" s="698" t="n">
        <f aca="false">G7*$H$4</f>
        <v>-10274.7516</v>
      </c>
      <c r="I7" s="699" t="n">
        <f aca="false">B7*$I$4</f>
        <v>-4277.9</v>
      </c>
      <c r="J7" s="700" t="n">
        <f aca="false">H7+I7</f>
        <v>-14552.6516</v>
      </c>
      <c r="K7" s="704"/>
      <c r="L7" s="702" t="n">
        <f aca="false">J7*0.84</f>
        <v>-12224.227344</v>
      </c>
    </row>
    <row r="8" customFormat="false" ht="11.25" hidden="false" customHeight="false" outlineLevel="0" collapsed="false">
      <c r="A8" s="692" t="s">
        <v>77</v>
      </c>
      <c r="B8" s="420" t="n">
        <v>22</v>
      </c>
      <c r="C8" s="141" t="n">
        <v>243595</v>
      </c>
      <c r="D8" s="694" t="n">
        <f aca="false">C8/2000</f>
        <v>121.7975</v>
      </c>
      <c r="E8" s="695" t="n">
        <f aca="false">RMW!B8</f>
        <v>47625</v>
      </c>
      <c r="F8" s="696" t="n">
        <f aca="false">E8/2000</f>
        <v>23.8125</v>
      </c>
      <c r="G8" s="697" t="n">
        <f aca="false">D8+F8</f>
        <v>145.61</v>
      </c>
      <c r="H8" s="698" t="n">
        <f aca="false">G8*$H$4</f>
        <v>-10291.7148</v>
      </c>
      <c r="I8" s="699" t="n">
        <f aca="false">B8*$I$4</f>
        <v>-4277.9</v>
      </c>
      <c r="J8" s="700" t="n">
        <f aca="false">H8+I8</f>
        <v>-14569.6148</v>
      </c>
      <c r="K8" s="704"/>
      <c r="L8" s="702" t="n">
        <f aca="false">J8*0.84</f>
        <v>-12238.476432</v>
      </c>
    </row>
    <row r="9" customFormat="false" ht="11.25" hidden="false" customHeight="false" outlineLevel="0" collapsed="false">
      <c r="A9" s="692" t="s">
        <v>78</v>
      </c>
      <c r="B9" s="420" t="n">
        <v>19</v>
      </c>
      <c r="C9" s="141" t="n">
        <v>210115</v>
      </c>
      <c r="D9" s="694" t="n">
        <f aca="false">C9/2000</f>
        <v>105.0575</v>
      </c>
      <c r="E9" s="695" t="n">
        <f aca="false">RMW!B9</f>
        <v>44325</v>
      </c>
      <c r="F9" s="696" t="n">
        <f aca="false">E9/2000</f>
        <v>22.1625</v>
      </c>
      <c r="G9" s="697" t="n">
        <f aca="false">D9+F9</f>
        <v>127.22</v>
      </c>
      <c r="H9" s="698" t="n">
        <f aca="false">G9*$H$4</f>
        <v>-8991.9096</v>
      </c>
      <c r="I9" s="699" t="n">
        <f aca="false">B9*$I$4</f>
        <v>-3694.55</v>
      </c>
      <c r="J9" s="700" t="n">
        <f aca="false">H9+I9</f>
        <v>-12686.4596</v>
      </c>
      <c r="K9" s="704"/>
      <c r="L9" s="702" t="n">
        <f aca="false">J9*0.84</f>
        <v>-10656.626064</v>
      </c>
    </row>
    <row r="10" customFormat="false" ht="11.25" hidden="false" customHeight="false" outlineLevel="0" collapsed="false">
      <c r="A10" s="692" t="s">
        <v>79</v>
      </c>
      <c r="B10" s="420" t="n">
        <v>22</v>
      </c>
      <c r="C10" s="141" t="n">
        <v>248498</v>
      </c>
      <c r="D10" s="694" t="n">
        <f aca="false">C10/2000</f>
        <v>124.249</v>
      </c>
      <c r="E10" s="695" t="n">
        <f aca="false">RMW!B10</f>
        <v>51922</v>
      </c>
      <c r="F10" s="696" t="n">
        <f aca="false">E10/2000</f>
        <v>25.961</v>
      </c>
      <c r="G10" s="697" t="n">
        <f aca="false">D10+F10</f>
        <v>150.21</v>
      </c>
      <c r="H10" s="698" t="n">
        <f aca="false">G10*$H$4</f>
        <v>-10616.8428</v>
      </c>
      <c r="I10" s="699" t="n">
        <f aca="false">B10*$I$4</f>
        <v>-4277.9</v>
      </c>
      <c r="J10" s="700" t="n">
        <f aca="false">H10+I10</f>
        <v>-14894.7428</v>
      </c>
      <c r="K10" s="704"/>
      <c r="L10" s="702" t="n">
        <f aca="false">J10*0.84</f>
        <v>-12511.583952</v>
      </c>
    </row>
    <row r="11" customFormat="false" ht="11.25" hidden="false" customHeight="false" outlineLevel="0" collapsed="false">
      <c r="A11" s="692" t="s">
        <v>80</v>
      </c>
      <c r="B11" s="420" t="n">
        <v>22</v>
      </c>
      <c r="C11" s="141" t="n">
        <v>238656</v>
      </c>
      <c r="D11" s="694" t="n">
        <f aca="false">C11/2000</f>
        <v>119.328</v>
      </c>
      <c r="E11" s="695" t="n">
        <f aca="false">RMW!B11</f>
        <v>51004</v>
      </c>
      <c r="F11" s="696" t="n">
        <f aca="false">E11/2000</f>
        <v>25.502</v>
      </c>
      <c r="G11" s="697" t="n">
        <f aca="false">D11+F11</f>
        <v>144.83</v>
      </c>
      <c r="H11" s="698" t="n">
        <f aca="false">G11*$H$4</f>
        <v>-10236.5844</v>
      </c>
      <c r="I11" s="699" t="n">
        <f aca="false">B11*$I$4</f>
        <v>-4277.9</v>
      </c>
      <c r="J11" s="700" t="n">
        <f aca="false">H11+I11</f>
        <v>-14514.4844</v>
      </c>
      <c r="K11" s="704"/>
      <c r="L11" s="702" t="n">
        <f aca="false">J11*0.84</f>
        <v>-12192.166896</v>
      </c>
    </row>
    <row r="12" customFormat="false" ht="11.25" hidden="false" customHeight="false" outlineLevel="0" collapsed="false">
      <c r="A12" s="692" t="s">
        <v>187</v>
      </c>
      <c r="B12" s="420" t="n">
        <v>21</v>
      </c>
      <c r="C12" s="141" t="n">
        <v>230348</v>
      </c>
      <c r="D12" s="694" t="n">
        <f aca="false">C12/2000</f>
        <v>115.174</v>
      </c>
      <c r="E12" s="695" t="n">
        <f aca="false">RMW!B12</f>
        <v>46332</v>
      </c>
      <c r="F12" s="696" t="n">
        <f aca="false">E12/2000</f>
        <v>23.166</v>
      </c>
      <c r="G12" s="697" t="n">
        <f aca="false">D12+F12</f>
        <v>138.34</v>
      </c>
      <c r="H12" s="698" t="n">
        <f aca="false">G12*$H$4</f>
        <v>-9777.8712</v>
      </c>
      <c r="I12" s="699" t="n">
        <f aca="false">B12*$I$4</f>
        <v>-4083.45</v>
      </c>
      <c r="J12" s="700" t="n">
        <f aca="false">H12+I12</f>
        <v>-13861.3212</v>
      </c>
      <c r="K12" s="704"/>
      <c r="L12" s="702" t="n">
        <f aca="false">J12*0.84</f>
        <v>-11643.509808</v>
      </c>
    </row>
    <row r="13" customFormat="false" ht="11.25" hidden="false" customHeight="false" outlineLevel="0" collapsed="false">
      <c r="A13" s="692" t="s">
        <v>82</v>
      </c>
      <c r="B13" s="420" t="n">
        <v>19</v>
      </c>
      <c r="C13" s="141" t="n">
        <v>217987</v>
      </c>
      <c r="D13" s="694" t="n">
        <f aca="false">C13/2000</f>
        <v>108.9935</v>
      </c>
      <c r="E13" s="695" t="n">
        <f aca="false">RMW!B13</f>
        <v>45473</v>
      </c>
      <c r="F13" s="696" t="n">
        <f aca="false">E13/2000</f>
        <v>22.7365</v>
      </c>
      <c r="G13" s="697" t="n">
        <f aca="false">D13+F13</f>
        <v>131.73</v>
      </c>
      <c r="H13" s="698" t="n">
        <f aca="false">G13*$H$4</f>
        <v>-9310.6764</v>
      </c>
      <c r="I13" s="699" t="n">
        <f aca="false">B13*$I$4</f>
        <v>-3694.55</v>
      </c>
      <c r="J13" s="700" t="n">
        <f aca="false">H13+I13</f>
        <v>-13005.2264</v>
      </c>
      <c r="K13" s="704"/>
      <c r="L13" s="702" t="n">
        <f aca="false">J13*0.84</f>
        <v>-10924.390176</v>
      </c>
      <c r="M13" s="682"/>
    </row>
    <row r="14" customFormat="false" ht="11.25" hidden="false" customHeight="false" outlineLevel="0" collapsed="false">
      <c r="A14" s="692" t="s">
        <v>83</v>
      </c>
      <c r="B14" s="420" t="n">
        <v>22</v>
      </c>
      <c r="C14" s="141" t="n">
        <v>251426</v>
      </c>
      <c r="D14" s="694" t="n">
        <f aca="false">C14/2000</f>
        <v>125.713</v>
      </c>
      <c r="E14" s="695" t="n">
        <f aca="false">RMW!B14</f>
        <v>43614</v>
      </c>
      <c r="F14" s="696" t="n">
        <f aca="false">E14/2000</f>
        <v>21.807</v>
      </c>
      <c r="G14" s="697" t="n">
        <f aca="false">D14+F14</f>
        <v>147.52</v>
      </c>
      <c r="H14" s="698" t="n">
        <f aca="false">G14*$H$4</f>
        <v>-10426.7136</v>
      </c>
      <c r="I14" s="699" t="n">
        <f aca="false">B14*$I$4</f>
        <v>-4277.9</v>
      </c>
      <c r="J14" s="700" t="n">
        <f aca="false">H14+I14</f>
        <v>-14704.6136</v>
      </c>
      <c r="K14" s="704"/>
      <c r="L14" s="702" t="n">
        <f aca="false">J14*0.84</f>
        <v>-12351.875424</v>
      </c>
    </row>
    <row r="15" customFormat="false" ht="11.25" hidden="false" customHeight="false" outlineLevel="0" collapsed="false">
      <c r="A15" s="692" t="s">
        <v>84</v>
      </c>
      <c r="B15" s="420" t="n">
        <v>20</v>
      </c>
      <c r="C15" s="141" t="n">
        <v>237712</v>
      </c>
      <c r="D15" s="694" t="n">
        <f aca="false">C15/2000</f>
        <v>118.856</v>
      </c>
      <c r="E15" s="695" t="n">
        <f aca="false">RMW!B15</f>
        <v>40968</v>
      </c>
      <c r="F15" s="696" t="n">
        <f aca="false">E15/2000</f>
        <v>20.484</v>
      </c>
      <c r="G15" s="697" t="n">
        <f aca="false">D15+F15</f>
        <v>139.34</v>
      </c>
      <c r="H15" s="698" t="n">
        <f aca="false">G15*$H$4</f>
        <v>-9848.5512</v>
      </c>
      <c r="I15" s="699" t="n">
        <f aca="false">B15*$I$4</f>
        <v>-3889</v>
      </c>
      <c r="J15" s="700" t="n">
        <f aca="false">H15+I15</f>
        <v>-13737.5512</v>
      </c>
      <c r="K15" s="704"/>
      <c r="L15" s="702" t="n">
        <f aca="false">J15*0.84</f>
        <v>-11539.543008</v>
      </c>
    </row>
    <row r="16" customFormat="false" ht="11.25" hidden="false" customHeight="false" outlineLevel="0" collapsed="false">
      <c r="A16" s="706" t="s">
        <v>85</v>
      </c>
      <c r="B16" s="707" t="n">
        <v>22</v>
      </c>
      <c r="C16" s="708" t="n">
        <v>249684</v>
      </c>
      <c r="D16" s="709" t="n">
        <f aca="false">C16/2000</f>
        <v>124.842</v>
      </c>
      <c r="E16" s="710" t="n">
        <f aca="false">RMW!B16</f>
        <v>44676</v>
      </c>
      <c r="F16" s="711" t="n">
        <f aca="false">E16/2000</f>
        <v>22.338</v>
      </c>
      <c r="G16" s="712" t="n">
        <f aca="false">D16+F16</f>
        <v>147.18</v>
      </c>
      <c r="H16" s="698" t="n">
        <f aca="false">G16*$H$4</f>
        <v>-10402.6824</v>
      </c>
      <c r="I16" s="699" t="n">
        <f aca="false">B16*$I$4</f>
        <v>-4277.9</v>
      </c>
      <c r="J16" s="713" t="n">
        <f aca="false">H16+I16</f>
        <v>-14680.5824</v>
      </c>
      <c r="K16" s="704"/>
      <c r="L16" s="702" t="n">
        <f aca="false">J16*0.84</f>
        <v>-12331.689216</v>
      </c>
    </row>
    <row r="17" customFormat="false" ht="12" hidden="false" customHeight="false" outlineLevel="0" collapsed="false">
      <c r="A17" s="714" t="s">
        <v>29</v>
      </c>
      <c r="B17" s="715" t="n">
        <f aca="false">SUM(B5:B16)</f>
        <v>252</v>
      </c>
      <c r="C17" s="716" t="n">
        <f aca="false">SUM(C5:C16)</f>
        <v>2825984</v>
      </c>
      <c r="D17" s="717" t="n">
        <f aca="false">SUM(D5:D16)</f>
        <v>1412.992</v>
      </c>
      <c r="E17" s="718" t="n">
        <f aca="false">SUM(E5:E16)</f>
        <v>543516</v>
      </c>
      <c r="F17" s="719" t="n">
        <f aca="false">SUM(F5:F16)</f>
        <v>271.758</v>
      </c>
      <c r="G17" s="720" t="n">
        <f aca="false">SUM(G5:G16)</f>
        <v>1684.75</v>
      </c>
      <c r="H17" s="721" t="n">
        <f aca="false">SUM(H5:H16)</f>
        <v>-119078.13</v>
      </c>
      <c r="I17" s="722" t="n">
        <f aca="false">SUM(I5:I16)</f>
        <v>-49001.4</v>
      </c>
      <c r="J17" s="723" t="n">
        <f aca="false">SUM(J5:J16)</f>
        <v>-168079.53</v>
      </c>
      <c r="K17" s="704"/>
      <c r="L17" s="724" t="n">
        <f aca="false">J17*0.84</f>
        <v>-141186.8052</v>
      </c>
    </row>
    <row r="18" customFormat="false" ht="11.25" hidden="false" customHeight="false" outlineLevel="0" collapsed="false">
      <c r="A18" s="725" t="s">
        <v>188</v>
      </c>
      <c r="B18" s="725"/>
      <c r="C18" s="726" t="n">
        <f aca="false">C17/$B$17</f>
        <v>11214.2222222222</v>
      </c>
      <c r="D18" s="727" t="n">
        <f aca="false">D17/$B$17</f>
        <v>5.60711111111111</v>
      </c>
      <c r="E18" s="726" t="n">
        <f aca="false">E17/$B$17</f>
        <v>2156.80952380952</v>
      </c>
      <c r="F18" s="727" t="n">
        <f aca="false">F17/$B$17</f>
        <v>1.07840476190476</v>
      </c>
      <c r="G18" s="727" t="n">
        <f aca="false">G17/$B$17</f>
        <v>6.68551587301587</v>
      </c>
      <c r="H18" s="728" t="n">
        <f aca="false">H17/$B$17</f>
        <v>-472.532261904762</v>
      </c>
      <c r="I18" s="729" t="n">
        <f aca="false">I17/$B$17</f>
        <v>-194.45</v>
      </c>
      <c r="J18" s="730" t="n">
        <f aca="false">J17/$B$17</f>
        <v>-666.982261904762</v>
      </c>
      <c r="K18" s="731"/>
      <c r="L18" s="732" t="n">
        <f aca="false">L17/D17</f>
        <v>-99.9204561667724</v>
      </c>
      <c r="M18" s="668" t="s">
        <v>189</v>
      </c>
    </row>
    <row r="19" customFormat="false" ht="11.25" hidden="false" customHeight="false" outlineLevel="0" collapsed="false">
      <c r="D19" s="733" t="n">
        <f aca="false">D18/G18</f>
        <v>0.838695355393975</v>
      </c>
      <c r="E19" s="668" t="s">
        <v>190</v>
      </c>
      <c r="F19" s="734" t="n">
        <f aca="false">F18/G18</f>
        <v>0.161304644606025</v>
      </c>
      <c r="G19" s="668" t="s">
        <v>190</v>
      </c>
    </row>
    <row r="20" customFormat="false" ht="12" hidden="false" customHeight="false" outlineLevel="0" collapsed="false">
      <c r="D20" s="733"/>
      <c r="F20" s="734"/>
    </row>
    <row r="21" customFormat="false" ht="13.5" hidden="false" customHeight="true" outlineLevel="0" collapsed="false">
      <c r="A21" s="735" t="s">
        <v>191</v>
      </c>
      <c r="B21" s="735"/>
      <c r="C21" s="735"/>
      <c r="D21" s="735"/>
      <c r="E21" s="735"/>
      <c r="F21" s="735"/>
      <c r="G21" s="735"/>
      <c r="I21" s="736" t="s">
        <v>192</v>
      </c>
      <c r="J21" s="736"/>
      <c r="K21" s="736"/>
      <c r="L21" s="736"/>
      <c r="M21" s="736"/>
    </row>
    <row r="22" customFormat="false" ht="12.75" hidden="false" customHeight="true" outlineLevel="0" collapsed="false">
      <c r="A22" s="737"/>
      <c r="B22" s="738" t="s">
        <v>193</v>
      </c>
      <c r="C22" s="738" t="s">
        <v>194</v>
      </c>
      <c r="D22" s="738" t="s">
        <v>195</v>
      </c>
      <c r="E22" s="739" t="s">
        <v>196</v>
      </c>
      <c r="F22" s="738" t="s">
        <v>197</v>
      </c>
      <c r="G22" s="738" t="s">
        <v>198</v>
      </c>
      <c r="I22" s="740" t="s">
        <v>196</v>
      </c>
      <c r="J22" s="738" t="s">
        <v>195</v>
      </c>
      <c r="K22" s="738" t="s">
        <v>199</v>
      </c>
      <c r="L22" s="738" t="s">
        <v>200</v>
      </c>
      <c r="M22" s="738" t="s">
        <v>201</v>
      </c>
    </row>
    <row r="23" customFormat="false" ht="11.25" hidden="false" customHeight="false" outlineLevel="0" collapsed="false">
      <c r="A23" s="741" t="s">
        <v>74</v>
      </c>
      <c r="B23" s="742" t="n">
        <v>5</v>
      </c>
      <c r="C23" s="743" t="n">
        <f aca="false">B23*-156.64</f>
        <v>-783.2</v>
      </c>
      <c r="D23" s="742" t="n">
        <v>13.69</v>
      </c>
      <c r="E23" s="744" t="n">
        <f aca="false">D23*2000</f>
        <v>27380</v>
      </c>
      <c r="F23" s="745" t="n">
        <f aca="false">D23*-70.68</f>
        <v>-967.6092</v>
      </c>
      <c r="G23" s="390" t="n">
        <f aca="false">C23+F23</f>
        <v>-1750.8092</v>
      </c>
      <c r="I23" s="746" t="n">
        <f aca="false">C5+E23</f>
        <v>263026</v>
      </c>
      <c r="J23" s="747" t="n">
        <f aca="false">I23/2000</f>
        <v>131.513</v>
      </c>
      <c r="K23" s="390" t="n">
        <f aca="false">L5+G23</f>
        <v>-13426.379456</v>
      </c>
      <c r="L23" s="748" t="n">
        <f aca="false">K23/I23</f>
        <v>-0.0510458261008418</v>
      </c>
      <c r="M23" s="390" t="n">
        <f aca="false">K23/J23</f>
        <v>-102.091652201683</v>
      </c>
      <c r="N23" s="705"/>
    </row>
    <row r="24" customFormat="false" ht="11.25" hidden="false" customHeight="false" outlineLevel="0" collapsed="false">
      <c r="A24" s="741" t="s">
        <v>75</v>
      </c>
      <c r="B24" s="742" t="n">
        <v>4</v>
      </c>
      <c r="C24" s="743" t="n">
        <f aca="false">B24*-156.64</f>
        <v>-626.56</v>
      </c>
      <c r="D24" s="742" t="n">
        <v>12.05</v>
      </c>
      <c r="E24" s="744" t="n">
        <f aca="false">D24*2000</f>
        <v>24100</v>
      </c>
      <c r="F24" s="745" t="n">
        <f aca="false">D24*-70.68</f>
        <v>-851.694</v>
      </c>
      <c r="G24" s="390" t="n">
        <f aca="false">C24+F24</f>
        <v>-1478.254</v>
      </c>
      <c r="I24" s="746" t="n">
        <f aca="false">C6+E24</f>
        <v>240149</v>
      </c>
      <c r="J24" s="747" t="n">
        <f aca="false">I24/2000</f>
        <v>120.0745</v>
      </c>
      <c r="K24" s="390" t="n">
        <f aca="false">L6+G24</f>
        <v>-12375.400624</v>
      </c>
      <c r="L24" s="748" t="n">
        <f aca="false">K24/I24</f>
        <v>-0.0515321763738346</v>
      </c>
      <c r="M24" s="390" t="n">
        <f aca="false">K24/J24</f>
        <v>-103.064352747669</v>
      </c>
    </row>
    <row r="25" customFormat="false" ht="11.25" hidden="false" customHeight="false" outlineLevel="0" collapsed="false">
      <c r="A25" s="741" t="s">
        <v>76</v>
      </c>
      <c r="B25" s="742" t="n">
        <v>4</v>
      </c>
      <c r="C25" s="743" t="n">
        <f aca="false">B25*-156.64</f>
        <v>-626.56</v>
      </c>
      <c r="D25" s="742" t="n">
        <v>11.63</v>
      </c>
      <c r="E25" s="744" t="n">
        <f aca="false">D25*2000</f>
        <v>23260</v>
      </c>
      <c r="F25" s="745" t="n">
        <f aca="false">D25*-70.68</f>
        <v>-822.0084</v>
      </c>
      <c r="G25" s="390" t="n">
        <f aca="false">C25+F25</f>
        <v>-1448.5684</v>
      </c>
      <c r="I25" s="746" t="n">
        <f aca="false">C7+E25</f>
        <v>269528</v>
      </c>
      <c r="J25" s="747" t="n">
        <f aca="false">I25/2000</f>
        <v>134.764</v>
      </c>
      <c r="K25" s="390" t="n">
        <f aca="false">L7+G25</f>
        <v>-13672.795744</v>
      </c>
      <c r="L25" s="748" t="n">
        <f aca="false">K25/I25</f>
        <v>-0.0507286654596183</v>
      </c>
      <c r="M25" s="390" t="n">
        <f aca="false">K25/J25</f>
        <v>-101.457330919237</v>
      </c>
    </row>
    <row r="26" customFormat="false" ht="11.25" hidden="false" customHeight="false" outlineLevel="0" collapsed="false">
      <c r="A26" s="741" t="s">
        <v>77</v>
      </c>
      <c r="B26" s="742" t="n">
        <v>5</v>
      </c>
      <c r="C26" s="743" t="n">
        <f aca="false">B26*-156.64</f>
        <v>-783.2</v>
      </c>
      <c r="D26" s="742" t="n">
        <v>14.53</v>
      </c>
      <c r="E26" s="744" t="n">
        <f aca="false">D26*2000</f>
        <v>29060</v>
      </c>
      <c r="F26" s="745" t="n">
        <f aca="false">D26*-70.68</f>
        <v>-1026.9804</v>
      </c>
      <c r="G26" s="390" t="n">
        <f aca="false">C26+F26</f>
        <v>-1810.1804</v>
      </c>
      <c r="I26" s="746" t="n">
        <f aca="false">C8+E26</f>
        <v>272655</v>
      </c>
      <c r="J26" s="747" t="n">
        <f aca="false">I26/2000</f>
        <v>136.3275</v>
      </c>
      <c r="K26" s="390" t="n">
        <f aca="false">L8+G26</f>
        <v>-14048.656832</v>
      </c>
      <c r="L26" s="748" t="n">
        <f aca="false">K26/I26</f>
        <v>-0.0515253959472594</v>
      </c>
      <c r="M26" s="390" t="n">
        <f aca="false">K26/J26</f>
        <v>-103.050791894519</v>
      </c>
    </row>
    <row r="27" customFormat="false" ht="11.25" hidden="false" customHeight="false" outlineLevel="0" collapsed="false">
      <c r="A27" s="741" t="s">
        <v>78</v>
      </c>
      <c r="B27" s="742" t="n">
        <v>4</v>
      </c>
      <c r="C27" s="743" t="n">
        <f aca="false">B27*-156.64</f>
        <v>-626.56</v>
      </c>
      <c r="D27" s="742" t="n">
        <v>11.17</v>
      </c>
      <c r="E27" s="744" t="n">
        <f aca="false">D27*2000</f>
        <v>22340</v>
      </c>
      <c r="F27" s="745" t="n">
        <f aca="false">D27*-70.68</f>
        <v>-789.4956</v>
      </c>
      <c r="G27" s="390" t="n">
        <f aca="false">C27+F27</f>
        <v>-1416.0556</v>
      </c>
      <c r="I27" s="746" t="n">
        <f aca="false">C9+E27</f>
        <v>232455</v>
      </c>
      <c r="J27" s="747" t="n">
        <f aca="false">I27/2000</f>
        <v>116.2275</v>
      </c>
      <c r="K27" s="390" t="n">
        <f aca="false">L9+G27</f>
        <v>-12072.681664</v>
      </c>
      <c r="L27" s="748" t="n">
        <f aca="false">K27/I27</f>
        <v>-0.0519355645780904</v>
      </c>
      <c r="M27" s="390" t="n">
        <f aca="false">K27/J27</f>
        <v>-103.871129156181</v>
      </c>
    </row>
    <row r="28" customFormat="false" ht="11.25" hidden="false" customHeight="false" outlineLevel="0" collapsed="false">
      <c r="A28" s="741" t="s">
        <v>79</v>
      </c>
      <c r="B28" s="742" t="n">
        <v>4</v>
      </c>
      <c r="C28" s="743" t="n">
        <f aca="false">B28*-156.64</f>
        <v>-626.56</v>
      </c>
      <c r="D28" s="742" t="n">
        <v>11.78</v>
      </c>
      <c r="E28" s="744" t="n">
        <f aca="false">D28*2000</f>
        <v>23560</v>
      </c>
      <c r="F28" s="745" t="n">
        <f aca="false">D28*-70.68</f>
        <v>-832.6104</v>
      </c>
      <c r="G28" s="390" t="n">
        <f aca="false">C28+F28</f>
        <v>-1459.1704</v>
      </c>
      <c r="I28" s="746" t="n">
        <f aca="false">C10+E28</f>
        <v>272058</v>
      </c>
      <c r="J28" s="747" t="n">
        <f aca="false">I28/2000</f>
        <v>136.029</v>
      </c>
      <c r="K28" s="390" t="n">
        <f aca="false">L10+G28</f>
        <v>-13970.754352</v>
      </c>
      <c r="L28" s="748" t="n">
        <f aca="false">K28/I28</f>
        <v>-0.0513521173867337</v>
      </c>
      <c r="M28" s="390" t="n">
        <f aca="false">K28/J28</f>
        <v>-102.704234773467</v>
      </c>
    </row>
    <row r="29" customFormat="false" ht="11.25" hidden="false" customHeight="false" outlineLevel="0" collapsed="false">
      <c r="A29" s="741" t="s">
        <v>80</v>
      </c>
      <c r="B29" s="742" t="n">
        <v>5</v>
      </c>
      <c r="C29" s="743" t="n">
        <f aca="false">B29*-156.64</f>
        <v>-783.2</v>
      </c>
      <c r="D29" s="742" t="n">
        <v>15.74</v>
      </c>
      <c r="E29" s="744" t="n">
        <f aca="false">D29*2000</f>
        <v>31480</v>
      </c>
      <c r="F29" s="745" t="n">
        <f aca="false">D29*-70.68</f>
        <v>-1112.5032</v>
      </c>
      <c r="G29" s="390" t="n">
        <f aca="false">C29+F29</f>
        <v>-1895.7032</v>
      </c>
      <c r="I29" s="746" t="n">
        <f aca="false">C11+E29</f>
        <v>270136</v>
      </c>
      <c r="J29" s="747" t="n">
        <f aca="false">I29/2000</f>
        <v>135.068</v>
      </c>
      <c r="K29" s="390" t="n">
        <f aca="false">L11+G29</f>
        <v>-14087.870096</v>
      </c>
      <c r="L29" s="748" t="n">
        <f aca="false">K29/I29</f>
        <v>-0.0521510279859034</v>
      </c>
      <c r="M29" s="390" t="n">
        <f aca="false">K29/J29</f>
        <v>-104.302055971807</v>
      </c>
    </row>
    <row r="30" customFormat="false" ht="11.25" hidden="false" customHeight="false" outlineLevel="0" collapsed="false">
      <c r="A30" s="741" t="s">
        <v>187</v>
      </c>
      <c r="B30" s="742" t="n">
        <v>4</v>
      </c>
      <c r="C30" s="743" t="n">
        <f aca="false">B30*-156.64</f>
        <v>-626.56</v>
      </c>
      <c r="D30" s="742" t="n">
        <v>11.55</v>
      </c>
      <c r="E30" s="744" t="n">
        <f aca="false">D30*2000</f>
        <v>23100</v>
      </c>
      <c r="F30" s="745" t="n">
        <f aca="false">D30*-70.68</f>
        <v>-816.354</v>
      </c>
      <c r="G30" s="390" t="n">
        <f aca="false">C30+F30</f>
        <v>-1442.914</v>
      </c>
      <c r="I30" s="746" t="n">
        <f aca="false">C12+E30</f>
        <v>253448</v>
      </c>
      <c r="J30" s="747" t="n">
        <f aca="false">I30/2000</f>
        <v>126.724</v>
      </c>
      <c r="K30" s="390" t="n">
        <f aca="false">L12+G30</f>
        <v>-13086.423808</v>
      </c>
      <c r="L30" s="748" t="n">
        <f aca="false">K30/I30</f>
        <v>-0.0516335651021117</v>
      </c>
      <c r="M30" s="390" t="n">
        <f aca="false">K30/J30</f>
        <v>-103.267130204223</v>
      </c>
    </row>
    <row r="31" customFormat="false" ht="11.25" hidden="false" customHeight="false" outlineLevel="0" collapsed="false">
      <c r="A31" s="741" t="s">
        <v>82</v>
      </c>
      <c r="B31" s="742" t="n">
        <v>4</v>
      </c>
      <c r="C31" s="743" t="n">
        <f aca="false">B31*-156.64</f>
        <v>-626.56</v>
      </c>
      <c r="D31" s="742" t="n">
        <v>11.53</v>
      </c>
      <c r="E31" s="744" t="n">
        <f aca="false">D31*2000</f>
        <v>23060</v>
      </c>
      <c r="F31" s="745" t="n">
        <f aca="false">D31*-70.68</f>
        <v>-814.9404</v>
      </c>
      <c r="G31" s="390" t="n">
        <f aca="false">C31+F31</f>
        <v>-1441.5004</v>
      </c>
      <c r="I31" s="746" t="n">
        <f aca="false">C13+E31</f>
        <v>241047</v>
      </c>
      <c r="J31" s="747" t="n">
        <f aca="false">I31/2000</f>
        <v>120.5235</v>
      </c>
      <c r="K31" s="390" t="n">
        <f aca="false">L13+G31</f>
        <v>-12365.890576</v>
      </c>
      <c r="L31" s="748" t="n">
        <f aca="false">K31/I31</f>
        <v>-0.0513007445684866</v>
      </c>
      <c r="M31" s="390" t="n">
        <f aca="false">K31/J31</f>
        <v>-102.601489136973</v>
      </c>
    </row>
    <row r="32" customFormat="false" ht="11.25" hidden="false" customHeight="false" outlineLevel="0" collapsed="false">
      <c r="A32" s="741" t="s">
        <v>83</v>
      </c>
      <c r="B32" s="742" t="n">
        <v>5</v>
      </c>
      <c r="C32" s="743" t="n">
        <f aca="false">B32*-156.64</f>
        <v>-783.2</v>
      </c>
      <c r="D32" s="742" t="n">
        <v>15.87</v>
      </c>
      <c r="E32" s="744" t="n">
        <f aca="false">D32*2000</f>
        <v>31740</v>
      </c>
      <c r="F32" s="745" t="n">
        <f aca="false">D32*-70.68</f>
        <v>-1121.6916</v>
      </c>
      <c r="G32" s="390" t="n">
        <f aca="false">C32+F32</f>
        <v>-1904.8916</v>
      </c>
      <c r="I32" s="746" t="n">
        <f aca="false">C14+E32</f>
        <v>283166</v>
      </c>
      <c r="J32" s="747" t="n">
        <f aca="false">I32/2000</f>
        <v>141.583</v>
      </c>
      <c r="K32" s="390" t="n">
        <f aca="false">L14+G32</f>
        <v>-14256.767024</v>
      </c>
      <c r="L32" s="748" t="n">
        <f aca="false">K32/I32</f>
        <v>-0.0503477360417564</v>
      </c>
      <c r="M32" s="390" t="n">
        <f aca="false">K32/J32</f>
        <v>-100.695472083513</v>
      </c>
    </row>
    <row r="33" customFormat="false" ht="11.25" hidden="false" customHeight="false" outlineLevel="0" collapsed="false">
      <c r="A33" s="741" t="s">
        <v>84</v>
      </c>
      <c r="B33" s="742" t="n">
        <v>4</v>
      </c>
      <c r="C33" s="743" t="n">
        <f aca="false">B33*-156.64</f>
        <v>-626.56</v>
      </c>
      <c r="D33" s="742" t="n">
        <v>12.31</v>
      </c>
      <c r="E33" s="744" t="n">
        <f aca="false">D33*2000</f>
        <v>24620</v>
      </c>
      <c r="F33" s="745" t="n">
        <f aca="false">D33*-70.68</f>
        <v>-870.0708</v>
      </c>
      <c r="G33" s="390" t="n">
        <f aca="false">C33+F33</f>
        <v>-1496.6308</v>
      </c>
      <c r="I33" s="746" t="n">
        <f aca="false">C15+E33</f>
        <v>262332</v>
      </c>
      <c r="J33" s="747" t="n">
        <f aca="false">I33/2000</f>
        <v>131.166</v>
      </c>
      <c r="K33" s="390" t="n">
        <f aca="false">L15+G33</f>
        <v>-13036.173808</v>
      </c>
      <c r="L33" s="748" t="n">
        <f aca="false">K33/I33</f>
        <v>-0.0496934182943751</v>
      </c>
      <c r="M33" s="390" t="n">
        <f aca="false">K33/J33</f>
        <v>-99.3868365887501</v>
      </c>
    </row>
    <row r="34" customFormat="false" ht="11.25" hidden="false" customHeight="false" outlineLevel="0" collapsed="false">
      <c r="A34" s="741" t="s">
        <v>85</v>
      </c>
      <c r="B34" s="742" t="n">
        <v>5</v>
      </c>
      <c r="C34" s="743" t="n">
        <f aca="false">B34*-156.64</f>
        <v>-783.2</v>
      </c>
      <c r="D34" s="742" t="n">
        <v>14.52</v>
      </c>
      <c r="E34" s="744" t="n">
        <f aca="false">D34*2000</f>
        <v>29040</v>
      </c>
      <c r="F34" s="745" t="n">
        <f aca="false">D34*-70.68</f>
        <v>-1026.2736</v>
      </c>
      <c r="G34" s="390" t="n">
        <f aca="false">C34+F34</f>
        <v>-1809.4736</v>
      </c>
      <c r="I34" s="746" t="n">
        <f aca="false">C16+E34</f>
        <v>278724</v>
      </c>
      <c r="J34" s="747" t="n">
        <f aca="false">I34/2000</f>
        <v>139.362</v>
      </c>
      <c r="K34" s="390" t="n">
        <f aca="false">L16+G34</f>
        <v>-14141.162816</v>
      </c>
      <c r="L34" s="748" t="n">
        <f aca="false">K34/I34</f>
        <v>-0.0507353612031974</v>
      </c>
      <c r="M34" s="390" t="n">
        <f aca="false">K34/J34</f>
        <v>-101.470722406395</v>
      </c>
    </row>
    <row r="35" customFormat="false" ht="12" hidden="false" customHeight="false" outlineLevel="0" collapsed="false">
      <c r="A35" s="749" t="s">
        <v>29</v>
      </c>
      <c r="B35" s="750" t="n">
        <f aca="false">SUM(B23:B34)</f>
        <v>53</v>
      </c>
      <c r="C35" s="751" t="n">
        <f aca="false">SUM(C23:C34)</f>
        <v>-8301.92</v>
      </c>
      <c r="D35" s="750" t="n">
        <f aca="false">SUM(D23:D34)</f>
        <v>156.37</v>
      </c>
      <c r="E35" s="752" t="n">
        <f aca="false">D35*2000</f>
        <v>312740</v>
      </c>
      <c r="F35" s="751" t="n">
        <f aca="false">SUM(F23:F34)</f>
        <v>-11052.2316</v>
      </c>
      <c r="G35" s="753" t="n">
        <f aca="false">C35+F35</f>
        <v>-19354.1516</v>
      </c>
      <c r="I35" s="754" t="n">
        <f aca="false">C17+E35</f>
        <v>3138724</v>
      </c>
      <c r="J35" s="755" t="n">
        <f aca="false">I35/2000</f>
        <v>1569.362</v>
      </c>
      <c r="K35" s="756" t="n">
        <f aca="false">L17+G35</f>
        <v>-160540.9568</v>
      </c>
      <c r="L35" s="757" t="n">
        <f aca="false">K35/I35</f>
        <v>-0.0511484784262649</v>
      </c>
      <c r="M35" s="758" t="n">
        <f aca="false">K35/J35</f>
        <v>-102.29695685253</v>
      </c>
    </row>
    <row r="36" customFormat="false" ht="12" hidden="false" customHeight="false" outlineLevel="0" collapsed="false">
      <c r="C36" s="759" t="s">
        <v>188</v>
      </c>
      <c r="D36" s="760" t="n">
        <f aca="false">D35/B35</f>
        <v>2.95037735849057</v>
      </c>
      <c r="F36" s="759" t="s">
        <v>202</v>
      </c>
      <c r="G36" s="705" t="n">
        <f aca="false">G35/D35</f>
        <v>-123.771513717465</v>
      </c>
      <c r="L36" s="759" t="s">
        <v>203</v>
      </c>
      <c r="M36" s="759" t="s">
        <v>203</v>
      </c>
    </row>
  </sheetData>
  <mergeCells count="7">
    <mergeCell ref="A1:M1"/>
    <mergeCell ref="C2:D2"/>
    <mergeCell ref="E2:F2"/>
    <mergeCell ref="H2:J2"/>
    <mergeCell ref="A18:B18"/>
    <mergeCell ref="A21:G21"/>
    <mergeCell ref="I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6.28"/>
    <col collapsed="false" customWidth="true" hidden="false" outlineLevel="0" max="2" min="2" style="629" width="6.7"/>
    <col collapsed="false" customWidth="true" hidden="false" outlineLevel="0" max="3" min="3" style="102" width="6.99"/>
    <col collapsed="false" customWidth="true" hidden="false" outlineLevel="0" max="4" min="4" style="102" width="8.42"/>
    <col collapsed="false" customWidth="true" hidden="false" outlineLevel="0" max="5" min="5" style="102" width="7.7"/>
    <col collapsed="false" customWidth="true" hidden="false" outlineLevel="0" max="6" min="6" style="102" width="7.85"/>
    <col collapsed="false" customWidth="true" hidden="false" outlineLevel="0" max="7" min="7" style="102" width="7.7"/>
    <col collapsed="false" customWidth="true" hidden="false" outlineLevel="0" max="8" min="8" style="102" width="7.99"/>
    <col collapsed="false" customWidth="true" hidden="false" outlineLevel="0" max="9" min="9" style="102" width="8.56"/>
    <col collapsed="false" customWidth="true" hidden="false" outlineLevel="0" max="10" min="10" style="102" width="7.13"/>
    <col collapsed="false" customWidth="true" hidden="false" outlineLevel="0" max="11" min="11" style="102" width="8.99"/>
    <col collapsed="false" customWidth="true" hidden="false" outlineLevel="0" max="12" min="12" style="102" width="8.42"/>
    <col collapsed="false" customWidth="true" hidden="false" outlineLevel="0" max="13" min="13" style="102" width="7.13"/>
    <col collapsed="false" customWidth="true" hidden="false" outlineLevel="0" max="14" min="14" style="102" width="6.85"/>
    <col collapsed="false" customWidth="true" hidden="false" outlineLevel="0" max="15" min="15" style="102" width="8.7"/>
    <col collapsed="false" customWidth="true" hidden="false" outlineLevel="0" max="16" min="16" style="102" width="8.42"/>
    <col collapsed="false" customWidth="true" hidden="false" outlineLevel="0" max="17" min="17" style="102" width="9.42"/>
    <col collapsed="false" customWidth="true" hidden="false" outlineLevel="0" max="18" min="18" style="102" width="7.7"/>
    <col collapsed="false" customWidth="true" hidden="false" outlineLevel="0" max="24" min="19" style="102" width="6.13"/>
    <col collapsed="false" customWidth="false" hidden="false" outlineLevel="0" max="257" min="25" style="102" width="9.13"/>
  </cols>
  <sheetData>
    <row r="1" customFormat="false" ht="14.25" hidden="false" customHeight="false" outlineLevel="0" collapsed="false">
      <c r="A1" s="761"/>
      <c r="B1" s="762" t="s">
        <v>204</v>
      </c>
      <c r="C1" s="762"/>
      <c r="D1" s="762"/>
      <c r="E1" s="762"/>
      <c r="F1" s="762"/>
      <c r="G1" s="762"/>
      <c r="I1" s="763" t="s">
        <v>205</v>
      </c>
      <c r="J1" s="763"/>
      <c r="K1" s="763"/>
      <c r="L1" s="763"/>
      <c r="M1" s="763"/>
      <c r="N1" s="763"/>
      <c r="O1" s="763"/>
      <c r="P1" s="763"/>
      <c r="W1" s="207"/>
      <c r="X1" s="207"/>
    </row>
    <row r="2" customFormat="false" ht="14.25" hidden="false" customHeight="false" outlineLevel="0" collapsed="false">
      <c r="A2" s="764"/>
      <c r="B2" s="765" t="s">
        <v>206</v>
      </c>
      <c r="C2" s="765"/>
      <c r="D2" s="765"/>
      <c r="E2" s="766" t="s">
        <v>207</v>
      </c>
      <c r="F2" s="766"/>
      <c r="G2" s="767" t="s">
        <v>208</v>
      </c>
      <c r="I2" s="765" t="s">
        <v>209</v>
      </c>
      <c r="J2" s="765"/>
      <c r="K2" s="765"/>
      <c r="L2" s="768" t="s">
        <v>210</v>
      </c>
      <c r="M2" s="768"/>
      <c r="N2" s="768"/>
      <c r="O2" s="768" t="s">
        <v>152</v>
      </c>
      <c r="P2" s="768"/>
    </row>
    <row r="3" customFormat="false" ht="13.5" hidden="false" customHeight="false" outlineLevel="0" collapsed="false">
      <c r="A3" s="769"/>
      <c r="B3" s="770" t="s">
        <v>211</v>
      </c>
      <c r="C3" s="771" t="s">
        <v>6</v>
      </c>
      <c r="D3" s="772" t="s">
        <v>101</v>
      </c>
      <c r="E3" s="770" t="s">
        <v>6</v>
      </c>
      <c r="F3" s="773" t="s">
        <v>101</v>
      </c>
      <c r="G3" s="774" t="s">
        <v>6</v>
      </c>
      <c r="I3" s="775" t="s">
        <v>212</v>
      </c>
      <c r="J3" s="776" t="s">
        <v>213</v>
      </c>
      <c r="K3" s="777" t="s">
        <v>6</v>
      </c>
      <c r="L3" s="778" t="s">
        <v>212</v>
      </c>
      <c r="M3" s="776" t="s">
        <v>213</v>
      </c>
      <c r="N3" s="779" t="s">
        <v>6</v>
      </c>
      <c r="O3" s="780" t="s">
        <v>6</v>
      </c>
      <c r="P3" s="781" t="s">
        <v>213</v>
      </c>
    </row>
    <row r="4" customFormat="false" ht="12.75" hidden="false" customHeight="false" outlineLevel="0" collapsed="false">
      <c r="A4" s="782" t="s">
        <v>214</v>
      </c>
      <c r="B4" s="472" t="n">
        <f aca="false">58+59+10+112+383+43+744+99+13+32</f>
        <v>1553</v>
      </c>
      <c r="C4" s="783" t="n">
        <v>1082</v>
      </c>
      <c r="D4" s="469" t="n">
        <v>-423.25</v>
      </c>
      <c r="E4" s="784" t="n">
        <v>1523</v>
      </c>
      <c r="F4" s="785" t="n">
        <v>-274.14</v>
      </c>
      <c r="G4" s="786" t="n">
        <f aca="false">40+38+48+38</f>
        <v>164</v>
      </c>
      <c r="I4" s="787"/>
      <c r="J4" s="788"/>
      <c r="K4" s="789"/>
      <c r="L4" s="787"/>
      <c r="M4" s="788"/>
      <c r="N4" s="790"/>
      <c r="O4" s="791" t="n">
        <f aca="false">K4+N4</f>
        <v>0</v>
      </c>
      <c r="P4" s="792" t="n">
        <f aca="false">J4+M4</f>
        <v>0</v>
      </c>
    </row>
    <row r="5" customFormat="false" ht="12.75" hidden="false" customHeight="false" outlineLevel="0" collapsed="false">
      <c r="A5" s="782" t="s">
        <v>215</v>
      </c>
      <c r="B5" s="472" t="n">
        <f aca="false">18+69+59+180+40+3+496+36</f>
        <v>901</v>
      </c>
      <c r="C5" s="783" t="n">
        <v>688</v>
      </c>
      <c r="D5" s="469" t="n">
        <v>-253.43</v>
      </c>
      <c r="E5" s="784" t="n">
        <v>1082</v>
      </c>
      <c r="F5" s="785" t="n">
        <v>-194.76</v>
      </c>
      <c r="G5" s="786"/>
      <c r="I5" s="787"/>
      <c r="J5" s="788"/>
      <c r="K5" s="789"/>
      <c r="L5" s="787"/>
      <c r="M5" s="788"/>
      <c r="N5" s="790"/>
      <c r="O5" s="791" t="n">
        <f aca="false">K5+N5</f>
        <v>0</v>
      </c>
      <c r="P5" s="792" t="n">
        <f aca="false">J5+M5</f>
        <v>0</v>
      </c>
    </row>
    <row r="6" customFormat="false" ht="12.75" hidden="false" customHeight="false" outlineLevel="0" collapsed="false">
      <c r="A6" s="782" t="s">
        <v>216</v>
      </c>
      <c r="B6" s="472" t="n">
        <f aca="false">26+46+61+273+426+69+30+5</f>
        <v>936</v>
      </c>
      <c r="C6" s="783" t="n">
        <v>676</v>
      </c>
      <c r="D6" s="469" t="n">
        <v>-255.29</v>
      </c>
      <c r="E6" s="784"/>
      <c r="F6" s="785"/>
      <c r="G6" s="786" t="n">
        <f aca="false">41+43</f>
        <v>84</v>
      </c>
      <c r="I6" s="787" t="n">
        <v>66</v>
      </c>
      <c r="J6" s="788" t="n">
        <v>700</v>
      </c>
      <c r="K6" s="789" t="n">
        <v>442</v>
      </c>
      <c r="L6" s="787" t="n">
        <v>237</v>
      </c>
      <c r="M6" s="788" t="n">
        <v>2673</v>
      </c>
      <c r="N6" s="790" t="n">
        <v>1706</v>
      </c>
      <c r="O6" s="791" t="n">
        <f aca="false">K6+N6</f>
        <v>2148</v>
      </c>
      <c r="P6" s="792" t="n">
        <f aca="false">J6+M6</f>
        <v>3373</v>
      </c>
    </row>
    <row r="7" customFormat="false" ht="12.75" hidden="false" customHeight="false" outlineLevel="0" collapsed="false">
      <c r="A7" s="782" t="s">
        <v>217</v>
      </c>
      <c r="B7" s="472" t="n">
        <f aca="false">46+46+64+359+4+579+64+4+25</f>
        <v>1191</v>
      </c>
      <c r="C7" s="783" t="n">
        <v>863</v>
      </c>
      <c r="D7" s="469" t="n">
        <v>-289.27</v>
      </c>
      <c r="E7" s="784" t="n">
        <v>1662</v>
      </c>
      <c r="F7" s="785" t="n">
        <v>-844.53</v>
      </c>
      <c r="G7" s="786" t="n">
        <f aca="false">26+46+41+40+30</f>
        <v>183</v>
      </c>
      <c r="I7" s="787"/>
      <c r="J7" s="788"/>
      <c r="K7" s="789"/>
      <c r="L7" s="787"/>
      <c r="M7" s="788"/>
      <c r="N7" s="790"/>
      <c r="O7" s="791" t="n">
        <f aca="false">K7+N7</f>
        <v>0</v>
      </c>
      <c r="P7" s="792" t="n">
        <f aca="false">J7+M7</f>
        <v>0</v>
      </c>
    </row>
    <row r="8" customFormat="false" ht="12.75" hidden="false" customHeight="false" outlineLevel="0" collapsed="false">
      <c r="A8" s="782" t="s">
        <v>218</v>
      </c>
      <c r="B8" s="472"/>
      <c r="C8" s="783"/>
      <c r="D8" s="469"/>
      <c r="E8" s="784"/>
      <c r="F8" s="785"/>
      <c r="G8" s="786" t="n">
        <v>41</v>
      </c>
      <c r="I8" s="787"/>
      <c r="J8" s="788"/>
      <c r="K8" s="789"/>
      <c r="L8" s="787"/>
      <c r="M8" s="788"/>
      <c r="N8" s="790"/>
      <c r="O8" s="791" t="n">
        <f aca="false">K8+N8</f>
        <v>0</v>
      </c>
      <c r="P8" s="792" t="n">
        <f aca="false">J8+M8</f>
        <v>0</v>
      </c>
    </row>
    <row r="9" customFormat="false" ht="12.75" hidden="false" customHeight="false" outlineLevel="0" collapsed="false">
      <c r="A9" s="782" t="s">
        <v>219</v>
      </c>
      <c r="B9" s="472" t="n">
        <f aca="false">34+65+69+8+125+7+342+41+15+596+51+22</f>
        <v>1375</v>
      </c>
      <c r="C9" s="783" t="n">
        <v>962</v>
      </c>
      <c r="D9" s="469" t="n">
        <v>-393.94</v>
      </c>
      <c r="E9" s="784"/>
      <c r="F9" s="785"/>
      <c r="G9" s="786" t="n">
        <f aca="false">15+42+32+42+21</f>
        <v>152</v>
      </c>
      <c r="I9" s="787" t="n">
        <v>94</v>
      </c>
      <c r="J9" s="788" t="n">
        <v>996</v>
      </c>
      <c r="K9" s="789" t="n">
        <v>620</v>
      </c>
      <c r="L9" s="787" t="n">
        <v>281</v>
      </c>
      <c r="M9" s="788" t="n">
        <v>3170</v>
      </c>
      <c r="N9" s="790" t="n">
        <v>2023</v>
      </c>
      <c r="O9" s="791" t="n">
        <f aca="false">K9+N9</f>
        <v>2643</v>
      </c>
      <c r="P9" s="792" t="n">
        <f aca="false">J9+M9</f>
        <v>4166</v>
      </c>
    </row>
    <row r="10" customFormat="false" ht="12.75" hidden="false" customHeight="false" outlineLevel="0" collapsed="false">
      <c r="A10" s="782" t="s">
        <v>220</v>
      </c>
      <c r="B10" s="472" t="n">
        <f aca="false">13+31+59+87+504+1+744+68+47</f>
        <v>1554</v>
      </c>
      <c r="C10" s="783" t="n">
        <v>1158</v>
      </c>
      <c r="D10" s="469" t="n">
        <v>-410.31</v>
      </c>
      <c r="E10" s="784" t="n">
        <v>2477</v>
      </c>
      <c r="F10" s="785" t="n">
        <v>-700.68</v>
      </c>
      <c r="G10" s="786" t="n">
        <v>41</v>
      </c>
      <c r="I10" s="787"/>
      <c r="J10" s="788"/>
      <c r="K10" s="789"/>
      <c r="L10" s="787"/>
      <c r="M10" s="788"/>
      <c r="N10" s="790"/>
      <c r="O10" s="791" t="n">
        <f aca="false">K10+N10</f>
        <v>0</v>
      </c>
      <c r="P10" s="792" t="n">
        <f aca="false">J10+M10</f>
        <v>0</v>
      </c>
    </row>
    <row r="11" customFormat="false" ht="12.75" hidden="false" customHeight="false" outlineLevel="0" collapsed="false">
      <c r="A11" s="782" t="s">
        <v>221</v>
      </c>
      <c r="B11" s="472"/>
      <c r="C11" s="783"/>
      <c r="D11" s="469"/>
      <c r="E11" s="784"/>
      <c r="F11" s="785"/>
      <c r="G11" s="786" t="n">
        <f aca="false">22+25</f>
        <v>47</v>
      </c>
      <c r="I11" s="787"/>
      <c r="J11" s="788"/>
      <c r="K11" s="789"/>
      <c r="L11" s="787"/>
      <c r="M11" s="788"/>
      <c r="N11" s="790"/>
      <c r="O11" s="791" t="n">
        <f aca="false">K11+N11</f>
        <v>0</v>
      </c>
      <c r="P11" s="792" t="n">
        <f aca="false">J11+M11</f>
        <v>0</v>
      </c>
    </row>
    <row r="12" customFormat="false" ht="12.75" hidden="false" customHeight="false" outlineLevel="0" collapsed="false">
      <c r="A12" s="782" t="s">
        <v>222</v>
      </c>
      <c r="B12" s="472" t="n">
        <f aca="false">25+61+3+145+533+46+32</f>
        <v>845</v>
      </c>
      <c r="C12" s="783" t="n">
        <v>603</v>
      </c>
      <c r="D12" s="469" t="n">
        <v>-191.58</v>
      </c>
      <c r="E12" s="784" t="n">
        <v>746</v>
      </c>
      <c r="F12" s="785" t="n">
        <v>-395.49</v>
      </c>
      <c r="G12" s="786" t="n">
        <v>50</v>
      </c>
      <c r="I12" s="787" t="n">
        <v>106</v>
      </c>
      <c r="J12" s="788" t="n">
        <v>1124</v>
      </c>
      <c r="K12" s="789" t="n">
        <v>700</v>
      </c>
      <c r="L12" s="787" t="n">
        <v>331</v>
      </c>
      <c r="M12" s="788" t="n">
        <v>3734</v>
      </c>
      <c r="N12" s="790" t="n">
        <v>2383</v>
      </c>
      <c r="O12" s="791" t="n">
        <f aca="false">K12+N12</f>
        <v>3083</v>
      </c>
      <c r="P12" s="792" t="n">
        <f aca="false">J12+M12</f>
        <v>4858</v>
      </c>
    </row>
    <row r="13" customFormat="false" ht="12.75" hidden="false" customHeight="false" outlineLevel="0" collapsed="false">
      <c r="A13" s="782" t="s">
        <v>223</v>
      </c>
      <c r="B13" s="472" t="n">
        <f aca="false">44+95+4+34+297+13+793+60+31</f>
        <v>1371</v>
      </c>
      <c r="C13" s="783" t="n">
        <v>1013</v>
      </c>
      <c r="D13" s="469" t="n">
        <v>-325.64</v>
      </c>
      <c r="E13" s="784" t="n">
        <v>986</v>
      </c>
      <c r="F13" s="785" t="n">
        <v>-323.99</v>
      </c>
      <c r="G13" s="786" t="n">
        <f aca="false">61+26+41+28</f>
        <v>156</v>
      </c>
      <c r="I13" s="787"/>
      <c r="J13" s="788"/>
      <c r="K13" s="789"/>
      <c r="L13" s="787"/>
      <c r="M13" s="788"/>
      <c r="N13" s="790"/>
      <c r="O13" s="791" t="n">
        <f aca="false">K13+N13</f>
        <v>0</v>
      </c>
      <c r="P13" s="792" t="n">
        <f aca="false">J13+M13</f>
        <v>0</v>
      </c>
    </row>
    <row r="14" customFormat="false" ht="12.75" hidden="false" customHeight="false" outlineLevel="0" collapsed="false">
      <c r="A14" s="782" t="s">
        <v>224</v>
      </c>
      <c r="B14" s="472"/>
      <c r="C14" s="783"/>
      <c r="D14" s="469"/>
      <c r="E14" s="784"/>
      <c r="F14" s="785"/>
      <c r="G14" s="786"/>
      <c r="I14" s="787"/>
      <c r="J14" s="788"/>
      <c r="K14" s="789"/>
      <c r="L14" s="787"/>
      <c r="M14" s="788"/>
      <c r="N14" s="790"/>
      <c r="O14" s="791" t="n">
        <f aca="false">K14+N14</f>
        <v>0</v>
      </c>
      <c r="P14" s="792" t="n">
        <f aca="false">J14+M14</f>
        <v>0</v>
      </c>
    </row>
    <row r="15" customFormat="false" ht="12.75" hidden="false" customHeight="false" outlineLevel="0" collapsed="false">
      <c r="A15" s="782" t="s">
        <v>225</v>
      </c>
      <c r="B15" s="472" t="n">
        <f aca="false">70+12+72+165+60+406+10</f>
        <v>795</v>
      </c>
      <c r="C15" s="783" t="n">
        <v>523</v>
      </c>
      <c r="D15" s="469" t="n">
        <v>-255.62</v>
      </c>
      <c r="E15" s="784" t="n">
        <v>1202</v>
      </c>
      <c r="F15" s="785" t="n">
        <v>-588.98</v>
      </c>
      <c r="G15" s="786" t="n">
        <v>67</v>
      </c>
      <c r="I15" s="787" t="n">
        <v>102</v>
      </c>
      <c r="J15" s="788" t="n">
        <v>1081</v>
      </c>
      <c r="K15" s="789" t="n">
        <v>673</v>
      </c>
      <c r="L15" s="787" t="n">
        <v>251</v>
      </c>
      <c r="M15" s="788" t="n">
        <v>2831</v>
      </c>
      <c r="N15" s="790" t="n">
        <v>1807</v>
      </c>
      <c r="O15" s="791" t="n">
        <f aca="false">K15+N15</f>
        <v>2480</v>
      </c>
      <c r="P15" s="792" t="n">
        <f aca="false">J15+M15</f>
        <v>3912</v>
      </c>
    </row>
    <row r="16" customFormat="false" ht="13.5" hidden="false" customHeight="false" outlineLevel="0" collapsed="false">
      <c r="A16" s="793" t="s">
        <v>29</v>
      </c>
      <c r="B16" s="794" t="n">
        <f aca="false">SUM(B4:B15)</f>
        <v>10521</v>
      </c>
      <c r="C16" s="795" t="n">
        <f aca="false">SUM(C4:C15)</f>
        <v>7568</v>
      </c>
      <c r="D16" s="796" t="n">
        <f aca="false">SUM(D4:D15)</f>
        <v>-2798.33</v>
      </c>
      <c r="E16" s="797" t="n">
        <f aca="false">SUM(E4:E15)</f>
        <v>9678</v>
      </c>
      <c r="F16" s="798" t="n">
        <f aca="false">SUM(F4:F15)</f>
        <v>-3322.57</v>
      </c>
      <c r="G16" s="799" t="n">
        <f aca="false">SUM(G4:G15)</f>
        <v>985</v>
      </c>
      <c r="I16" s="800" t="n">
        <f aca="false">SUM(I4:I15)</f>
        <v>368</v>
      </c>
      <c r="J16" s="801" t="n">
        <f aca="false">SUM(J4:J15)</f>
        <v>3901</v>
      </c>
      <c r="K16" s="802" t="n">
        <f aca="false">SUM(K4:K15)</f>
        <v>2435</v>
      </c>
      <c r="L16" s="800" t="n">
        <f aca="false">SUM(L4:L15)</f>
        <v>1100</v>
      </c>
      <c r="M16" s="801" t="n">
        <f aca="false">SUM(M4:M15)</f>
        <v>12408</v>
      </c>
      <c r="N16" s="802" t="n">
        <f aca="false">SUM(N4:N15)</f>
        <v>7919</v>
      </c>
      <c r="O16" s="803" t="n">
        <f aca="false">SUM(O4:O15)</f>
        <v>10354</v>
      </c>
      <c r="P16" s="804" t="n">
        <f aca="false">SUM(P4:P15)</f>
        <v>16309</v>
      </c>
    </row>
    <row r="17" customFormat="false" ht="12.75" hidden="false" customHeight="true" outlineLevel="0" collapsed="false">
      <c r="A17" s="805" t="s">
        <v>226</v>
      </c>
      <c r="B17" s="806" t="n">
        <f aca="false">D16/B16</f>
        <v>-0.265975667712195</v>
      </c>
      <c r="C17" s="807" t="n">
        <f aca="false">D16/C16</f>
        <v>-0.369758192389006</v>
      </c>
      <c r="D17" s="629"/>
      <c r="E17" s="807" t="n">
        <f aca="false">F16/E16</f>
        <v>-0.343311634635255</v>
      </c>
      <c r="F17" s="629"/>
      <c r="G17" s="629"/>
      <c r="H17" s="761"/>
      <c r="I17" s="808"/>
      <c r="J17" s="809"/>
      <c r="K17" s="761"/>
      <c r="L17" s="808"/>
      <c r="M17" s="267"/>
      <c r="N17" s="761"/>
      <c r="O17" s="629"/>
    </row>
    <row r="18" customFormat="false" ht="13.5" hidden="false" customHeight="false" outlineLevel="0" collapsed="false">
      <c r="A18" s="761"/>
      <c r="B18" s="761"/>
      <c r="C18" s="810"/>
      <c r="D18" s="811"/>
      <c r="E18" s="812"/>
      <c r="F18" s="811"/>
      <c r="G18" s="811"/>
      <c r="H18" s="811"/>
      <c r="I18" s="812"/>
      <c r="J18" s="812"/>
      <c r="K18" s="811"/>
      <c r="L18" s="811"/>
      <c r="M18" s="812"/>
      <c r="N18" s="511" t="s">
        <v>227</v>
      </c>
      <c r="O18" s="207"/>
      <c r="P18" s="207"/>
      <c r="Q18" s="207"/>
      <c r="R18" s="207"/>
      <c r="S18" s="207"/>
      <c r="T18" s="207"/>
      <c r="U18" s="207"/>
      <c r="V18" s="207"/>
      <c r="W18" s="761"/>
      <c r="X18" s="207"/>
    </row>
    <row r="19" customFormat="false" ht="14.25" hidden="false" customHeight="true" outlineLevel="0" collapsed="false">
      <c r="A19" s="764"/>
      <c r="B19" s="456" t="s">
        <v>228</v>
      </c>
      <c r="C19" s="456"/>
      <c r="D19" s="813"/>
      <c r="E19" s="814" t="s">
        <v>229</v>
      </c>
      <c r="F19" s="814"/>
      <c r="H19" s="765" t="s">
        <v>230</v>
      </c>
      <c r="I19" s="765"/>
      <c r="J19" s="815"/>
      <c r="K19" s="765" t="s">
        <v>231</v>
      </c>
      <c r="L19" s="765"/>
      <c r="N19" s="511" t="s">
        <v>232</v>
      </c>
      <c r="P19" s="621"/>
      <c r="Q19" s="621"/>
      <c r="R19" s="621"/>
      <c r="S19" s="621"/>
      <c r="T19" s="816"/>
      <c r="U19" s="446"/>
      <c r="V19" s="446"/>
      <c r="W19" s="446"/>
      <c r="X19" s="446"/>
      <c r="Y19" s="817"/>
      <c r="Z19" s="446"/>
    </row>
    <row r="20" customFormat="false" ht="13.5" hidden="false" customHeight="false" outlineLevel="0" collapsed="false">
      <c r="A20" s="769"/>
      <c r="B20" s="818" t="s">
        <v>212</v>
      </c>
      <c r="C20" s="819" t="s">
        <v>6</v>
      </c>
      <c r="D20" s="820"/>
      <c r="E20" s="821" t="s">
        <v>6</v>
      </c>
      <c r="F20" s="822" t="s">
        <v>101</v>
      </c>
      <c r="H20" s="778" t="s">
        <v>6</v>
      </c>
      <c r="I20" s="823" t="s">
        <v>91</v>
      </c>
      <c r="J20" s="824"/>
      <c r="K20" s="770" t="s">
        <v>6</v>
      </c>
      <c r="L20" s="772" t="s">
        <v>91</v>
      </c>
      <c r="P20" s="621"/>
      <c r="Q20" s="621"/>
      <c r="R20" s="621"/>
      <c r="S20" s="621"/>
      <c r="T20" s="816"/>
      <c r="U20" s="446"/>
      <c r="V20" s="446"/>
      <c r="W20" s="446"/>
      <c r="X20" s="446"/>
      <c r="Y20" s="817"/>
      <c r="Z20" s="446"/>
    </row>
    <row r="21" customFormat="false" ht="12.75" hidden="false" customHeight="false" outlineLevel="0" collapsed="false">
      <c r="A21" s="782" t="s">
        <v>214</v>
      </c>
      <c r="B21" s="825"/>
      <c r="C21" s="826" t="n">
        <f aca="false">B21*8.31*0.91</f>
        <v>0</v>
      </c>
      <c r="D21" s="827"/>
      <c r="E21" s="825"/>
      <c r="F21" s="469"/>
      <c r="H21" s="825" t="n">
        <v>0</v>
      </c>
      <c r="I21" s="828" t="n">
        <v>0</v>
      </c>
      <c r="J21" s="829"/>
      <c r="K21" s="825"/>
      <c r="L21" s="467" t="n">
        <v>0</v>
      </c>
      <c r="P21" s="621"/>
      <c r="Q21" s="621"/>
      <c r="R21" s="621"/>
      <c r="S21" s="621"/>
      <c r="T21" s="207"/>
      <c r="U21" s="207"/>
      <c r="V21" s="446"/>
      <c r="W21" s="446"/>
      <c r="X21" s="446"/>
      <c r="Y21" s="817"/>
      <c r="Z21" s="446"/>
    </row>
    <row r="22" customFormat="false" ht="12.75" hidden="false" customHeight="false" outlineLevel="0" collapsed="false">
      <c r="A22" s="782" t="s">
        <v>215</v>
      </c>
      <c r="B22" s="825"/>
      <c r="C22" s="826" t="n">
        <f aca="false">B22*8.31*0.91</f>
        <v>0</v>
      </c>
      <c r="D22" s="827"/>
      <c r="E22" s="825" t="n">
        <v>134</v>
      </c>
      <c r="F22" s="469" t="n">
        <v>-288.13</v>
      </c>
      <c r="H22" s="825" t="n">
        <v>375</v>
      </c>
      <c r="I22" s="828" t="n">
        <v>318.75</v>
      </c>
      <c r="J22" s="829"/>
      <c r="K22" s="825"/>
      <c r="L22" s="467" t="n">
        <v>0</v>
      </c>
      <c r="P22" s="621"/>
      <c r="Q22" s="621"/>
      <c r="R22" s="621"/>
      <c r="S22" s="621"/>
      <c r="T22" s="208"/>
      <c r="U22" s="208"/>
      <c r="V22" s="446"/>
      <c r="W22" s="446"/>
      <c r="X22" s="446"/>
      <c r="Y22" s="817"/>
      <c r="Z22" s="446"/>
    </row>
    <row r="23" customFormat="false" ht="12.75" hidden="false" customHeight="false" outlineLevel="0" collapsed="false">
      <c r="A23" s="782" t="s">
        <v>216</v>
      </c>
      <c r="B23" s="825" t="n">
        <v>110</v>
      </c>
      <c r="C23" s="826" t="n">
        <v>770</v>
      </c>
      <c r="D23" s="827"/>
      <c r="E23" s="825" t="n">
        <v>101</v>
      </c>
      <c r="F23" s="469" t="n">
        <v>-165.73</v>
      </c>
      <c r="H23" s="825" t="n">
        <v>0</v>
      </c>
      <c r="I23" s="828" t="n">
        <v>0</v>
      </c>
      <c r="J23" s="829"/>
      <c r="K23" s="825"/>
      <c r="L23" s="467" t="n">
        <v>0</v>
      </c>
      <c r="P23" s="621"/>
      <c r="Q23" s="621"/>
      <c r="R23" s="621"/>
      <c r="S23" s="621"/>
      <c r="T23" s="641"/>
      <c r="U23" s="207"/>
      <c r="V23" s="446"/>
      <c r="W23" s="446"/>
      <c r="X23" s="446"/>
      <c r="Y23" s="817"/>
      <c r="Z23" s="446"/>
    </row>
    <row r="24" customFormat="false" ht="12.75" hidden="false" customHeight="false" outlineLevel="0" collapsed="false">
      <c r="A24" s="782" t="s">
        <v>217</v>
      </c>
      <c r="B24" s="825"/>
      <c r="C24" s="826" t="n">
        <f aca="false">B24*8.31*0.91</f>
        <v>0</v>
      </c>
      <c r="D24" s="827"/>
      <c r="E24" s="825" t="n">
        <v>101</v>
      </c>
      <c r="F24" s="469" t="n">
        <v>-165.08</v>
      </c>
      <c r="H24" s="825" t="n">
        <v>38</v>
      </c>
      <c r="I24" s="828" t="n">
        <v>0</v>
      </c>
      <c r="J24" s="829"/>
      <c r="K24" s="825"/>
      <c r="L24" s="467" t="n">
        <v>0</v>
      </c>
      <c r="P24" s="621"/>
      <c r="Q24" s="621"/>
      <c r="R24" s="621"/>
      <c r="S24" s="621"/>
      <c r="T24" s="641"/>
      <c r="U24" s="207"/>
      <c r="V24" s="446"/>
      <c r="W24" s="446"/>
      <c r="X24" s="446"/>
      <c r="Y24" s="817"/>
      <c r="Z24" s="446"/>
    </row>
    <row r="25" customFormat="false" ht="12.75" hidden="false" customHeight="false" outlineLevel="0" collapsed="false">
      <c r="A25" s="782" t="s">
        <v>218</v>
      </c>
      <c r="B25" s="825"/>
      <c r="C25" s="826" t="n">
        <f aca="false">B25*8.31*0.91</f>
        <v>0</v>
      </c>
      <c r="D25" s="827"/>
      <c r="E25" s="825" t="n">
        <v>101</v>
      </c>
      <c r="F25" s="469" t="n">
        <v>-165.08</v>
      </c>
      <c r="H25" s="825" t="n">
        <v>717</v>
      </c>
      <c r="I25" s="828" t="n">
        <v>0</v>
      </c>
      <c r="J25" s="829"/>
      <c r="K25" s="825"/>
      <c r="L25" s="467" t="n">
        <v>0</v>
      </c>
      <c r="P25" s="621"/>
      <c r="Q25" s="621"/>
      <c r="R25" s="621"/>
      <c r="S25" s="621"/>
      <c r="T25" s="207"/>
      <c r="U25" s="207"/>
      <c r="V25" s="446"/>
      <c r="W25" s="446"/>
      <c r="X25" s="446"/>
      <c r="Y25" s="817"/>
      <c r="Z25" s="446"/>
    </row>
    <row r="26" customFormat="false" ht="12.75" hidden="false" customHeight="false" outlineLevel="0" collapsed="false">
      <c r="A26" s="782" t="s">
        <v>219</v>
      </c>
      <c r="B26" s="825"/>
      <c r="C26" s="826" t="n">
        <f aca="false">B26*8.31*0.91</f>
        <v>0</v>
      </c>
      <c r="D26" s="827"/>
      <c r="E26" s="825" t="n">
        <v>101</v>
      </c>
      <c r="F26" s="469" t="n">
        <v>-165.08</v>
      </c>
      <c r="H26" s="384" t="n">
        <v>0</v>
      </c>
      <c r="I26" s="830" t="n">
        <v>0</v>
      </c>
      <c r="J26" s="831"/>
      <c r="K26" s="825"/>
      <c r="L26" s="467" t="n">
        <v>0</v>
      </c>
      <c r="P26" s="621"/>
      <c r="Q26" s="621"/>
      <c r="R26" s="621"/>
      <c r="S26" s="621"/>
      <c r="T26" s="207"/>
      <c r="U26" s="207"/>
      <c r="V26" s="446"/>
      <c r="W26" s="446"/>
      <c r="X26" s="446"/>
      <c r="Y26" s="817"/>
      <c r="Z26" s="446"/>
    </row>
    <row r="27" customFormat="false" ht="12.75" hidden="false" customHeight="false" outlineLevel="0" collapsed="false">
      <c r="A27" s="782" t="s">
        <v>220</v>
      </c>
      <c r="B27" s="825"/>
      <c r="C27" s="826" t="n">
        <f aca="false">B27*8.31*0.91</f>
        <v>0</v>
      </c>
      <c r="D27" s="827"/>
      <c r="E27" s="825" t="n">
        <v>101</v>
      </c>
      <c r="F27" s="469" t="n">
        <v>-166.06</v>
      </c>
      <c r="H27" s="384" t="n">
        <f aca="false">926</f>
        <v>926</v>
      </c>
      <c r="I27" s="830" t="n">
        <v>0</v>
      </c>
      <c r="J27" s="831"/>
      <c r="K27" s="825" t="n">
        <v>6745</v>
      </c>
      <c r="L27" s="467" t="n">
        <v>2563.1</v>
      </c>
      <c r="P27" s="621"/>
      <c r="Q27" s="621"/>
      <c r="R27" s="621"/>
      <c r="S27" s="621"/>
      <c r="T27" s="207"/>
      <c r="U27" s="207"/>
      <c r="V27" s="446"/>
      <c r="W27" s="446"/>
      <c r="X27" s="446"/>
      <c r="Y27" s="817"/>
      <c r="Z27" s="446"/>
    </row>
    <row r="28" customFormat="false" ht="12.75" hidden="false" customHeight="false" outlineLevel="0" collapsed="false">
      <c r="A28" s="782" t="s">
        <v>221</v>
      </c>
      <c r="B28" s="825"/>
      <c r="C28" s="826"/>
      <c r="D28" s="827"/>
      <c r="E28" s="825" t="n">
        <v>154</v>
      </c>
      <c r="F28" s="469" t="n">
        <v>-267.06</v>
      </c>
      <c r="H28" s="825" t="n">
        <v>0</v>
      </c>
      <c r="I28" s="828" t="n">
        <v>0</v>
      </c>
      <c r="J28" s="829"/>
      <c r="K28" s="825" t="n">
        <v>5612</v>
      </c>
      <c r="L28" s="467" t="n">
        <v>3086.6</v>
      </c>
      <c r="P28" s="621"/>
      <c r="Q28" s="621"/>
      <c r="R28" s="621"/>
      <c r="S28" s="621"/>
      <c r="T28" s="446"/>
      <c r="U28" s="446"/>
      <c r="V28" s="446"/>
      <c r="W28" s="446"/>
      <c r="X28" s="446"/>
      <c r="Y28" s="817"/>
      <c r="Z28" s="446"/>
    </row>
    <row r="29" customFormat="false" ht="12.75" hidden="false" customHeight="false" outlineLevel="0" collapsed="false">
      <c r="A29" s="782" t="s">
        <v>222</v>
      </c>
      <c r="B29" s="825" t="n">
        <v>110</v>
      </c>
      <c r="C29" s="826" t="n">
        <v>770</v>
      </c>
      <c r="D29" s="827"/>
      <c r="E29" s="825"/>
      <c r="F29" s="469"/>
      <c r="H29" s="825" t="n">
        <v>0</v>
      </c>
      <c r="I29" s="828" t="n">
        <v>0</v>
      </c>
      <c r="J29" s="829"/>
      <c r="K29" s="825" t="n">
        <v>8073</v>
      </c>
      <c r="L29" s="467" t="n">
        <v>4117.23</v>
      </c>
      <c r="P29" s="621"/>
      <c r="Q29" s="621"/>
      <c r="R29" s="621"/>
      <c r="S29" s="621"/>
      <c r="T29" s="446"/>
      <c r="U29" s="446"/>
      <c r="V29" s="446"/>
      <c r="W29" s="446"/>
      <c r="X29" s="446"/>
      <c r="Y29" s="817"/>
      <c r="Z29" s="446"/>
    </row>
    <row r="30" customFormat="false" ht="12.75" hidden="false" customHeight="false" outlineLevel="0" collapsed="false">
      <c r="A30" s="782" t="s">
        <v>223</v>
      </c>
      <c r="B30" s="825"/>
      <c r="C30" s="826" t="n">
        <f aca="false">B30*8.31*0.91</f>
        <v>0</v>
      </c>
      <c r="D30" s="827"/>
      <c r="E30" s="825" t="n">
        <v>101</v>
      </c>
      <c r="F30" s="469" t="n">
        <v>-166.39</v>
      </c>
      <c r="H30" s="825" t="n">
        <v>0</v>
      </c>
      <c r="I30" s="828" t="n">
        <v>0</v>
      </c>
      <c r="J30" s="829"/>
      <c r="K30" s="825"/>
      <c r="L30" s="467" t="n">
        <v>0</v>
      </c>
      <c r="P30" s="621"/>
      <c r="Q30" s="621"/>
      <c r="R30" s="621"/>
      <c r="S30" s="621"/>
      <c r="T30" s="446"/>
      <c r="U30" s="446"/>
      <c r="V30" s="446"/>
      <c r="W30" s="446"/>
      <c r="X30" s="446"/>
      <c r="Y30" s="817"/>
      <c r="Z30" s="446"/>
    </row>
    <row r="31" customFormat="false" ht="12.75" hidden="false" customHeight="false" outlineLevel="0" collapsed="false">
      <c r="A31" s="782" t="s">
        <v>224</v>
      </c>
      <c r="B31" s="825"/>
      <c r="C31" s="826" t="n">
        <f aca="false">B31*8.31*0.91</f>
        <v>0</v>
      </c>
      <c r="D31" s="827"/>
      <c r="E31" s="825"/>
      <c r="F31" s="469"/>
      <c r="H31" s="825" t="n">
        <v>0</v>
      </c>
      <c r="I31" s="828" t="n">
        <v>0</v>
      </c>
      <c r="J31" s="829"/>
      <c r="K31" s="825"/>
      <c r="L31" s="467" t="n">
        <v>0</v>
      </c>
      <c r="P31" s="621"/>
      <c r="Q31" s="621"/>
      <c r="R31" s="621"/>
      <c r="S31" s="621"/>
      <c r="T31" s="446"/>
      <c r="U31" s="446"/>
      <c r="V31" s="446"/>
      <c r="W31" s="446"/>
      <c r="X31" s="446"/>
      <c r="Y31" s="817"/>
      <c r="Z31" s="446"/>
    </row>
    <row r="32" customFormat="false" ht="12.75" hidden="false" customHeight="false" outlineLevel="0" collapsed="false">
      <c r="A32" s="782" t="s">
        <v>225</v>
      </c>
      <c r="B32" s="825"/>
      <c r="C32" s="826" t="n">
        <f aca="false">B32*8.31*0.91</f>
        <v>0</v>
      </c>
      <c r="D32" s="827"/>
      <c r="E32" s="825" t="n">
        <v>101</v>
      </c>
      <c r="F32" s="469" t="n">
        <v>-167.05</v>
      </c>
      <c r="H32" s="825" t="n">
        <v>0</v>
      </c>
      <c r="I32" s="828" t="n">
        <v>0</v>
      </c>
      <c r="J32" s="829"/>
      <c r="K32" s="825"/>
      <c r="L32" s="467" t="n">
        <v>0</v>
      </c>
      <c r="P32" s="621"/>
      <c r="Q32" s="621"/>
      <c r="R32" s="621"/>
      <c r="S32" s="621"/>
      <c r="T32" s="446"/>
      <c r="U32" s="446"/>
      <c r="V32" s="446"/>
      <c r="W32" s="446"/>
      <c r="X32" s="446"/>
      <c r="Y32" s="817"/>
      <c r="Z32" s="446"/>
    </row>
    <row r="33" customFormat="false" ht="13.5" hidden="false" customHeight="false" outlineLevel="0" collapsed="false">
      <c r="A33" s="832" t="s">
        <v>29</v>
      </c>
      <c r="B33" s="833" t="n">
        <f aca="false">SUM(B21:B32)</f>
        <v>220</v>
      </c>
      <c r="C33" s="834" t="n">
        <f aca="false">B33*8.31*0.91</f>
        <v>1663.662</v>
      </c>
      <c r="D33" s="835"/>
      <c r="E33" s="797" t="n">
        <f aca="false">SUM(E21:E32)</f>
        <v>995</v>
      </c>
      <c r="F33" s="836" t="n">
        <f aca="false">SUM(F21:F32)</f>
        <v>-1715.66</v>
      </c>
      <c r="H33" s="837" t="n">
        <f aca="false">SUM(H21:H32)</f>
        <v>2056</v>
      </c>
      <c r="I33" s="838" t="n">
        <f aca="false">SUM(I21:I32)</f>
        <v>318.75</v>
      </c>
      <c r="J33" s="839"/>
      <c r="K33" s="803" t="n">
        <f aca="false">SUM(K21:K32)</f>
        <v>20430</v>
      </c>
      <c r="L33" s="836" t="n">
        <f aca="false">SUM(L21:L32)</f>
        <v>9766.93</v>
      </c>
      <c r="P33" s="621"/>
      <c r="Q33" s="621"/>
      <c r="R33" s="621"/>
      <c r="S33" s="621"/>
      <c r="T33" s="446"/>
      <c r="U33" s="446"/>
      <c r="V33" s="446"/>
      <c r="W33" s="446"/>
      <c r="X33" s="446"/>
      <c r="Y33" s="446"/>
      <c r="Z33" s="621"/>
    </row>
    <row r="34" customFormat="false" ht="13.5" hidden="false" customHeight="false" outlineLevel="0" collapsed="false">
      <c r="C34" s="840"/>
      <c r="D34" s="840"/>
      <c r="E34" s="841"/>
      <c r="H34" s="209"/>
      <c r="K34" s="842"/>
    </row>
    <row r="35" customFormat="false" ht="13.5" hidden="false" customHeight="false" outlineLevel="0" collapsed="false">
      <c r="C35" s="267"/>
      <c r="D35" s="267"/>
      <c r="E35" s="209"/>
    </row>
    <row r="36" customFormat="false" ht="14.25" hidden="false" customHeight="false" outlineLevel="0" collapsed="false">
      <c r="A36" s="456" t="s">
        <v>233</v>
      </c>
      <c r="B36" s="456"/>
      <c r="C36" s="456"/>
      <c r="D36" s="456"/>
      <c r="G36" s="843" t="s">
        <v>234</v>
      </c>
      <c r="H36" s="843"/>
      <c r="I36" s="843"/>
      <c r="J36" s="843"/>
      <c r="K36" s="843"/>
      <c r="L36" s="843"/>
      <c r="M36" s="843"/>
    </row>
    <row r="37" customFormat="false" ht="13.5" hidden="false" customHeight="false" outlineLevel="0" collapsed="false">
      <c r="A37" s="844" t="s">
        <v>235</v>
      </c>
      <c r="B37" s="844"/>
      <c r="C37" s="844"/>
      <c r="D37" s="844"/>
      <c r="G37" s="845" t="s">
        <v>236</v>
      </c>
      <c r="H37" s="845"/>
      <c r="I37" s="845"/>
      <c r="J37" s="629"/>
      <c r="K37" s="846" t="s">
        <v>237</v>
      </c>
      <c r="L37" s="846"/>
      <c r="M37" s="846"/>
    </row>
    <row r="38" customFormat="false" ht="22.5" hidden="false" customHeight="true" outlineLevel="0" collapsed="false">
      <c r="A38" s="847" t="s">
        <v>238</v>
      </c>
      <c r="B38" s="848" t="s">
        <v>239</v>
      </c>
      <c r="C38" s="848" t="s">
        <v>6</v>
      </c>
      <c r="D38" s="849" t="s">
        <v>240</v>
      </c>
      <c r="G38" s="850" t="s">
        <v>241</v>
      </c>
      <c r="H38" s="850"/>
      <c r="I38" s="850"/>
      <c r="J38" s="629"/>
      <c r="K38" s="844" t="s">
        <v>242</v>
      </c>
      <c r="L38" s="844"/>
      <c r="M38" s="844"/>
    </row>
    <row r="39" customFormat="false" ht="12.75" hidden="false" customHeight="false" outlineLevel="0" collapsed="false">
      <c r="A39" s="851" t="s">
        <v>243</v>
      </c>
      <c r="B39" s="852" t="n">
        <v>5</v>
      </c>
      <c r="C39" s="853" t="n">
        <v>207</v>
      </c>
      <c r="D39" s="854" t="n">
        <v>940</v>
      </c>
      <c r="G39" s="778" t="s">
        <v>6</v>
      </c>
      <c r="H39" s="855" t="s">
        <v>7</v>
      </c>
      <c r="I39" s="774" t="s">
        <v>244</v>
      </c>
      <c r="J39" s="629"/>
      <c r="K39" s="821" t="s">
        <v>6</v>
      </c>
      <c r="L39" s="856" t="s">
        <v>7</v>
      </c>
      <c r="M39" s="774" t="s">
        <v>91</v>
      </c>
    </row>
    <row r="40" customFormat="false" ht="12.75" hidden="false" customHeight="false" outlineLevel="0" collapsed="false">
      <c r="A40" s="851" t="s">
        <v>245</v>
      </c>
      <c r="B40" s="852" t="n">
        <v>7</v>
      </c>
      <c r="C40" s="853" t="n">
        <v>91</v>
      </c>
      <c r="D40" s="854" t="n">
        <v>1385</v>
      </c>
      <c r="F40" s="857" t="s">
        <v>214</v>
      </c>
      <c r="G40" s="858" t="n">
        <f aca="false">$G$52/12</f>
        <v>5298.16666666667</v>
      </c>
      <c r="H40" s="859" t="n">
        <f aca="false">+G40/2000</f>
        <v>2.64908333333333</v>
      </c>
      <c r="I40" s="860" t="n">
        <f aca="false">$I$52/12</f>
        <v>-7103.34583333333</v>
      </c>
      <c r="J40" s="629"/>
      <c r="K40" s="791" t="n">
        <f aca="false">+C4+E4+G4+O4+C21+E21+H21+K21</f>
        <v>2769</v>
      </c>
      <c r="L40" s="859" t="n">
        <f aca="false">+K40/2000</f>
        <v>1.3845</v>
      </c>
      <c r="M40" s="861" t="n">
        <f aca="false">D4+F4+F21+I21+L21</f>
        <v>-697.39</v>
      </c>
    </row>
    <row r="41" customFormat="false" ht="12.75" hidden="false" customHeight="false" outlineLevel="0" collapsed="false">
      <c r="A41" s="851" t="s">
        <v>246</v>
      </c>
      <c r="B41" s="852" t="n">
        <v>1</v>
      </c>
      <c r="C41" s="853" t="n">
        <v>250</v>
      </c>
      <c r="D41" s="854" t="n">
        <v>150</v>
      </c>
      <c r="F41" s="857" t="s">
        <v>215</v>
      </c>
      <c r="G41" s="858" t="n">
        <f aca="false">$G$52/12</f>
        <v>5298.16666666667</v>
      </c>
      <c r="H41" s="859" t="n">
        <f aca="false">+G41/2000</f>
        <v>2.64908333333333</v>
      </c>
      <c r="I41" s="860" t="n">
        <f aca="false">$I$52/12</f>
        <v>-7103.34583333333</v>
      </c>
      <c r="J41" s="629"/>
      <c r="K41" s="791" t="n">
        <f aca="false">+C5+E5+G5+O5+C22+E22+H22+K22</f>
        <v>2279</v>
      </c>
      <c r="L41" s="859" t="n">
        <f aca="false">+K41/2000</f>
        <v>1.1395</v>
      </c>
      <c r="M41" s="861" t="n">
        <f aca="false">D5+F5+F22+I22+L22</f>
        <v>-417.57</v>
      </c>
    </row>
    <row r="42" customFormat="false" ht="12.75" hidden="false" customHeight="false" outlineLevel="0" collapsed="false">
      <c r="A42" s="851" t="s">
        <v>247</v>
      </c>
      <c r="B42" s="852" t="n">
        <v>1</v>
      </c>
      <c r="C42" s="853" t="n">
        <v>25</v>
      </c>
      <c r="D42" s="854" t="n">
        <v>375</v>
      </c>
      <c r="F42" s="857" t="s">
        <v>216</v>
      </c>
      <c r="G42" s="858" t="n">
        <f aca="false">$G$52/12</f>
        <v>5298.16666666667</v>
      </c>
      <c r="H42" s="859" t="n">
        <f aca="false">+G42/2000</f>
        <v>2.64908333333333</v>
      </c>
      <c r="I42" s="860" t="n">
        <f aca="false">$I$52/12</f>
        <v>-7103.34583333333</v>
      </c>
      <c r="J42" s="629"/>
      <c r="K42" s="791" t="n">
        <f aca="false">+C6+E6+G6+O6+C23+E23+H23+K23</f>
        <v>3779</v>
      </c>
      <c r="L42" s="859" t="n">
        <f aca="false">+K42/2000</f>
        <v>1.8895</v>
      </c>
      <c r="M42" s="861" t="n">
        <f aca="false">D6+F6+F23+I23+L23</f>
        <v>-421.02</v>
      </c>
    </row>
    <row r="43" customFormat="false" ht="12.75" hidden="false" customHeight="false" outlineLevel="0" collapsed="false">
      <c r="A43" s="851" t="s">
        <v>248</v>
      </c>
      <c r="B43" s="852" t="n">
        <v>8</v>
      </c>
      <c r="C43" s="853" t="n">
        <v>1197</v>
      </c>
      <c r="D43" s="854" t="n">
        <v>2550</v>
      </c>
      <c r="F43" s="857" t="s">
        <v>217</v>
      </c>
      <c r="G43" s="858" t="n">
        <f aca="false">$G$52/12</f>
        <v>5298.16666666667</v>
      </c>
      <c r="H43" s="859" t="n">
        <f aca="false">+G43/2000</f>
        <v>2.64908333333333</v>
      </c>
      <c r="I43" s="860" t="n">
        <f aca="false">$I$52/12</f>
        <v>-7103.34583333333</v>
      </c>
      <c r="J43" s="629"/>
      <c r="K43" s="791" t="n">
        <f aca="false">+C7+E7+G7+O7+C24+E24+H24+K24</f>
        <v>2847</v>
      </c>
      <c r="L43" s="859" t="n">
        <f aca="false">+K43/2000</f>
        <v>1.4235</v>
      </c>
      <c r="M43" s="861" t="n">
        <f aca="false">D7+F7+F24+I24+L24</f>
        <v>-1298.88</v>
      </c>
    </row>
    <row r="44" customFormat="false" ht="12.75" hidden="false" customHeight="false" outlineLevel="0" collapsed="false">
      <c r="A44" s="851" t="s">
        <v>249</v>
      </c>
      <c r="B44" s="852" t="n">
        <v>4</v>
      </c>
      <c r="C44" s="853" t="n">
        <v>172</v>
      </c>
      <c r="D44" s="854" t="n">
        <v>1300</v>
      </c>
      <c r="F44" s="857" t="s">
        <v>218</v>
      </c>
      <c r="G44" s="858" t="n">
        <f aca="false">$G$52/12</f>
        <v>5298.16666666667</v>
      </c>
      <c r="H44" s="859" t="n">
        <f aca="false">+G44/2000</f>
        <v>2.64908333333333</v>
      </c>
      <c r="I44" s="860" t="n">
        <f aca="false">$I$52/12</f>
        <v>-7103.34583333333</v>
      </c>
      <c r="J44" s="629"/>
      <c r="K44" s="791" t="n">
        <f aca="false">+C8+E8+G8+O8+C25+E25+H25+K25</f>
        <v>859</v>
      </c>
      <c r="L44" s="859" t="n">
        <f aca="false">+K44/2000</f>
        <v>0.4295</v>
      </c>
      <c r="M44" s="861" t="n">
        <f aca="false">D8+F8+F25+I25+L25</f>
        <v>-165.08</v>
      </c>
    </row>
    <row r="45" customFormat="false" ht="12.75" hidden="false" customHeight="false" outlineLevel="0" collapsed="false">
      <c r="A45" s="851" t="s">
        <v>250</v>
      </c>
      <c r="B45" s="852" t="n">
        <v>36</v>
      </c>
      <c r="C45" s="853" t="n">
        <v>1602</v>
      </c>
      <c r="D45" s="854" t="n">
        <v>8010</v>
      </c>
      <c r="F45" s="857" t="s">
        <v>219</v>
      </c>
      <c r="G45" s="858" t="n">
        <f aca="false">$G$52/12</f>
        <v>5298.16666666667</v>
      </c>
      <c r="H45" s="859" t="n">
        <f aca="false">+G45/2000</f>
        <v>2.64908333333333</v>
      </c>
      <c r="I45" s="860" t="n">
        <f aca="false">$I$52/12</f>
        <v>-7103.34583333333</v>
      </c>
      <c r="J45" s="629"/>
      <c r="K45" s="791" t="n">
        <f aca="false">+C9+E9+G9+O9+C26+E26+H26+K26</f>
        <v>3858</v>
      </c>
      <c r="L45" s="859" t="n">
        <f aca="false">+K45/2000</f>
        <v>1.929</v>
      </c>
      <c r="M45" s="861" t="n">
        <f aca="false">D9+F9+F26+I26+L26</f>
        <v>-559.02</v>
      </c>
    </row>
    <row r="46" customFormat="false" ht="12.75" hidden="false" customHeight="false" outlineLevel="0" collapsed="false">
      <c r="A46" s="851" t="s">
        <v>251</v>
      </c>
      <c r="B46" s="852" t="n">
        <v>3</v>
      </c>
      <c r="C46" s="853" t="n">
        <v>110</v>
      </c>
      <c r="D46" s="854" t="n">
        <v>525</v>
      </c>
      <c r="F46" s="857" t="s">
        <v>220</v>
      </c>
      <c r="G46" s="858" t="n">
        <f aca="false">$G$52/12</f>
        <v>5298.16666666667</v>
      </c>
      <c r="H46" s="859" t="n">
        <f aca="false">+G46/2000</f>
        <v>2.64908333333333</v>
      </c>
      <c r="I46" s="860" t="n">
        <f aca="false">$I$52/12</f>
        <v>-7103.34583333333</v>
      </c>
      <c r="J46" s="629"/>
      <c r="K46" s="791" t="n">
        <f aca="false">+C10+E10+G10+O10+C27+E27+H27+K27</f>
        <v>11448</v>
      </c>
      <c r="L46" s="859" t="n">
        <f aca="false">+K46/2000</f>
        <v>5.724</v>
      </c>
      <c r="M46" s="861" t="n">
        <f aca="false">D10+F10+F27+I27+L27</f>
        <v>1286.05</v>
      </c>
    </row>
    <row r="47" customFormat="false" ht="12.75" hidden="false" customHeight="false" outlineLevel="0" collapsed="false">
      <c r="A47" s="851" t="s">
        <v>252</v>
      </c>
      <c r="B47" s="852" t="n">
        <v>13</v>
      </c>
      <c r="C47" s="853" t="n">
        <v>5935</v>
      </c>
      <c r="D47" s="854" t="n">
        <v>1170</v>
      </c>
      <c r="F47" s="857" t="s">
        <v>221</v>
      </c>
      <c r="G47" s="858" t="n">
        <f aca="false">$G$52/12</f>
        <v>5298.16666666667</v>
      </c>
      <c r="H47" s="859" t="n">
        <f aca="false">+G47/2000</f>
        <v>2.64908333333333</v>
      </c>
      <c r="I47" s="860" t="n">
        <f aca="false">$I$52/12</f>
        <v>-7103.34583333333</v>
      </c>
      <c r="J47" s="629"/>
      <c r="K47" s="791" t="n">
        <f aca="false">+C11+E11+G11+O11+C28+E28+H28+K28</f>
        <v>5813</v>
      </c>
      <c r="L47" s="859" t="n">
        <f aca="false">+K47/2000</f>
        <v>2.9065</v>
      </c>
      <c r="M47" s="861" t="n">
        <f aca="false">D11+F11+F28+I28+L28</f>
        <v>2819.54</v>
      </c>
    </row>
    <row r="48" customFormat="false" ht="12.75" hidden="false" customHeight="false" outlineLevel="0" collapsed="false">
      <c r="A48" s="851" t="s">
        <v>253</v>
      </c>
      <c r="B48" s="852" t="n">
        <v>1</v>
      </c>
      <c r="C48" s="853" t="n">
        <v>10</v>
      </c>
      <c r="D48" s="854" t="n">
        <v>150</v>
      </c>
      <c r="F48" s="857" t="s">
        <v>222</v>
      </c>
      <c r="G48" s="858" t="n">
        <f aca="false">$G$52/12</f>
        <v>5298.16666666667</v>
      </c>
      <c r="H48" s="859" t="n">
        <f aca="false">+G48/2000</f>
        <v>2.64908333333333</v>
      </c>
      <c r="I48" s="860" t="n">
        <f aca="false">$I$52/12</f>
        <v>-7103.34583333333</v>
      </c>
      <c r="J48" s="629"/>
      <c r="K48" s="791" t="n">
        <f aca="false">+C12+E12+G12+O12+C29+E29+H29+K29</f>
        <v>13325</v>
      </c>
      <c r="L48" s="859" t="n">
        <f aca="false">+K48/2000</f>
        <v>6.6625</v>
      </c>
      <c r="M48" s="861" t="n">
        <f aca="false">D12+F12+F29+I29+L29</f>
        <v>3530.16</v>
      </c>
    </row>
    <row r="49" customFormat="false" ht="12.75" hidden="false" customHeight="true" outlineLevel="0" collapsed="false">
      <c r="A49" s="851" t="s">
        <v>254</v>
      </c>
      <c r="B49" s="852" t="n">
        <v>6</v>
      </c>
      <c r="C49" s="853" t="n">
        <v>300</v>
      </c>
      <c r="D49" s="854" t="n">
        <v>943.75</v>
      </c>
      <c r="F49" s="857" t="s">
        <v>223</v>
      </c>
      <c r="G49" s="858" t="n">
        <f aca="false">$G$52/12</f>
        <v>5298.16666666667</v>
      </c>
      <c r="H49" s="859" t="n">
        <f aca="false">+G49/2000</f>
        <v>2.64908333333333</v>
      </c>
      <c r="I49" s="860" t="n">
        <f aca="false">$I$52/12</f>
        <v>-7103.34583333333</v>
      </c>
      <c r="J49" s="629"/>
      <c r="K49" s="791" t="n">
        <f aca="false">+C13+E13+G13+O13+C30+E30+H30+K30</f>
        <v>2256</v>
      </c>
      <c r="L49" s="859" t="n">
        <f aca="false">+K49/2000</f>
        <v>1.128</v>
      </c>
      <c r="M49" s="861" t="n">
        <f aca="false">D13+F13+F30+I30+L30</f>
        <v>-816.02</v>
      </c>
    </row>
    <row r="50" customFormat="false" ht="12.75" hidden="false" customHeight="true" outlineLevel="0" collapsed="false">
      <c r="A50" s="862" t="s">
        <v>255</v>
      </c>
      <c r="B50" s="852" t="n">
        <v>44</v>
      </c>
      <c r="C50" s="853" t="n">
        <v>19377</v>
      </c>
      <c r="D50" s="854" t="n">
        <v>3960</v>
      </c>
      <c r="F50" s="857" t="s">
        <v>224</v>
      </c>
      <c r="G50" s="858" t="n">
        <f aca="false">$G$52/12</f>
        <v>5298.16666666667</v>
      </c>
      <c r="H50" s="859" t="n">
        <f aca="false">+G50/2000</f>
        <v>2.64908333333333</v>
      </c>
      <c r="I50" s="860" t="n">
        <f aca="false">$I$52/12</f>
        <v>-7103.34583333333</v>
      </c>
      <c r="J50" s="629"/>
      <c r="K50" s="791" t="n">
        <f aca="false">+C14+E14+G14+O14+C31+E31+H31+K31</f>
        <v>0</v>
      </c>
      <c r="L50" s="859" t="n">
        <f aca="false">+K50/2000</f>
        <v>0</v>
      </c>
      <c r="M50" s="861" t="n">
        <f aca="false">D14+F14+F31+I31+L31</f>
        <v>0</v>
      </c>
    </row>
    <row r="51" customFormat="false" ht="12.75" hidden="false" customHeight="false" outlineLevel="0" collapsed="false">
      <c r="A51" s="862" t="s">
        <v>256</v>
      </c>
      <c r="B51" s="852" t="n">
        <v>62</v>
      </c>
      <c r="C51" s="853" t="n">
        <v>1624</v>
      </c>
      <c r="D51" s="854" t="n">
        <v>9680</v>
      </c>
      <c r="F51" s="857" t="s">
        <v>225</v>
      </c>
      <c r="G51" s="858" t="n">
        <f aca="false">$G$52/12</f>
        <v>5298.16666666667</v>
      </c>
      <c r="H51" s="859" t="n">
        <f aca="false">+G51/2000</f>
        <v>2.64908333333333</v>
      </c>
      <c r="I51" s="860" t="n">
        <f aca="false">$I$52/12</f>
        <v>-7103.34583333333</v>
      </c>
      <c r="J51" s="629"/>
      <c r="K51" s="791" t="n">
        <f aca="false">+C15+E15+G15+O15+C32+E32+H32+K32</f>
        <v>4373</v>
      </c>
      <c r="L51" s="859" t="n">
        <f aca="false">+K51/2000</f>
        <v>2.1865</v>
      </c>
      <c r="M51" s="861" t="n">
        <f aca="false">D15+F15+F32+I32+L32</f>
        <v>-1011.65</v>
      </c>
    </row>
    <row r="52" customFormat="false" ht="23.25" hidden="false" customHeight="false" outlineLevel="0" collapsed="false">
      <c r="A52" s="862" t="s">
        <v>257</v>
      </c>
      <c r="B52" s="852" t="n">
        <v>6</v>
      </c>
      <c r="C52" s="853" t="n">
        <v>61</v>
      </c>
      <c r="D52" s="854" t="n">
        <v>972</v>
      </c>
      <c r="F52" s="863" t="s">
        <v>29</v>
      </c>
      <c r="G52" s="797" t="n">
        <f aca="false">C66</f>
        <v>63578</v>
      </c>
      <c r="H52" s="864" t="n">
        <f aca="false">+G52/2000</f>
        <v>31.789</v>
      </c>
      <c r="I52" s="836" t="n">
        <f aca="false">D68</f>
        <v>-85240.15</v>
      </c>
      <c r="J52" s="629"/>
      <c r="K52" s="803" t="n">
        <f aca="false">SUM(K40:K51)</f>
        <v>53606</v>
      </c>
      <c r="L52" s="864" t="n">
        <f aca="false">+K52/2000</f>
        <v>26.803</v>
      </c>
      <c r="M52" s="836" t="n">
        <f aca="false">D16+F16+F33+I33+L33</f>
        <v>2249.12</v>
      </c>
    </row>
    <row r="53" customFormat="false" ht="13.5" hidden="false" customHeight="true" outlineLevel="0" collapsed="false">
      <c r="A53" s="862" t="s">
        <v>258</v>
      </c>
      <c r="B53" s="852" t="n">
        <v>3</v>
      </c>
      <c r="C53" s="853" t="n">
        <v>698</v>
      </c>
      <c r="D53" s="854" t="n">
        <v>270</v>
      </c>
      <c r="F53" s="629"/>
      <c r="G53" s="865" t="s">
        <v>259</v>
      </c>
      <c r="H53" s="865"/>
      <c r="I53" s="866" t="n">
        <f aca="false">I52/G52</f>
        <v>-1.34071770109157</v>
      </c>
      <c r="J53" s="629"/>
      <c r="K53" s="867"/>
      <c r="L53" s="867"/>
      <c r="M53" s="866" t="n">
        <f aca="false">M52/K52</f>
        <v>0.0419564974070067</v>
      </c>
    </row>
    <row r="54" customFormat="false" ht="12.75" hidden="false" customHeight="false" outlineLevel="0" collapsed="false">
      <c r="A54" s="862" t="s">
        <v>260</v>
      </c>
      <c r="B54" s="852" t="n">
        <v>2</v>
      </c>
      <c r="C54" s="853" t="n">
        <v>485</v>
      </c>
      <c r="D54" s="854" t="n">
        <v>345</v>
      </c>
      <c r="G54" s="868"/>
      <c r="K54" s="869"/>
    </row>
    <row r="55" customFormat="false" ht="12.75" hidden="false" customHeight="false" outlineLevel="0" collapsed="false">
      <c r="A55" s="862" t="s">
        <v>261</v>
      </c>
      <c r="B55" s="852" t="n">
        <v>24</v>
      </c>
      <c r="C55" s="853" t="n">
        <v>4188</v>
      </c>
      <c r="D55" s="854" t="n">
        <v>5880</v>
      </c>
    </row>
    <row r="56" customFormat="false" ht="12.75" hidden="false" customHeight="false" outlineLevel="0" collapsed="false">
      <c r="A56" s="862" t="s">
        <v>262</v>
      </c>
      <c r="B56" s="852" t="n">
        <v>55</v>
      </c>
      <c r="C56" s="853" t="n">
        <v>22739</v>
      </c>
      <c r="D56" s="854" t="n">
        <v>5225</v>
      </c>
    </row>
    <row r="57" customFormat="false" ht="12.75" hidden="false" customHeight="false" outlineLevel="0" collapsed="false">
      <c r="A57" s="862" t="s">
        <v>263</v>
      </c>
      <c r="B57" s="852" t="n">
        <v>16</v>
      </c>
      <c r="C57" s="853" t="n">
        <v>2116</v>
      </c>
      <c r="D57" s="854" t="n">
        <v>6000</v>
      </c>
    </row>
    <row r="58" customFormat="false" ht="12.75" hidden="false" customHeight="false" outlineLevel="0" collapsed="false">
      <c r="A58" s="862" t="s">
        <v>264</v>
      </c>
      <c r="B58" s="852" t="n">
        <v>5</v>
      </c>
      <c r="C58" s="853" t="n">
        <v>729</v>
      </c>
      <c r="D58" s="854" t="n">
        <v>1265</v>
      </c>
    </row>
    <row r="59" customFormat="false" ht="12.75" hidden="false" customHeight="false" outlineLevel="0" collapsed="false">
      <c r="A59" s="862" t="s">
        <v>265</v>
      </c>
      <c r="B59" s="852" t="n">
        <v>21</v>
      </c>
      <c r="C59" s="853" t="n">
        <v>41</v>
      </c>
      <c r="D59" s="854" t="n">
        <v>2160</v>
      </c>
    </row>
    <row r="60" customFormat="false" ht="12.75" hidden="false" customHeight="false" outlineLevel="0" collapsed="false">
      <c r="A60" s="862" t="s">
        <v>266</v>
      </c>
      <c r="B60" s="852" t="n">
        <v>1</v>
      </c>
      <c r="C60" s="853" t="n">
        <v>15</v>
      </c>
      <c r="D60" s="854" t="n">
        <v>215</v>
      </c>
    </row>
    <row r="61" customFormat="false" ht="12.75" hidden="false" customHeight="false" outlineLevel="0" collapsed="false">
      <c r="A61" s="862" t="s">
        <v>267</v>
      </c>
      <c r="B61" s="852" t="n">
        <v>1</v>
      </c>
      <c r="C61" s="853" t="n">
        <v>10</v>
      </c>
      <c r="D61" s="854" t="n">
        <v>150</v>
      </c>
    </row>
    <row r="62" customFormat="false" ht="12.75" hidden="false" customHeight="false" outlineLevel="0" collapsed="false">
      <c r="A62" s="862" t="s">
        <v>268</v>
      </c>
      <c r="B62" s="852" t="n">
        <v>6</v>
      </c>
      <c r="C62" s="853" t="n">
        <v>309</v>
      </c>
      <c r="D62" s="854" t="n">
        <v>1350</v>
      </c>
    </row>
    <row r="63" customFormat="false" ht="12.75" hidden="false" customHeight="false" outlineLevel="0" collapsed="false">
      <c r="A63" s="862" t="s">
        <v>269</v>
      </c>
      <c r="B63" s="852" t="n">
        <v>1</v>
      </c>
      <c r="C63" s="853" t="n">
        <v>250</v>
      </c>
      <c r="D63" s="854" t="n">
        <v>245</v>
      </c>
      <c r="F63" s="870"/>
    </row>
    <row r="64" customFormat="false" ht="12.75" hidden="false" customHeight="false" outlineLevel="0" collapsed="false">
      <c r="A64" s="862" t="s">
        <v>270</v>
      </c>
      <c r="B64" s="852" t="n">
        <v>1</v>
      </c>
      <c r="C64" s="853" t="n">
        <v>99</v>
      </c>
      <c r="D64" s="854" t="n">
        <v>125</v>
      </c>
    </row>
    <row r="65" customFormat="false" ht="12.75" hidden="false" customHeight="false" outlineLevel="0" collapsed="false">
      <c r="A65" s="862" t="s">
        <v>271</v>
      </c>
      <c r="B65" s="852" t="n">
        <v>10</v>
      </c>
      <c r="C65" s="853" t="n">
        <v>938</v>
      </c>
      <c r="D65" s="854" t="n">
        <v>2450</v>
      </c>
    </row>
    <row r="66" customFormat="false" ht="12.75" hidden="false" customHeight="false" outlineLevel="0" collapsed="false">
      <c r="A66" s="871" t="s">
        <v>272</v>
      </c>
      <c r="B66" s="872" t="n">
        <f aca="false">SUM(B39:B65)</f>
        <v>343</v>
      </c>
      <c r="C66" s="873" t="n">
        <f aca="false">SUM(C39:C65)</f>
        <v>63578</v>
      </c>
      <c r="D66" s="874" t="n">
        <f aca="false">SUM(D39:D65)*-1</f>
        <v>-57790.75</v>
      </c>
    </row>
    <row r="67" customFormat="false" ht="12.75" hidden="false" customHeight="false" outlineLevel="0" collapsed="false">
      <c r="A67" s="875"/>
      <c r="B67" s="876"/>
      <c r="C67" s="877" t="s">
        <v>273</v>
      </c>
      <c r="D67" s="878" t="n">
        <f aca="false">-27449.4</f>
        <v>-27449.4</v>
      </c>
      <c r="E67" s="207" t="s">
        <v>274</v>
      </c>
    </row>
    <row r="68" customFormat="false" ht="13.5" hidden="false" customHeight="false" outlineLevel="0" collapsed="false">
      <c r="A68" s="879" t="s">
        <v>275</v>
      </c>
      <c r="B68" s="880"/>
      <c r="C68" s="880"/>
      <c r="D68" s="881" t="n">
        <f aca="false">D66+D67</f>
        <v>-85240.15</v>
      </c>
    </row>
    <row r="69" customFormat="false" ht="13.5" hidden="false" customHeight="false" outlineLevel="0" collapsed="false">
      <c r="D69" s="882" t="n">
        <f aca="false">D68/C66</f>
        <v>-1.34071770109157</v>
      </c>
      <c r="E69" s="511" t="s">
        <v>276</v>
      </c>
    </row>
    <row r="72" customFormat="false" ht="12.75" hidden="false" customHeight="false" outlineLevel="0" collapsed="false">
      <c r="H72" s="883"/>
    </row>
  </sheetData>
  <mergeCells count="19">
    <mergeCell ref="B1:G1"/>
    <mergeCell ref="I1:P1"/>
    <mergeCell ref="B2:D2"/>
    <mergeCell ref="E2:F2"/>
    <mergeCell ref="I2:K2"/>
    <mergeCell ref="L2:N2"/>
    <mergeCell ref="O2:P2"/>
    <mergeCell ref="B19:C19"/>
    <mergeCell ref="E19:F19"/>
    <mergeCell ref="H19:I19"/>
    <mergeCell ref="K19:L19"/>
    <mergeCell ref="C34:D34"/>
    <mergeCell ref="A36:D36"/>
    <mergeCell ref="G36:M36"/>
    <mergeCell ref="A37:D37"/>
    <mergeCell ref="G37:I37"/>
    <mergeCell ref="K37:M37"/>
    <mergeCell ref="G38:I38"/>
    <mergeCell ref="K38:M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39" activeCellId="1" sqref="L34 L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4" width="8.42"/>
    <col collapsed="false" customWidth="true" hidden="false" outlineLevel="0" max="5" min="2" style="884" width="7.56"/>
    <col collapsed="false" customWidth="true" hidden="false" outlineLevel="0" max="6" min="6" style="885" width="8.56"/>
    <col collapsed="false" customWidth="true" hidden="false" outlineLevel="0" max="7" min="7" style="885" width="8.28"/>
    <col collapsed="false" customWidth="true" hidden="false" outlineLevel="0" max="8" min="8" style="884" width="7.56"/>
    <col collapsed="false" customWidth="true" hidden="false" outlineLevel="0" max="9" min="9" style="886" width="7.56"/>
    <col collapsed="false" customWidth="false" hidden="false" outlineLevel="0" max="10" min="10" style="884" width="9.13"/>
    <col collapsed="false" customWidth="false" hidden="false" outlineLevel="0" max="11" min="11" style="887" width="9.13"/>
    <col collapsed="false" customWidth="true" hidden="false" outlineLevel="0" max="12" min="12" style="884" width="11.28"/>
    <col collapsed="false" customWidth="false" hidden="false" outlineLevel="0" max="257" min="13" style="884" width="9.13"/>
  </cols>
  <sheetData>
    <row r="1" customFormat="false" ht="17.25" hidden="false" customHeight="true" outlineLevel="0" collapsed="false">
      <c r="A1" s="888"/>
      <c r="B1" s="889" t="s">
        <v>277</v>
      </c>
      <c r="C1" s="889"/>
      <c r="D1" s="889"/>
      <c r="E1" s="889"/>
      <c r="F1" s="889"/>
      <c r="G1" s="889"/>
      <c r="H1" s="890" t="s">
        <v>278</v>
      </c>
      <c r="I1" s="890"/>
    </row>
    <row r="2" customFormat="false" ht="22.5" hidden="false" customHeight="true" outlineLevel="0" collapsed="false">
      <c r="A2" s="891" t="s">
        <v>279</v>
      </c>
      <c r="B2" s="892" t="s">
        <v>280</v>
      </c>
      <c r="C2" s="892" t="s">
        <v>281</v>
      </c>
      <c r="D2" s="892" t="s">
        <v>282</v>
      </c>
      <c r="E2" s="892" t="s">
        <v>283</v>
      </c>
      <c r="F2" s="893" t="s">
        <v>284</v>
      </c>
      <c r="G2" s="893"/>
      <c r="H2" s="894" t="s">
        <v>211</v>
      </c>
      <c r="I2" s="895" t="s">
        <v>285</v>
      </c>
    </row>
    <row r="3" customFormat="false" ht="33.75" hidden="false" customHeight="false" outlineLevel="0" collapsed="false">
      <c r="A3" s="891"/>
      <c r="B3" s="892"/>
      <c r="C3" s="892"/>
      <c r="D3" s="892"/>
      <c r="E3" s="892"/>
      <c r="F3" s="896" t="s">
        <v>211</v>
      </c>
      <c r="G3" s="897" t="s">
        <v>286</v>
      </c>
      <c r="H3" s="894"/>
      <c r="I3" s="895"/>
      <c r="J3" s="898" t="s">
        <v>287</v>
      </c>
      <c r="K3" s="899" t="s">
        <v>288</v>
      </c>
      <c r="L3" s="884" t="s">
        <v>101</v>
      </c>
    </row>
    <row r="4" customFormat="false" ht="12.75" hidden="false" customHeight="false" outlineLevel="0" collapsed="false">
      <c r="A4" s="28"/>
      <c r="B4" s="900"/>
      <c r="C4" s="900"/>
      <c r="D4" s="900"/>
      <c r="E4" s="900"/>
      <c r="F4" s="901" t="n">
        <f aca="false">B4+C4+D4+E4</f>
        <v>0</v>
      </c>
      <c r="G4" s="902" t="n">
        <f aca="false">F4*3.3</f>
        <v>0</v>
      </c>
      <c r="H4" s="903"/>
      <c r="I4" s="405" t="n">
        <f aca="false">H4*24</f>
        <v>0</v>
      </c>
    </row>
    <row r="5" customFormat="false" ht="12.75" hidden="false" customHeight="false" outlineLevel="0" collapsed="false">
      <c r="A5" s="28"/>
      <c r="B5" s="742"/>
      <c r="C5" s="742"/>
      <c r="D5" s="742"/>
      <c r="E5" s="742"/>
      <c r="F5" s="901" t="n">
        <f aca="false">B5+C5+D5+E5</f>
        <v>0</v>
      </c>
      <c r="G5" s="902" t="n">
        <f aca="false">F5*3.3</f>
        <v>0</v>
      </c>
      <c r="H5" s="904"/>
      <c r="I5" s="405" t="n">
        <f aca="false">H5*24</f>
        <v>0</v>
      </c>
    </row>
    <row r="6" customFormat="false" ht="12.75" hidden="false" customHeight="false" outlineLevel="0" collapsed="false">
      <c r="A6" s="28"/>
      <c r="B6" s="742"/>
      <c r="C6" s="742"/>
      <c r="D6" s="742"/>
      <c r="E6" s="742"/>
      <c r="F6" s="901" t="n">
        <f aca="false">B6+C6+D6+E6</f>
        <v>0</v>
      </c>
      <c r="G6" s="902" t="n">
        <f aca="false">F6*3.3</f>
        <v>0</v>
      </c>
      <c r="H6" s="904"/>
      <c r="I6" s="405" t="n">
        <f aca="false">H6*24</f>
        <v>0</v>
      </c>
    </row>
    <row r="7" customFormat="false" ht="12.75" hidden="false" customHeight="false" outlineLevel="0" collapsed="false">
      <c r="A7" s="28"/>
      <c r="B7" s="742"/>
      <c r="C7" s="742"/>
      <c r="D7" s="742"/>
      <c r="E7" s="742"/>
      <c r="F7" s="905" t="n">
        <f aca="false">B7+C7+D7+E7</f>
        <v>0</v>
      </c>
      <c r="G7" s="906" t="n">
        <f aca="false">F7*3.3</f>
        <v>0</v>
      </c>
      <c r="H7" s="904"/>
      <c r="I7" s="681" t="n">
        <f aca="false">H7*24</f>
        <v>0</v>
      </c>
    </row>
    <row r="8" customFormat="false" ht="13.5" hidden="false" customHeight="false" outlineLevel="0" collapsed="false">
      <c r="A8" s="907" t="s">
        <v>289</v>
      </c>
      <c r="B8" s="908" t="n">
        <f aca="false">SUM(B4:B7)</f>
        <v>0</v>
      </c>
      <c r="C8" s="908" t="n">
        <f aca="false">SUM(C4:C7)</f>
        <v>0</v>
      </c>
      <c r="D8" s="908" t="n">
        <f aca="false">SUM(D4:D7)</f>
        <v>0</v>
      </c>
      <c r="E8" s="909" t="n">
        <f aca="false">SUM(E4:E7)</f>
        <v>0</v>
      </c>
      <c r="F8" s="910" t="n">
        <f aca="false">SUM(F4:F7)</f>
        <v>0</v>
      </c>
      <c r="G8" s="911" t="n">
        <f aca="false">SUM(G4:G7)</f>
        <v>0</v>
      </c>
      <c r="H8" s="910" t="n">
        <f aca="false">SUM(H4:H7)</f>
        <v>0</v>
      </c>
      <c r="I8" s="912" t="n">
        <f aca="false">H8*24</f>
        <v>0</v>
      </c>
      <c r="J8" s="913" t="n">
        <f aca="false">F8/4</f>
        <v>0</v>
      </c>
      <c r="K8" s="914" t="n">
        <f aca="false">H8/4</f>
        <v>0</v>
      </c>
    </row>
    <row r="9" customFormat="false" ht="12.75" hidden="false" customHeight="false" outlineLevel="0" collapsed="false">
      <c r="A9" s="28"/>
      <c r="B9" s="900"/>
      <c r="C9" s="900"/>
      <c r="D9" s="900"/>
      <c r="E9" s="900"/>
      <c r="F9" s="901" t="n">
        <f aca="false">B9+C9+D9+E9</f>
        <v>0</v>
      </c>
      <c r="G9" s="915" t="n">
        <f aca="false">F9*3.3</f>
        <v>0</v>
      </c>
      <c r="H9" s="903"/>
      <c r="I9" s="405" t="n">
        <f aca="false">H9*24</f>
        <v>0</v>
      </c>
    </row>
    <row r="10" customFormat="false" ht="12.75" hidden="false" customHeight="false" outlineLevel="0" collapsed="false">
      <c r="A10" s="28"/>
      <c r="B10" s="742"/>
      <c r="C10" s="742"/>
      <c r="D10" s="742"/>
      <c r="E10" s="742"/>
      <c r="F10" s="916" t="n">
        <f aca="false">B10+C10+D10+E10</f>
        <v>0</v>
      </c>
      <c r="G10" s="917" t="n">
        <f aca="false">F10*3.3</f>
        <v>0</v>
      </c>
      <c r="H10" s="904"/>
      <c r="I10" s="918" t="n">
        <f aca="false">H10*24</f>
        <v>0</v>
      </c>
    </row>
    <row r="11" s="919" customFormat="true" ht="12.75" hidden="false" customHeight="false" outlineLevel="0" collapsed="false">
      <c r="A11" s="28"/>
      <c r="B11" s="742"/>
      <c r="C11" s="742"/>
      <c r="D11" s="742"/>
      <c r="E11" s="742"/>
      <c r="F11" s="916" t="n">
        <f aca="false">B11+C11+D11+E11</f>
        <v>0</v>
      </c>
      <c r="G11" s="917" t="n">
        <f aca="false">F11*3.3</f>
        <v>0</v>
      </c>
      <c r="H11" s="904"/>
      <c r="I11" s="918" t="n">
        <f aca="false">H11*24</f>
        <v>0</v>
      </c>
      <c r="K11" s="920"/>
    </row>
    <row r="12" customFormat="false" ht="12.75" hidden="false" customHeight="false" outlineLevel="0" collapsed="false">
      <c r="A12" s="28"/>
      <c r="B12" s="742"/>
      <c r="C12" s="742"/>
      <c r="D12" s="742"/>
      <c r="E12" s="742"/>
      <c r="F12" s="905" t="n">
        <f aca="false">B12+C12+D12+E12</f>
        <v>0</v>
      </c>
      <c r="G12" s="906" t="n">
        <f aca="false">F12*3.3</f>
        <v>0</v>
      </c>
      <c r="H12" s="904"/>
      <c r="I12" s="681" t="n">
        <f aca="false">H12*24</f>
        <v>0</v>
      </c>
    </row>
    <row r="13" customFormat="false" ht="13.5" hidden="false" customHeight="false" outlineLevel="0" collapsed="false">
      <c r="A13" s="907" t="s">
        <v>290</v>
      </c>
      <c r="B13" s="908" t="n">
        <f aca="false">SUM(B9:B12)</f>
        <v>0</v>
      </c>
      <c r="C13" s="908" t="n">
        <f aca="false">SUM(C9:C12)</f>
        <v>0</v>
      </c>
      <c r="D13" s="908" t="n">
        <f aca="false">D12+D11+D9</f>
        <v>0</v>
      </c>
      <c r="E13" s="908" t="n">
        <f aca="false">SUM(E9:E12)</f>
        <v>0</v>
      </c>
      <c r="F13" s="921" t="n">
        <f aca="false">B13+C13+D13+E13</f>
        <v>0</v>
      </c>
      <c r="G13" s="922" t="n">
        <f aca="false">F13*3.3</f>
        <v>0</v>
      </c>
      <c r="H13" s="912" t="n">
        <f aca="false">SUM(H9:H12)</f>
        <v>0</v>
      </c>
      <c r="I13" s="923" t="n">
        <f aca="false">H13*24</f>
        <v>0</v>
      </c>
      <c r="J13" s="913" t="n">
        <f aca="false">F13/4</f>
        <v>0</v>
      </c>
      <c r="K13" s="914" t="n">
        <f aca="false">H13/4</f>
        <v>0</v>
      </c>
    </row>
    <row r="14" customFormat="false" ht="12.75" hidden="false" customHeight="false" outlineLevel="0" collapsed="false">
      <c r="A14" s="28"/>
      <c r="B14" s="900"/>
      <c r="C14" s="900"/>
      <c r="D14" s="900"/>
      <c r="E14" s="900"/>
      <c r="F14" s="901" t="n">
        <f aca="false">B14+C14+D14+E14</f>
        <v>0</v>
      </c>
      <c r="G14" s="915" t="n">
        <f aca="false">F14*3.3</f>
        <v>0</v>
      </c>
      <c r="H14" s="903"/>
      <c r="I14" s="405" t="n">
        <f aca="false">H14*24</f>
        <v>0</v>
      </c>
    </row>
    <row r="15" customFormat="false" ht="12.75" hidden="false" customHeight="false" outlineLevel="0" collapsed="false">
      <c r="A15" s="28"/>
      <c r="B15" s="742"/>
      <c r="C15" s="742"/>
      <c r="D15" s="742"/>
      <c r="E15" s="742"/>
      <c r="F15" s="901" t="n">
        <f aca="false">B15+C15+D15+E15</f>
        <v>0</v>
      </c>
      <c r="G15" s="915" t="n">
        <f aca="false">F15*3.3</f>
        <v>0</v>
      </c>
      <c r="H15" s="904"/>
      <c r="I15" s="405" t="n">
        <f aca="false">H15*24</f>
        <v>0</v>
      </c>
    </row>
    <row r="16" customFormat="false" ht="12.75" hidden="false" customHeight="false" outlineLevel="0" collapsed="false">
      <c r="A16" s="28"/>
      <c r="B16" s="742"/>
      <c r="C16" s="742"/>
      <c r="D16" s="742"/>
      <c r="E16" s="742"/>
      <c r="F16" s="901" t="n">
        <f aca="false">B16+C16+D16+E16</f>
        <v>0</v>
      </c>
      <c r="G16" s="902" t="n">
        <f aca="false">F16*3.3</f>
        <v>0</v>
      </c>
      <c r="H16" s="904"/>
      <c r="I16" s="405" t="n">
        <f aca="false">H16*24</f>
        <v>0</v>
      </c>
    </row>
    <row r="17" customFormat="false" ht="12.75" hidden="false" customHeight="false" outlineLevel="0" collapsed="false">
      <c r="A17" s="28"/>
      <c r="B17" s="742"/>
      <c r="C17" s="742"/>
      <c r="D17" s="742"/>
      <c r="E17" s="742"/>
      <c r="F17" s="901" t="n">
        <f aca="false">B17+C17+D17+E17</f>
        <v>0</v>
      </c>
      <c r="G17" s="902" t="n">
        <f aca="false">F17*3.3</f>
        <v>0</v>
      </c>
      <c r="H17" s="904"/>
      <c r="I17" s="405" t="n">
        <f aca="false">H17*24</f>
        <v>0</v>
      </c>
    </row>
    <row r="18" customFormat="false" ht="13.5" hidden="false" customHeight="false" outlineLevel="0" collapsed="false">
      <c r="A18" s="907" t="s">
        <v>291</v>
      </c>
      <c r="B18" s="908" t="n">
        <f aca="false">SUM(B14:B17)</f>
        <v>0</v>
      </c>
      <c r="C18" s="908" t="n">
        <f aca="false">SUM(C14:C17)</f>
        <v>0</v>
      </c>
      <c r="D18" s="908" t="n">
        <f aca="false">SUM(D14:D17)</f>
        <v>0</v>
      </c>
      <c r="E18" s="908" t="n">
        <f aca="false">SUM(E14:E17)</f>
        <v>0</v>
      </c>
      <c r="F18" s="921" t="n">
        <f aca="false">B18+C18+D18+E18</f>
        <v>0</v>
      </c>
      <c r="G18" s="922" t="n">
        <f aca="false">F18*3.3</f>
        <v>0</v>
      </c>
      <c r="H18" s="912" t="n">
        <f aca="false">SUM(H14:H17)</f>
        <v>0</v>
      </c>
      <c r="I18" s="923" t="n">
        <f aca="false">H18*24</f>
        <v>0</v>
      </c>
      <c r="J18" s="913" t="n">
        <f aca="false">F18/5</f>
        <v>0</v>
      </c>
      <c r="K18" s="914" t="n">
        <f aca="false">H18/5</f>
        <v>0</v>
      </c>
    </row>
    <row r="19" customFormat="false" ht="12.75" hidden="false" customHeight="false" outlineLevel="0" collapsed="false">
      <c r="A19" s="28"/>
      <c r="B19" s="900"/>
      <c r="C19" s="900"/>
      <c r="D19" s="900"/>
      <c r="E19" s="900"/>
      <c r="F19" s="901" t="n">
        <f aca="false">B19+C19+D19+E19</f>
        <v>0</v>
      </c>
      <c r="G19" s="915" t="n">
        <f aca="false">F19*3.3</f>
        <v>0</v>
      </c>
      <c r="H19" s="903"/>
      <c r="I19" s="405"/>
    </row>
    <row r="20" customFormat="false" ht="12.75" hidden="false" customHeight="false" outlineLevel="0" collapsed="false">
      <c r="A20" s="28"/>
      <c r="B20" s="742"/>
      <c r="C20" s="742"/>
      <c r="D20" s="742"/>
      <c r="E20" s="742"/>
      <c r="F20" s="901" t="n">
        <f aca="false">B20+C20+D20+E20</f>
        <v>0</v>
      </c>
      <c r="G20" s="902" t="n">
        <f aca="false">F20*3.3</f>
        <v>0</v>
      </c>
      <c r="H20" s="904"/>
      <c r="I20" s="405"/>
    </row>
    <row r="21" customFormat="false" ht="12.75" hidden="false" customHeight="false" outlineLevel="0" collapsed="false">
      <c r="A21" s="28"/>
      <c r="B21" s="742"/>
      <c r="C21" s="742"/>
      <c r="D21" s="742"/>
      <c r="E21" s="742"/>
      <c r="F21" s="901" t="n">
        <f aca="false">B21+C21+D21+E21</f>
        <v>0</v>
      </c>
      <c r="G21" s="902" t="n">
        <f aca="false">F21*3.3</f>
        <v>0</v>
      </c>
      <c r="H21" s="904"/>
      <c r="I21" s="405"/>
    </row>
    <row r="22" customFormat="false" ht="12.75" hidden="false" customHeight="false" outlineLevel="0" collapsed="false">
      <c r="A22" s="28"/>
      <c r="B22" s="742"/>
      <c r="C22" s="742"/>
      <c r="D22" s="742"/>
      <c r="E22" s="742"/>
      <c r="F22" s="905" t="n">
        <f aca="false">B22+C22+D22+E22</f>
        <v>0</v>
      </c>
      <c r="G22" s="906" t="n">
        <f aca="false">F22*3.3</f>
        <v>0</v>
      </c>
      <c r="H22" s="904"/>
      <c r="I22" s="681"/>
    </row>
    <row r="23" customFormat="false" ht="13.5" hidden="false" customHeight="false" outlineLevel="0" collapsed="false">
      <c r="A23" s="907" t="s">
        <v>292</v>
      </c>
      <c r="B23" s="908" t="n">
        <f aca="false">SUM(B19:B22)</f>
        <v>0</v>
      </c>
      <c r="C23" s="908" t="n">
        <f aca="false">SUM(C19:C22)</f>
        <v>0</v>
      </c>
      <c r="D23" s="908" t="n">
        <f aca="false">SUM(D19:D22)</f>
        <v>0</v>
      </c>
      <c r="E23" s="908" t="n">
        <f aca="false">SUM(E19:E22)</f>
        <v>0</v>
      </c>
      <c r="F23" s="921" t="n">
        <f aca="false">B23+C23+D23+E23</f>
        <v>0</v>
      </c>
      <c r="G23" s="922" t="n">
        <f aca="false">F23*3.3</f>
        <v>0</v>
      </c>
      <c r="H23" s="912" t="n">
        <f aca="false">SUM(H19:H22)</f>
        <v>0</v>
      </c>
      <c r="I23" s="923" t="n">
        <f aca="false">H23*24</f>
        <v>0</v>
      </c>
      <c r="J23" s="913" t="n">
        <f aca="false">F23/4</f>
        <v>0</v>
      </c>
      <c r="K23" s="924" t="n">
        <f aca="false">H23/4</f>
        <v>0</v>
      </c>
      <c r="L23" s="925"/>
    </row>
    <row r="24" customFormat="false" ht="12.75" hidden="false" customHeight="false" outlineLevel="0" collapsed="false">
      <c r="A24" s="28"/>
      <c r="B24" s="900"/>
      <c r="C24" s="900"/>
      <c r="D24" s="900"/>
      <c r="E24" s="900"/>
      <c r="F24" s="901" t="n">
        <f aca="false">B24+C24+D24+E24</f>
        <v>0</v>
      </c>
      <c r="G24" s="915" t="n">
        <f aca="false">F24*3.3</f>
        <v>0</v>
      </c>
      <c r="H24" s="903"/>
      <c r="I24" s="405" t="n">
        <f aca="false">H24*24</f>
        <v>0</v>
      </c>
    </row>
    <row r="25" customFormat="false" ht="12.75" hidden="false" customHeight="false" outlineLevel="0" collapsed="false">
      <c r="A25" s="28"/>
      <c r="B25" s="742"/>
      <c r="C25" s="742"/>
      <c r="D25" s="742"/>
      <c r="E25" s="742"/>
      <c r="F25" s="901" t="n">
        <f aca="false">B25+C25+D25+E25</f>
        <v>0</v>
      </c>
      <c r="G25" s="902" t="n">
        <f aca="false">F25*3.3</f>
        <v>0</v>
      </c>
      <c r="H25" s="904"/>
      <c r="I25" s="405" t="n">
        <f aca="false">H25*24</f>
        <v>0</v>
      </c>
    </row>
    <row r="26" customFormat="false" ht="12.75" hidden="false" customHeight="false" outlineLevel="0" collapsed="false">
      <c r="A26" s="28"/>
      <c r="B26" s="742"/>
      <c r="C26" s="742"/>
      <c r="D26" s="742"/>
      <c r="E26" s="742"/>
      <c r="F26" s="901" t="n">
        <f aca="false">B26+C26+D26+E26</f>
        <v>0</v>
      </c>
      <c r="G26" s="902" t="n">
        <f aca="false">F26*3.3</f>
        <v>0</v>
      </c>
      <c r="H26" s="904"/>
      <c r="I26" s="405" t="n">
        <f aca="false">H26*24</f>
        <v>0</v>
      </c>
    </row>
    <row r="27" customFormat="false" ht="12.75" hidden="false" customHeight="false" outlineLevel="0" collapsed="false">
      <c r="A27" s="28"/>
      <c r="B27" s="742"/>
      <c r="C27" s="742"/>
      <c r="D27" s="742"/>
      <c r="E27" s="742"/>
      <c r="F27" s="905" t="n">
        <f aca="false">B27+C27+D27+E27</f>
        <v>0</v>
      </c>
      <c r="G27" s="906" t="n">
        <f aca="false">F27*3.3</f>
        <v>0</v>
      </c>
      <c r="H27" s="904"/>
      <c r="I27" s="681" t="n">
        <f aca="false">H27*24</f>
        <v>0</v>
      </c>
    </row>
    <row r="28" customFormat="false" ht="13.5" hidden="false" customHeight="false" outlineLevel="0" collapsed="false">
      <c r="A28" s="907" t="s">
        <v>293</v>
      </c>
      <c r="B28" s="908" t="n">
        <f aca="false">SUM(B24:B27)</f>
        <v>0</v>
      </c>
      <c r="C28" s="908" t="n">
        <f aca="false">SUM(C24:C27)</f>
        <v>0</v>
      </c>
      <c r="D28" s="908" t="n">
        <f aca="false">SUM(D24:D27)</f>
        <v>0</v>
      </c>
      <c r="E28" s="908" t="n">
        <f aca="false">SUM(E24:E27)</f>
        <v>0</v>
      </c>
      <c r="F28" s="921" t="n">
        <f aca="false">B28+C28+D28+E28</f>
        <v>0</v>
      </c>
      <c r="G28" s="922" t="n">
        <f aca="false">F28*3.3</f>
        <v>0</v>
      </c>
      <c r="H28" s="912" t="n">
        <f aca="false">SUM(H24:H27)</f>
        <v>0</v>
      </c>
      <c r="I28" s="923" t="n">
        <f aca="false">H28*24</f>
        <v>0</v>
      </c>
      <c r="J28" s="913" t="n">
        <f aca="false">F28/4</f>
        <v>0</v>
      </c>
      <c r="K28" s="924" t="n">
        <f aca="false">H28/4</f>
        <v>0</v>
      </c>
    </row>
    <row r="29" customFormat="false" ht="12.75" hidden="false" customHeight="false" outlineLevel="0" collapsed="false">
      <c r="A29" s="28"/>
      <c r="B29" s="900"/>
      <c r="C29" s="900"/>
      <c r="D29" s="900"/>
      <c r="E29" s="900"/>
      <c r="F29" s="901" t="n">
        <f aca="false">B29+C29+D29+E29</f>
        <v>0</v>
      </c>
      <c r="G29" s="915" t="n">
        <f aca="false">F29*3.3</f>
        <v>0</v>
      </c>
      <c r="H29" s="903"/>
      <c r="I29" s="405" t="n">
        <f aca="false">H29*24</f>
        <v>0</v>
      </c>
    </row>
    <row r="30" customFormat="false" ht="12.75" hidden="false" customHeight="false" outlineLevel="0" collapsed="false">
      <c r="A30" s="28"/>
      <c r="B30" s="742"/>
      <c r="C30" s="742"/>
      <c r="D30" s="742"/>
      <c r="E30" s="742"/>
      <c r="F30" s="901" t="n">
        <f aca="false">B30+C30+D30+E30</f>
        <v>0</v>
      </c>
      <c r="G30" s="915" t="n">
        <f aca="false">F30*3.3</f>
        <v>0</v>
      </c>
      <c r="H30" s="904"/>
      <c r="I30" s="405" t="n">
        <f aca="false">H30*24</f>
        <v>0</v>
      </c>
    </row>
    <row r="31" customFormat="false" ht="12.75" hidden="false" customHeight="false" outlineLevel="0" collapsed="false">
      <c r="A31" s="28"/>
      <c r="B31" s="742"/>
      <c r="C31" s="742"/>
      <c r="D31" s="742"/>
      <c r="E31" s="742"/>
      <c r="F31" s="901" t="n">
        <f aca="false">B31+C31+D31+E31</f>
        <v>0</v>
      </c>
      <c r="G31" s="902" t="n">
        <f aca="false">F31*3.3</f>
        <v>0</v>
      </c>
      <c r="H31" s="904"/>
      <c r="I31" s="405" t="n">
        <f aca="false">H31*24</f>
        <v>0</v>
      </c>
    </row>
    <row r="32" customFormat="false" ht="12.75" hidden="false" customHeight="false" outlineLevel="0" collapsed="false">
      <c r="A32" s="28"/>
      <c r="B32" s="742"/>
      <c r="C32" s="742"/>
      <c r="D32" s="742"/>
      <c r="E32" s="742"/>
      <c r="F32" s="901" t="n">
        <f aca="false">B32+C32+D32+E32</f>
        <v>0</v>
      </c>
      <c r="G32" s="902" t="n">
        <f aca="false">F32*3.3</f>
        <v>0</v>
      </c>
      <c r="H32" s="904"/>
      <c r="I32" s="405" t="n">
        <f aca="false">H32*24</f>
        <v>0</v>
      </c>
    </row>
    <row r="33" customFormat="false" ht="12.75" hidden="false" customHeight="false" outlineLevel="0" collapsed="false">
      <c r="A33" s="144"/>
      <c r="B33" s="926"/>
      <c r="C33" s="926"/>
      <c r="D33" s="926"/>
      <c r="E33" s="926"/>
      <c r="F33" s="905" t="n">
        <f aca="false">B33+C33+D33+E33</f>
        <v>0</v>
      </c>
      <c r="G33" s="906" t="n">
        <f aca="false">F33*3.3</f>
        <v>0</v>
      </c>
      <c r="H33" s="927"/>
      <c r="I33" s="681" t="n">
        <f aca="false">H33*24</f>
        <v>0</v>
      </c>
    </row>
    <row r="34" customFormat="false" ht="13.5" hidden="false" customHeight="false" outlineLevel="0" collapsed="false">
      <c r="A34" s="907" t="s">
        <v>294</v>
      </c>
      <c r="B34" s="908" t="n">
        <f aca="false">SUM(B29:B33)</f>
        <v>0</v>
      </c>
      <c r="C34" s="908" t="n">
        <f aca="false">C33+C32+C31+C29</f>
        <v>0</v>
      </c>
      <c r="D34" s="908" t="n">
        <f aca="false">D33+D32+D31+D29</f>
        <v>0</v>
      </c>
      <c r="E34" s="908" t="n">
        <f aca="false">SUM(E29:E33)</f>
        <v>0</v>
      </c>
      <c r="F34" s="921" t="n">
        <f aca="false">B34+C34+D34+E34</f>
        <v>0</v>
      </c>
      <c r="G34" s="922" t="n">
        <f aca="false">F34*3.3</f>
        <v>0</v>
      </c>
      <c r="H34" s="912" t="n">
        <f aca="false">SUM(H29:H33)</f>
        <v>0</v>
      </c>
      <c r="I34" s="923" t="n">
        <f aca="false">H34*24</f>
        <v>0</v>
      </c>
      <c r="J34" s="913" t="n">
        <f aca="false">F34/5</f>
        <v>0</v>
      </c>
      <c r="K34" s="914" t="n">
        <f aca="false">H34/5</f>
        <v>0</v>
      </c>
    </row>
    <row r="35" customFormat="false" ht="12.75" hidden="false" customHeight="false" outlineLevel="0" collapsed="false">
      <c r="A35" s="28"/>
      <c r="B35" s="742"/>
      <c r="C35" s="742"/>
      <c r="D35" s="742"/>
      <c r="E35" s="742"/>
      <c r="F35" s="901" t="n">
        <f aca="false">B35+C35+D35+E35</f>
        <v>0</v>
      </c>
      <c r="G35" s="915" t="n">
        <f aca="false">F35*3.3</f>
        <v>0</v>
      </c>
      <c r="H35" s="904"/>
      <c r="I35" s="405" t="n">
        <f aca="false">H35*24</f>
        <v>0</v>
      </c>
    </row>
    <row r="36" customFormat="false" ht="12.75" hidden="false" customHeight="false" outlineLevel="0" collapsed="false">
      <c r="A36" s="28"/>
      <c r="B36" s="742"/>
      <c r="C36" s="742"/>
      <c r="D36" s="742"/>
      <c r="E36" s="742"/>
      <c r="F36" s="901" t="n">
        <f aca="false">B36+C36+D36+E36</f>
        <v>0</v>
      </c>
      <c r="G36" s="902" t="n">
        <f aca="false">F36*3.3</f>
        <v>0</v>
      </c>
      <c r="H36" s="904"/>
      <c r="I36" s="405" t="n">
        <f aca="false">H36*24</f>
        <v>0</v>
      </c>
    </row>
    <row r="37" customFormat="false" ht="12.75" hidden="false" customHeight="false" outlineLevel="0" collapsed="false">
      <c r="A37" s="28"/>
      <c r="B37" s="742"/>
      <c r="C37" s="742"/>
      <c r="D37" s="742"/>
      <c r="E37" s="742"/>
      <c r="F37" s="901" t="n">
        <f aca="false">B37+C37+D37+E37</f>
        <v>0</v>
      </c>
      <c r="G37" s="902" t="n">
        <f aca="false">F37*3.3</f>
        <v>0</v>
      </c>
      <c r="H37" s="904"/>
      <c r="I37" s="405" t="n">
        <f aca="false">H37*24</f>
        <v>0</v>
      </c>
    </row>
    <row r="38" customFormat="false" ht="12.75" hidden="false" customHeight="false" outlineLevel="0" collapsed="false">
      <c r="A38" s="28"/>
      <c r="B38" s="742"/>
      <c r="C38" s="742"/>
      <c r="D38" s="742"/>
      <c r="E38" s="742"/>
      <c r="F38" s="905" t="n">
        <f aca="false">B38+C38+D38+E38</f>
        <v>0</v>
      </c>
      <c r="G38" s="906" t="n">
        <f aca="false">F38*3.3</f>
        <v>0</v>
      </c>
      <c r="H38" s="904"/>
      <c r="I38" s="681" t="n">
        <f aca="false">H38*24</f>
        <v>0</v>
      </c>
    </row>
    <row r="39" customFormat="false" ht="13.5" hidden="false" customHeight="false" outlineLevel="0" collapsed="false">
      <c r="A39" s="907" t="s">
        <v>295</v>
      </c>
      <c r="B39" s="908" t="n">
        <f aca="false">SUM(B35:B38)</f>
        <v>0</v>
      </c>
      <c r="C39" s="908" t="n">
        <f aca="false">SUM(C35:C38)</f>
        <v>0</v>
      </c>
      <c r="D39" s="908" t="n">
        <f aca="false">SUM(D35:D38)</f>
        <v>0</v>
      </c>
      <c r="E39" s="908" t="n">
        <f aca="false">SUM(E35:E38)</f>
        <v>0</v>
      </c>
      <c r="F39" s="921" t="n">
        <f aca="false">B39+C39+D39+E39</f>
        <v>0</v>
      </c>
      <c r="G39" s="922" t="n">
        <f aca="false">F39*3.3</f>
        <v>0</v>
      </c>
      <c r="H39" s="912" t="n">
        <f aca="false">SUM(H35:H38)</f>
        <v>0</v>
      </c>
      <c r="I39" s="923" t="n">
        <f aca="false">H39*24</f>
        <v>0</v>
      </c>
      <c r="J39" s="913" t="n">
        <f aca="false">F39/4</f>
        <v>0</v>
      </c>
      <c r="K39" s="914" t="n">
        <f aca="false">H39/4</f>
        <v>0</v>
      </c>
    </row>
    <row r="40" customFormat="false" ht="12.75" hidden="false" customHeight="false" outlineLevel="0" collapsed="false">
      <c r="A40" s="28"/>
      <c r="B40" s="900"/>
      <c r="C40" s="900"/>
      <c r="D40" s="900"/>
      <c r="E40" s="900"/>
      <c r="F40" s="901" t="n">
        <f aca="false">B40+C40+D40+E40</f>
        <v>0</v>
      </c>
      <c r="G40" s="915" t="n">
        <f aca="false">F40*3.3</f>
        <v>0</v>
      </c>
      <c r="H40" s="903"/>
      <c r="I40" s="405" t="n">
        <f aca="false">H40*24</f>
        <v>0</v>
      </c>
    </row>
    <row r="41" customFormat="false" ht="12.75" hidden="false" customHeight="false" outlineLevel="0" collapsed="false">
      <c r="A41" s="28"/>
      <c r="B41" s="742"/>
      <c r="C41" s="742"/>
      <c r="D41" s="742"/>
      <c r="E41" s="742"/>
      <c r="F41" s="901" t="n">
        <f aca="false">B41+C41+D41+E41</f>
        <v>0</v>
      </c>
      <c r="G41" s="915" t="n">
        <f aca="false">F41*3.3</f>
        <v>0</v>
      </c>
      <c r="H41" s="904"/>
      <c r="I41" s="405" t="n">
        <f aca="false">H41*24</f>
        <v>0</v>
      </c>
    </row>
    <row r="42" customFormat="false" ht="12.75" hidden="false" customHeight="false" outlineLevel="0" collapsed="false">
      <c r="A42" s="28"/>
      <c r="B42" s="742"/>
      <c r="C42" s="742"/>
      <c r="D42" s="742"/>
      <c r="E42" s="742"/>
      <c r="F42" s="901" t="n">
        <f aca="false">B42+C42+D42+E42</f>
        <v>0</v>
      </c>
      <c r="G42" s="902" t="n">
        <f aca="false">F42*3.3</f>
        <v>0</v>
      </c>
      <c r="H42" s="904"/>
      <c r="I42" s="405" t="n">
        <f aca="false">H42*24</f>
        <v>0</v>
      </c>
    </row>
    <row r="43" customFormat="false" ht="12.75" hidden="false" customHeight="false" outlineLevel="0" collapsed="false">
      <c r="A43" s="28"/>
      <c r="B43" s="742"/>
      <c r="C43" s="742"/>
      <c r="D43" s="742"/>
      <c r="E43" s="742"/>
      <c r="F43" s="901" t="n">
        <f aca="false">B43+C43+D43+E43</f>
        <v>0</v>
      </c>
      <c r="G43" s="902" t="n">
        <f aca="false">F43*3.3</f>
        <v>0</v>
      </c>
      <c r="H43" s="904"/>
      <c r="I43" s="405" t="n">
        <f aca="false">H43*24</f>
        <v>0</v>
      </c>
    </row>
    <row r="44" customFormat="false" ht="12.75" hidden="false" customHeight="false" outlineLevel="0" collapsed="false">
      <c r="A44" s="28"/>
      <c r="B44" s="742"/>
      <c r="C44" s="742"/>
      <c r="D44" s="742"/>
      <c r="E44" s="742"/>
      <c r="F44" s="905" t="n">
        <f aca="false">B44+C44+D44+E44</f>
        <v>0</v>
      </c>
      <c r="G44" s="906" t="n">
        <f aca="false">F44*3.3</f>
        <v>0</v>
      </c>
      <c r="H44" s="904"/>
      <c r="I44" s="681" t="n">
        <f aca="false">H44*24</f>
        <v>0</v>
      </c>
    </row>
    <row r="45" customFormat="false" ht="13.5" hidden="false" customHeight="false" outlineLevel="0" collapsed="false">
      <c r="A45" s="907" t="s">
        <v>296</v>
      </c>
      <c r="B45" s="908" t="n">
        <f aca="false">SUM(B40:B44)</f>
        <v>0</v>
      </c>
      <c r="C45" s="908" t="n">
        <f aca="false">SUM(C40:C44)</f>
        <v>0</v>
      </c>
      <c r="D45" s="908" t="n">
        <f aca="false">SUM(D40:D44)</f>
        <v>0</v>
      </c>
      <c r="E45" s="908" t="n">
        <f aca="false">SUM(E40:E44)</f>
        <v>0</v>
      </c>
      <c r="F45" s="921" t="n">
        <f aca="false">B45+C45+D45+E45</f>
        <v>0</v>
      </c>
      <c r="G45" s="922" t="n">
        <f aca="false">F45*3.3</f>
        <v>0</v>
      </c>
      <c r="H45" s="912" t="n">
        <f aca="false">SUM(H40:H44)</f>
        <v>0</v>
      </c>
      <c r="I45" s="923" t="n">
        <f aca="false">H45*24</f>
        <v>0</v>
      </c>
      <c r="J45" s="913" t="n">
        <f aca="false">F45/5</f>
        <v>0</v>
      </c>
      <c r="K45" s="914" t="n">
        <f aca="false">H45/5</f>
        <v>0</v>
      </c>
    </row>
    <row r="46" customFormat="false" ht="12.75" hidden="false" customHeight="false" outlineLevel="0" collapsed="false">
      <c r="A46" s="28"/>
      <c r="B46" s="900"/>
      <c r="C46" s="900"/>
      <c r="D46" s="900"/>
      <c r="E46" s="900"/>
      <c r="F46" s="901" t="n">
        <f aca="false">B46+C46+D46+E46</f>
        <v>0</v>
      </c>
      <c r="G46" s="915" t="n">
        <f aca="false">F46*3.3</f>
        <v>0</v>
      </c>
      <c r="H46" s="903"/>
      <c r="I46" s="405" t="n">
        <f aca="false">H46*24</f>
        <v>0</v>
      </c>
    </row>
    <row r="47" customFormat="false" ht="12.75" hidden="false" customHeight="false" outlineLevel="0" collapsed="false">
      <c r="A47" s="28"/>
      <c r="B47" s="742"/>
      <c r="C47" s="742"/>
      <c r="D47" s="742"/>
      <c r="E47" s="742"/>
      <c r="F47" s="901" t="n">
        <f aca="false">B47+C47+D47+E47</f>
        <v>0</v>
      </c>
      <c r="G47" s="902" t="n">
        <f aca="false">F47*3.3</f>
        <v>0</v>
      </c>
      <c r="H47" s="904"/>
      <c r="I47" s="405" t="n">
        <f aca="false">H47*24</f>
        <v>0</v>
      </c>
    </row>
    <row r="48" customFormat="false" ht="12.75" hidden="false" customHeight="false" outlineLevel="0" collapsed="false">
      <c r="A48" s="28"/>
      <c r="B48" s="742"/>
      <c r="C48" s="742"/>
      <c r="D48" s="742"/>
      <c r="E48" s="742"/>
      <c r="F48" s="901" t="n">
        <f aca="false">B48+C48+D48+E48</f>
        <v>0</v>
      </c>
      <c r="G48" s="902" t="n">
        <f aca="false">F48*3.3</f>
        <v>0</v>
      </c>
      <c r="H48" s="904"/>
      <c r="I48" s="405" t="n">
        <f aca="false">H48*24</f>
        <v>0</v>
      </c>
    </row>
    <row r="49" customFormat="false" ht="12.75" hidden="false" customHeight="false" outlineLevel="0" collapsed="false">
      <c r="A49" s="28"/>
      <c r="B49" s="742"/>
      <c r="C49" s="742"/>
      <c r="D49" s="742"/>
      <c r="E49" s="742"/>
      <c r="F49" s="901" t="n">
        <f aca="false">B49+C49+D49+E49</f>
        <v>0</v>
      </c>
      <c r="G49" s="902" t="n">
        <f aca="false">F49*3.3</f>
        <v>0</v>
      </c>
      <c r="H49" s="904"/>
      <c r="I49" s="405" t="n">
        <f aca="false">H49*24</f>
        <v>0</v>
      </c>
    </row>
    <row r="50" customFormat="false" ht="13.5" hidden="false" customHeight="false" outlineLevel="0" collapsed="false">
      <c r="A50" s="907" t="s">
        <v>297</v>
      </c>
      <c r="B50" s="908" t="n">
        <f aca="false">SUM(B46:B49)</f>
        <v>0</v>
      </c>
      <c r="C50" s="908" t="n">
        <f aca="false">SUM(C46:C49)</f>
        <v>0</v>
      </c>
      <c r="D50" s="908" t="n">
        <f aca="false">SUM(D46:D49)</f>
        <v>0</v>
      </c>
      <c r="E50" s="908" t="n">
        <f aca="false">SUM(E46:E49)</f>
        <v>0</v>
      </c>
      <c r="F50" s="928" t="n">
        <f aca="false">SUM(F46:F49)</f>
        <v>0</v>
      </c>
      <c r="G50" s="929" t="n">
        <f aca="false">F50*3.3</f>
        <v>0</v>
      </c>
      <c r="H50" s="912" t="n">
        <f aca="false">SUM(H46:H49)</f>
        <v>0</v>
      </c>
      <c r="I50" s="912" t="n">
        <f aca="false">H50*24</f>
        <v>0</v>
      </c>
      <c r="J50" s="913" t="n">
        <f aca="false">F50/4</f>
        <v>0</v>
      </c>
      <c r="K50" s="914" t="n">
        <f aca="false">H50/4</f>
        <v>0</v>
      </c>
    </row>
    <row r="51" customFormat="false" ht="12.75" hidden="false" customHeight="false" outlineLevel="0" collapsed="false">
      <c r="A51" s="28"/>
      <c r="B51" s="900"/>
      <c r="C51" s="900"/>
      <c r="D51" s="900"/>
      <c r="E51" s="900"/>
      <c r="F51" s="901" t="n">
        <f aca="false">B51+C51+D51+E51</f>
        <v>0</v>
      </c>
      <c r="G51" s="915" t="n">
        <f aca="false">F51*3.3</f>
        <v>0</v>
      </c>
      <c r="H51" s="903"/>
      <c r="I51" s="405" t="n">
        <f aca="false">H51*24</f>
        <v>0</v>
      </c>
    </row>
    <row r="52" customFormat="false" ht="12.75" hidden="false" customHeight="false" outlineLevel="0" collapsed="false">
      <c r="A52" s="28"/>
      <c r="B52" s="742"/>
      <c r="C52" s="742"/>
      <c r="D52" s="742"/>
      <c r="E52" s="742"/>
      <c r="F52" s="901" t="n">
        <f aca="false">B52+C52+D52+E52</f>
        <v>0</v>
      </c>
      <c r="G52" s="902" t="n">
        <f aca="false">F52*3.3</f>
        <v>0</v>
      </c>
      <c r="H52" s="904"/>
      <c r="I52" s="405" t="n">
        <f aca="false">H52*24</f>
        <v>0</v>
      </c>
    </row>
    <row r="53" customFormat="false" ht="12.75" hidden="false" customHeight="false" outlineLevel="0" collapsed="false">
      <c r="A53" s="28"/>
      <c r="B53" s="742"/>
      <c r="C53" s="742"/>
      <c r="D53" s="742"/>
      <c r="E53" s="742"/>
      <c r="F53" s="901" t="n">
        <f aca="false">B53+C53+D53+E53</f>
        <v>0</v>
      </c>
      <c r="G53" s="902" t="n">
        <f aca="false">F53*3.3</f>
        <v>0</v>
      </c>
      <c r="H53" s="904"/>
      <c r="I53" s="405" t="n">
        <f aca="false">H53*24</f>
        <v>0</v>
      </c>
    </row>
    <row r="54" customFormat="false" ht="12.75" hidden="false" customHeight="false" outlineLevel="0" collapsed="false">
      <c r="A54" s="28"/>
      <c r="B54" s="742"/>
      <c r="C54" s="742"/>
      <c r="D54" s="742"/>
      <c r="E54" s="742"/>
      <c r="F54" s="905" t="n">
        <f aca="false">B54+C54+D54+E54</f>
        <v>0</v>
      </c>
      <c r="G54" s="906" t="n">
        <f aca="false">F54*3.3</f>
        <v>0</v>
      </c>
      <c r="H54" s="904"/>
      <c r="I54" s="681" t="n">
        <f aca="false">H54*24</f>
        <v>0</v>
      </c>
    </row>
    <row r="55" customFormat="false" ht="13.5" hidden="false" customHeight="false" outlineLevel="0" collapsed="false">
      <c r="A55" s="907" t="s">
        <v>298</v>
      </c>
      <c r="B55" s="908" t="n">
        <f aca="false">SUM(B51:B54)</f>
        <v>0</v>
      </c>
      <c r="C55" s="908" t="n">
        <f aca="false">SUM(C51:C54)</f>
        <v>0</v>
      </c>
      <c r="D55" s="908" t="n">
        <f aca="false">SUM(D51:D54)</f>
        <v>0</v>
      </c>
      <c r="E55" s="908" t="n">
        <f aca="false">SUM(E51:E54)</f>
        <v>0</v>
      </c>
      <c r="F55" s="930" t="n">
        <f aca="false">SUM(F51:F54)</f>
        <v>0</v>
      </c>
      <c r="G55" s="922" t="n">
        <f aca="false">F55*3.3</f>
        <v>0</v>
      </c>
      <c r="H55" s="931" t="n">
        <f aca="false">SUM(H51:H54)</f>
        <v>0</v>
      </c>
      <c r="I55" s="912" t="n">
        <f aca="false">H55*24</f>
        <v>0</v>
      </c>
      <c r="J55" s="913" t="n">
        <f aca="false">F55/4</f>
        <v>0</v>
      </c>
      <c r="K55" s="914" t="n">
        <f aca="false">H55/4</f>
        <v>0</v>
      </c>
    </row>
    <row r="56" customFormat="false" ht="12.75" hidden="false" customHeight="false" outlineLevel="0" collapsed="false">
      <c r="A56" s="28"/>
      <c r="B56" s="900"/>
      <c r="C56" s="900"/>
      <c r="D56" s="900"/>
      <c r="E56" s="900"/>
      <c r="F56" s="901" t="n">
        <f aca="false">B56+C56+D56+E56</f>
        <v>0</v>
      </c>
      <c r="G56" s="915" t="n">
        <f aca="false">F56*3.3</f>
        <v>0</v>
      </c>
      <c r="H56" s="903"/>
      <c r="I56" s="405" t="n">
        <f aca="false">H56*24</f>
        <v>0</v>
      </c>
    </row>
    <row r="57" customFormat="false" ht="12.75" hidden="false" customHeight="false" outlineLevel="0" collapsed="false">
      <c r="A57" s="28"/>
      <c r="B57" s="742"/>
      <c r="C57" s="742"/>
      <c r="D57" s="742"/>
      <c r="E57" s="742"/>
      <c r="F57" s="901" t="n">
        <f aca="false">B57+C57+D57+E57</f>
        <v>0</v>
      </c>
      <c r="G57" s="915" t="n">
        <f aca="false">F57*3.3</f>
        <v>0</v>
      </c>
      <c r="H57" s="904"/>
      <c r="I57" s="405" t="n">
        <f aca="false">H57*24</f>
        <v>0</v>
      </c>
    </row>
    <row r="58" customFormat="false" ht="12.75" hidden="false" customHeight="false" outlineLevel="0" collapsed="false">
      <c r="A58" s="28"/>
      <c r="B58" s="742"/>
      <c r="C58" s="742"/>
      <c r="D58" s="742"/>
      <c r="E58" s="742"/>
      <c r="F58" s="901" t="n">
        <f aca="false">B58+C58+D58+E58</f>
        <v>0</v>
      </c>
      <c r="G58" s="902" t="n">
        <f aca="false">F58*3.3</f>
        <v>0</v>
      </c>
      <c r="H58" s="904"/>
      <c r="I58" s="405" t="n">
        <f aca="false">H58*24</f>
        <v>0</v>
      </c>
    </row>
    <row r="59" customFormat="false" ht="12.75" hidden="false" customHeight="false" outlineLevel="0" collapsed="false">
      <c r="A59" s="28"/>
      <c r="B59" s="742"/>
      <c r="C59" s="742"/>
      <c r="D59" s="742"/>
      <c r="E59" s="742"/>
      <c r="F59" s="901" t="n">
        <f aca="false">B59+C59+D59+E59</f>
        <v>0</v>
      </c>
      <c r="G59" s="902" t="n">
        <f aca="false">F59*3.3</f>
        <v>0</v>
      </c>
      <c r="H59" s="904"/>
      <c r="I59" s="405" t="n">
        <f aca="false">H59*24</f>
        <v>0</v>
      </c>
    </row>
    <row r="60" customFormat="false" ht="12.75" hidden="false" customHeight="false" outlineLevel="0" collapsed="false">
      <c r="A60" s="28"/>
      <c r="B60" s="742"/>
      <c r="C60" s="742"/>
      <c r="D60" s="742"/>
      <c r="E60" s="742"/>
      <c r="F60" s="905" t="n">
        <f aca="false">B60+C60+D60+E60</f>
        <v>0</v>
      </c>
      <c r="G60" s="906" t="n">
        <f aca="false">F60*3.3</f>
        <v>0</v>
      </c>
      <c r="H60" s="904"/>
      <c r="I60" s="681" t="n">
        <f aca="false">H60*24</f>
        <v>0</v>
      </c>
    </row>
    <row r="61" customFormat="false" ht="13.5" hidden="false" customHeight="false" outlineLevel="0" collapsed="false">
      <c r="A61" s="907" t="s">
        <v>299</v>
      </c>
      <c r="B61" s="908" t="n">
        <f aca="false">SUM(B56:B60)</f>
        <v>0</v>
      </c>
      <c r="C61" s="908" t="n">
        <f aca="false">SUM(C56:C60)</f>
        <v>0</v>
      </c>
      <c r="D61" s="908" t="n">
        <f aca="false">SUM(D56:D60)</f>
        <v>0</v>
      </c>
      <c r="E61" s="908" t="n">
        <f aca="false">SUM(E56:E60)</f>
        <v>0</v>
      </c>
      <c r="F61" s="930" t="n">
        <f aca="false">SUM(F56:F60)</f>
        <v>0</v>
      </c>
      <c r="G61" s="922" t="n">
        <f aca="false">F61*3.3</f>
        <v>0</v>
      </c>
      <c r="H61" s="931" t="n">
        <f aca="false">SUM(H56:H60)</f>
        <v>0</v>
      </c>
      <c r="I61" s="912" t="n">
        <f aca="false">H61*24</f>
        <v>0</v>
      </c>
      <c r="J61" s="913" t="n">
        <f aca="false">F61/5</f>
        <v>0</v>
      </c>
      <c r="K61" s="914" t="n">
        <f aca="false">H61/5</f>
        <v>0</v>
      </c>
    </row>
    <row r="62" customFormat="false" ht="12.75" hidden="false" customHeight="false" outlineLevel="0" collapsed="false">
      <c r="A62" s="28"/>
      <c r="B62" s="900"/>
      <c r="C62" s="900"/>
      <c r="D62" s="900"/>
      <c r="E62" s="900"/>
      <c r="F62" s="901" t="n">
        <f aca="false">B62+C62+D62+E62</f>
        <v>0</v>
      </c>
      <c r="G62" s="915" t="n">
        <f aca="false">F62*3.3</f>
        <v>0</v>
      </c>
      <c r="H62" s="903"/>
      <c r="I62" s="405" t="n">
        <f aca="false">H62*24</f>
        <v>0</v>
      </c>
    </row>
    <row r="63" customFormat="false" ht="12.75" hidden="false" customHeight="false" outlineLevel="0" collapsed="false">
      <c r="A63" s="28"/>
      <c r="B63" s="742"/>
      <c r="C63" s="742"/>
      <c r="D63" s="742"/>
      <c r="E63" s="742"/>
      <c r="F63" s="901" t="n">
        <f aca="false">B63+C63+D63+E63</f>
        <v>0</v>
      </c>
      <c r="G63" s="902" t="n">
        <f aca="false">F63*3.3</f>
        <v>0</v>
      </c>
      <c r="H63" s="904"/>
      <c r="I63" s="405" t="n">
        <f aca="false">H63*24</f>
        <v>0</v>
      </c>
    </row>
    <row r="64" customFormat="false" ht="12.75" hidden="false" customHeight="false" outlineLevel="0" collapsed="false">
      <c r="A64" s="28"/>
      <c r="B64" s="742"/>
      <c r="C64" s="742"/>
      <c r="D64" s="742"/>
      <c r="E64" s="742"/>
      <c r="F64" s="901" t="n">
        <f aca="false">B64+C64+D64+E64</f>
        <v>0</v>
      </c>
      <c r="G64" s="902" t="n">
        <f aca="false">F64*3.3</f>
        <v>0</v>
      </c>
      <c r="H64" s="904"/>
      <c r="I64" s="405" t="n">
        <f aca="false">H64*24</f>
        <v>0</v>
      </c>
    </row>
    <row r="65" customFormat="false" ht="12.75" hidden="false" customHeight="false" outlineLevel="0" collapsed="false">
      <c r="A65" s="28"/>
      <c r="B65" s="742"/>
      <c r="C65" s="742"/>
      <c r="D65" s="742"/>
      <c r="E65" s="742"/>
      <c r="F65" s="901" t="n">
        <f aca="false">B65+C65+D65+E65</f>
        <v>0</v>
      </c>
      <c r="G65" s="902" t="n">
        <f aca="false">F65*3.3</f>
        <v>0</v>
      </c>
      <c r="H65" s="904"/>
      <c r="I65" s="405" t="n">
        <f aca="false">H65*24</f>
        <v>0</v>
      </c>
    </row>
    <row r="66" customFormat="false" ht="13.5" hidden="false" customHeight="false" outlineLevel="0" collapsed="false">
      <c r="A66" s="907" t="s">
        <v>300</v>
      </c>
      <c r="B66" s="908" t="n">
        <f aca="false">SUM(B62:B65)</f>
        <v>0</v>
      </c>
      <c r="C66" s="908" t="n">
        <f aca="false">SUM(C62:C65)</f>
        <v>0</v>
      </c>
      <c r="D66" s="908" t="n">
        <f aca="false">SUM(D62:D65)</f>
        <v>0</v>
      </c>
      <c r="E66" s="908" t="n">
        <f aca="false">SUM(E62:E65)</f>
        <v>0</v>
      </c>
      <c r="F66" s="921" t="n">
        <f aca="false">B66+C66+D66+E66</f>
        <v>0</v>
      </c>
      <c r="G66" s="922" t="n">
        <f aca="false">F66*3.3</f>
        <v>0</v>
      </c>
      <c r="H66" s="912" t="n">
        <f aca="false">SUM(H62:H65)</f>
        <v>0</v>
      </c>
      <c r="I66" s="923" t="n">
        <f aca="false">H66*24</f>
        <v>0</v>
      </c>
      <c r="J66" s="913" t="n">
        <f aca="false">F66/4</f>
        <v>0</v>
      </c>
      <c r="K66" s="914" t="n">
        <f aca="false">H66/4</f>
        <v>0</v>
      </c>
    </row>
    <row r="67" customFormat="false" ht="12.75" hidden="false" customHeight="false" outlineLevel="0" collapsed="false">
      <c r="A67" s="932"/>
      <c r="B67" s="933"/>
      <c r="C67" s="933"/>
      <c r="D67" s="933"/>
      <c r="E67" s="933"/>
      <c r="F67" s="934"/>
      <c r="G67" s="934"/>
      <c r="H67" s="935"/>
      <c r="I67" s="936"/>
      <c r="J67" s="937"/>
    </row>
    <row r="68" customFormat="false" ht="13.5" hidden="false" customHeight="false" outlineLevel="0" collapsed="false">
      <c r="A68" s="938" t="s">
        <v>301</v>
      </c>
      <c r="B68" s="939" t="n">
        <f aca="false">SUM(B4:B66)/2</f>
        <v>0</v>
      </c>
      <c r="C68" s="940" t="n">
        <f aca="false">SUM(C4:C66)/2</f>
        <v>0</v>
      </c>
      <c r="D68" s="940" t="n">
        <f aca="false">SUM(D4:D66)/2</f>
        <v>0</v>
      </c>
      <c r="E68" s="940" t="n">
        <f aca="false">SUM(E4:E66)/2</f>
        <v>0</v>
      </c>
      <c r="F68" s="940" t="n">
        <f aca="false">SUM(F4:F66)/2</f>
        <v>0</v>
      </c>
      <c r="G68" s="940" t="n">
        <f aca="false">F68*3.3</f>
        <v>0</v>
      </c>
      <c r="H68" s="940" t="n">
        <f aca="false">SUM(H4:H66)/2</f>
        <v>0</v>
      </c>
      <c r="I68" s="941" t="n">
        <f aca="false">SUM(I4:I66)/2</f>
        <v>0</v>
      </c>
      <c r="J68" s="942" t="n">
        <f aca="false">AVERAGE(J4:J66)</f>
        <v>0</v>
      </c>
      <c r="K68" s="943" t="n">
        <f aca="false">AVERAGE(K8:K66)</f>
        <v>0</v>
      </c>
    </row>
  </sheetData>
  <mergeCells count="10">
    <mergeCell ref="B1:G1"/>
    <mergeCell ref="H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K45" activeCellId="0" sqref="K45"/>
    </sheetView>
  </sheetViews>
  <sheetFormatPr defaultColWidth="9.1328125" defaultRowHeight="11.25" zeroHeight="false" outlineLevelRow="0" outlineLevelCol="0"/>
  <cols>
    <col collapsed="false" customWidth="true" hidden="false" outlineLevel="0" max="2" min="1" style="207" width="7.56"/>
    <col collapsed="false" customWidth="true" hidden="false" outlineLevel="0" max="3" min="3" style="207" width="9.42"/>
    <col collapsed="false" customWidth="true" hidden="false" outlineLevel="0" max="4" min="4" style="207" width="8.28"/>
    <col collapsed="false" customWidth="true" hidden="false" outlineLevel="0" max="5" min="5" style="207" width="7.56"/>
    <col collapsed="false" customWidth="true" hidden="false" outlineLevel="0" max="6" min="6" style="207" width="7.42"/>
    <col collapsed="false" customWidth="true" hidden="false" outlineLevel="0" max="7" min="7" style="207" width="9.28"/>
    <col collapsed="false" customWidth="true" hidden="false" outlineLevel="0" max="8" min="8" style="207" width="7.7"/>
    <col collapsed="false" customWidth="true" hidden="false" outlineLevel="0" max="9" min="9" style="207" width="7.85"/>
    <col collapsed="false" customWidth="true" hidden="false" outlineLevel="0" max="10" min="10" style="207" width="7.28"/>
    <col collapsed="false" customWidth="true" hidden="false" outlineLevel="0" max="11" min="11" style="207" width="7.85"/>
    <col collapsed="false" customWidth="true" hidden="false" outlineLevel="0" max="12" min="12" style="207" width="7.7"/>
    <col collapsed="false" customWidth="true" hidden="false" outlineLevel="0" max="13" min="13" style="207" width="9.28"/>
    <col collapsed="false" customWidth="true" hidden="false" outlineLevel="0" max="14" min="14" style="207" width="9.42"/>
    <col collapsed="false" customWidth="false" hidden="false" outlineLevel="0" max="257" min="15" style="207" width="9.13"/>
  </cols>
  <sheetData>
    <row r="1" customFormat="false" ht="18.75" hidden="false" customHeight="true" outlineLevel="0" collapsed="false">
      <c r="B1" s="944" t="s">
        <v>302</v>
      </c>
      <c r="C1" s="944"/>
      <c r="D1" s="944"/>
      <c r="E1" s="944"/>
      <c r="F1" s="944"/>
      <c r="G1" s="944"/>
      <c r="H1" s="944"/>
      <c r="I1" s="944"/>
      <c r="J1" s="944"/>
      <c r="K1" s="944"/>
      <c r="L1" s="944"/>
      <c r="M1" s="944"/>
      <c r="N1" s="944"/>
      <c r="O1" s="945"/>
      <c r="P1" s="945"/>
      <c r="Q1" s="945"/>
      <c r="R1" s="945"/>
      <c r="S1" s="945"/>
    </row>
    <row r="2" customFormat="false" ht="13.5" hidden="false" customHeight="true" outlineLevel="0" collapsed="false">
      <c r="A2" s="378"/>
      <c r="B2" s="946" t="s">
        <v>303</v>
      </c>
      <c r="C2" s="946"/>
      <c r="E2" s="947" t="s">
        <v>304</v>
      </c>
      <c r="F2" s="947"/>
      <c r="G2" s="947"/>
      <c r="H2" s="947"/>
      <c r="I2" s="947"/>
      <c r="J2" s="947"/>
      <c r="K2" s="947"/>
      <c r="L2" s="947"/>
      <c r="M2" s="948"/>
    </row>
    <row r="3" customFormat="false" ht="11.25" hidden="false" customHeight="true" outlineLevel="0" collapsed="false">
      <c r="A3" s="378"/>
      <c r="B3" s="949" t="s">
        <v>305</v>
      </c>
      <c r="C3" s="949"/>
      <c r="E3" s="950" t="s">
        <v>306</v>
      </c>
      <c r="F3" s="951" t="s">
        <v>307</v>
      </c>
      <c r="G3" s="952" t="s">
        <v>101</v>
      </c>
      <c r="H3" s="953" t="s">
        <v>308</v>
      </c>
      <c r="I3" s="954" t="s">
        <v>309</v>
      </c>
      <c r="J3" s="955" t="s">
        <v>310</v>
      </c>
      <c r="K3" s="956" t="s">
        <v>309</v>
      </c>
      <c r="L3" s="957" t="s">
        <v>311</v>
      </c>
    </row>
    <row r="4" customFormat="false" ht="11.25" hidden="false" customHeight="false" outlineLevel="0" collapsed="false">
      <c r="A4" s="378"/>
      <c r="B4" s="353" t="s">
        <v>6</v>
      </c>
      <c r="C4" s="958"/>
      <c r="E4" s="950"/>
      <c r="F4" s="951"/>
      <c r="G4" s="952"/>
      <c r="H4" s="959" t="s">
        <v>312</v>
      </c>
      <c r="I4" s="960" t="s">
        <v>313</v>
      </c>
      <c r="J4" s="961" t="s">
        <v>314</v>
      </c>
      <c r="K4" s="962" t="s">
        <v>313</v>
      </c>
      <c r="L4" s="963" t="s">
        <v>315</v>
      </c>
    </row>
    <row r="5" customFormat="false" ht="11.25" hidden="false" customHeight="false" outlineLevel="0" collapsed="false">
      <c r="A5" s="964" t="s">
        <v>214</v>
      </c>
      <c r="B5" s="465" t="n">
        <v>42114</v>
      </c>
      <c r="C5" s="965"/>
      <c r="E5" s="746" t="n">
        <v>2539</v>
      </c>
      <c r="F5" s="744" t="n">
        <v>6823.2</v>
      </c>
      <c r="G5" s="966" t="n">
        <v>-10803.02</v>
      </c>
      <c r="H5" s="967"/>
      <c r="I5" s="968" t="s">
        <v>316</v>
      </c>
      <c r="J5" s="961" t="s">
        <v>317</v>
      </c>
      <c r="K5" s="962" t="s">
        <v>318</v>
      </c>
      <c r="L5" s="963" t="s">
        <v>319</v>
      </c>
    </row>
    <row r="6" customFormat="false" ht="11.25" hidden="false" customHeight="false" outlineLevel="0" collapsed="false">
      <c r="A6" s="964" t="s">
        <v>215</v>
      </c>
      <c r="B6" s="465" t="n">
        <v>40991</v>
      </c>
      <c r="C6" s="965"/>
      <c r="E6" s="746" t="n">
        <v>2159</v>
      </c>
      <c r="F6" s="744" t="n">
        <v>6378.4</v>
      </c>
      <c r="G6" s="966" t="n">
        <v>-10827.02</v>
      </c>
      <c r="H6" s="967"/>
      <c r="I6" s="969"/>
      <c r="J6" s="961" t="s">
        <v>320</v>
      </c>
      <c r="K6" s="970" t="s">
        <v>321</v>
      </c>
      <c r="L6" s="963" t="s">
        <v>322</v>
      </c>
    </row>
    <row r="7" customFormat="false" ht="11.25" hidden="false" customHeight="false" outlineLevel="0" collapsed="false">
      <c r="A7" s="964" t="s">
        <v>216</v>
      </c>
      <c r="B7" s="465" t="n">
        <v>44472</v>
      </c>
      <c r="C7" s="965"/>
      <c r="E7" s="746" t="n">
        <v>1711</v>
      </c>
      <c r="F7" s="744" t="n">
        <v>4494.7</v>
      </c>
      <c r="G7" s="966" t="n">
        <v>-11302.83</v>
      </c>
      <c r="H7" s="967"/>
      <c r="I7" s="969"/>
      <c r="J7" s="961" t="s">
        <v>323</v>
      </c>
      <c r="K7" s="761"/>
      <c r="L7" s="971" t="s">
        <v>318</v>
      </c>
    </row>
    <row r="8" customFormat="false" ht="11.25" hidden="false" customHeight="false" outlineLevel="0" collapsed="false">
      <c r="A8" s="964" t="s">
        <v>217</v>
      </c>
      <c r="B8" s="465" t="n">
        <v>47625</v>
      </c>
      <c r="C8" s="965"/>
      <c r="E8" s="746" t="n">
        <v>2843</v>
      </c>
      <c r="F8" s="744" t="n">
        <v>8088</v>
      </c>
      <c r="G8" s="966" t="n">
        <v>-11320</v>
      </c>
      <c r="H8" s="967"/>
      <c r="I8" s="969"/>
      <c r="J8" s="972"/>
      <c r="K8" s="761"/>
      <c r="L8" s="973"/>
    </row>
    <row r="9" customFormat="false" ht="11.25" hidden="false" customHeight="false" outlineLevel="0" collapsed="false">
      <c r="A9" s="964" t="s">
        <v>218</v>
      </c>
      <c r="B9" s="465" t="n">
        <v>44325</v>
      </c>
      <c r="C9" s="965"/>
      <c r="E9" s="746" t="n">
        <v>2833</v>
      </c>
      <c r="F9" s="744" t="n">
        <v>7000.8</v>
      </c>
      <c r="G9" s="966" t="n">
        <v>-11285.33</v>
      </c>
      <c r="H9" s="967"/>
      <c r="I9" s="969"/>
      <c r="J9" s="953"/>
      <c r="K9" s="761"/>
      <c r="L9" s="973"/>
      <c r="N9" s="639"/>
    </row>
    <row r="10" customFormat="false" ht="11.25" hidden="false" customHeight="false" outlineLevel="0" collapsed="false">
      <c r="A10" s="964" t="s">
        <v>219</v>
      </c>
      <c r="B10" s="465" t="n">
        <v>51922</v>
      </c>
      <c r="C10" s="965"/>
      <c r="E10" s="746" t="n">
        <v>2328</v>
      </c>
      <c r="F10" s="744" t="n">
        <v>6302</v>
      </c>
      <c r="G10" s="966" t="n">
        <v>-11276.58</v>
      </c>
      <c r="H10" s="967"/>
      <c r="I10" s="969"/>
      <c r="J10" s="761"/>
      <c r="K10" s="761"/>
      <c r="L10" s="973"/>
    </row>
    <row r="11" customFormat="false" ht="11.25" hidden="false" customHeight="false" outlineLevel="0" collapsed="false">
      <c r="A11" s="964" t="s">
        <v>220</v>
      </c>
      <c r="B11" s="465" t="n">
        <v>51004</v>
      </c>
      <c r="C11" s="965"/>
      <c r="E11" s="746" t="n">
        <v>2627</v>
      </c>
      <c r="F11" s="744" t="n">
        <v>7135.4</v>
      </c>
      <c r="G11" s="966" t="n">
        <v>-11307.83</v>
      </c>
      <c r="H11" s="967"/>
      <c r="I11" s="969"/>
      <c r="J11" s="761"/>
      <c r="K11" s="241"/>
      <c r="L11" s="973"/>
    </row>
    <row r="12" customFormat="false" ht="11.25" hidden="false" customHeight="false" outlineLevel="0" collapsed="false">
      <c r="A12" s="964" t="s">
        <v>221</v>
      </c>
      <c r="B12" s="465" t="n">
        <v>46332</v>
      </c>
      <c r="C12" s="965"/>
      <c r="E12" s="746" t="n">
        <v>2180</v>
      </c>
      <c r="F12" s="744" t="n">
        <v>6243</v>
      </c>
      <c r="G12" s="966" t="n">
        <v>-11328.58</v>
      </c>
      <c r="H12" s="967"/>
      <c r="I12" s="969"/>
      <c r="J12" s="761"/>
      <c r="K12" s="761"/>
      <c r="L12" s="973"/>
    </row>
    <row r="13" customFormat="false" ht="11.25" hidden="false" customHeight="false" outlineLevel="0" collapsed="false">
      <c r="A13" s="964" t="s">
        <v>222</v>
      </c>
      <c r="B13" s="465" t="n">
        <v>45473</v>
      </c>
      <c r="C13" s="965"/>
      <c r="E13" s="746" t="n">
        <v>2687</v>
      </c>
      <c r="F13" s="744" t="n">
        <v>8448.5</v>
      </c>
      <c r="G13" s="966" t="n">
        <v>-11334.83</v>
      </c>
      <c r="H13" s="967"/>
      <c r="I13" s="969"/>
      <c r="J13" s="761"/>
      <c r="K13" s="241"/>
      <c r="L13" s="973"/>
    </row>
    <row r="14" customFormat="false" ht="11.25" hidden="false" customHeight="false" outlineLevel="0" collapsed="false">
      <c r="A14" s="964" t="s">
        <v>223</v>
      </c>
      <c r="B14" s="465" t="n">
        <v>43614</v>
      </c>
      <c r="C14" s="965"/>
      <c r="E14" s="746" t="n">
        <v>2141</v>
      </c>
      <c r="F14" s="744" t="n">
        <v>6855.2</v>
      </c>
      <c r="G14" s="966" t="n">
        <v>-11328.58</v>
      </c>
      <c r="H14" s="967"/>
      <c r="I14" s="969"/>
      <c r="J14" s="761"/>
      <c r="K14" s="761"/>
      <c r="L14" s="973"/>
    </row>
    <row r="15" customFormat="false" ht="11.25" hidden="false" customHeight="false" outlineLevel="0" collapsed="false">
      <c r="A15" s="964" t="s">
        <v>224</v>
      </c>
      <c r="B15" s="465" t="n">
        <v>40968</v>
      </c>
      <c r="C15" s="965"/>
      <c r="E15" s="746" t="n">
        <v>1075</v>
      </c>
      <c r="F15" s="744" t="n">
        <v>3071.2</v>
      </c>
      <c r="G15" s="966" t="n">
        <v>-11316.08</v>
      </c>
      <c r="H15" s="967"/>
      <c r="I15" s="969"/>
      <c r="J15" s="761"/>
      <c r="K15" s="761"/>
      <c r="L15" s="973"/>
    </row>
    <row r="16" customFormat="false" ht="11.25" hidden="false" customHeight="false" outlineLevel="0" collapsed="false">
      <c r="A16" s="964" t="s">
        <v>225</v>
      </c>
      <c r="B16" s="465" t="n">
        <v>44676</v>
      </c>
      <c r="C16" s="965"/>
      <c r="E16" s="746" t="n">
        <v>2625</v>
      </c>
      <c r="F16" s="744" t="n">
        <v>8682.8</v>
      </c>
      <c r="G16" s="966" t="n">
        <v>-11316</v>
      </c>
      <c r="H16" s="967"/>
      <c r="I16" s="969"/>
      <c r="J16" s="761"/>
      <c r="K16" s="761"/>
      <c r="L16" s="973"/>
    </row>
    <row r="17" customFormat="false" ht="12" hidden="false" customHeight="false" outlineLevel="0" collapsed="false">
      <c r="A17" s="974" t="s">
        <v>29</v>
      </c>
      <c r="B17" s="975" t="n">
        <f aca="false">SUM(B5:B16)</f>
        <v>543516</v>
      </c>
      <c r="C17" s="976"/>
      <c r="E17" s="977" t="n">
        <f aca="false">SUM(E5:E16)</f>
        <v>27748</v>
      </c>
      <c r="F17" s="978" t="n">
        <f aca="false">SUM(F5:F16)</f>
        <v>79523.2</v>
      </c>
      <c r="G17" s="979" t="n">
        <f aca="false">SUM(G5:G16)</f>
        <v>-134746.68</v>
      </c>
      <c r="H17" s="980" t="n">
        <f aca="false">F17/E17</f>
        <v>2.86590745278939</v>
      </c>
      <c r="I17" s="981" t="n">
        <f aca="false">G17/E17</f>
        <v>-4.85608620441113</v>
      </c>
      <c r="J17" s="982" t="n">
        <v>1675</v>
      </c>
      <c r="K17" s="981" t="n">
        <f aca="false">G17/J17/5</f>
        <v>-16.0891558208955</v>
      </c>
      <c r="L17" s="983" t="n">
        <v>-9</v>
      </c>
    </row>
    <row r="18" customFormat="false" ht="12.75" hidden="false" customHeight="false" outlineLevel="0" collapsed="false"/>
    <row r="19" customFormat="false" ht="12" hidden="false" customHeight="false" outlineLevel="0" collapsed="false">
      <c r="B19" s="984" t="s">
        <v>324</v>
      </c>
      <c r="C19" s="984"/>
      <c r="D19" s="984"/>
      <c r="E19" s="984"/>
      <c r="F19" s="984"/>
      <c r="G19" s="984"/>
      <c r="H19" s="984"/>
      <c r="I19" s="984"/>
      <c r="J19" s="984"/>
      <c r="K19" s="984"/>
      <c r="L19" s="984"/>
      <c r="M19" s="984"/>
      <c r="N19" s="984"/>
    </row>
    <row r="20" customFormat="false" ht="12.75" hidden="false" customHeight="true" outlineLevel="0" collapsed="false">
      <c r="B20" s="985" t="s">
        <v>325</v>
      </c>
      <c r="C20" s="985"/>
      <c r="D20" s="985"/>
      <c r="E20" s="600" t="s">
        <v>326</v>
      </c>
      <c r="F20" s="600"/>
      <c r="G20" s="600"/>
      <c r="H20" s="600" t="s">
        <v>327</v>
      </c>
      <c r="I20" s="600"/>
      <c r="J20" s="600"/>
      <c r="K20" s="601" t="s">
        <v>152</v>
      </c>
      <c r="L20" s="601"/>
      <c r="M20" s="601"/>
      <c r="N20" s="601"/>
      <c r="Q20" s="207" t="s">
        <v>328</v>
      </c>
    </row>
    <row r="21" customFormat="false" ht="11.25" hidden="false" customHeight="false" outlineLevel="0" collapsed="false">
      <c r="B21" s="818" t="s">
        <v>329</v>
      </c>
      <c r="C21" s="986" t="s">
        <v>6</v>
      </c>
      <c r="D21" s="987" t="s">
        <v>330</v>
      </c>
      <c r="E21" s="988" t="s">
        <v>329</v>
      </c>
      <c r="F21" s="986" t="s">
        <v>6</v>
      </c>
      <c r="G21" s="989" t="s">
        <v>330</v>
      </c>
      <c r="H21" s="988" t="s">
        <v>329</v>
      </c>
      <c r="I21" s="986" t="s">
        <v>6</v>
      </c>
      <c r="J21" s="989" t="s">
        <v>330</v>
      </c>
      <c r="K21" s="988" t="s">
        <v>329</v>
      </c>
      <c r="L21" s="990" t="s">
        <v>6</v>
      </c>
      <c r="M21" s="991" t="s">
        <v>101</v>
      </c>
      <c r="N21" s="992" t="s">
        <v>331</v>
      </c>
    </row>
    <row r="22" customFormat="false" ht="12.75" hidden="false" customHeight="false" outlineLevel="0" collapsed="false">
      <c r="A22" s="964" t="s">
        <v>214</v>
      </c>
      <c r="B22" s="693" t="n">
        <v>99</v>
      </c>
      <c r="C22" s="993" t="n">
        <v>2343.9</v>
      </c>
      <c r="D22" s="994" t="n">
        <f aca="false">C22/B22</f>
        <v>23.6757575757576</v>
      </c>
      <c r="E22" s="693" t="n">
        <v>28</v>
      </c>
      <c r="F22" s="993" t="n">
        <v>1051</v>
      </c>
      <c r="G22" s="994" t="n">
        <f aca="false">F22/E22</f>
        <v>37.5357142857143</v>
      </c>
      <c r="H22" s="995" t="n">
        <v>14</v>
      </c>
      <c r="I22" s="742" t="n">
        <v>449</v>
      </c>
      <c r="J22" s="994" t="n">
        <f aca="false">I22/H22</f>
        <v>32.0714285714286</v>
      </c>
      <c r="K22" s="996" t="n">
        <f aca="false">B22+E22+H22</f>
        <v>141</v>
      </c>
      <c r="L22" s="997" t="n">
        <f aca="false">C22+F22+I22</f>
        <v>3843.9</v>
      </c>
      <c r="M22" s="998" t="n">
        <v>-2131.54</v>
      </c>
      <c r="N22" s="311" t="n">
        <f aca="false">M22/K22</f>
        <v>-15.117304964539</v>
      </c>
      <c r="P22" s="999"/>
      <c r="Q22" s="1000"/>
      <c r="R22" s="1001"/>
      <c r="S22" s="999"/>
      <c r="T22" s="1000"/>
      <c r="U22" s="1001"/>
    </row>
    <row r="23" customFormat="false" ht="12.75" hidden="false" customHeight="false" outlineLevel="0" collapsed="false">
      <c r="A23" s="964" t="s">
        <v>215</v>
      </c>
      <c r="B23" s="693" t="n">
        <v>108</v>
      </c>
      <c r="C23" s="993" t="n">
        <v>2603.1</v>
      </c>
      <c r="D23" s="994" t="n">
        <f aca="false">C23/B23</f>
        <v>24.1027777777778</v>
      </c>
      <c r="E23" s="693" t="n">
        <v>32</v>
      </c>
      <c r="F23" s="993" t="n">
        <v>1114.2</v>
      </c>
      <c r="G23" s="994" t="n">
        <f aca="false">F23/E23</f>
        <v>34.81875</v>
      </c>
      <c r="H23" s="995" t="n">
        <v>17</v>
      </c>
      <c r="I23" s="742" t="n">
        <v>608.5</v>
      </c>
      <c r="J23" s="994" t="n">
        <f aca="false">I23/H23</f>
        <v>35.7941176470588</v>
      </c>
      <c r="K23" s="996" t="n">
        <f aca="false">B23+E23+H23</f>
        <v>157</v>
      </c>
      <c r="L23" s="997" t="n">
        <f aca="false">C23+F23+I23</f>
        <v>4325.8</v>
      </c>
      <c r="M23" s="998" t="n">
        <v>-2368.58</v>
      </c>
      <c r="N23" s="311" t="n">
        <f aca="false">M23/L23</f>
        <v>-0.547547274492579</v>
      </c>
      <c r="P23" s="999"/>
      <c r="Q23" s="1000"/>
      <c r="R23" s="1001"/>
      <c r="S23" s="999"/>
      <c r="T23" s="1000"/>
      <c r="U23" s="1001"/>
    </row>
    <row r="24" customFormat="false" ht="12.75" hidden="false" customHeight="false" outlineLevel="0" collapsed="false">
      <c r="A24" s="964" t="s">
        <v>216</v>
      </c>
      <c r="B24" s="384" t="n">
        <v>112</v>
      </c>
      <c r="C24" s="993" t="n">
        <v>2669</v>
      </c>
      <c r="D24" s="1002" t="n">
        <f aca="false">C24/B24</f>
        <v>23.8303571428571</v>
      </c>
      <c r="E24" s="693" t="n">
        <v>36</v>
      </c>
      <c r="F24" s="993" t="n">
        <v>1260.1</v>
      </c>
      <c r="G24" s="994" t="n">
        <f aca="false">F24/E24</f>
        <v>35.0027777777778</v>
      </c>
      <c r="H24" s="693" t="n">
        <v>13</v>
      </c>
      <c r="I24" s="993" t="n">
        <v>477.8</v>
      </c>
      <c r="J24" s="994" t="n">
        <f aca="false">I24/H24</f>
        <v>36.7538461538462</v>
      </c>
      <c r="K24" s="996" t="n">
        <f aca="false">B24+E24+H24</f>
        <v>161</v>
      </c>
      <c r="L24" s="997" t="n">
        <f aca="false">C24+F24+I24</f>
        <v>4406.9</v>
      </c>
      <c r="M24" s="998" t="n">
        <v>-2645.36</v>
      </c>
      <c r="N24" s="311" t="n">
        <f aca="false">M24/L24</f>
        <v>-0.600276838594023</v>
      </c>
      <c r="P24" s="999"/>
      <c r="Q24" s="1000"/>
      <c r="R24" s="1001"/>
      <c r="S24" s="999"/>
      <c r="T24" s="1000"/>
      <c r="U24" s="1001"/>
    </row>
    <row r="25" customFormat="false" ht="12.75" hidden="false" customHeight="false" outlineLevel="0" collapsed="false">
      <c r="A25" s="964" t="s">
        <v>217</v>
      </c>
      <c r="B25" s="384" t="n">
        <v>136</v>
      </c>
      <c r="C25" s="993" t="n">
        <v>3286</v>
      </c>
      <c r="D25" s="1002" t="n">
        <f aca="false">C25/B25</f>
        <v>24.1617647058824</v>
      </c>
      <c r="E25" s="693" t="n">
        <v>48</v>
      </c>
      <c r="F25" s="993" t="n">
        <v>1681.3</v>
      </c>
      <c r="G25" s="994" t="n">
        <f aca="false">F25/E25</f>
        <v>35.0270833333333</v>
      </c>
      <c r="H25" s="693" t="n">
        <v>22</v>
      </c>
      <c r="I25" s="993" t="n">
        <v>736.2</v>
      </c>
      <c r="J25" s="994" t="n">
        <f aca="false">I25/H25</f>
        <v>33.4636363636364</v>
      </c>
      <c r="K25" s="996" t="n">
        <f aca="false">B25+E25+H25</f>
        <v>206</v>
      </c>
      <c r="L25" s="997" t="n">
        <f aca="false">C25+F25+I25</f>
        <v>5703.5</v>
      </c>
      <c r="M25" s="998" t="n">
        <v>-3106.39</v>
      </c>
      <c r="N25" s="311" t="n">
        <f aca="false">M25/L25</f>
        <v>-0.544646269834312</v>
      </c>
      <c r="P25" s="999"/>
      <c r="Q25" s="1000"/>
      <c r="R25" s="1001"/>
      <c r="S25" s="999"/>
      <c r="T25" s="1000"/>
      <c r="U25" s="1001"/>
    </row>
    <row r="26" customFormat="false" ht="12.75" hidden="false" customHeight="false" outlineLevel="0" collapsed="false">
      <c r="A26" s="964" t="s">
        <v>218</v>
      </c>
      <c r="B26" s="384" t="n">
        <v>116</v>
      </c>
      <c r="C26" s="993" t="n">
        <v>2712.9</v>
      </c>
      <c r="D26" s="1002" t="n">
        <f aca="false">C26/B26</f>
        <v>23.3870689655172</v>
      </c>
      <c r="E26" s="693" t="n">
        <v>40</v>
      </c>
      <c r="F26" s="993" t="n">
        <v>1249.9</v>
      </c>
      <c r="G26" s="994" t="n">
        <f aca="false">F26/E26</f>
        <v>31.2475</v>
      </c>
      <c r="H26" s="693" t="n">
        <v>17</v>
      </c>
      <c r="I26" s="993" t="n">
        <v>524.5</v>
      </c>
      <c r="J26" s="994" t="n">
        <f aca="false">I26/H26</f>
        <v>30.8529411764706</v>
      </c>
      <c r="K26" s="996" t="n">
        <f aca="false">B26+E26+H26</f>
        <v>173</v>
      </c>
      <c r="L26" s="997" t="n">
        <f aca="false">C26+F26+I26</f>
        <v>4487.3</v>
      </c>
      <c r="M26" s="998" t="n">
        <v>-2607.62</v>
      </c>
      <c r="N26" s="311" t="n">
        <f aca="false">M26/L26</f>
        <v>-0.581111135872351</v>
      </c>
      <c r="P26" s="999"/>
      <c r="Q26" s="1000"/>
      <c r="R26" s="1001"/>
      <c r="S26" s="999"/>
      <c r="T26" s="1000"/>
      <c r="U26" s="1001"/>
    </row>
    <row r="27" customFormat="false" ht="12.75" hidden="false" customHeight="false" outlineLevel="0" collapsed="false">
      <c r="A27" s="964" t="s">
        <v>219</v>
      </c>
      <c r="B27" s="384" t="n">
        <v>124</v>
      </c>
      <c r="C27" s="993" t="n">
        <v>2919.8</v>
      </c>
      <c r="D27" s="1002" t="n">
        <f aca="false">C27/B27</f>
        <v>23.5467741935484</v>
      </c>
      <c r="E27" s="693" t="n">
        <v>36</v>
      </c>
      <c r="F27" s="993" t="n">
        <v>1292.8</v>
      </c>
      <c r="G27" s="994" t="n">
        <f aca="false">F27/E27</f>
        <v>35.9111111111111</v>
      </c>
      <c r="H27" s="693" t="n">
        <v>21</v>
      </c>
      <c r="I27" s="993" t="n">
        <v>633.4</v>
      </c>
      <c r="J27" s="994" t="n">
        <f aca="false">I27/H27</f>
        <v>30.1619047619048</v>
      </c>
      <c r="K27" s="996" t="n">
        <f aca="false">B27+E27+H27</f>
        <v>181</v>
      </c>
      <c r="L27" s="997" t="n">
        <f aca="false">C27+F27+I27</f>
        <v>4846</v>
      </c>
      <c r="M27" s="998" t="n">
        <v>-2731.14</v>
      </c>
      <c r="N27" s="311" t="n">
        <f aca="false">M27/L27</f>
        <v>-0.563586463062319</v>
      </c>
      <c r="P27" s="999"/>
      <c r="Q27" s="1000"/>
      <c r="R27" s="1001"/>
      <c r="S27" s="999"/>
      <c r="T27" s="1000"/>
      <c r="U27" s="1001"/>
    </row>
    <row r="28" customFormat="false" ht="12.75" hidden="false" customHeight="false" outlineLevel="0" collapsed="false">
      <c r="A28" s="964" t="s">
        <v>220</v>
      </c>
      <c r="B28" s="384" t="n">
        <v>153</v>
      </c>
      <c r="C28" s="993" t="n">
        <v>3821.9</v>
      </c>
      <c r="D28" s="1002" t="n">
        <f aca="false">C28/B28</f>
        <v>24.9797385620915</v>
      </c>
      <c r="E28" s="693" t="n">
        <v>41</v>
      </c>
      <c r="F28" s="993" t="n">
        <v>1414.3</v>
      </c>
      <c r="G28" s="994" t="n">
        <f aca="false">F28/E28</f>
        <v>34.4951219512195</v>
      </c>
      <c r="H28" s="693" t="n">
        <v>29</v>
      </c>
      <c r="I28" s="993" t="n">
        <v>893.9</v>
      </c>
      <c r="J28" s="994" t="n">
        <f aca="false">I28/H28</f>
        <v>30.8241379310345</v>
      </c>
      <c r="K28" s="996" t="n">
        <f aca="false">B28+E28+H28</f>
        <v>223</v>
      </c>
      <c r="L28" s="997" t="n">
        <f aca="false">C28+F28+I28</f>
        <v>6130.1</v>
      </c>
      <c r="M28" s="998" t="n">
        <v>-3366.28</v>
      </c>
      <c r="N28" s="311" t="n">
        <f aca="false">M28/L28</f>
        <v>-0.549139492014812</v>
      </c>
      <c r="P28" s="999"/>
      <c r="Q28" s="1000"/>
      <c r="R28" s="1001"/>
      <c r="S28" s="999"/>
      <c r="T28" s="1000"/>
      <c r="U28" s="1001"/>
    </row>
    <row r="29" customFormat="false" ht="12.75" hidden="false" customHeight="false" outlineLevel="0" collapsed="false">
      <c r="A29" s="964" t="s">
        <v>221</v>
      </c>
      <c r="B29" s="384" t="n">
        <v>132</v>
      </c>
      <c r="C29" s="993" t="n">
        <v>3042.1</v>
      </c>
      <c r="D29" s="1002" t="n">
        <f aca="false">C29/B29</f>
        <v>23.0462121212121</v>
      </c>
      <c r="E29" s="693" t="n">
        <v>34</v>
      </c>
      <c r="F29" s="993" t="n">
        <v>1167.9</v>
      </c>
      <c r="G29" s="994" t="n">
        <f aca="false">F29/E29</f>
        <v>34.35</v>
      </c>
      <c r="H29" s="693" t="n">
        <v>18</v>
      </c>
      <c r="I29" s="993" t="n">
        <v>473.2</v>
      </c>
      <c r="J29" s="994" t="n">
        <f aca="false">I29/H29</f>
        <v>26.2888888888889</v>
      </c>
      <c r="K29" s="996" t="n">
        <f aca="false">B29+E29+H29</f>
        <v>184</v>
      </c>
      <c r="L29" s="997" t="n">
        <f aca="false">C29+F29+I29</f>
        <v>4683.2</v>
      </c>
      <c r="M29" s="998" t="n">
        <v>-2766.95</v>
      </c>
      <c r="N29" s="311" t="n">
        <f aca="false">M29/L29</f>
        <v>-0.590824649812094</v>
      </c>
      <c r="P29" s="999"/>
      <c r="Q29" s="1000"/>
      <c r="R29" s="1001"/>
      <c r="S29" s="999"/>
      <c r="T29" s="1000"/>
      <c r="U29" s="1001"/>
    </row>
    <row r="30" customFormat="false" ht="12.75" hidden="false" customHeight="false" outlineLevel="0" collapsed="false">
      <c r="A30" s="964" t="s">
        <v>222</v>
      </c>
      <c r="B30" s="384" t="n">
        <v>147</v>
      </c>
      <c r="C30" s="993" t="n">
        <v>3452.6</v>
      </c>
      <c r="D30" s="1002" t="n">
        <f aca="false">C30/B30</f>
        <v>23.487074829932</v>
      </c>
      <c r="E30" s="693" t="n">
        <v>38</v>
      </c>
      <c r="F30" s="993" t="n">
        <v>1378.9</v>
      </c>
      <c r="G30" s="994" t="n">
        <f aca="false">F30/E30</f>
        <v>36.2868421052632</v>
      </c>
      <c r="H30" s="693" t="n">
        <v>35</v>
      </c>
      <c r="I30" s="993" t="n">
        <v>996.1</v>
      </c>
      <c r="J30" s="994" t="n">
        <f aca="false">I30/H30</f>
        <v>28.46</v>
      </c>
      <c r="K30" s="996" t="n">
        <f aca="false">B30+E30+H30</f>
        <v>220</v>
      </c>
      <c r="L30" s="997" t="n">
        <f aca="false">C30+F30+I30</f>
        <v>5827.6</v>
      </c>
      <c r="M30" s="998" t="n">
        <v>-3321.46</v>
      </c>
      <c r="N30" s="311" t="n">
        <f aca="false">M30/L30</f>
        <v>-0.569953325554259</v>
      </c>
      <c r="P30" s="999"/>
      <c r="Q30" s="1000"/>
      <c r="R30" s="1001"/>
      <c r="S30" s="999"/>
      <c r="T30" s="1000"/>
      <c r="U30" s="1001"/>
    </row>
    <row r="31" customFormat="false" ht="12.75" hidden="false" customHeight="false" outlineLevel="0" collapsed="false">
      <c r="A31" s="964" t="s">
        <v>223</v>
      </c>
      <c r="B31" s="384" t="n">
        <v>122</v>
      </c>
      <c r="C31" s="993" t="n">
        <v>2768.8</v>
      </c>
      <c r="D31" s="1002" t="n">
        <f aca="false">C31/B31</f>
        <v>22.6950819672131</v>
      </c>
      <c r="E31" s="693" t="n">
        <v>36</v>
      </c>
      <c r="F31" s="993" t="n">
        <v>1163.4</v>
      </c>
      <c r="G31" s="994" t="n">
        <f aca="false">F31/E31</f>
        <v>32.3166666666667</v>
      </c>
      <c r="H31" s="693" t="n">
        <v>23</v>
      </c>
      <c r="I31" s="993" t="n">
        <v>680.1</v>
      </c>
      <c r="J31" s="994" t="n">
        <f aca="false">I31/H31</f>
        <v>29.5695652173913</v>
      </c>
      <c r="K31" s="996" t="n">
        <f aca="false">B31+E31+H31</f>
        <v>181</v>
      </c>
      <c r="L31" s="997" t="n">
        <f aca="false">C31+F31+I31</f>
        <v>4612.3</v>
      </c>
      <c r="M31" s="998" t="n">
        <v>-2731.88</v>
      </c>
      <c r="N31" s="311" t="n">
        <f aca="false">M31/L31</f>
        <v>-0.592303189298181</v>
      </c>
      <c r="P31" s="999"/>
      <c r="Q31" s="1000"/>
      <c r="R31" s="1001"/>
      <c r="S31" s="999"/>
      <c r="T31" s="1000"/>
      <c r="U31" s="1001"/>
    </row>
    <row r="32" customFormat="false" ht="11.25" hidden="false" customHeight="false" outlineLevel="0" collapsed="false">
      <c r="A32" s="964" t="s">
        <v>224</v>
      </c>
      <c r="B32" s="1003" t="n">
        <v>138</v>
      </c>
      <c r="C32" s="993" t="n">
        <v>3092.9</v>
      </c>
      <c r="D32" s="1002" t="n">
        <f aca="false">C32/B32</f>
        <v>22.4123188405797</v>
      </c>
      <c r="E32" s="693" t="n">
        <v>31</v>
      </c>
      <c r="F32" s="993" t="n">
        <v>1175.9</v>
      </c>
      <c r="G32" s="994" t="n">
        <f aca="false">F32/E32</f>
        <v>37.9322580645161</v>
      </c>
      <c r="H32" s="693" t="n">
        <v>17</v>
      </c>
      <c r="I32" s="993" t="n">
        <v>513.1</v>
      </c>
      <c r="J32" s="994" t="n">
        <f aca="false">I32/H32</f>
        <v>30.1823529411765</v>
      </c>
      <c r="K32" s="996" t="n">
        <f aca="false">B32+E32+H32</f>
        <v>186</v>
      </c>
      <c r="L32" s="997" t="n">
        <f aca="false">C32+F32+I32</f>
        <v>4781.9</v>
      </c>
      <c r="M32" s="998" t="n">
        <v>-2864.37</v>
      </c>
      <c r="N32" s="311" t="n">
        <f aca="false">M32/L32</f>
        <v>-0.599002488550576</v>
      </c>
    </row>
    <row r="33" customFormat="false" ht="11.25" hidden="false" customHeight="false" outlineLevel="0" collapsed="false">
      <c r="A33" s="964" t="s">
        <v>225</v>
      </c>
      <c r="B33" s="384" t="n">
        <v>145</v>
      </c>
      <c r="C33" s="993" t="n">
        <v>3314.9</v>
      </c>
      <c r="D33" s="1002" t="n">
        <f aca="false">C33/B33</f>
        <v>22.8613793103448</v>
      </c>
      <c r="E33" s="693" t="n">
        <v>39</v>
      </c>
      <c r="F33" s="993" t="n">
        <v>1344.9</v>
      </c>
      <c r="G33" s="994" t="n">
        <f aca="false">F33/E33</f>
        <v>34.4846153846154</v>
      </c>
      <c r="H33" s="693" t="n">
        <v>27</v>
      </c>
      <c r="I33" s="993" t="n">
        <v>868.4</v>
      </c>
      <c r="J33" s="994" t="n">
        <f aca="false">I33/H33</f>
        <v>32.162962962963</v>
      </c>
      <c r="K33" s="996" t="n">
        <f aca="false">B33+E33+H33</f>
        <v>211</v>
      </c>
      <c r="L33" s="997" t="n">
        <f aca="false">C33+F33+I33</f>
        <v>5528.2</v>
      </c>
      <c r="M33" s="998" t="n">
        <v>-3216.48</v>
      </c>
      <c r="N33" s="311" t="n">
        <f aca="false">M33/L33</f>
        <v>-0.581831337505879</v>
      </c>
    </row>
    <row r="34" customFormat="false" ht="12" hidden="false" customHeight="false" outlineLevel="0" collapsed="false">
      <c r="A34" s="974" t="s">
        <v>29</v>
      </c>
      <c r="B34" s="1004" t="n">
        <f aca="false">SUM(B22:B33)</f>
        <v>1532</v>
      </c>
      <c r="C34" s="1005" t="n">
        <f aca="false">SUM(C22:C33)</f>
        <v>36027.9</v>
      </c>
      <c r="D34" s="1006" t="n">
        <f aca="false">C34/B34</f>
        <v>23.5169060052219</v>
      </c>
      <c r="E34" s="1005" t="n">
        <f aca="false">SUM(E22:E33)</f>
        <v>439</v>
      </c>
      <c r="F34" s="1005" t="n">
        <f aca="false">SUM(F22:F33)</f>
        <v>15294.6</v>
      </c>
      <c r="G34" s="1007" t="n">
        <f aca="false">F34/E34</f>
        <v>34.8396355353075</v>
      </c>
      <c r="H34" s="1008" t="n">
        <f aca="false">SUM(H22:H33)</f>
        <v>253</v>
      </c>
      <c r="I34" s="1005" t="n">
        <f aca="false">SUM(I22:I33)</f>
        <v>7854.2</v>
      </c>
      <c r="J34" s="1007" t="n">
        <f aca="false">I34/H34</f>
        <v>31.0442687747036</v>
      </c>
      <c r="K34" s="1008" t="n">
        <f aca="false">SUM(K22:K33)</f>
        <v>2224</v>
      </c>
      <c r="L34" s="1009" t="n">
        <f aca="false">SUM(L22:L33)</f>
        <v>59176.7</v>
      </c>
      <c r="M34" s="1010" t="n">
        <f aca="false">SUM(M22:M33)</f>
        <v>-33858.05</v>
      </c>
      <c r="N34" s="1011" t="n">
        <f aca="false">M34/K34</f>
        <v>-15.2239433453237</v>
      </c>
    </row>
    <row r="35" customFormat="false" ht="12.75" hidden="false" customHeight="false" outlineLevel="0" collapsed="false">
      <c r="A35" s="208" t="s">
        <v>144</v>
      </c>
      <c r="B35" s="228" t="n">
        <f aca="false">AVERAGE(B22:B33)</f>
        <v>127.666666666667</v>
      </c>
      <c r="C35" s="228" t="n">
        <f aca="false">AVERAGE(C22:C33)</f>
        <v>3002.325</v>
      </c>
      <c r="D35" s="228"/>
      <c r="E35" s="228" t="n">
        <f aca="false">AVERAGE(E22:E33)</f>
        <v>36.5833333333333</v>
      </c>
      <c r="F35" s="228" t="n">
        <f aca="false">AVERAGE(F22:F33)</f>
        <v>1274.55</v>
      </c>
      <c r="G35" s="228"/>
      <c r="H35" s="228" t="n">
        <f aca="false">AVERAGE(H22:H33)</f>
        <v>21.0833333333333</v>
      </c>
      <c r="I35" s="228" t="n">
        <f aca="false">AVERAGE(I22:I33)</f>
        <v>654.516666666667</v>
      </c>
      <c r="J35" s="228"/>
      <c r="K35" s="207" t="s">
        <v>332</v>
      </c>
      <c r="L35" s="1012" t="n">
        <f aca="false">L34/K34</f>
        <v>26.6082284172662</v>
      </c>
      <c r="M35" s="209" t="n">
        <f aca="false">AVERAGE(M22:M29)</f>
        <v>-2715.4825</v>
      </c>
    </row>
    <row r="36" customFormat="false" ht="12" hidden="false" customHeight="true" outlineLevel="0" collapsed="false">
      <c r="B36" s="1013" t="s">
        <v>333</v>
      </c>
      <c r="C36" s="1013"/>
      <c r="D36" s="1013"/>
      <c r="F36" s="1014"/>
      <c r="G36" s="1014"/>
      <c r="H36" s="1014"/>
      <c r="I36" s="1015"/>
      <c r="L36" s="228"/>
      <c r="M36" s="208" t="s">
        <v>334</v>
      </c>
      <c r="N36" s="1016" t="n">
        <f aca="false">N34*2000</f>
        <v>-30447.8866906475</v>
      </c>
    </row>
    <row r="37" customFormat="false" ht="11.25" hidden="false" customHeight="false" outlineLevel="0" collapsed="false">
      <c r="B37" s="1013"/>
      <c r="C37" s="1013"/>
      <c r="D37" s="1013"/>
      <c r="K37" s="228"/>
      <c r="M37" s="208" t="s">
        <v>335</v>
      </c>
      <c r="N37" s="1017" t="n">
        <f aca="false">M34/L34</f>
        <v>-0.572151708358188</v>
      </c>
    </row>
    <row r="38" customFormat="false" ht="11.25" hidden="false" customHeight="false" outlineLevel="0" collapsed="false">
      <c r="B38" s="1018" t="s">
        <v>6</v>
      </c>
      <c r="C38" s="1019" t="s">
        <v>7</v>
      </c>
      <c r="D38" s="1020" t="s">
        <v>101</v>
      </c>
    </row>
    <row r="39" customFormat="false" ht="11.25" hidden="false" customHeight="false" outlineLevel="0" collapsed="false">
      <c r="A39" s="964" t="s">
        <v>214</v>
      </c>
      <c r="B39" s="310" t="n">
        <f aca="false">B5+L22+F5</f>
        <v>52781.1</v>
      </c>
      <c r="C39" s="1021" t="n">
        <f aca="false">+B39/2000</f>
        <v>26.39055</v>
      </c>
      <c r="D39" s="1022" t="n">
        <f aca="false">C5+M22+G5</f>
        <v>-12934.56</v>
      </c>
    </row>
    <row r="40" customFormat="false" ht="11.25" hidden="false" customHeight="false" outlineLevel="0" collapsed="false">
      <c r="A40" s="964" t="s">
        <v>215</v>
      </c>
      <c r="B40" s="310" t="n">
        <f aca="false">B6+L23+F6</f>
        <v>51695.2</v>
      </c>
      <c r="C40" s="1021" t="n">
        <f aca="false">+B40/2000</f>
        <v>25.8476</v>
      </c>
      <c r="D40" s="1022" t="n">
        <f aca="false">C6+M23+G6</f>
        <v>-13195.6</v>
      </c>
    </row>
    <row r="41" customFormat="false" ht="11.25" hidden="false" customHeight="false" outlineLevel="0" collapsed="false">
      <c r="A41" s="964" t="s">
        <v>216</v>
      </c>
      <c r="B41" s="310" t="n">
        <f aca="false">B7+L24+F7</f>
        <v>53373.6</v>
      </c>
      <c r="C41" s="1021" t="n">
        <f aca="false">+B41/2000</f>
        <v>26.6868</v>
      </c>
      <c r="D41" s="1022" t="n">
        <f aca="false">C7+M24+G7</f>
        <v>-13948.19</v>
      </c>
    </row>
    <row r="42" customFormat="false" ht="11.25" hidden="false" customHeight="false" outlineLevel="0" collapsed="false">
      <c r="A42" s="964" t="s">
        <v>217</v>
      </c>
      <c r="B42" s="310" t="n">
        <f aca="false">B8+L25+F8</f>
        <v>61416.5</v>
      </c>
      <c r="C42" s="1021" t="n">
        <f aca="false">+B42/2000</f>
        <v>30.70825</v>
      </c>
      <c r="D42" s="1022" t="n">
        <f aca="false">C8+M25+G8</f>
        <v>-14426.39</v>
      </c>
    </row>
    <row r="43" customFormat="false" ht="11.25" hidden="false" customHeight="false" outlineLevel="0" collapsed="false">
      <c r="A43" s="964" t="s">
        <v>218</v>
      </c>
      <c r="B43" s="310" t="n">
        <f aca="false">B9+L26+F9</f>
        <v>55813.1</v>
      </c>
      <c r="C43" s="1021" t="n">
        <f aca="false">+B43/2000</f>
        <v>27.90655</v>
      </c>
      <c r="D43" s="1022" t="n">
        <f aca="false">C9+M26+G9</f>
        <v>-13892.95</v>
      </c>
    </row>
    <row r="44" customFormat="false" ht="11.25" hidden="false" customHeight="false" outlineLevel="0" collapsed="false">
      <c r="A44" s="964" t="s">
        <v>219</v>
      </c>
      <c r="B44" s="310" t="n">
        <f aca="false">B10+L27+F10</f>
        <v>63070</v>
      </c>
      <c r="C44" s="1021" t="n">
        <f aca="false">+B44/2000</f>
        <v>31.535</v>
      </c>
      <c r="D44" s="1022" t="n">
        <f aca="false">C10+M27+G10</f>
        <v>-14007.72</v>
      </c>
    </row>
    <row r="45" customFormat="false" ht="11.25" hidden="false" customHeight="false" outlineLevel="0" collapsed="false">
      <c r="A45" s="964" t="s">
        <v>220</v>
      </c>
      <c r="B45" s="310" t="n">
        <f aca="false">B11+L28+F11</f>
        <v>64269.5</v>
      </c>
      <c r="C45" s="1021" t="n">
        <f aca="false">+B45/2000</f>
        <v>32.13475</v>
      </c>
      <c r="D45" s="1022" t="n">
        <f aca="false">C11+M28+G11</f>
        <v>-14674.11</v>
      </c>
    </row>
    <row r="46" customFormat="false" ht="11.25" hidden="false" customHeight="false" outlineLevel="0" collapsed="false">
      <c r="A46" s="964" t="s">
        <v>221</v>
      </c>
      <c r="B46" s="310" t="n">
        <f aca="false">B12+L29+F12</f>
        <v>57258.2</v>
      </c>
      <c r="C46" s="1021" t="n">
        <f aca="false">+B46/2000</f>
        <v>28.6291</v>
      </c>
      <c r="D46" s="1022" t="n">
        <f aca="false">C12+M29+G12</f>
        <v>-14095.53</v>
      </c>
    </row>
    <row r="47" customFormat="false" ht="11.25" hidden="false" customHeight="false" outlineLevel="0" collapsed="false">
      <c r="A47" s="964" t="s">
        <v>222</v>
      </c>
      <c r="B47" s="310" t="n">
        <f aca="false">B13+L30+F13</f>
        <v>59749.1</v>
      </c>
      <c r="C47" s="1021" t="n">
        <f aca="false">+B47/2000</f>
        <v>29.87455</v>
      </c>
      <c r="D47" s="1022" t="n">
        <f aca="false">C13+M30+G13</f>
        <v>-14656.29</v>
      </c>
    </row>
    <row r="48" customFormat="false" ht="11.25" hidden="false" customHeight="false" outlineLevel="0" collapsed="false">
      <c r="A48" s="964" t="s">
        <v>223</v>
      </c>
      <c r="B48" s="310" t="n">
        <f aca="false">B14+L31+F14</f>
        <v>55081.5</v>
      </c>
      <c r="C48" s="1021" t="n">
        <f aca="false">+B48/2000</f>
        <v>27.54075</v>
      </c>
      <c r="D48" s="1022" t="n">
        <f aca="false">C14+M31+G14</f>
        <v>-14060.46</v>
      </c>
    </row>
    <row r="49" customFormat="false" ht="11.25" hidden="false" customHeight="false" outlineLevel="0" collapsed="false">
      <c r="A49" s="964" t="s">
        <v>224</v>
      </c>
      <c r="B49" s="310" t="n">
        <f aca="false">B15+L32+F15</f>
        <v>48821.1</v>
      </c>
      <c r="C49" s="1021" t="n">
        <f aca="false">+B49/2000</f>
        <v>24.41055</v>
      </c>
      <c r="D49" s="1022" t="n">
        <f aca="false">C15+M32+G15</f>
        <v>-14180.45</v>
      </c>
    </row>
    <row r="50" customFormat="false" ht="11.25" hidden="false" customHeight="false" outlineLevel="0" collapsed="false">
      <c r="A50" s="964" t="s">
        <v>225</v>
      </c>
      <c r="B50" s="310" t="n">
        <f aca="false">B16+L33+F16</f>
        <v>58887</v>
      </c>
      <c r="C50" s="1021" t="n">
        <f aca="false">+B50/2000</f>
        <v>29.4435</v>
      </c>
      <c r="D50" s="1022" t="n">
        <f aca="false">C16+M33+G16</f>
        <v>-14532.48</v>
      </c>
    </row>
    <row r="51" customFormat="false" ht="12" hidden="false" customHeight="false" outlineLevel="0" collapsed="false">
      <c r="A51" s="974" t="s">
        <v>29</v>
      </c>
      <c r="B51" s="1023" t="n">
        <f aca="false">SUM(B39:B50)</f>
        <v>682215.9</v>
      </c>
      <c r="C51" s="1024" t="n">
        <f aca="false">SUM(C39:C50)</f>
        <v>341.10795</v>
      </c>
      <c r="D51" s="1025" t="n">
        <f aca="false">SUM(D39:D50)</f>
        <v>-168604.73</v>
      </c>
    </row>
    <row r="52" customFormat="false" ht="12" hidden="false" customHeight="false" outlineLevel="0" collapsed="false"/>
  </sheetData>
  <mergeCells count="13">
    <mergeCell ref="B1:N1"/>
    <mergeCell ref="B2:C2"/>
    <mergeCell ref="E2:L2"/>
    <mergeCell ref="B3:C3"/>
    <mergeCell ref="E3:E4"/>
    <mergeCell ref="F3:F4"/>
    <mergeCell ref="G3:G4"/>
    <mergeCell ref="B19:N19"/>
    <mergeCell ref="B20:D20"/>
    <mergeCell ref="E20:G20"/>
    <mergeCell ref="H20:J20"/>
    <mergeCell ref="K20:N20"/>
    <mergeCell ref="B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6.9921875" defaultRowHeight="12.75" zeroHeight="false" outlineLevelRow="0" outlineLevelCol="0"/>
  <cols>
    <col collapsed="false" customWidth="true" hidden="false" outlineLevel="0" max="1" min="1" style="446" width="8.42"/>
    <col collapsed="false" customWidth="true" hidden="false" outlineLevel="0" max="2" min="2" style="446" width="8.85"/>
    <col collapsed="false" customWidth="true" hidden="false" outlineLevel="0" max="3" min="3" style="446" width="7.7"/>
    <col collapsed="false" customWidth="true" hidden="false" outlineLevel="0" max="4" min="4" style="446" width="8.28"/>
    <col collapsed="false" customWidth="true" hidden="false" outlineLevel="0" max="5" min="5" style="446" width="8.42"/>
    <col collapsed="false" customWidth="true" hidden="false" outlineLevel="0" max="6" min="6" style="446" width="7.13"/>
    <col collapsed="false" customWidth="true" hidden="false" outlineLevel="0" max="7" min="7" style="446" width="8.42"/>
    <col collapsed="false" customWidth="true" hidden="false" outlineLevel="0" max="8" min="8" style="446" width="7.85"/>
    <col collapsed="false" customWidth="false" hidden="false" outlineLevel="0" max="9" min="9" style="446" width="6.99"/>
    <col collapsed="false" customWidth="true" hidden="false" outlineLevel="0" max="11" min="10" style="446" width="8.42"/>
    <col collapsed="false" customWidth="false" hidden="false" outlineLevel="0" max="12" min="12" style="446" width="6.99"/>
    <col collapsed="false" customWidth="true" hidden="false" outlineLevel="0" max="13" min="13" style="446" width="8.7"/>
    <col collapsed="false" customWidth="true" hidden="false" outlineLevel="0" max="14" min="14" style="446" width="8.42"/>
    <col collapsed="false" customWidth="false" hidden="false" outlineLevel="0" max="16" min="15" style="446" width="6.99"/>
    <col collapsed="false" customWidth="true" hidden="false" outlineLevel="0" max="17" min="17" style="1026" width="9.42"/>
    <col collapsed="false" customWidth="false" hidden="false" outlineLevel="0" max="257" min="18" style="102" width="6.99"/>
  </cols>
  <sheetData>
    <row r="1" customFormat="false" ht="15" hidden="false" customHeight="false" outlineLevel="0" collapsed="false">
      <c r="A1" s="1027" t="s">
        <v>336</v>
      </c>
      <c r="B1" s="1028"/>
    </row>
    <row r="2" customFormat="false" ht="12.75" hidden="false" customHeight="false" outlineLevel="0" collapsed="false">
      <c r="A2" s="1029" t="s">
        <v>337</v>
      </c>
      <c r="B2" s="1030"/>
      <c r="C2" s="1030"/>
      <c r="D2" s="1030"/>
      <c r="E2" s="1029"/>
      <c r="P2" s="1026"/>
      <c r="Q2" s="102"/>
    </row>
    <row r="3" customFormat="false" ht="13.5" hidden="false" customHeight="false" outlineLevel="0" collapsed="false">
      <c r="P3" s="1026"/>
      <c r="Q3" s="102"/>
    </row>
    <row r="4" customFormat="false" ht="13.5" hidden="false" customHeight="false" outlineLevel="0" collapsed="false">
      <c r="A4" s="1031"/>
      <c r="B4" s="1032" t="s">
        <v>6</v>
      </c>
      <c r="C4" s="1033" t="s">
        <v>7</v>
      </c>
      <c r="D4" s="1034" t="s">
        <v>338</v>
      </c>
      <c r="P4" s="1026"/>
      <c r="Q4" s="102"/>
    </row>
    <row r="5" customFormat="false" ht="12.75" hidden="false" customHeight="false" outlineLevel="0" collapsed="false">
      <c r="A5" s="1035" t="s">
        <v>339</v>
      </c>
      <c r="B5" s="343" t="n">
        <f aca="false">+B75</f>
        <v>3138808.218</v>
      </c>
      <c r="C5" s="1036" t="n">
        <f aca="false">+B5/2000</f>
        <v>1569.404109</v>
      </c>
      <c r="D5" s="1037" t="n">
        <f aca="false">+B5/B$11</f>
        <v>0.550360329737972</v>
      </c>
      <c r="P5" s="1026"/>
      <c r="Q5" s="102"/>
    </row>
    <row r="6" customFormat="false" ht="12.75" hidden="false" customHeight="false" outlineLevel="0" collapsed="false">
      <c r="A6" s="1035" t="s">
        <v>340</v>
      </c>
      <c r="B6" s="343" t="n">
        <f aca="false">+H75</f>
        <v>1818585.5</v>
      </c>
      <c r="C6" s="1036" t="n">
        <f aca="false">+B6/2000</f>
        <v>909.29275</v>
      </c>
      <c r="D6" s="1037" t="n">
        <f aca="false">+B6/B$11</f>
        <v>0.318871764670745</v>
      </c>
      <c r="P6" s="1026"/>
      <c r="Q6" s="102"/>
    </row>
    <row r="7" customFormat="false" ht="12.75" hidden="false" customHeight="false" outlineLevel="0" collapsed="false">
      <c r="A7" s="1035" t="s">
        <v>341</v>
      </c>
      <c r="B7" s="343" t="n">
        <f aca="false">E75</f>
        <v>543516</v>
      </c>
      <c r="C7" s="1036" t="n">
        <f aca="false">+B7/2000</f>
        <v>271.758</v>
      </c>
      <c r="D7" s="1037" t="n">
        <f aca="false">+B7/B$11</f>
        <v>0.0953003892568067</v>
      </c>
      <c r="P7" s="1026"/>
      <c r="Q7" s="102"/>
    </row>
    <row r="8" customFormat="false" ht="12.75" hidden="false" customHeight="false" outlineLevel="0" collapsed="false">
      <c r="A8" s="1035" t="s">
        <v>304</v>
      </c>
      <c r="B8" s="343" t="n">
        <f aca="false">E91</f>
        <v>79523.2</v>
      </c>
      <c r="C8" s="1036" t="n">
        <f aca="false">+B8/2000</f>
        <v>39.7616</v>
      </c>
      <c r="D8" s="1037" t="n">
        <f aca="false">+B8/B$11</f>
        <v>0.0139436408770798</v>
      </c>
      <c r="P8" s="1026"/>
      <c r="Q8" s="102"/>
    </row>
    <row r="9" customFormat="false" ht="12.75" hidden="false" customHeight="false" outlineLevel="0" collapsed="false">
      <c r="A9" s="1035" t="s">
        <v>342</v>
      </c>
      <c r="B9" s="1038" t="n">
        <f aca="false">H91</f>
        <v>63578</v>
      </c>
      <c r="C9" s="1039" t="n">
        <f aca="false">+B9/2000</f>
        <v>31.789</v>
      </c>
      <c r="D9" s="1040" t="n">
        <f aca="false">+B9/B$11</f>
        <v>0.0111478008893377</v>
      </c>
      <c r="P9" s="1026"/>
      <c r="Q9" s="102"/>
    </row>
    <row r="10" customFormat="false" ht="13.5" hidden="false" customHeight="false" outlineLevel="0" collapsed="false">
      <c r="A10" s="1041" t="s">
        <v>343</v>
      </c>
      <c r="B10" s="1038" t="n">
        <f aca="false">B91</f>
        <v>59176.7</v>
      </c>
      <c r="C10" s="1039" t="n">
        <f aca="false">+B10/2000</f>
        <v>29.58835</v>
      </c>
      <c r="D10" s="1040" t="n">
        <f aca="false">+B10/B$11</f>
        <v>0.0103760745680592</v>
      </c>
    </row>
    <row r="11" customFormat="false" ht="13.5" hidden="false" customHeight="false" outlineLevel="0" collapsed="false">
      <c r="A11" s="1042" t="s">
        <v>152</v>
      </c>
      <c r="B11" s="1043" t="n">
        <f aca="false">SUM(B5:B10)</f>
        <v>5703187.618</v>
      </c>
      <c r="C11" s="1044" t="n">
        <f aca="false">+B11/2000</f>
        <v>2851.593809</v>
      </c>
      <c r="D11" s="1045" t="n">
        <f aca="false">SUM(D5:D10)</f>
        <v>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046" t="s">
        <v>344</v>
      </c>
      <c r="B13" s="1047" t="n">
        <f aca="false">B7+B8+B10</f>
        <v>682215.9</v>
      </c>
      <c r="C13" s="1048" t="n">
        <f aca="false">B13/2000</f>
        <v>341.10795</v>
      </c>
      <c r="D13" s="1049" t="n">
        <f aca="false">B13/B11</f>
        <v>0.119620104701946</v>
      </c>
    </row>
    <row r="14" customFormat="false" ht="12.75" hidden="false" customHeight="false" outlineLevel="0" collapsed="false">
      <c r="A14" s="448" t="n">
        <f aca="false">(B13/386)/365</f>
        <v>4.84218823195401</v>
      </c>
      <c r="B14" s="446" t="s">
        <v>345</v>
      </c>
    </row>
    <row r="15" customFormat="false" ht="12.75" hidden="false" customHeight="false" outlineLevel="0" collapsed="false">
      <c r="A15" s="448" t="n">
        <f aca="false">B13/226152</f>
        <v>3.01662554388199</v>
      </c>
      <c r="B15" s="446" t="s">
        <v>346</v>
      </c>
      <c r="C15" s="448"/>
    </row>
    <row r="17" customFormat="false" ht="12.75" hidden="false" customHeight="false" outlineLevel="0" collapsed="false">
      <c r="B17" s="446" t="s">
        <v>347</v>
      </c>
      <c r="C17" s="446" t="s">
        <v>348</v>
      </c>
      <c r="D17" s="1050" t="s">
        <v>349</v>
      </c>
    </row>
    <row r="18" customFormat="false" ht="12.75" hidden="false" customHeight="false" outlineLevel="0" collapsed="false">
      <c r="A18" s="446" t="s">
        <v>350</v>
      </c>
      <c r="B18" s="1051" t="n">
        <f aca="false">B19*2000</f>
        <v>204051</v>
      </c>
      <c r="C18" s="1051" t="n">
        <f aca="false">C19*2000</f>
        <v>142509</v>
      </c>
      <c r="D18" s="1014" t="n">
        <f aca="false">'C&amp;D'!I18</f>
        <v>0.411210180055402</v>
      </c>
    </row>
    <row r="19" customFormat="false" ht="12.75" hidden="false" customHeight="false" outlineLevel="0" collapsed="false">
      <c r="A19" s="1050" t="s">
        <v>195</v>
      </c>
      <c r="B19" s="448" t="n">
        <f aca="false">'C&amp;D'!G18</f>
        <v>102.0255</v>
      </c>
      <c r="C19" s="448" t="n">
        <f aca="false">'C&amp;D'!H18</f>
        <v>71.254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052"/>
      <c r="B21" s="1052"/>
      <c r="C21" s="1052"/>
      <c r="D21" s="1052"/>
    </row>
    <row r="22" customFormat="false" ht="12.75" hidden="false" customHeight="false" outlineLevel="0" collapsed="false">
      <c r="A22" s="446" t="s">
        <v>351</v>
      </c>
    </row>
    <row r="23" customFormat="false" ht="12.75" hidden="false" customHeight="false" outlineLevel="0" collapsed="false">
      <c r="A23" s="446" t="s">
        <v>352</v>
      </c>
    </row>
    <row r="24" customFormat="false" ht="12.75" hidden="false" customHeight="false" outlineLevel="0" collapsed="false">
      <c r="A24" s="446" t="s">
        <v>353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031"/>
      <c r="B26" s="1053" t="s">
        <v>3</v>
      </c>
      <c r="C26" s="1032" t="s">
        <v>354</v>
      </c>
      <c r="D26" s="1034" t="s">
        <v>355</v>
      </c>
    </row>
    <row r="27" customFormat="false" ht="12.75" hidden="false" customHeight="false" outlineLevel="0" collapsed="false">
      <c r="A27" s="1035" t="s">
        <v>339</v>
      </c>
      <c r="B27" s="1054" t="n">
        <f aca="false">D75</f>
        <v>-160540.9568</v>
      </c>
      <c r="C27" s="640" t="n">
        <f aca="false">D75/B75</f>
        <v>-0.0511471060510649</v>
      </c>
      <c r="D27" s="861" t="n">
        <f aca="false">D75/C75</f>
        <v>-102.29421210213</v>
      </c>
    </row>
    <row r="28" customFormat="false" ht="12.75" hidden="false" customHeight="false" outlineLevel="0" collapsed="false">
      <c r="A28" s="1035" t="s">
        <v>304</v>
      </c>
      <c r="B28" s="1054" t="n">
        <f aca="false">G91</f>
        <v>-134746.68</v>
      </c>
      <c r="C28" s="640" t="n">
        <f aca="false">G91/E91</f>
        <v>-1.69443231660698</v>
      </c>
      <c r="D28" s="861" t="n">
        <f aca="false">G91/F91</f>
        <v>-3388.86463321395</v>
      </c>
    </row>
    <row r="29" customFormat="false" ht="12.75" hidden="false" customHeight="false" outlineLevel="0" collapsed="false">
      <c r="A29" s="1035" t="s">
        <v>356</v>
      </c>
      <c r="B29" s="1054" t="n">
        <f aca="false">J91</f>
        <v>-85240.15</v>
      </c>
      <c r="C29" s="640" t="n">
        <f aca="false">J91/H91</f>
        <v>-1.34071770109157</v>
      </c>
      <c r="D29" s="861" t="n">
        <f aca="false">J91/I91</f>
        <v>-2681.43540218315</v>
      </c>
    </row>
    <row r="30" customFormat="false" ht="12.75" hidden="false" customHeight="false" outlineLevel="0" collapsed="false">
      <c r="A30" s="1035" t="s">
        <v>341</v>
      </c>
      <c r="B30" s="1054" t="n">
        <f aca="false">G75</f>
        <v>-27823.7053383269</v>
      </c>
      <c r="C30" s="640" t="n">
        <f aca="false">G75/E75</f>
        <v>-0.0511920630456637</v>
      </c>
      <c r="D30" s="861" t="n">
        <f aca="false">G75/F75</f>
        <v>-102.384126091327</v>
      </c>
    </row>
    <row r="31" customFormat="false" ht="12.75" hidden="false" customHeight="false" outlineLevel="0" collapsed="false">
      <c r="A31" s="1055" t="s">
        <v>343</v>
      </c>
      <c r="B31" s="1056" t="n">
        <f aca="false">D91</f>
        <v>-33858.05</v>
      </c>
      <c r="C31" s="1057" t="n">
        <f aca="false">D91/B91</f>
        <v>-0.572151708358188</v>
      </c>
      <c r="D31" s="1058" t="n">
        <f aca="false">D91/C91</f>
        <v>-1144.30341671638</v>
      </c>
    </row>
    <row r="32" customFormat="false" ht="13.5" hidden="false" customHeight="false" outlineLevel="0" collapsed="false">
      <c r="A32" s="1059" t="s">
        <v>357</v>
      </c>
      <c r="B32" s="1054" t="n">
        <f aca="false">J75</f>
        <v>-4661.68629</v>
      </c>
      <c r="C32" s="1060" t="n">
        <f aca="false">J75/H75</f>
        <v>-0.00256335832986681</v>
      </c>
      <c r="D32" s="861" t="n">
        <f aca="false">J75/I75</f>
        <v>-5.12671665973362</v>
      </c>
    </row>
    <row r="33" customFormat="false" ht="13.5" hidden="false" customHeight="false" outlineLevel="0" collapsed="false">
      <c r="A33" s="1061" t="s">
        <v>152</v>
      </c>
      <c r="B33" s="1062" t="n">
        <f aca="false">SUM(B27:B32)</f>
        <v>-446871.228428327</v>
      </c>
      <c r="C33" s="1063" t="n">
        <f aca="false">B33/B107</f>
        <v>-0.0783546427646784</v>
      </c>
      <c r="D33" s="1064" t="n">
        <f aca="false">+B33/C107</f>
        <v>-156.709285529357</v>
      </c>
    </row>
    <row r="34" customFormat="false" ht="13.5" hidden="false" customHeight="false" outlineLevel="0" collapsed="false">
      <c r="A34" s="446" t="s">
        <v>358</v>
      </c>
    </row>
    <row r="35" customFormat="false" ht="12.75" hidden="false" customHeight="false" outlineLevel="0" collapsed="false">
      <c r="A35" s="446" t="s">
        <v>359</v>
      </c>
    </row>
    <row r="37" customFormat="false" ht="12.75" hidden="false" customHeight="false" outlineLevel="0" collapsed="false">
      <c r="A37" s="1046" t="s">
        <v>344</v>
      </c>
      <c r="B37" s="1065" t="n">
        <f aca="false">B30+B28+B31</f>
        <v>-196428.435338327</v>
      </c>
      <c r="C37" s="1066" t="n">
        <f aca="false">B37/B13</f>
        <v>-0.287927084869067</v>
      </c>
      <c r="D37" s="1066" t="n">
        <f aca="false">B37/C13</f>
        <v>-575.85416973813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052"/>
      <c r="B41" s="1052"/>
      <c r="C41" s="1052"/>
      <c r="D41" s="1052"/>
    </row>
    <row r="42" customFormat="false" ht="12.75" hidden="false" customHeight="false" outlineLevel="0" collapsed="false">
      <c r="A42" s="446" t="s">
        <v>351</v>
      </c>
    </row>
    <row r="43" customFormat="false" ht="12.75" hidden="false" customHeight="false" outlineLevel="0" collapsed="false">
      <c r="A43" s="446" t="s">
        <v>352</v>
      </c>
    </row>
    <row r="44" customFormat="false" ht="12.75" hidden="false" customHeight="false" outlineLevel="0" collapsed="false">
      <c r="A44" s="446" t="s">
        <v>35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031"/>
      <c r="B46" s="1067" t="s">
        <v>3</v>
      </c>
      <c r="C46" s="1032" t="s">
        <v>354</v>
      </c>
      <c r="D46" s="1068" t="s">
        <v>355</v>
      </c>
    </row>
    <row r="47" customFormat="false" ht="12.75" hidden="false" customHeight="false" outlineLevel="0" collapsed="false">
      <c r="A47" s="1035" t="s">
        <v>360</v>
      </c>
      <c r="B47" s="1069" t="n">
        <f aca="false">+K75</f>
        <v>891906.321515983</v>
      </c>
      <c r="C47" s="640" t="n">
        <f aca="false">+B47/B6</f>
        <v>0.49043958698449</v>
      </c>
      <c r="D47" s="1070" t="n">
        <f aca="false">+B47/C6</f>
        <v>980.879173968981</v>
      </c>
    </row>
    <row r="48" customFormat="false" ht="12.75" hidden="false" customHeight="false" outlineLevel="0" collapsed="false">
      <c r="A48" s="1035" t="s">
        <v>339</v>
      </c>
      <c r="B48" s="1069" t="n">
        <f aca="false">+D75</f>
        <v>-160540.9568</v>
      </c>
      <c r="C48" s="640" t="n">
        <f aca="false">+B48/B5</f>
        <v>-0.0511471060510649</v>
      </c>
      <c r="D48" s="1070" t="n">
        <f aca="false">+B48/C5</f>
        <v>-102.29421210213</v>
      </c>
    </row>
    <row r="49" customFormat="false" ht="12.75" hidden="false" customHeight="false" outlineLevel="0" collapsed="false">
      <c r="A49" s="1035" t="s">
        <v>341</v>
      </c>
      <c r="B49" s="1069" t="n">
        <f aca="false">G75</f>
        <v>-27823.7053383269</v>
      </c>
      <c r="C49" s="640" t="n">
        <f aca="false">+B49/B7</f>
        <v>-0.0511920630456637</v>
      </c>
      <c r="D49" s="1070" t="n">
        <f aca="false">+B49/C7</f>
        <v>-102.384126091327</v>
      </c>
    </row>
    <row r="50" customFormat="false" ht="12.75" hidden="false" customHeight="false" outlineLevel="0" collapsed="false">
      <c r="A50" s="1055" t="s">
        <v>343</v>
      </c>
      <c r="B50" s="1071" t="n">
        <f aca="false">D91</f>
        <v>-33858.05</v>
      </c>
      <c r="C50" s="1057" t="n">
        <f aca="false">+B50/B10</f>
        <v>-0.572151708358188</v>
      </c>
      <c r="D50" s="1072" t="n">
        <f aca="false">+B50/C10</f>
        <v>-1144.30341671638</v>
      </c>
    </row>
    <row r="51" customFormat="false" ht="12.75" hidden="false" customHeight="false" outlineLevel="0" collapsed="false">
      <c r="A51" s="1073" t="s">
        <v>361</v>
      </c>
      <c r="B51" s="1069" t="n">
        <f aca="false">J91</f>
        <v>-85240.15</v>
      </c>
      <c r="C51" s="640" t="n">
        <f aca="false">+B51/B9</f>
        <v>-1.34071770109157</v>
      </c>
      <c r="D51" s="1070" t="n">
        <f aca="false">+B51/C9</f>
        <v>-2681.43540218315</v>
      </c>
    </row>
    <row r="52" customFormat="false" ht="13.5" hidden="false" customHeight="false" outlineLevel="0" collapsed="false">
      <c r="A52" s="1074" t="s">
        <v>304</v>
      </c>
      <c r="B52" s="1069" t="n">
        <f aca="false">G91</f>
        <v>-134746.68</v>
      </c>
      <c r="C52" s="640" t="n">
        <f aca="false">+B52/B8</f>
        <v>-1.69443231660698</v>
      </c>
      <c r="D52" s="1070" t="n">
        <f aca="false">+B52/C8</f>
        <v>-3388.86463321395</v>
      </c>
    </row>
    <row r="53" customFormat="false" ht="13.5" hidden="false" customHeight="false" outlineLevel="0" collapsed="false">
      <c r="A53" s="1075" t="s">
        <v>152</v>
      </c>
      <c r="B53" s="1062" t="n">
        <f aca="false">SUM(B47:B52)</f>
        <v>449696.779377656</v>
      </c>
      <c r="C53" s="1063" t="n">
        <f aca="false">+B53/B11</f>
        <v>0.0788500763955852</v>
      </c>
      <c r="D53" s="1064" t="n">
        <f aca="false">+B53/C11</f>
        <v>157.70015279117</v>
      </c>
    </row>
    <row r="54" customFormat="false" ht="13.5" hidden="false" customHeight="false" outlineLevel="0" collapsed="false">
      <c r="A54" s="446" t="s">
        <v>362</v>
      </c>
    </row>
    <row r="55" customFormat="false" ht="12.75" hidden="false" customHeight="false" outlineLevel="0" collapsed="false">
      <c r="A55" s="1076" t="s">
        <v>363</v>
      </c>
      <c r="B55" s="1077"/>
    </row>
    <row r="56" customFormat="false" ht="12.75" hidden="false" customHeight="false" outlineLevel="0" collapsed="false">
      <c r="A56" s="1078"/>
      <c r="B56" s="1078"/>
    </row>
    <row r="57" customFormat="false" ht="12.75" hidden="false" customHeight="false" outlineLevel="0" collapsed="false">
      <c r="A57" s="1046" t="s">
        <v>344</v>
      </c>
      <c r="B57" s="1065" t="n">
        <f aca="false">B49+B52+B50</f>
        <v>-196428.435338327</v>
      </c>
      <c r="C57" s="1066" t="n">
        <f aca="false">B57/B13</f>
        <v>-0.287927084869067</v>
      </c>
      <c r="D57" s="1066" t="n">
        <f aca="false">B57/C13</f>
        <v>-575.854169738134</v>
      </c>
    </row>
    <row r="60" customFormat="false" ht="13.5" hidden="false" customHeight="false" outlineLevel="0" collapsed="false"/>
    <row r="61" customFormat="false" ht="13.5" hidden="false" customHeight="true" outlineLevel="0" collapsed="false">
      <c r="A61" s="1079"/>
      <c r="B61" s="1080" t="s">
        <v>180</v>
      </c>
      <c r="C61" s="1080"/>
      <c r="D61" s="1080"/>
      <c r="E61" s="1080" t="s">
        <v>364</v>
      </c>
      <c r="F61" s="1080"/>
      <c r="G61" s="1080"/>
      <c r="H61" s="1080" t="s">
        <v>365</v>
      </c>
      <c r="I61" s="1080"/>
      <c r="J61" s="1080"/>
      <c r="K61" s="1080"/>
    </row>
    <row r="62" customFormat="false" ht="22.5" hidden="false" customHeight="false" outlineLevel="0" collapsed="false">
      <c r="A62" s="1081"/>
      <c r="B62" s="1082" t="s">
        <v>366</v>
      </c>
      <c r="C62" s="1083" t="s">
        <v>7</v>
      </c>
      <c r="D62" s="1084" t="s">
        <v>101</v>
      </c>
      <c r="E62" s="1082" t="s">
        <v>366</v>
      </c>
      <c r="F62" s="1083" t="s">
        <v>7</v>
      </c>
      <c r="G62" s="1084" t="s">
        <v>101</v>
      </c>
      <c r="H62" s="1082" t="s">
        <v>366</v>
      </c>
      <c r="I62" s="1083" t="s">
        <v>7</v>
      </c>
      <c r="J62" s="1083" t="s">
        <v>367</v>
      </c>
      <c r="K62" s="1085" t="s">
        <v>15</v>
      </c>
      <c r="L62" s="110"/>
      <c r="M62" s="110"/>
    </row>
    <row r="63" customFormat="false" ht="12.75" hidden="false" customHeight="false" outlineLevel="0" collapsed="false">
      <c r="A63" s="1086" t="s">
        <v>74</v>
      </c>
      <c r="B63" s="1087" t="n">
        <f aca="false">LF!I23</f>
        <v>263026</v>
      </c>
      <c r="C63" s="859" t="n">
        <f aca="false">+B63/2000</f>
        <v>131.513</v>
      </c>
      <c r="D63" s="861" t="n">
        <f aca="false">LF!K23</f>
        <v>-13426.379456</v>
      </c>
      <c r="E63" s="1087" t="n">
        <f aca="false">RMW!B5</f>
        <v>42114</v>
      </c>
      <c r="F63" s="859" t="n">
        <f aca="false">+E63/2000</f>
        <v>21.057</v>
      </c>
      <c r="G63" s="861" t="n">
        <f aca="false">LF!E5*LF!L23</f>
        <v>-2149.74392041085</v>
      </c>
      <c r="H63" s="1087" t="n">
        <f aca="false">+RecSum!L4</f>
        <v>129838.5</v>
      </c>
      <c r="I63" s="859" t="n">
        <f aca="false">H63/2000</f>
        <v>64.91925</v>
      </c>
      <c r="J63" s="637" t="n">
        <f aca="false">+RecSum!L22</f>
        <v>-4179.13078</v>
      </c>
      <c r="K63" s="1088" t="n">
        <f aca="false">$K$75/12</f>
        <v>74325.5267929986</v>
      </c>
      <c r="L63" s="446" t="s">
        <v>203</v>
      </c>
    </row>
    <row r="64" customFormat="false" ht="12.75" hidden="false" customHeight="false" outlineLevel="0" collapsed="false">
      <c r="A64" s="1086" t="s">
        <v>75</v>
      </c>
      <c r="B64" s="1087" t="n">
        <f aca="false">+LF!I24+'C&amp;D'!G7</f>
        <v>240156.548</v>
      </c>
      <c r="C64" s="859" t="n">
        <f aca="false">+B64/2000</f>
        <v>120.078274</v>
      </c>
      <c r="D64" s="861" t="n">
        <f aca="false">LF!K24</f>
        <v>-12375.400624</v>
      </c>
      <c r="E64" s="1087" t="n">
        <f aca="false">RMW!B6</f>
        <v>40991</v>
      </c>
      <c r="F64" s="859" t="n">
        <f aca="false">+E64/2000</f>
        <v>20.4955</v>
      </c>
      <c r="G64" s="861" t="n">
        <f aca="false">LF!E6*LF!L24</f>
        <v>-2112.35544173985</v>
      </c>
      <c r="H64" s="1087" t="n">
        <f aca="false">+RecSum!L5</f>
        <v>134676.9</v>
      </c>
      <c r="I64" s="859" t="n">
        <f aca="false">H64/2000</f>
        <v>67.33845</v>
      </c>
      <c r="J64" s="637" t="n">
        <f aca="false">+RecSum!L23</f>
        <v>-2547.06269</v>
      </c>
      <c r="K64" s="1088" t="n">
        <f aca="false">$K$75/12</f>
        <v>74325.5267929986</v>
      </c>
      <c r="L64" s="446" t="s">
        <v>203</v>
      </c>
    </row>
    <row r="65" customFormat="false" ht="12.75" hidden="false" customHeight="false" outlineLevel="0" collapsed="false">
      <c r="A65" s="1086" t="s">
        <v>76</v>
      </c>
      <c r="B65" s="1087" t="n">
        <f aca="false">+LF!I25+'C&amp;D'!G8</f>
        <v>269534.528</v>
      </c>
      <c r="C65" s="859" t="n">
        <f aca="false">+B65/2000</f>
        <v>134.767264</v>
      </c>
      <c r="D65" s="861" t="n">
        <f aca="false">LF!K25</f>
        <v>-13672.795744</v>
      </c>
      <c r="E65" s="1087" t="n">
        <f aca="false">RMW!B7</f>
        <v>44472</v>
      </c>
      <c r="F65" s="859" t="n">
        <f aca="false">+E65/2000</f>
        <v>22.236</v>
      </c>
      <c r="G65" s="861" t="n">
        <f aca="false">LF!E7*LF!L25</f>
        <v>-2256.00521032015</v>
      </c>
      <c r="H65" s="1087" t="n">
        <f aca="false">+RecSum!L6</f>
        <v>171094.6</v>
      </c>
      <c r="I65" s="859" t="n">
        <f aca="false">H65/2000</f>
        <v>85.5473</v>
      </c>
      <c r="J65" s="637" t="n">
        <f aca="false">+RecSum!L24</f>
        <v>-2393.74208</v>
      </c>
      <c r="K65" s="1088" t="n">
        <f aca="false">$K$75/12</f>
        <v>74325.5267929986</v>
      </c>
      <c r="L65" s="446" t="s">
        <v>203</v>
      </c>
    </row>
    <row r="66" customFormat="false" ht="12.75" hidden="false" customHeight="false" outlineLevel="0" collapsed="false">
      <c r="A66" s="1086" t="s">
        <v>77</v>
      </c>
      <c r="B66" s="1087" t="n">
        <f aca="false">+LF!I26+'C&amp;D'!G9</f>
        <v>272655</v>
      </c>
      <c r="C66" s="859" t="n">
        <f aca="false">+B66/2000</f>
        <v>136.3275</v>
      </c>
      <c r="D66" s="861" t="n">
        <f aca="false">LF!K26</f>
        <v>-14048.656832</v>
      </c>
      <c r="E66" s="1087" t="n">
        <f aca="false">RMW!B8</f>
        <v>47625</v>
      </c>
      <c r="F66" s="859" t="n">
        <f aca="false">+E66/2000</f>
        <v>23.8125</v>
      </c>
      <c r="G66" s="861" t="n">
        <f aca="false">LF!E8*LF!L26</f>
        <v>-2453.89698198823</v>
      </c>
      <c r="H66" s="1087" t="n">
        <f aca="false">+RecSum!L7</f>
        <v>151053.7</v>
      </c>
      <c r="I66" s="859" t="n">
        <f aca="false">H66/2000</f>
        <v>75.52685</v>
      </c>
      <c r="J66" s="637" t="n">
        <f aca="false">+RecSum!L25</f>
        <v>-2687.24018</v>
      </c>
      <c r="K66" s="1088" t="n">
        <f aca="false">$K$75/12</f>
        <v>74325.5267929986</v>
      </c>
      <c r="L66" s="446" t="s">
        <v>203</v>
      </c>
    </row>
    <row r="67" customFormat="false" ht="12.75" hidden="false" customHeight="false" outlineLevel="0" collapsed="false">
      <c r="A67" s="1086" t="s">
        <v>78</v>
      </c>
      <c r="B67" s="1087" t="n">
        <f aca="false">+LF!I27+'C&amp;D'!G10</f>
        <v>232461.579</v>
      </c>
      <c r="C67" s="859" t="n">
        <f aca="false">+B67/2000</f>
        <v>116.2307895</v>
      </c>
      <c r="D67" s="861" t="n">
        <f aca="false">LF!K27</f>
        <v>-12072.681664</v>
      </c>
      <c r="E67" s="1087" t="n">
        <f aca="false">RMW!B9</f>
        <v>44325</v>
      </c>
      <c r="F67" s="859" t="n">
        <f aca="false">+E67/2000</f>
        <v>22.1625</v>
      </c>
      <c r="G67" s="861" t="n">
        <f aca="false">LF!E9*LF!L27</f>
        <v>-2302.04389992386</v>
      </c>
      <c r="H67" s="1087" t="n">
        <f aca="false">+RecSum!L8</f>
        <v>142887.8</v>
      </c>
      <c r="I67" s="859" t="n">
        <f aca="false">H67/2000</f>
        <v>71.4439</v>
      </c>
      <c r="J67" s="637" t="n">
        <f aca="false">+RecSum!L26</f>
        <v>-2048.02749</v>
      </c>
      <c r="K67" s="1088" t="n">
        <f aca="false">$K$75/12</f>
        <v>74325.5267929986</v>
      </c>
      <c r="L67" s="446" t="s">
        <v>203</v>
      </c>
    </row>
    <row r="68" customFormat="false" ht="12.75" hidden="false" customHeight="false" outlineLevel="0" collapsed="false">
      <c r="A68" s="1086" t="s">
        <v>79</v>
      </c>
      <c r="B68" s="1087" t="n">
        <f aca="false">+LF!I28+'C&amp;D'!G11</f>
        <v>272070.172</v>
      </c>
      <c r="C68" s="859" t="n">
        <f aca="false">+B68/2000</f>
        <v>136.035086</v>
      </c>
      <c r="D68" s="861" t="n">
        <f aca="false">LF!K28</f>
        <v>-13970.754352</v>
      </c>
      <c r="E68" s="1087" t="n">
        <f aca="false">RMW!B10</f>
        <v>51922</v>
      </c>
      <c r="F68" s="859" t="n">
        <f aca="false">+E68/2000</f>
        <v>25.961</v>
      </c>
      <c r="G68" s="861" t="n">
        <f aca="false">LF!E10*LF!L28</f>
        <v>-2666.30463895399</v>
      </c>
      <c r="H68" s="1087" t="n">
        <f aca="false">+RecSum!L9</f>
        <v>164726.1</v>
      </c>
      <c r="I68" s="859" t="n">
        <f aca="false">H68/2000</f>
        <v>82.36305</v>
      </c>
      <c r="J68" s="637" t="n">
        <f aca="false">+RecSum!L27</f>
        <v>-985.03723</v>
      </c>
      <c r="K68" s="1088" t="n">
        <f aca="false">$K$75/12</f>
        <v>74325.5267929986</v>
      </c>
      <c r="L68" s="446" t="s">
        <v>203</v>
      </c>
    </row>
    <row r="69" customFormat="false" ht="12.75" hidden="false" customHeight="false" outlineLevel="0" collapsed="false">
      <c r="A69" s="1086" t="s">
        <v>80</v>
      </c>
      <c r="B69" s="1087" t="n">
        <f aca="false">+LF!I29+'C&amp;D'!G12</f>
        <v>270142.001</v>
      </c>
      <c r="C69" s="859" t="n">
        <f aca="false">+B69/2000</f>
        <v>135.0710005</v>
      </c>
      <c r="D69" s="861" t="n">
        <f aca="false">LF!K29</f>
        <v>-14087.870096</v>
      </c>
      <c r="E69" s="1087" t="n">
        <f aca="false">RMW!B11</f>
        <v>51004</v>
      </c>
      <c r="F69" s="859" t="n">
        <f aca="false">+E69/2000</f>
        <v>25.502</v>
      </c>
      <c r="G69" s="861" t="n">
        <f aca="false">LF!E11*LF!L29</f>
        <v>-2659.91103139302</v>
      </c>
      <c r="H69" s="1087" t="n">
        <f aca="false">+RecSum!L10</f>
        <v>171959.5</v>
      </c>
      <c r="I69" s="859" t="n">
        <f aca="false">H69/2000</f>
        <v>85.97975</v>
      </c>
      <c r="J69" s="637" t="n">
        <f aca="false">+RecSum!L28</f>
        <v>247.58514</v>
      </c>
      <c r="K69" s="1088" t="n">
        <f aca="false">$K$75/12</f>
        <v>74325.5267929986</v>
      </c>
      <c r="L69" s="446" t="s">
        <v>203</v>
      </c>
    </row>
    <row r="70" customFormat="false" ht="12.75" hidden="false" customHeight="false" outlineLevel="0" collapsed="false">
      <c r="A70" s="1086" t="s">
        <v>81</v>
      </c>
      <c r="B70" s="1087" t="n">
        <f aca="false">+LF!I30+'C&amp;D'!G13</f>
        <v>253460.189</v>
      </c>
      <c r="C70" s="859" t="n">
        <f aca="false">+B70/2000</f>
        <v>126.7300945</v>
      </c>
      <c r="D70" s="861" t="n">
        <f aca="false">LF!K30</f>
        <v>-13086.423808</v>
      </c>
      <c r="E70" s="1087" t="n">
        <f aca="false">RMW!B12</f>
        <v>46332</v>
      </c>
      <c r="F70" s="859" t="n">
        <f aca="false">+E70/2000</f>
        <v>23.166</v>
      </c>
      <c r="G70" s="861" t="n">
        <f aca="false">LF!E12*LF!L30</f>
        <v>-2392.28633831104</v>
      </c>
      <c r="H70" s="1087" t="n">
        <f aca="false">+RecSum!L11</f>
        <v>163028.2</v>
      </c>
      <c r="I70" s="859" t="n">
        <f aca="false">H70/2000</f>
        <v>81.5141</v>
      </c>
      <c r="J70" s="637" t="n">
        <f aca="false">+RecSum!L29</f>
        <v>3853.42684</v>
      </c>
      <c r="K70" s="1088" t="n">
        <f aca="false">$K$75/12</f>
        <v>74325.5267929986</v>
      </c>
      <c r="L70" s="446" t="s">
        <v>203</v>
      </c>
    </row>
    <row r="71" customFormat="false" ht="12.75" hidden="false" customHeight="false" outlineLevel="0" collapsed="false">
      <c r="A71" s="1086" t="s">
        <v>82</v>
      </c>
      <c r="B71" s="1087" t="n">
        <f aca="false">+LF!I31+'C&amp;D'!G14</f>
        <v>241058.8405</v>
      </c>
      <c r="C71" s="859" t="n">
        <f aca="false">+B71/2000</f>
        <v>120.52942025</v>
      </c>
      <c r="D71" s="861" t="n">
        <f aca="false">LF!K31</f>
        <v>-12365.890576</v>
      </c>
      <c r="E71" s="1087" t="n">
        <f aca="false">RMW!B13</f>
        <v>45473</v>
      </c>
      <c r="F71" s="859" t="n">
        <f aca="false">+E71/2000</f>
        <v>22.7365</v>
      </c>
      <c r="G71" s="861" t="n">
        <f aca="false">LF!E13*LF!L31</f>
        <v>-2332.79875776279</v>
      </c>
      <c r="H71" s="1087" t="n">
        <f aca="false">+RecSum!L12</f>
        <v>164664.9</v>
      </c>
      <c r="I71" s="859" t="n">
        <f aca="false">H71/2000</f>
        <v>82.33245</v>
      </c>
      <c r="J71" s="637" t="n">
        <f aca="false">+RecSum!L30</f>
        <v>7284.8355</v>
      </c>
      <c r="K71" s="1088" t="n">
        <f aca="false">$K$75/12</f>
        <v>74325.5267929986</v>
      </c>
      <c r="L71" s="446" t="s">
        <v>203</v>
      </c>
    </row>
    <row r="72" customFormat="false" ht="12.75" hidden="false" customHeight="false" outlineLevel="0" collapsed="false">
      <c r="A72" s="1086" t="s">
        <v>83</v>
      </c>
      <c r="B72" s="1087" t="n">
        <f aca="false">+LF!I32+'C&amp;D'!G15</f>
        <v>283176.3615</v>
      </c>
      <c r="C72" s="859" t="n">
        <f aca="false">+B72/2000</f>
        <v>141.58818075</v>
      </c>
      <c r="D72" s="861" t="n">
        <f aca="false">LF!K32</f>
        <v>-14256.767024</v>
      </c>
      <c r="E72" s="1087" t="n">
        <f aca="false">RMW!B14</f>
        <v>43614</v>
      </c>
      <c r="F72" s="859" t="n">
        <f aca="false">+E72/2000</f>
        <v>21.807</v>
      </c>
      <c r="G72" s="861" t="n">
        <f aca="false">LF!E14*LF!L32</f>
        <v>-2195.86615972516</v>
      </c>
      <c r="H72" s="1087" t="n">
        <f aca="false">+RecSum!L13</f>
        <v>151420</v>
      </c>
      <c r="I72" s="859" t="n">
        <f aca="false">H72/2000</f>
        <v>75.71</v>
      </c>
      <c r="J72" s="637" t="n">
        <f aca="false">+RecSum!L31</f>
        <v>-1057.08496</v>
      </c>
      <c r="K72" s="1088" t="n">
        <f aca="false">$K$75/12</f>
        <v>74325.5267929986</v>
      </c>
      <c r="L72" s="446" t="s">
        <v>203</v>
      </c>
    </row>
    <row r="73" customFormat="false" ht="12.75" hidden="false" customHeight="false" outlineLevel="0" collapsed="false">
      <c r="A73" s="1086" t="s">
        <v>84</v>
      </c>
      <c r="B73" s="1087" t="n">
        <f aca="false">+LF!I33+'C&amp;D'!G16</f>
        <v>262340.4405</v>
      </c>
      <c r="C73" s="859" t="n">
        <f aca="false">+B73/2000</f>
        <v>131.17022025</v>
      </c>
      <c r="D73" s="861" t="n">
        <f aca="false">LF!K33</f>
        <v>-13036.173808</v>
      </c>
      <c r="E73" s="1087" t="n">
        <f aca="false">RMW!B15</f>
        <v>40968</v>
      </c>
      <c r="F73" s="859" t="n">
        <f aca="false">+E73/2000</f>
        <v>20.484</v>
      </c>
      <c r="G73" s="861" t="n">
        <f aca="false">LF!E15*LF!L33</f>
        <v>-2035.83996068396</v>
      </c>
      <c r="H73" s="1087" t="n">
        <f aca="false">+RecSum!L14</f>
        <v>122864.5</v>
      </c>
      <c r="I73" s="859" t="n">
        <f aca="false">H73/2000</f>
        <v>61.43225</v>
      </c>
      <c r="J73" s="637" t="n">
        <f aca="false">+RecSum!L32</f>
        <v>6.00030000000029</v>
      </c>
      <c r="K73" s="1088" t="n">
        <f aca="false">$K$75/12</f>
        <v>74325.5267929986</v>
      </c>
      <c r="L73" s="446" t="s">
        <v>203</v>
      </c>
    </row>
    <row r="74" customFormat="false" ht="12.75" hidden="false" customHeight="false" outlineLevel="0" collapsed="false">
      <c r="A74" s="1086" t="s">
        <v>85</v>
      </c>
      <c r="B74" s="1087" t="n">
        <f aca="false">+LF!I34+'C&amp;D'!G17</f>
        <v>278726.5585</v>
      </c>
      <c r="C74" s="859" t="n">
        <f aca="false">+B74/2000</f>
        <v>139.36327925</v>
      </c>
      <c r="D74" s="861" t="n">
        <f aca="false">LF!K34</f>
        <v>-14141.162816</v>
      </c>
      <c r="E74" s="1087" t="n">
        <f aca="false">RMW!B16</f>
        <v>44676</v>
      </c>
      <c r="F74" s="859" t="n">
        <f aca="false">+E74/2000</f>
        <v>22.338</v>
      </c>
      <c r="G74" s="861" t="n">
        <f aca="false">LF!E16*LF!L34</f>
        <v>-2266.65299711405</v>
      </c>
      <c r="H74" s="1087" t="n">
        <f aca="false">+RecSum!L15</f>
        <v>150370.8</v>
      </c>
      <c r="I74" s="859" t="n">
        <f aca="false">H74/2000</f>
        <v>75.1854</v>
      </c>
      <c r="J74" s="637" t="n">
        <f aca="false">+RecSum!L33</f>
        <v>-156.20866</v>
      </c>
      <c r="K74" s="1088" t="n">
        <f aca="false">$K$75/12</f>
        <v>74325.5267929986</v>
      </c>
      <c r="L74" s="446" t="s">
        <v>203</v>
      </c>
    </row>
    <row r="75" customFormat="false" ht="13.5" hidden="false" customHeight="false" outlineLevel="0" collapsed="false">
      <c r="A75" s="1089" t="s">
        <v>29</v>
      </c>
      <c r="B75" s="797" t="n">
        <f aca="false">SUM(B63:B74)</f>
        <v>3138808.218</v>
      </c>
      <c r="C75" s="864" t="n">
        <f aca="false">SUM(C63:C74)</f>
        <v>1569.404109</v>
      </c>
      <c r="D75" s="836" t="n">
        <f aca="false">SUM(D63:D74)</f>
        <v>-160540.9568</v>
      </c>
      <c r="E75" s="797" t="n">
        <f aca="false">SUM(E63:E74)</f>
        <v>543516</v>
      </c>
      <c r="F75" s="864" t="n">
        <f aca="false">SUM(F63:F74)</f>
        <v>271.758</v>
      </c>
      <c r="G75" s="836" t="n">
        <f aca="false">SUM(G63:G74)</f>
        <v>-27823.7053383269</v>
      </c>
      <c r="H75" s="797" t="n">
        <f aca="false">SUM(H63:H74)</f>
        <v>1818585.5</v>
      </c>
      <c r="I75" s="864" t="n">
        <f aca="false">SUM(I63:I74)</f>
        <v>909.29275</v>
      </c>
      <c r="J75" s="1090" t="n">
        <f aca="false">SUM(J63:J74)</f>
        <v>-4661.68629</v>
      </c>
      <c r="K75" s="836" t="n">
        <f aca="false">RecSum!L38</f>
        <v>891906.321515983</v>
      </c>
    </row>
    <row r="76" customFormat="false" ht="14.25" hidden="false" customHeight="false" outlineLevel="0" collapsed="false">
      <c r="B76" s="446" t="s">
        <v>368</v>
      </c>
      <c r="H76" s="446" t="s">
        <v>369</v>
      </c>
      <c r="I76" s="102"/>
      <c r="J76" s="102"/>
      <c r="K76" s="102"/>
      <c r="L76" s="102"/>
      <c r="M76" s="102"/>
    </row>
    <row r="77" customFormat="false" ht="13.5" hidden="false" customHeight="true" outlineLevel="0" collapsed="false">
      <c r="B77" s="1091" t="s">
        <v>370</v>
      </c>
      <c r="C77" s="1091"/>
      <c r="D77" s="1091"/>
      <c r="E77" s="1080" t="s">
        <v>304</v>
      </c>
      <c r="F77" s="1080"/>
      <c r="G77" s="1080"/>
      <c r="H77" s="1080" t="s">
        <v>371</v>
      </c>
      <c r="I77" s="1080"/>
      <c r="J77" s="1080"/>
    </row>
    <row r="78" customFormat="false" ht="12.75" hidden="false" customHeight="false" outlineLevel="0" collapsed="false">
      <c r="B78" s="1082" t="s">
        <v>366</v>
      </c>
      <c r="C78" s="1083" t="s">
        <v>7</v>
      </c>
      <c r="D78" s="1085" t="s">
        <v>101</v>
      </c>
      <c r="E78" s="1082" t="s">
        <v>366</v>
      </c>
      <c r="F78" s="1083" t="s">
        <v>7</v>
      </c>
      <c r="G78" s="1085" t="s">
        <v>101</v>
      </c>
      <c r="H78" s="1082" t="s">
        <v>366</v>
      </c>
      <c r="I78" s="1083" t="s">
        <v>7</v>
      </c>
      <c r="J78" s="1085" t="s">
        <v>101</v>
      </c>
    </row>
    <row r="79" customFormat="false" ht="12.75" hidden="false" customHeight="false" outlineLevel="0" collapsed="false">
      <c r="A79" s="1086" t="s">
        <v>74</v>
      </c>
      <c r="B79" s="791" t="n">
        <f aca="false">RMW!L22</f>
        <v>3843.9</v>
      </c>
      <c r="C79" s="859" t="n">
        <f aca="false">+B79/2000</f>
        <v>1.92195</v>
      </c>
      <c r="D79" s="861" t="n">
        <f aca="false">RMW!M22</f>
        <v>-2131.54</v>
      </c>
      <c r="E79" s="1092" t="n">
        <f aca="false">RMW!F5</f>
        <v>6823.2</v>
      </c>
      <c r="F79" s="859" t="n">
        <f aca="false">+E79/2000</f>
        <v>3.4116</v>
      </c>
      <c r="G79" s="861" t="n">
        <f aca="false">RMW!G5</f>
        <v>-10803.02</v>
      </c>
      <c r="H79" s="791" t="n">
        <f aca="false">'Haz-Univ'!G40</f>
        <v>5298.16666666667</v>
      </c>
      <c r="I79" s="859" t="n">
        <f aca="false">+H79/2000</f>
        <v>2.64908333333333</v>
      </c>
      <c r="J79" s="861" t="n">
        <f aca="false">'Haz-Univ'!I40</f>
        <v>-7103.34583333333</v>
      </c>
    </row>
    <row r="80" customFormat="false" ht="12.75" hidden="false" customHeight="false" outlineLevel="0" collapsed="false">
      <c r="A80" s="1086" t="s">
        <v>75</v>
      </c>
      <c r="B80" s="791" t="n">
        <f aca="false">RMW!L23</f>
        <v>4325.8</v>
      </c>
      <c r="C80" s="859" t="n">
        <f aca="false">+B80/2000</f>
        <v>2.1629</v>
      </c>
      <c r="D80" s="861" t="n">
        <f aca="false">RMW!M23</f>
        <v>-2368.58</v>
      </c>
      <c r="E80" s="1092" t="n">
        <f aca="false">RMW!F6</f>
        <v>6378.4</v>
      </c>
      <c r="F80" s="859" t="n">
        <f aca="false">+E80/2000</f>
        <v>3.1892</v>
      </c>
      <c r="G80" s="861" t="n">
        <f aca="false">RMW!G6</f>
        <v>-10827.02</v>
      </c>
      <c r="H80" s="791" t="n">
        <f aca="false">'Haz-Univ'!G41</f>
        <v>5298.16666666667</v>
      </c>
      <c r="I80" s="859" t="n">
        <f aca="false">+H80/2000</f>
        <v>2.64908333333333</v>
      </c>
      <c r="J80" s="861" t="n">
        <f aca="false">'Haz-Univ'!I41</f>
        <v>-7103.34583333333</v>
      </c>
    </row>
    <row r="81" customFormat="false" ht="12.75" hidden="false" customHeight="false" outlineLevel="0" collapsed="false">
      <c r="A81" s="1086" t="s">
        <v>76</v>
      </c>
      <c r="B81" s="791" t="n">
        <f aca="false">RMW!L24</f>
        <v>4406.9</v>
      </c>
      <c r="C81" s="859" t="n">
        <f aca="false">+B81/2000</f>
        <v>2.20345</v>
      </c>
      <c r="D81" s="861" t="n">
        <f aca="false">RMW!M24</f>
        <v>-2645.36</v>
      </c>
      <c r="E81" s="1092" t="n">
        <f aca="false">RMW!F7</f>
        <v>4494.7</v>
      </c>
      <c r="F81" s="859" t="n">
        <f aca="false">+E81/2000</f>
        <v>2.24735</v>
      </c>
      <c r="G81" s="861" t="n">
        <f aca="false">RMW!G7</f>
        <v>-11302.83</v>
      </c>
      <c r="H81" s="791" t="n">
        <f aca="false">'Haz-Univ'!G42</f>
        <v>5298.16666666667</v>
      </c>
      <c r="I81" s="859" t="n">
        <f aca="false">+H81/2000</f>
        <v>2.64908333333333</v>
      </c>
      <c r="J81" s="861" t="n">
        <f aca="false">'Haz-Univ'!I42</f>
        <v>-7103.34583333333</v>
      </c>
    </row>
    <row r="82" customFormat="false" ht="12.75" hidden="false" customHeight="false" outlineLevel="0" collapsed="false">
      <c r="A82" s="1086" t="s">
        <v>77</v>
      </c>
      <c r="B82" s="791" t="n">
        <f aca="false">RMW!L25</f>
        <v>5703.5</v>
      </c>
      <c r="C82" s="859" t="n">
        <f aca="false">+B82/2000</f>
        <v>2.85175</v>
      </c>
      <c r="D82" s="861" t="n">
        <f aca="false">RMW!M25</f>
        <v>-3106.39</v>
      </c>
      <c r="E82" s="1092" t="n">
        <f aca="false">RMW!F8</f>
        <v>8088</v>
      </c>
      <c r="F82" s="859" t="n">
        <f aca="false">+E82/2000</f>
        <v>4.044</v>
      </c>
      <c r="G82" s="861" t="n">
        <f aca="false">RMW!G8</f>
        <v>-11320</v>
      </c>
      <c r="H82" s="791" t="n">
        <f aca="false">'Haz-Univ'!G43</f>
        <v>5298.16666666667</v>
      </c>
      <c r="I82" s="859" t="n">
        <f aca="false">+H82/2000</f>
        <v>2.64908333333333</v>
      </c>
      <c r="J82" s="861" t="n">
        <f aca="false">'Haz-Univ'!I43</f>
        <v>-7103.34583333333</v>
      </c>
    </row>
    <row r="83" customFormat="false" ht="12.75" hidden="false" customHeight="false" outlineLevel="0" collapsed="false">
      <c r="A83" s="1086" t="s">
        <v>78</v>
      </c>
      <c r="B83" s="791" t="n">
        <f aca="false">RMW!L26</f>
        <v>4487.3</v>
      </c>
      <c r="C83" s="859" t="n">
        <f aca="false">+B83/2000</f>
        <v>2.24365</v>
      </c>
      <c r="D83" s="861" t="n">
        <f aca="false">RMW!M26</f>
        <v>-2607.62</v>
      </c>
      <c r="E83" s="1092" t="n">
        <f aca="false">RMW!F9</f>
        <v>7000.8</v>
      </c>
      <c r="F83" s="859" t="n">
        <f aca="false">+E83/2000</f>
        <v>3.5004</v>
      </c>
      <c r="G83" s="861" t="n">
        <f aca="false">RMW!G9</f>
        <v>-11285.33</v>
      </c>
      <c r="H83" s="791" t="n">
        <f aca="false">'Haz-Univ'!G44</f>
        <v>5298.16666666667</v>
      </c>
      <c r="I83" s="859" t="n">
        <f aca="false">+H83/2000</f>
        <v>2.64908333333333</v>
      </c>
      <c r="J83" s="861" t="n">
        <f aca="false">'Haz-Univ'!I44</f>
        <v>-7103.34583333333</v>
      </c>
    </row>
    <row r="84" customFormat="false" ht="12.75" hidden="false" customHeight="false" outlineLevel="0" collapsed="false">
      <c r="A84" s="1086" t="s">
        <v>79</v>
      </c>
      <c r="B84" s="791" t="n">
        <f aca="false">RMW!L27</f>
        <v>4846</v>
      </c>
      <c r="C84" s="859" t="n">
        <f aca="false">+B84/2000</f>
        <v>2.423</v>
      </c>
      <c r="D84" s="861" t="n">
        <f aca="false">RMW!M27</f>
        <v>-2731.14</v>
      </c>
      <c r="E84" s="1092" t="n">
        <f aca="false">RMW!F10</f>
        <v>6302</v>
      </c>
      <c r="F84" s="859" t="n">
        <f aca="false">+E84/2000</f>
        <v>3.151</v>
      </c>
      <c r="G84" s="861" t="n">
        <f aca="false">RMW!G10</f>
        <v>-11276.58</v>
      </c>
      <c r="H84" s="791" t="n">
        <f aca="false">'Haz-Univ'!G45</f>
        <v>5298.16666666667</v>
      </c>
      <c r="I84" s="859" t="n">
        <f aca="false">+H84/2000</f>
        <v>2.64908333333333</v>
      </c>
      <c r="J84" s="861" t="n">
        <f aca="false">'Haz-Univ'!I45</f>
        <v>-7103.34583333333</v>
      </c>
    </row>
    <row r="85" customFormat="false" ht="12.75" hidden="false" customHeight="false" outlineLevel="0" collapsed="false">
      <c r="A85" s="1086" t="s">
        <v>80</v>
      </c>
      <c r="B85" s="791" t="n">
        <f aca="false">RMW!L28</f>
        <v>6130.1</v>
      </c>
      <c r="C85" s="859" t="n">
        <f aca="false">+B85/2000</f>
        <v>3.06505</v>
      </c>
      <c r="D85" s="861" t="n">
        <f aca="false">RMW!M28</f>
        <v>-3366.28</v>
      </c>
      <c r="E85" s="1092" t="n">
        <f aca="false">RMW!F11</f>
        <v>7135.4</v>
      </c>
      <c r="F85" s="859" t="n">
        <f aca="false">+E85/2000</f>
        <v>3.5677</v>
      </c>
      <c r="G85" s="861" t="n">
        <f aca="false">RMW!G11</f>
        <v>-11307.83</v>
      </c>
      <c r="H85" s="791" t="n">
        <f aca="false">'Haz-Univ'!G46</f>
        <v>5298.16666666667</v>
      </c>
      <c r="I85" s="859" t="n">
        <f aca="false">+H85/2000</f>
        <v>2.64908333333333</v>
      </c>
      <c r="J85" s="861" t="n">
        <f aca="false">'Haz-Univ'!I46</f>
        <v>-7103.34583333333</v>
      </c>
    </row>
    <row r="86" customFormat="false" ht="12.75" hidden="false" customHeight="false" outlineLevel="0" collapsed="false">
      <c r="A86" s="1086" t="s">
        <v>81</v>
      </c>
      <c r="B86" s="791" t="n">
        <f aca="false">RMW!L29</f>
        <v>4683.2</v>
      </c>
      <c r="C86" s="859" t="n">
        <f aca="false">+B86/2000</f>
        <v>2.3416</v>
      </c>
      <c r="D86" s="861" t="n">
        <f aca="false">RMW!M29</f>
        <v>-2766.95</v>
      </c>
      <c r="E86" s="1092" t="n">
        <f aca="false">RMW!F12</f>
        <v>6243</v>
      </c>
      <c r="F86" s="859" t="n">
        <f aca="false">+E86/2000</f>
        <v>3.1215</v>
      </c>
      <c r="G86" s="861" t="n">
        <f aca="false">RMW!G12</f>
        <v>-11328.58</v>
      </c>
      <c r="H86" s="791" t="n">
        <f aca="false">'Haz-Univ'!G47</f>
        <v>5298.16666666667</v>
      </c>
      <c r="I86" s="859" t="n">
        <f aca="false">+H86/2000</f>
        <v>2.64908333333333</v>
      </c>
      <c r="J86" s="861" t="n">
        <f aca="false">'Haz-Univ'!I47</f>
        <v>-7103.34583333333</v>
      </c>
    </row>
    <row r="87" customFormat="false" ht="12.75" hidden="false" customHeight="false" outlineLevel="0" collapsed="false">
      <c r="A87" s="1086" t="s">
        <v>82</v>
      </c>
      <c r="B87" s="791" t="n">
        <f aca="false">RMW!L30</f>
        <v>5827.6</v>
      </c>
      <c r="C87" s="859" t="n">
        <f aca="false">+B87/2000</f>
        <v>2.9138</v>
      </c>
      <c r="D87" s="861" t="n">
        <f aca="false">RMW!M30</f>
        <v>-3321.46</v>
      </c>
      <c r="E87" s="1092" t="n">
        <f aca="false">RMW!F13</f>
        <v>8448.5</v>
      </c>
      <c r="F87" s="859" t="n">
        <f aca="false">+E87/2000</f>
        <v>4.22425</v>
      </c>
      <c r="G87" s="861" t="n">
        <f aca="false">RMW!G13</f>
        <v>-11334.83</v>
      </c>
      <c r="H87" s="791" t="n">
        <f aca="false">'Haz-Univ'!G48</f>
        <v>5298.16666666667</v>
      </c>
      <c r="I87" s="859" t="n">
        <f aca="false">+H87/2000</f>
        <v>2.64908333333333</v>
      </c>
      <c r="J87" s="861" t="n">
        <f aca="false">'Haz-Univ'!I48</f>
        <v>-7103.34583333333</v>
      </c>
    </row>
    <row r="88" customFormat="false" ht="12.75" hidden="false" customHeight="false" outlineLevel="0" collapsed="false">
      <c r="A88" s="1086" t="s">
        <v>83</v>
      </c>
      <c r="B88" s="791" t="n">
        <f aca="false">RMW!L31</f>
        <v>4612.3</v>
      </c>
      <c r="C88" s="859" t="n">
        <f aca="false">+B88/2000</f>
        <v>2.30615</v>
      </c>
      <c r="D88" s="861" t="n">
        <f aca="false">RMW!M31</f>
        <v>-2731.88</v>
      </c>
      <c r="E88" s="1092" t="n">
        <f aca="false">RMW!F14</f>
        <v>6855.2</v>
      </c>
      <c r="F88" s="859" t="n">
        <f aca="false">+E88/2000</f>
        <v>3.4276</v>
      </c>
      <c r="G88" s="861" t="n">
        <f aca="false">RMW!G14</f>
        <v>-11328.58</v>
      </c>
      <c r="H88" s="791" t="n">
        <f aca="false">'Haz-Univ'!G49</f>
        <v>5298.16666666667</v>
      </c>
      <c r="I88" s="859" t="n">
        <f aca="false">+H88/2000</f>
        <v>2.64908333333333</v>
      </c>
      <c r="J88" s="861" t="n">
        <f aca="false">'Haz-Univ'!I49</f>
        <v>-7103.34583333333</v>
      </c>
    </row>
    <row r="89" customFormat="false" ht="12.75" hidden="false" customHeight="false" outlineLevel="0" collapsed="false">
      <c r="A89" s="1086" t="s">
        <v>84</v>
      </c>
      <c r="B89" s="791" t="n">
        <f aca="false">RMW!L32</f>
        <v>4781.9</v>
      </c>
      <c r="C89" s="859" t="n">
        <f aca="false">+B89/2000</f>
        <v>2.39095</v>
      </c>
      <c r="D89" s="861" t="n">
        <f aca="false">RMW!M32</f>
        <v>-2864.37</v>
      </c>
      <c r="E89" s="1092" t="n">
        <f aca="false">RMW!F15</f>
        <v>3071.2</v>
      </c>
      <c r="F89" s="859" t="n">
        <f aca="false">+E89/2000</f>
        <v>1.5356</v>
      </c>
      <c r="G89" s="861" t="n">
        <f aca="false">RMW!G15</f>
        <v>-11316.08</v>
      </c>
      <c r="H89" s="791" t="n">
        <f aca="false">'Haz-Univ'!G50</f>
        <v>5298.16666666667</v>
      </c>
      <c r="I89" s="859" t="n">
        <f aca="false">+H89/2000</f>
        <v>2.64908333333333</v>
      </c>
      <c r="J89" s="861" t="n">
        <f aca="false">'Haz-Univ'!I50</f>
        <v>-7103.34583333333</v>
      </c>
    </row>
    <row r="90" customFormat="false" ht="12.75" hidden="false" customHeight="false" outlineLevel="0" collapsed="false">
      <c r="A90" s="1086" t="s">
        <v>85</v>
      </c>
      <c r="B90" s="791" t="n">
        <f aca="false">RMW!L33</f>
        <v>5528.2</v>
      </c>
      <c r="C90" s="859" t="n">
        <f aca="false">+B90/2000</f>
        <v>2.7641</v>
      </c>
      <c r="D90" s="861" t="n">
        <f aca="false">RMW!M33</f>
        <v>-3216.48</v>
      </c>
      <c r="E90" s="1092" t="n">
        <f aca="false">RMW!F16</f>
        <v>8682.8</v>
      </c>
      <c r="F90" s="859" t="n">
        <f aca="false">+E90/2000</f>
        <v>4.3414</v>
      </c>
      <c r="G90" s="861" t="n">
        <f aca="false">RMW!G16</f>
        <v>-11316</v>
      </c>
      <c r="H90" s="791" t="n">
        <f aca="false">'Haz-Univ'!G51</f>
        <v>5298.16666666667</v>
      </c>
      <c r="I90" s="859" t="n">
        <f aca="false">+H90/2000</f>
        <v>2.64908333333333</v>
      </c>
      <c r="J90" s="861" t="n">
        <f aca="false">'Haz-Univ'!I51</f>
        <v>-7103.34583333333</v>
      </c>
    </row>
    <row r="91" customFormat="false" ht="13.5" hidden="false" customHeight="false" outlineLevel="0" collapsed="false">
      <c r="A91" s="1089" t="s">
        <v>29</v>
      </c>
      <c r="B91" s="803" t="n">
        <f aca="false">SUM(B79:B90)</f>
        <v>59176.7</v>
      </c>
      <c r="C91" s="864" t="n">
        <f aca="false">SUM(C79:C90)</f>
        <v>29.58835</v>
      </c>
      <c r="D91" s="836" t="n">
        <f aca="false">SUM(D79:D90)</f>
        <v>-33858.05</v>
      </c>
      <c r="E91" s="803" t="n">
        <f aca="false">SUM(E79:E90)</f>
        <v>79523.2</v>
      </c>
      <c r="F91" s="864" t="n">
        <f aca="false">SUM(F79:F90)</f>
        <v>39.7616</v>
      </c>
      <c r="G91" s="836" t="n">
        <f aca="false">SUM(G79:G90)</f>
        <v>-134746.68</v>
      </c>
      <c r="H91" s="803" t="n">
        <f aca="false">SUM(H79:H90)</f>
        <v>63578</v>
      </c>
      <c r="I91" s="864" t="n">
        <f aca="false">SUM(I79:I90)</f>
        <v>31.789</v>
      </c>
      <c r="J91" s="836" t="n">
        <f aca="false">SUM(J79:J90)</f>
        <v>-85240.15</v>
      </c>
    </row>
    <row r="92" customFormat="false" ht="14.25" hidden="false" customHeight="false" outlineLevel="0" collapsed="false"/>
    <row r="93" customFormat="false" ht="13.5" hidden="false" customHeight="true" outlineLevel="0" collapsed="false">
      <c r="B93" s="1080" t="s">
        <v>152</v>
      </c>
      <c r="C93" s="1080"/>
      <c r="D93" s="1080"/>
    </row>
    <row r="94" customFormat="false" ht="12.75" hidden="false" customHeight="false" outlineLevel="0" collapsed="false">
      <c r="B94" s="1082" t="s">
        <v>366</v>
      </c>
      <c r="C94" s="1083" t="s">
        <v>7</v>
      </c>
      <c r="D94" s="1084" t="s">
        <v>372</v>
      </c>
    </row>
    <row r="95" customFormat="false" ht="12.75" hidden="false" customHeight="false" outlineLevel="0" collapsed="false">
      <c r="A95" s="1086" t="s">
        <v>74</v>
      </c>
      <c r="B95" s="1092" t="n">
        <f aca="false">+E79+E63+B79+B63+H63+H79</f>
        <v>450943.766666667</v>
      </c>
      <c r="C95" s="859" t="n">
        <f aca="false">+B95/2000</f>
        <v>225.471883333333</v>
      </c>
      <c r="D95" s="861" t="n">
        <f aca="false">+D63+G63+J63+D79+G79+J79</f>
        <v>-39793.1599897442</v>
      </c>
      <c r="F95" s="1093" t="s">
        <v>373</v>
      </c>
    </row>
    <row r="96" customFormat="false" ht="12.75" hidden="false" customHeight="false" outlineLevel="0" collapsed="false">
      <c r="A96" s="1086" t="s">
        <v>75</v>
      </c>
      <c r="B96" s="1092" t="n">
        <f aca="false">+E80+E64+B80+B64+H64+H80</f>
        <v>431826.814666667</v>
      </c>
      <c r="C96" s="859" t="n">
        <f aca="false">+B96/2000</f>
        <v>215.913407333333</v>
      </c>
      <c r="D96" s="861" t="n">
        <f aca="false">+D64+G64+J64+D80+G80+J80</f>
        <v>-37333.7645890732</v>
      </c>
      <c r="F96" s="1094" t="s">
        <v>374</v>
      </c>
    </row>
    <row r="97" customFormat="false" ht="12.75" hidden="false" customHeight="false" outlineLevel="0" collapsed="false">
      <c r="A97" s="1086" t="s">
        <v>76</v>
      </c>
      <c r="B97" s="1092" t="n">
        <f aca="false">+E81+E65+B81+B65+H65+H81</f>
        <v>499300.894666667</v>
      </c>
      <c r="C97" s="859" t="n">
        <f aca="false">+B97/2000</f>
        <v>249.650447333333</v>
      </c>
      <c r="D97" s="861" t="n">
        <f aca="false">+D65+G65+J65+D81+G81+J81</f>
        <v>-39374.0788676535</v>
      </c>
      <c r="F97" s="1094" t="s">
        <v>375</v>
      </c>
    </row>
    <row r="98" customFormat="false" ht="12.75" hidden="false" customHeight="false" outlineLevel="0" collapsed="false">
      <c r="A98" s="1086" t="s">
        <v>77</v>
      </c>
      <c r="B98" s="1092" t="n">
        <f aca="false">+E82+E66+B82+B66+H66+H82</f>
        <v>490423.366666667</v>
      </c>
      <c r="C98" s="859" t="n">
        <f aca="false">+B98/2000</f>
        <v>245.211683333333</v>
      </c>
      <c r="D98" s="861" t="n">
        <f aca="false">+D66+G66+J66+D82+G82+J82</f>
        <v>-40719.5298273216</v>
      </c>
      <c r="F98" s="1094" t="s">
        <v>376</v>
      </c>
    </row>
    <row r="99" customFormat="false" ht="12.75" hidden="false" customHeight="false" outlineLevel="0" collapsed="false">
      <c r="A99" s="1086" t="s">
        <v>78</v>
      </c>
      <c r="B99" s="1092" t="n">
        <f aca="false">+E83+E67+B83+B67+H67+H83</f>
        <v>436460.645666667</v>
      </c>
      <c r="C99" s="859" t="n">
        <f aca="false">+B99/2000</f>
        <v>218.230322833333</v>
      </c>
      <c r="D99" s="861" t="n">
        <f aca="false">+D67+G67+J67+D83+G83+J83</f>
        <v>-37419.0488872572</v>
      </c>
      <c r="F99" s="1094" t="s">
        <v>377</v>
      </c>
    </row>
    <row r="100" customFormat="false" ht="12.75" hidden="false" customHeight="false" outlineLevel="0" collapsed="false">
      <c r="A100" s="1086" t="s">
        <v>79</v>
      </c>
      <c r="B100" s="1092" t="n">
        <f aca="false">+E84+E68+B84+B68+H68+H84</f>
        <v>505164.438666667</v>
      </c>
      <c r="C100" s="859" t="n">
        <f aca="false">+B100/2000</f>
        <v>252.582219333333</v>
      </c>
      <c r="D100" s="861" t="n">
        <f aca="false">+D68+G68+J68+D84+G84+J84</f>
        <v>-38733.1620542873</v>
      </c>
      <c r="F100" s="1094" t="s">
        <v>378</v>
      </c>
    </row>
    <row r="101" customFormat="false" ht="12.75" hidden="false" customHeight="false" outlineLevel="0" collapsed="false">
      <c r="A101" s="1086" t="s">
        <v>80</v>
      </c>
      <c r="B101" s="1092" t="n">
        <f aca="false">+E85+E69+B85+B69+H69+H85</f>
        <v>511669.167666667</v>
      </c>
      <c r="C101" s="859" t="n">
        <f aca="false">+B101/2000</f>
        <v>255.834583833333</v>
      </c>
      <c r="D101" s="861" t="n">
        <f aca="false">+D74+G69+J69+D85+G85+J85</f>
        <v>-38330.9445407264</v>
      </c>
      <c r="F101" s="1094" t="s">
        <v>379</v>
      </c>
    </row>
    <row r="102" customFormat="false" ht="12.75" hidden="false" customHeight="false" outlineLevel="0" collapsed="false">
      <c r="A102" s="1086" t="s">
        <v>81</v>
      </c>
      <c r="B102" s="1092" t="n">
        <f aca="false">+E86+E70+B86+B70+H70+H86</f>
        <v>479044.755666667</v>
      </c>
      <c r="C102" s="859" t="n">
        <f aca="false">+B102/2000</f>
        <v>239.522377833333</v>
      </c>
      <c r="D102" s="861" t="n">
        <f aca="false">+D70+G70+J70+D86+G86+J86</f>
        <v>-32824.1591396444</v>
      </c>
      <c r="F102" s="1094" t="s">
        <v>380</v>
      </c>
    </row>
    <row r="103" customFormat="false" ht="12.75" hidden="false" customHeight="false" outlineLevel="0" collapsed="false">
      <c r="A103" s="1086" t="s">
        <v>82</v>
      </c>
      <c r="B103" s="1092" t="n">
        <f aca="false">+E87+E71+B87+B71+H71+H87</f>
        <v>470771.007166667</v>
      </c>
      <c r="C103" s="859" t="n">
        <f aca="false">+B103/2000</f>
        <v>235.385503583333</v>
      </c>
      <c r="D103" s="861" t="n">
        <f aca="false">+D71+G71+J71+D87+G87+J87</f>
        <v>-29173.4896670961</v>
      </c>
      <c r="G103" s="1094" t="s">
        <v>381</v>
      </c>
    </row>
    <row r="104" customFormat="false" ht="12.75" hidden="false" customHeight="false" outlineLevel="0" collapsed="false">
      <c r="A104" s="1086" t="s">
        <v>83</v>
      </c>
      <c r="B104" s="1092" t="n">
        <f aca="false">+E88+E72+B88+B72+H72+H88</f>
        <v>494976.028166667</v>
      </c>
      <c r="C104" s="859" t="n">
        <f aca="false">+B104/2000</f>
        <v>247.488014083333</v>
      </c>
      <c r="D104" s="861" t="n">
        <f aca="false">+D72+G72+J72+D88+G88+J88</f>
        <v>-38673.5239770585</v>
      </c>
    </row>
    <row r="105" customFormat="false" ht="12.75" hidden="false" customHeight="false" outlineLevel="0" collapsed="false">
      <c r="A105" s="1086" t="s">
        <v>84</v>
      </c>
      <c r="B105" s="1092" t="n">
        <f aca="false">+E89+E73+B89+B73+H73+H89</f>
        <v>439324.207166667</v>
      </c>
      <c r="C105" s="859" t="n">
        <f aca="false">+B105/2000</f>
        <v>219.662103583333</v>
      </c>
      <c r="D105" s="861" t="n">
        <f aca="false">+D73+G73+J73+D89+G89+J89</f>
        <v>-36349.8093020173</v>
      </c>
    </row>
    <row r="106" customFormat="false" ht="12.75" hidden="false" customHeight="false" outlineLevel="0" collapsed="false">
      <c r="A106" s="1086" t="s">
        <v>85</v>
      </c>
      <c r="B106" s="1092" t="n">
        <f aca="false">+E90+E74+B90+B74+H74+H90</f>
        <v>493282.525166667</v>
      </c>
      <c r="C106" s="859" t="n">
        <f aca="false">+B106/2000</f>
        <v>246.641262583333</v>
      </c>
      <c r="D106" s="861" t="n">
        <f aca="false">+D74+G74+J74+D90+G90+J90</f>
        <v>-38199.8503064474</v>
      </c>
    </row>
    <row r="107" customFormat="false" ht="13.5" hidden="false" customHeight="false" outlineLevel="0" collapsed="false">
      <c r="A107" s="1089" t="s">
        <v>29</v>
      </c>
      <c r="B107" s="803" t="n">
        <f aca="false">SUM(B95:B106)</f>
        <v>5703187.618</v>
      </c>
      <c r="C107" s="864" t="n">
        <f aca="false">SUM(C95:C106)</f>
        <v>2851.593809</v>
      </c>
      <c r="D107" s="836" t="n">
        <f aca="false">SUM(D95:D106)</f>
        <v>-446924.521148327</v>
      </c>
    </row>
    <row r="108" customFormat="false" ht="13.5" hidden="false" customHeight="false" outlineLevel="0" collapsed="false">
      <c r="B108" s="446" t="s">
        <v>382</v>
      </c>
      <c r="D108" s="1026"/>
    </row>
    <row r="109" customFormat="false" ht="12.75" hidden="false" customHeight="false" outlineLevel="0" collapsed="false">
      <c r="B109" s="446" t="s">
        <v>383</v>
      </c>
    </row>
  </sheetData>
  <mergeCells count="7">
    <mergeCell ref="B61:D61"/>
    <mergeCell ref="E61:G61"/>
    <mergeCell ref="H61:K61"/>
    <mergeCell ref="B77:D77"/>
    <mergeCell ref="E77:G77"/>
    <mergeCell ref="H77:J77"/>
    <mergeCell ref="B93:D93"/>
  </mergeCells>
  <printOptions headings="false" gridLines="false" gridLinesSet="true" horizontalCentered="false" verticalCentered="false"/>
  <pageMargins left="0.25" right="0.25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95" width="12.85"/>
    <col collapsed="false" customWidth="true" hidden="false" outlineLevel="0" max="13" min="2" style="1095" width="9.28"/>
    <col collapsed="false" customWidth="true" hidden="false" outlineLevel="0" max="14" min="14" style="1095" width="11.42"/>
    <col collapsed="false" customWidth="true" hidden="false" outlineLevel="0" max="15" min="15" style="1095" width="7.56"/>
    <col collapsed="false" customWidth="true" hidden="false" outlineLevel="0" max="17" min="16" style="1095" width="10.28"/>
    <col collapsed="false" customWidth="false" hidden="false" outlineLevel="0" max="257" min="18" style="1095" width="9.13"/>
  </cols>
  <sheetData>
    <row r="1" customFormat="false" ht="12.75" hidden="false" customHeight="false" outlineLevel="0" collapsed="false">
      <c r="A1" s="1096" t="s">
        <v>384</v>
      </c>
      <c r="B1" s="1096"/>
      <c r="C1" s="1096"/>
      <c r="D1" s="1096"/>
      <c r="E1" s="1096"/>
      <c r="F1" s="1096"/>
      <c r="G1" s="1096"/>
      <c r="H1" s="1096"/>
      <c r="I1" s="1096"/>
      <c r="J1" s="1096"/>
      <c r="K1" s="1096"/>
      <c r="L1" s="1096"/>
      <c r="M1" s="1096"/>
      <c r="N1" s="1096"/>
    </row>
    <row r="2" customFormat="false" ht="12.75" hidden="false" customHeight="false" outlineLevel="0" collapsed="false">
      <c r="A2" s="1097"/>
      <c r="B2" s="1098" t="s">
        <v>74</v>
      </c>
      <c r="C2" s="1099" t="s">
        <v>75</v>
      </c>
      <c r="D2" s="1098" t="s">
        <v>76</v>
      </c>
      <c r="E2" s="1098" t="s">
        <v>77</v>
      </c>
      <c r="F2" s="1098" t="s">
        <v>78</v>
      </c>
      <c r="G2" s="1098" t="s">
        <v>79</v>
      </c>
      <c r="H2" s="1098" t="s">
        <v>80</v>
      </c>
      <c r="I2" s="1098" t="s">
        <v>81</v>
      </c>
      <c r="J2" s="1098" t="s">
        <v>82</v>
      </c>
      <c r="K2" s="1098" t="s">
        <v>83</v>
      </c>
      <c r="L2" s="1098" t="s">
        <v>84</v>
      </c>
      <c r="M2" s="1100" t="s">
        <v>85</v>
      </c>
      <c r="N2" s="1101" t="s">
        <v>152</v>
      </c>
      <c r="O2" s="1102" t="s">
        <v>7</v>
      </c>
      <c r="Q2" s="1095" t="s">
        <v>385</v>
      </c>
    </row>
    <row r="3" customFormat="false" ht="13.5" hidden="false" customHeight="true" outlineLevel="0" collapsed="false">
      <c r="A3" s="1103" t="s">
        <v>340</v>
      </c>
      <c r="B3" s="1104"/>
      <c r="C3" s="1104"/>
      <c r="D3" s="1104"/>
      <c r="E3" s="1104"/>
      <c r="F3" s="1104"/>
      <c r="G3" s="1104"/>
      <c r="H3" s="1104"/>
      <c r="I3" s="1104"/>
      <c r="J3" s="1104"/>
      <c r="K3" s="1104"/>
      <c r="L3" s="1104"/>
      <c r="M3" s="1104"/>
      <c r="N3" s="1105"/>
      <c r="O3" s="1106"/>
    </row>
    <row r="4" customFormat="false" ht="11.25" hidden="false" customHeight="false" outlineLevel="0" collapsed="false">
      <c r="A4" s="1107" t="s">
        <v>155</v>
      </c>
      <c r="B4" s="1108" t="n">
        <f aca="false">+RecSum!B4</f>
        <v>39880</v>
      </c>
      <c r="C4" s="1108" t="n">
        <f aca="false">+RecSum!B5</f>
        <v>42520</v>
      </c>
      <c r="D4" s="1108" t="n">
        <f aca="false">+RecSum!B6</f>
        <v>60020</v>
      </c>
      <c r="E4" s="1108" t="n">
        <f aca="false">+RecSum!B7</f>
        <v>55540</v>
      </c>
      <c r="F4" s="1108" t="n">
        <f aca="false">+RecSum!B8</f>
        <v>49240</v>
      </c>
      <c r="G4" s="1108" t="n">
        <f aca="false">+RecSum!B9</f>
        <v>48400</v>
      </c>
      <c r="H4" s="1108" t="n">
        <f aca="false">+RecSum!B10</f>
        <v>48800</v>
      </c>
      <c r="I4" s="1108" t="n">
        <f aca="false">+RecSum!B11</f>
        <v>55240</v>
      </c>
      <c r="J4" s="1108" t="n">
        <f aca="false">+RecSum!B12</f>
        <v>42040</v>
      </c>
      <c r="K4" s="1108" t="n">
        <f aca="false">+RecSum!B13</f>
        <v>44260</v>
      </c>
      <c r="L4" s="1108" t="n">
        <f aca="false">+RecSum!B14</f>
        <v>41900</v>
      </c>
      <c r="M4" s="1108" t="n">
        <f aca="false">+RecSum!B15</f>
        <v>52740</v>
      </c>
      <c r="N4" s="1109" t="n">
        <f aca="false">SUM(B4:M4)</f>
        <v>580580</v>
      </c>
      <c r="O4" s="1110" t="n">
        <f aca="false">N4/2000</f>
        <v>290.29</v>
      </c>
    </row>
    <row r="5" customFormat="false" ht="11.25" hidden="false" customHeight="false" outlineLevel="0" collapsed="false">
      <c r="A5" s="1111" t="s">
        <v>156</v>
      </c>
      <c r="B5" s="1108"/>
      <c r="C5" s="1108"/>
      <c r="D5" s="1108"/>
      <c r="E5" s="1108"/>
      <c r="F5" s="1108"/>
      <c r="G5" s="1108"/>
      <c r="H5" s="1108"/>
      <c r="I5" s="1108"/>
      <c r="J5" s="1108"/>
      <c r="K5" s="1108"/>
      <c r="L5" s="1108"/>
      <c r="M5" s="1108"/>
      <c r="N5" s="1109" t="n">
        <f aca="false">SUM(B5:M5)</f>
        <v>0</v>
      </c>
      <c r="O5" s="1110" t="n">
        <f aca="false">N5/2000</f>
        <v>0</v>
      </c>
    </row>
    <row r="6" customFormat="false" ht="11.25" hidden="false" customHeight="false" outlineLevel="0" collapsed="false">
      <c r="A6" s="1111" t="s">
        <v>157</v>
      </c>
      <c r="B6" s="1108"/>
      <c r="C6" s="1108"/>
      <c r="D6" s="1108"/>
      <c r="E6" s="1108"/>
      <c r="F6" s="1108"/>
      <c r="G6" s="1108"/>
      <c r="H6" s="1108"/>
      <c r="I6" s="1108"/>
      <c r="J6" s="1108"/>
      <c r="K6" s="1108"/>
      <c r="L6" s="1108"/>
      <c r="M6" s="1108"/>
      <c r="N6" s="1109" t="n">
        <f aca="false">SUM(B6:M6)</f>
        <v>0</v>
      </c>
      <c r="O6" s="1110" t="n">
        <f aca="false">N6/2000</f>
        <v>0</v>
      </c>
    </row>
    <row r="7" customFormat="false" ht="11.25" hidden="false" customHeight="false" outlineLevel="0" collapsed="false">
      <c r="A7" s="1112" t="s">
        <v>158</v>
      </c>
      <c r="B7" s="1108" t="n">
        <f aca="false">+RecSum!E4</f>
        <v>4187</v>
      </c>
      <c r="C7" s="1108" t="n">
        <f aca="false">+RecSum!E5</f>
        <v>1839</v>
      </c>
      <c r="D7" s="1108" t="n">
        <f aca="false">+RecSum!E6</f>
        <v>4805</v>
      </c>
      <c r="E7" s="1108" t="n">
        <f aca="false">+RecSum!E7</f>
        <v>2614</v>
      </c>
      <c r="F7" s="1108" t="n">
        <f aca="false">+RecSum!E8</f>
        <v>5483</v>
      </c>
      <c r="G7" s="1108" t="n">
        <f aca="false">+RecSum!E9</f>
        <v>4387</v>
      </c>
      <c r="H7" s="1108" t="n">
        <f aca="false">+RecSum!E10</f>
        <v>3952</v>
      </c>
      <c r="I7" s="1108" t="n">
        <f aca="false">+RecSum!E11</f>
        <v>8372</v>
      </c>
      <c r="J7" s="1108" t="n">
        <f aca="false">+RecSum!E12</f>
        <v>7045</v>
      </c>
      <c r="K7" s="1108" t="n">
        <f aca="false">+RecSum!E13</f>
        <v>7311</v>
      </c>
      <c r="L7" s="1108" t="n">
        <f aca="false">+RecSum!E14</f>
        <v>2403</v>
      </c>
      <c r="M7" s="1108" t="n">
        <f aca="false">+RecSum!E15</f>
        <v>1804</v>
      </c>
      <c r="N7" s="1109" t="n">
        <f aca="false">SUM(B7:M7)</f>
        <v>54202</v>
      </c>
      <c r="O7" s="1110" t="n">
        <f aca="false">N7/2000</f>
        <v>27.101</v>
      </c>
    </row>
    <row r="8" customFormat="false" ht="11.25" hidden="false" customHeight="false" outlineLevel="0" collapsed="false">
      <c r="A8" s="1112" t="s">
        <v>386</v>
      </c>
      <c r="B8" s="1108"/>
      <c r="C8" s="1108"/>
      <c r="D8" s="1108"/>
      <c r="E8" s="1108"/>
      <c r="F8" s="1108"/>
      <c r="G8" s="1108"/>
      <c r="H8" s="1108"/>
      <c r="I8" s="1108"/>
      <c r="J8" s="1108"/>
      <c r="K8" s="1108"/>
      <c r="L8" s="1108"/>
      <c r="M8" s="1108"/>
      <c r="N8" s="1109" t="n">
        <f aca="false">SUM(B8:M8)</f>
        <v>0</v>
      </c>
      <c r="O8" s="1110" t="n">
        <f aca="false">N8/2000</f>
        <v>0</v>
      </c>
    </row>
    <row r="9" customFormat="false" ht="11.25" hidden="false" customHeight="false" outlineLevel="0" collapsed="false">
      <c r="A9" s="1112" t="s">
        <v>387</v>
      </c>
      <c r="B9" s="1108"/>
      <c r="C9" s="1108"/>
      <c r="D9" s="1108"/>
      <c r="E9" s="1108"/>
      <c r="F9" s="1108"/>
      <c r="G9" s="1108"/>
      <c r="H9" s="1108"/>
      <c r="I9" s="1108"/>
      <c r="J9" s="1108"/>
      <c r="K9" s="1108"/>
      <c r="L9" s="1108"/>
      <c r="M9" s="1108"/>
      <c r="N9" s="1109" t="n">
        <f aca="false">SUM(B9:M9)</f>
        <v>0</v>
      </c>
      <c r="O9" s="1110" t="n">
        <f aca="false">N9/2000</f>
        <v>0</v>
      </c>
      <c r="P9" s="1095" t="s">
        <v>388</v>
      </c>
    </row>
    <row r="10" customFormat="false" ht="11.25" hidden="false" customHeight="false" outlineLevel="0" collapsed="false">
      <c r="A10" s="1112" t="s">
        <v>389</v>
      </c>
      <c r="B10" s="1108"/>
      <c r="C10" s="1108"/>
      <c r="D10" s="1108"/>
      <c r="E10" s="1108"/>
      <c r="F10" s="1108"/>
      <c r="G10" s="1108"/>
      <c r="H10" s="1108"/>
      <c r="I10" s="1108"/>
      <c r="J10" s="1108"/>
      <c r="K10" s="1108"/>
      <c r="L10" s="1108"/>
      <c r="M10" s="1108"/>
      <c r="N10" s="1109" t="n">
        <f aca="false">SUM(B10:M10)</f>
        <v>0</v>
      </c>
      <c r="O10" s="1110" t="n">
        <f aca="false">N10/2000</f>
        <v>0</v>
      </c>
      <c r="P10" s="1113" t="n">
        <f aca="false">SUM(O8:O10)</f>
        <v>0</v>
      </c>
      <c r="Q10" s="1113" t="n">
        <f aca="false">RecSum!F17</f>
        <v>26.23475</v>
      </c>
    </row>
    <row r="11" customFormat="false" ht="11.25" hidden="false" customHeight="true" outlineLevel="0" collapsed="false">
      <c r="A11" s="1112" t="s">
        <v>89</v>
      </c>
      <c r="B11" s="1108"/>
      <c r="C11" s="1108"/>
      <c r="D11" s="1108"/>
      <c r="E11" s="1108"/>
      <c r="F11" s="1108"/>
      <c r="G11" s="1108"/>
      <c r="H11" s="1108"/>
      <c r="I11" s="1108"/>
      <c r="J11" s="1108"/>
      <c r="K11" s="1108"/>
      <c r="L11" s="1108"/>
      <c r="M11" s="1108"/>
      <c r="N11" s="1109" t="n">
        <f aca="false">SUM(B11:M11)</f>
        <v>0</v>
      </c>
      <c r="O11" s="1110" t="n">
        <f aca="false">N11/2000</f>
        <v>0</v>
      </c>
      <c r="P11" s="1095" t="s">
        <v>390</v>
      </c>
    </row>
    <row r="12" customFormat="false" ht="11.25" hidden="false" customHeight="true" outlineLevel="0" collapsed="false">
      <c r="A12" s="1112" t="s">
        <v>391</v>
      </c>
      <c r="B12" s="1108"/>
      <c r="C12" s="1108"/>
      <c r="D12" s="1108"/>
      <c r="E12" s="1108"/>
      <c r="F12" s="1108"/>
      <c r="G12" s="1108"/>
      <c r="H12" s="1108"/>
      <c r="I12" s="1108"/>
      <c r="J12" s="1108"/>
      <c r="K12" s="1108"/>
      <c r="L12" s="1108"/>
      <c r="M12" s="1108"/>
      <c r="N12" s="1109" t="n">
        <f aca="false">SUM(B12:M12)</f>
        <v>0</v>
      </c>
      <c r="O12" s="1110" t="n">
        <f aca="false">N12/2000</f>
        <v>0</v>
      </c>
      <c r="P12" s="1113" t="n">
        <f aca="false">SUM(O11:O12)</f>
        <v>0</v>
      </c>
      <c r="Q12" s="1114" t="n">
        <f aca="false">RecSum!I17</f>
        <v>4.178</v>
      </c>
    </row>
    <row r="13" customFormat="false" ht="11.25" hidden="false" customHeight="false" outlineLevel="0" collapsed="false">
      <c r="A13" s="1112" t="s">
        <v>392</v>
      </c>
      <c r="B13" s="1108"/>
      <c r="C13" s="1108"/>
      <c r="D13" s="1108"/>
      <c r="E13" s="1108"/>
      <c r="F13" s="1108"/>
      <c r="G13" s="1108"/>
      <c r="H13" s="1108"/>
      <c r="I13" s="1108"/>
      <c r="J13" s="1108"/>
      <c r="K13" s="1108"/>
      <c r="L13" s="1108"/>
      <c r="M13" s="1108"/>
      <c r="N13" s="1109" t="n">
        <f aca="false">SUM(B13:M13)</f>
        <v>0</v>
      </c>
      <c r="O13" s="1110" t="n">
        <f aca="false">N13/2000</f>
        <v>0</v>
      </c>
    </row>
    <row r="14" customFormat="false" ht="11.25" hidden="false" customHeight="false" outlineLevel="0" collapsed="false">
      <c r="A14" s="1112" t="s">
        <v>116</v>
      </c>
      <c r="B14" s="1108"/>
      <c r="C14" s="1108"/>
      <c r="D14" s="1108"/>
      <c r="E14" s="1108"/>
      <c r="F14" s="1108"/>
      <c r="G14" s="1108"/>
      <c r="H14" s="1108"/>
      <c r="I14" s="1108"/>
      <c r="J14" s="1108"/>
      <c r="K14" s="1108"/>
      <c r="L14" s="1108"/>
      <c r="M14" s="1108"/>
      <c r="N14" s="1109" t="n">
        <f aca="false">SUM(B14:M14)</f>
        <v>0</v>
      </c>
      <c r="O14" s="1110" t="n">
        <f aca="false">N14/2000</f>
        <v>0</v>
      </c>
      <c r="P14" s="1095" t="s">
        <v>393</v>
      </c>
    </row>
    <row r="15" customFormat="false" ht="11.25" hidden="false" customHeight="false" outlineLevel="0" collapsed="false">
      <c r="A15" s="1112" t="s">
        <v>115</v>
      </c>
      <c r="B15" s="1108"/>
      <c r="C15" s="1108"/>
      <c r="D15" s="1108"/>
      <c r="E15" s="1108"/>
      <c r="F15" s="1108"/>
      <c r="G15" s="1108"/>
      <c r="H15" s="1108"/>
      <c r="I15" s="1108"/>
      <c r="J15" s="1108"/>
      <c r="K15" s="1108"/>
      <c r="L15" s="1108"/>
      <c r="M15" s="1108"/>
      <c r="N15" s="1109" t="n">
        <f aca="false">SUM(B15:M15)</f>
        <v>0</v>
      </c>
      <c r="O15" s="1110" t="n">
        <f aca="false">N15/2000</f>
        <v>0</v>
      </c>
      <c r="P15" s="1113" t="n">
        <f aca="false">(N14+N15+N16)/2000</f>
        <v>0</v>
      </c>
      <c r="Q15" s="1113" t="n">
        <f aca="false">Othr!N17</f>
        <v>16.0685</v>
      </c>
    </row>
    <row r="16" customFormat="false" ht="11.25" hidden="false" customHeight="false" outlineLevel="0" collapsed="false">
      <c r="A16" s="1112" t="s">
        <v>394</v>
      </c>
      <c r="B16" s="1108"/>
      <c r="C16" s="1108"/>
      <c r="D16" s="1108"/>
      <c r="E16" s="1108"/>
      <c r="F16" s="1108"/>
      <c r="G16" s="1108"/>
      <c r="H16" s="1108"/>
      <c r="I16" s="1108"/>
      <c r="J16" s="1108"/>
      <c r="K16" s="1108"/>
      <c r="L16" s="1108"/>
      <c r="M16" s="1108"/>
      <c r="N16" s="1109" t="n">
        <f aca="false">SUM(B16:M16)</f>
        <v>0</v>
      </c>
      <c r="O16" s="1110" t="n">
        <f aca="false">N16/2000</f>
        <v>0</v>
      </c>
    </row>
    <row r="17" customFormat="false" ht="23.25" hidden="false" customHeight="true" outlineLevel="0" collapsed="false">
      <c r="A17" s="1112" t="s">
        <v>395</v>
      </c>
      <c r="B17" s="1108"/>
      <c r="C17" s="1108"/>
      <c r="D17" s="1108"/>
      <c r="E17" s="1108"/>
      <c r="F17" s="1108"/>
      <c r="G17" s="1108"/>
      <c r="H17" s="1108"/>
      <c r="I17" s="1108"/>
      <c r="J17" s="1108"/>
      <c r="K17" s="1108"/>
      <c r="L17" s="1108"/>
      <c r="M17" s="1108"/>
      <c r="N17" s="1109" t="n">
        <f aca="false">SUM(B17:M17)</f>
        <v>0</v>
      </c>
      <c r="O17" s="1110" t="n">
        <f aca="false">N17/2000</f>
        <v>0</v>
      </c>
    </row>
    <row r="18" customFormat="false" ht="11.25" hidden="false" customHeight="false" outlineLevel="0" collapsed="false">
      <c r="A18" s="1115" t="s">
        <v>396</v>
      </c>
      <c r="B18" s="1116" t="n">
        <f aca="false">SUM(B4:B17)</f>
        <v>44067</v>
      </c>
      <c r="C18" s="1117" t="n">
        <f aca="false">SUM(C4:C17)</f>
        <v>44359</v>
      </c>
      <c r="D18" s="1116" t="n">
        <f aca="false">SUM(D4:D17)</f>
        <v>64825</v>
      </c>
      <c r="E18" s="1116" t="n">
        <f aca="false">SUM(E4:E17)</f>
        <v>58154</v>
      </c>
      <c r="F18" s="1116" t="n">
        <f aca="false">SUM(F4:F17)</f>
        <v>54723</v>
      </c>
      <c r="G18" s="1116" t="n">
        <f aca="false">SUM(G4:G17)</f>
        <v>52787</v>
      </c>
      <c r="H18" s="1116" t="n">
        <f aca="false">SUM(H4:H17)</f>
        <v>52752</v>
      </c>
      <c r="I18" s="1116" t="n">
        <f aca="false">SUM(I4:I17)</f>
        <v>63612</v>
      </c>
      <c r="J18" s="1116" t="n">
        <f aca="false">SUM(J4:J17)</f>
        <v>49085</v>
      </c>
      <c r="K18" s="1116" t="n">
        <f aca="false">SUM(K4:K17)</f>
        <v>51571</v>
      </c>
      <c r="L18" s="1116" t="n">
        <f aca="false">SUM(L4:L17)</f>
        <v>44303</v>
      </c>
      <c r="M18" s="1118" t="n">
        <f aca="false">SUM(M4:M17)</f>
        <v>54544</v>
      </c>
      <c r="N18" s="1109" t="n">
        <f aca="false">SUM(N4:N17)</f>
        <v>634782</v>
      </c>
      <c r="O18" s="1110" t="n">
        <f aca="false">N18/2000</f>
        <v>317.391</v>
      </c>
      <c r="Q18" s="1119" t="n">
        <f aca="false">SUM(N4:N17)/2000</f>
        <v>317.391</v>
      </c>
    </row>
    <row r="19" customFormat="false" ht="13.5" hidden="false" customHeight="true" outlineLevel="0" collapsed="false">
      <c r="A19" s="1120" t="s">
        <v>397</v>
      </c>
      <c r="B19" s="1121"/>
      <c r="C19" s="1122"/>
      <c r="D19" s="1122"/>
      <c r="E19" s="1122"/>
      <c r="F19" s="1122"/>
      <c r="G19" s="1122"/>
      <c r="H19" s="1122"/>
      <c r="I19" s="1122"/>
      <c r="J19" s="1122"/>
      <c r="K19" s="1122"/>
      <c r="L19" s="1122"/>
      <c r="M19" s="1122"/>
      <c r="N19" s="1123"/>
      <c r="O19" s="1124"/>
    </row>
    <row r="20" customFormat="false" ht="11.25" hidden="false" customHeight="false" outlineLevel="0" collapsed="false">
      <c r="A20" s="1125" t="s">
        <v>398</v>
      </c>
      <c r="B20" s="1126"/>
      <c r="C20" s="1126"/>
      <c r="D20" s="1126"/>
      <c r="E20" s="1126"/>
      <c r="F20" s="1126"/>
      <c r="G20" s="1126"/>
      <c r="H20" s="1126"/>
      <c r="I20" s="1126"/>
      <c r="J20" s="1126"/>
      <c r="K20" s="1126"/>
      <c r="L20" s="1126"/>
      <c r="M20" s="1126"/>
      <c r="N20" s="1127" t="n">
        <f aca="false">SUM(B20:M20)</f>
        <v>0</v>
      </c>
      <c r="O20" s="1110" t="n">
        <f aca="false">N20/2000</f>
        <v>0</v>
      </c>
    </row>
    <row r="21" customFormat="false" ht="11.25" hidden="false" customHeight="false" outlineLevel="0" collapsed="false">
      <c r="A21" s="1128" t="s">
        <v>399</v>
      </c>
      <c r="B21" s="1126"/>
      <c r="C21" s="1126"/>
      <c r="D21" s="1126"/>
      <c r="E21" s="1126"/>
      <c r="F21" s="1126"/>
      <c r="G21" s="1126"/>
      <c r="H21" s="1126"/>
      <c r="I21" s="1126"/>
      <c r="J21" s="1126"/>
      <c r="K21" s="1126"/>
      <c r="L21" s="1126"/>
      <c r="M21" s="1126"/>
      <c r="N21" s="1127" t="n">
        <f aca="false">SUM(B21:M21)</f>
        <v>0</v>
      </c>
      <c r="O21" s="1110" t="n">
        <f aca="false">N21/2000</f>
        <v>0</v>
      </c>
    </row>
    <row r="22" customFormat="false" ht="11.25" hidden="false" customHeight="false" outlineLevel="0" collapsed="false">
      <c r="A22" s="1128" t="s">
        <v>400</v>
      </c>
      <c r="B22" s="1126"/>
      <c r="C22" s="1126"/>
      <c r="D22" s="1126"/>
      <c r="E22" s="1126"/>
      <c r="F22" s="1126"/>
      <c r="G22" s="1126"/>
      <c r="H22" s="1126"/>
      <c r="I22" s="1126"/>
      <c r="J22" s="1126"/>
      <c r="K22" s="1126"/>
      <c r="L22" s="1126"/>
      <c r="M22" s="1126"/>
      <c r="N22" s="1127" t="n">
        <f aca="false">SUM(B22:M22)</f>
        <v>0</v>
      </c>
      <c r="O22" s="1110" t="n">
        <f aca="false">N22/2000</f>
        <v>0</v>
      </c>
    </row>
    <row r="23" customFormat="false" ht="11.25" hidden="false" customHeight="false" outlineLevel="0" collapsed="false">
      <c r="A23" s="1128" t="s">
        <v>401</v>
      </c>
      <c r="B23" s="1126"/>
      <c r="C23" s="1126"/>
      <c r="D23" s="1126"/>
      <c r="E23" s="1126"/>
      <c r="F23" s="1126"/>
      <c r="G23" s="1126"/>
      <c r="H23" s="1126"/>
      <c r="I23" s="1126"/>
      <c r="J23" s="1126"/>
      <c r="K23" s="1126"/>
      <c r="L23" s="1126"/>
      <c r="M23" s="1126"/>
      <c r="N23" s="1127" t="n">
        <f aca="false">SUM(B23:M23)</f>
        <v>0</v>
      </c>
      <c r="O23" s="1110" t="n">
        <f aca="false">N23/2000</f>
        <v>0</v>
      </c>
    </row>
    <row r="24" customFormat="false" ht="11.25" hidden="false" customHeight="false" outlineLevel="0" collapsed="false">
      <c r="A24" s="1128" t="s">
        <v>402</v>
      </c>
      <c r="B24" s="1126" t="n">
        <f aca="false">+'Haz-Univ'!C21</f>
        <v>0</v>
      </c>
      <c r="C24" s="1126" t="n">
        <f aca="false">+'Haz-Univ'!C22</f>
        <v>0</v>
      </c>
      <c r="D24" s="1126" t="n">
        <f aca="false">+'Haz-Univ'!C23</f>
        <v>770</v>
      </c>
      <c r="E24" s="1126" t="n">
        <f aca="false">+'Haz-Univ'!C24</f>
        <v>0</v>
      </c>
      <c r="F24" s="1126" t="n">
        <f aca="false">+'Haz-Univ'!C25</f>
        <v>0</v>
      </c>
      <c r="G24" s="1126" t="n">
        <f aca="false">+'Haz-Univ'!C26</f>
        <v>0</v>
      </c>
      <c r="H24" s="1126" t="n">
        <f aca="false">+'Haz-Univ'!C27</f>
        <v>0</v>
      </c>
      <c r="I24" s="1126" t="n">
        <f aca="false">+'Haz-Univ'!C28</f>
        <v>0</v>
      </c>
      <c r="J24" s="1126" t="n">
        <f aca="false">+'Haz-Univ'!C29</f>
        <v>770</v>
      </c>
      <c r="K24" s="1126" t="n">
        <f aca="false">+'Haz-Univ'!C30</f>
        <v>0</v>
      </c>
      <c r="L24" s="1126" t="n">
        <f aca="false">+'Haz-Univ'!C31</f>
        <v>0</v>
      </c>
      <c r="M24" s="1126" t="n">
        <f aca="false">+'Haz-Univ'!C32</f>
        <v>0</v>
      </c>
      <c r="N24" s="1127" t="n">
        <f aca="false">SUM(B24:M24)</f>
        <v>1540</v>
      </c>
      <c r="O24" s="1110" t="n">
        <f aca="false">N24/2000</f>
        <v>0.77</v>
      </c>
    </row>
    <row r="25" customFormat="false" ht="11.25" hidden="false" customHeight="false" outlineLevel="0" collapsed="false">
      <c r="A25" s="1128" t="s">
        <v>403</v>
      </c>
      <c r="B25" s="1126"/>
      <c r="C25" s="1129"/>
      <c r="D25" s="1126"/>
      <c r="E25" s="1126"/>
      <c r="F25" s="1126"/>
      <c r="G25" s="1126"/>
      <c r="H25" s="1126"/>
      <c r="I25" s="1126"/>
      <c r="J25" s="1126"/>
      <c r="K25" s="1126"/>
      <c r="L25" s="1126"/>
      <c r="M25" s="1130"/>
      <c r="N25" s="1127" t="n">
        <f aca="false">SUM(B25:M25)</f>
        <v>0</v>
      </c>
      <c r="O25" s="1110" t="n">
        <f aca="false">N25/2000</f>
        <v>0</v>
      </c>
    </row>
    <row r="26" customFormat="false" ht="11.25" hidden="false" customHeight="false" outlineLevel="0" collapsed="false">
      <c r="A26" s="1131" t="s">
        <v>396</v>
      </c>
      <c r="B26" s="1118" t="n">
        <f aca="false">SUM(B20:B25)</f>
        <v>0</v>
      </c>
      <c r="C26" s="1118" t="n">
        <f aca="false">SUM(C20:C25)</f>
        <v>0</v>
      </c>
      <c r="D26" s="1118" t="n">
        <f aca="false">SUM(D20:D25)</f>
        <v>770</v>
      </c>
      <c r="E26" s="1118" t="n">
        <f aca="false">SUM(E20:E25)</f>
        <v>0</v>
      </c>
      <c r="F26" s="1118" t="n">
        <f aca="false">SUM(F20:F25)</f>
        <v>0</v>
      </c>
      <c r="G26" s="1118" t="n">
        <f aca="false">SUM(G20:G25)</f>
        <v>0</v>
      </c>
      <c r="H26" s="1118" t="n">
        <f aca="false">SUM(H20:H25)</f>
        <v>0</v>
      </c>
      <c r="I26" s="1118" t="n">
        <f aca="false">SUM(I20:I25)</f>
        <v>0</v>
      </c>
      <c r="J26" s="1118" t="n">
        <f aca="false">SUM(J20:J25)</f>
        <v>770</v>
      </c>
      <c r="K26" s="1118" t="n">
        <f aca="false">SUM(K20:K25)</f>
        <v>0</v>
      </c>
      <c r="L26" s="1118" t="n">
        <f aca="false">SUM(L20:L25)</f>
        <v>0</v>
      </c>
      <c r="M26" s="1118" t="n">
        <f aca="false">SUM(M20:M25)</f>
        <v>0</v>
      </c>
      <c r="N26" s="1118" t="n">
        <f aca="false">SUM(B26:M26)</f>
        <v>1540</v>
      </c>
      <c r="O26" s="1110" t="n">
        <f aca="false">N26/2000</f>
        <v>0.77</v>
      </c>
      <c r="P26" s="1132"/>
      <c r="Q26" s="1119" t="n">
        <f aca="false">'Haz-Univ'!L52</f>
        <v>26.803</v>
      </c>
    </row>
    <row r="27" customFormat="false" ht="13.5" hidden="false" customHeight="true" outlineLevel="0" collapsed="false">
      <c r="A27" s="1120" t="s">
        <v>404</v>
      </c>
      <c r="B27" s="1133"/>
      <c r="C27" s="1134"/>
      <c r="D27" s="1134"/>
      <c r="E27" s="1134"/>
      <c r="F27" s="1134"/>
      <c r="G27" s="1134"/>
      <c r="H27" s="1134"/>
      <c r="I27" s="1134"/>
      <c r="J27" s="1134"/>
      <c r="K27" s="1134"/>
      <c r="L27" s="1134"/>
      <c r="M27" s="1134"/>
      <c r="N27" s="1123"/>
      <c r="O27" s="1124"/>
      <c r="P27" s="1095" t="s">
        <v>405</v>
      </c>
    </row>
    <row r="28" customFormat="false" ht="13.5" hidden="false" customHeight="true" outlineLevel="0" collapsed="false">
      <c r="A28" s="1131" t="s">
        <v>396</v>
      </c>
      <c r="B28" s="1135"/>
      <c r="C28" s="1135"/>
      <c r="D28" s="1135"/>
      <c r="E28" s="1135"/>
      <c r="F28" s="1135"/>
      <c r="G28" s="1135"/>
      <c r="H28" s="1135"/>
      <c r="I28" s="1135"/>
      <c r="J28" s="1135"/>
      <c r="K28" s="1135"/>
      <c r="L28" s="1135"/>
      <c r="M28" s="1135"/>
      <c r="N28" s="1109" t="n">
        <f aca="false">SUM(B28:M28)</f>
        <v>0</v>
      </c>
      <c r="O28" s="1110" t="n">
        <f aca="false">N28/2000</f>
        <v>0</v>
      </c>
      <c r="P28" s="1119" t="n">
        <f aca="false">(N18+N26+N28)/2000</f>
        <v>318.161</v>
      </c>
      <c r="Q28" s="1136" t="n">
        <f aca="false">Summ!I75</f>
        <v>909.29275</v>
      </c>
    </row>
    <row r="29" customFormat="false" ht="13.5" hidden="false" customHeight="true" outlineLevel="0" collapsed="false">
      <c r="A29" s="1137" t="s">
        <v>406</v>
      </c>
      <c r="B29" s="1138"/>
      <c r="C29" s="1134"/>
      <c r="D29" s="1134"/>
      <c r="E29" s="1134"/>
      <c r="F29" s="1134"/>
      <c r="G29" s="1134"/>
      <c r="H29" s="1134"/>
      <c r="I29" s="1134"/>
      <c r="J29" s="1134"/>
      <c r="K29" s="1134"/>
      <c r="L29" s="1134"/>
      <c r="M29" s="1134"/>
      <c r="N29" s="1139"/>
      <c r="O29" s="1124"/>
    </row>
    <row r="30" customFormat="false" ht="11.25" hidden="false" customHeight="false" outlineLevel="0" collapsed="false">
      <c r="A30" s="1140" t="s">
        <v>407</v>
      </c>
      <c r="B30" s="1126" t="n">
        <f aca="false">+LF!C5</f>
        <v>235646</v>
      </c>
      <c r="C30" s="1129" t="n">
        <f aca="false">+LF!C6</f>
        <v>216049</v>
      </c>
      <c r="D30" s="1126" t="n">
        <f aca="false">+LF!C7</f>
        <v>246268</v>
      </c>
      <c r="E30" s="1126" t="n">
        <f aca="false">+LF!C8</f>
        <v>243595</v>
      </c>
      <c r="F30" s="1126" t="n">
        <f aca="false">+LF!C9</f>
        <v>210115</v>
      </c>
      <c r="G30" s="1126" t="n">
        <f aca="false">+LF!C10</f>
        <v>248498</v>
      </c>
      <c r="H30" s="1126" t="n">
        <f aca="false">+LF!C11</f>
        <v>238656</v>
      </c>
      <c r="I30" s="1126" t="n">
        <f aca="false">+LF!C12</f>
        <v>230348</v>
      </c>
      <c r="J30" s="1126" t="n">
        <f aca="false">+LF!C13</f>
        <v>217987</v>
      </c>
      <c r="K30" s="1126" t="n">
        <f aca="false">+LF!C14</f>
        <v>251426</v>
      </c>
      <c r="L30" s="1126" t="n">
        <f aca="false">+LF!C15</f>
        <v>237712</v>
      </c>
      <c r="M30" s="1130" t="n">
        <f aca="false">+LF!C16</f>
        <v>249684</v>
      </c>
      <c r="N30" s="1130" t="n">
        <f aca="false">SUM(B30:M30)</f>
        <v>2825984</v>
      </c>
      <c r="O30" s="1110" t="n">
        <f aca="false">N30/2000</f>
        <v>1412.992</v>
      </c>
    </row>
    <row r="31" customFormat="false" ht="11.25" hidden="false" customHeight="false" outlineLevel="0" collapsed="false">
      <c r="A31" s="1140" t="s">
        <v>408</v>
      </c>
      <c r="B31" s="1126"/>
      <c r="C31" s="1129"/>
      <c r="D31" s="1126"/>
      <c r="E31" s="1126"/>
      <c r="F31" s="1126"/>
      <c r="G31" s="1126"/>
      <c r="H31" s="1126"/>
      <c r="I31" s="1126"/>
      <c r="J31" s="1126"/>
      <c r="K31" s="1126"/>
      <c r="L31" s="1126"/>
      <c r="M31" s="1130"/>
      <c r="N31" s="1130" t="n">
        <f aca="false">SUM(B31:M31)</f>
        <v>0</v>
      </c>
      <c r="O31" s="1110" t="n">
        <f aca="false">N31/2000</f>
        <v>0</v>
      </c>
    </row>
    <row r="32" customFormat="false" ht="24" hidden="false" customHeight="true" outlineLevel="0" collapsed="false">
      <c r="A32" s="1141" t="s">
        <v>409</v>
      </c>
      <c r="B32" s="1108"/>
      <c r="C32" s="1108"/>
      <c r="D32" s="1108"/>
      <c r="E32" s="1108"/>
      <c r="F32" s="1108"/>
      <c r="G32" s="1108"/>
      <c r="H32" s="1108"/>
      <c r="I32" s="1108"/>
      <c r="J32" s="1108"/>
      <c r="K32" s="1108"/>
      <c r="L32" s="1108"/>
      <c r="M32" s="1108"/>
      <c r="N32" s="1130" t="n">
        <f aca="false">SUM(B32:M32)</f>
        <v>0</v>
      </c>
      <c r="O32" s="1110" t="n">
        <f aca="false">N32/2000</f>
        <v>0</v>
      </c>
    </row>
    <row r="33" customFormat="false" ht="11.25" hidden="false" customHeight="false" outlineLevel="0" collapsed="false">
      <c r="A33" s="1131" t="s">
        <v>396</v>
      </c>
      <c r="B33" s="1116" t="n">
        <f aca="false">SUM(B30:B32)</f>
        <v>235646</v>
      </c>
      <c r="C33" s="1116" t="n">
        <f aca="false">SUM(C30:C32)</f>
        <v>216049</v>
      </c>
      <c r="D33" s="1116" t="n">
        <f aca="false">SUM(D30:D32)</f>
        <v>246268</v>
      </c>
      <c r="E33" s="1116" t="n">
        <f aca="false">SUM(E30:E32)</f>
        <v>243595</v>
      </c>
      <c r="F33" s="1116" t="n">
        <f aca="false">SUM(F30:F32)</f>
        <v>210115</v>
      </c>
      <c r="G33" s="1116" t="n">
        <f aca="false">SUM(G30:G32)</f>
        <v>248498</v>
      </c>
      <c r="H33" s="1116" t="n">
        <f aca="false">SUM(H30:H32)</f>
        <v>238656</v>
      </c>
      <c r="I33" s="1116" t="n">
        <f aca="false">SUM(I30:I32)</f>
        <v>230348</v>
      </c>
      <c r="J33" s="1116" t="n">
        <f aca="false">SUM(J30:J32)</f>
        <v>217987</v>
      </c>
      <c r="K33" s="1116" t="n">
        <f aca="false">SUM(K30:K32)</f>
        <v>251426</v>
      </c>
      <c r="L33" s="1116" t="n">
        <f aca="false">SUM(L30:L32)</f>
        <v>237712</v>
      </c>
      <c r="M33" s="1116" t="n">
        <f aca="false">SUM(M30:M32)</f>
        <v>249684</v>
      </c>
      <c r="N33" s="1109" t="n">
        <f aca="false">SUM(N30:N32)</f>
        <v>2825984</v>
      </c>
      <c r="O33" s="1110" t="n">
        <f aca="false">N33/2000</f>
        <v>1412.992</v>
      </c>
      <c r="Q33" s="1113" t="n">
        <f aca="false">Summ!C75</f>
        <v>1569.404109</v>
      </c>
    </row>
    <row r="34" customFormat="false" ht="13.5" hidden="false" customHeight="true" outlineLevel="0" collapsed="false">
      <c r="A34" s="1120" t="s">
        <v>302</v>
      </c>
      <c r="B34" s="1121"/>
      <c r="C34" s="1122"/>
      <c r="D34" s="1122"/>
      <c r="E34" s="1122"/>
      <c r="F34" s="1122"/>
      <c r="G34" s="1122"/>
      <c r="H34" s="1122"/>
      <c r="I34" s="1122"/>
      <c r="J34" s="1122"/>
      <c r="K34" s="1122"/>
      <c r="L34" s="1122"/>
      <c r="M34" s="1122"/>
      <c r="N34" s="1142"/>
      <c r="O34" s="1124"/>
    </row>
    <row r="35" customFormat="false" ht="11.25" hidden="false" customHeight="false" outlineLevel="0" collapsed="false">
      <c r="A35" s="1143" t="s">
        <v>341</v>
      </c>
      <c r="B35" s="1108" t="n">
        <f aca="false">+RMW!B5</f>
        <v>42114</v>
      </c>
      <c r="C35" s="1108" t="n">
        <f aca="false">+RMW!B6</f>
        <v>40991</v>
      </c>
      <c r="D35" s="1108" t="n">
        <f aca="false">+RMW!B7</f>
        <v>44472</v>
      </c>
      <c r="E35" s="1108" t="n">
        <f aca="false">+RMW!B8</f>
        <v>47625</v>
      </c>
      <c r="F35" s="1108" t="n">
        <f aca="false">+RMW!B9</f>
        <v>44325</v>
      </c>
      <c r="G35" s="1108" t="n">
        <f aca="false">+RMW!B10</f>
        <v>51922</v>
      </c>
      <c r="H35" s="1108" t="n">
        <f aca="false">+RMW!B11</f>
        <v>51004</v>
      </c>
      <c r="I35" s="1108" t="n">
        <f aca="false">+RMW!B12</f>
        <v>46332</v>
      </c>
      <c r="J35" s="1108" t="n">
        <f aca="false">+RMW!B13</f>
        <v>45473</v>
      </c>
      <c r="K35" s="1108" t="n">
        <f aca="false">+RMW!B14</f>
        <v>43614</v>
      </c>
      <c r="L35" s="1108" t="n">
        <f aca="false">+RMW!B15</f>
        <v>40968</v>
      </c>
      <c r="M35" s="1108" t="n">
        <f aca="false">+RMW!B16</f>
        <v>44676</v>
      </c>
      <c r="N35" s="1127" t="n">
        <f aca="false">SUM(B35:M35)</f>
        <v>543516</v>
      </c>
      <c r="O35" s="1110" t="n">
        <f aca="false">N35/2000</f>
        <v>271.758</v>
      </c>
      <c r="Q35" s="1113" t="n">
        <f aca="false">Summ!F75</f>
        <v>271.758</v>
      </c>
    </row>
    <row r="36" customFormat="false" ht="11.25" hidden="false" customHeight="false" outlineLevel="0" collapsed="false">
      <c r="A36" s="1143" t="s">
        <v>327</v>
      </c>
      <c r="B36" s="1108" t="n">
        <f aca="false">RMW!I22</f>
        <v>449</v>
      </c>
      <c r="C36" s="1108" t="n">
        <f aca="false">RMW!I23</f>
        <v>608.5</v>
      </c>
      <c r="D36" s="1108" t="n">
        <f aca="false">+RMW!C24</f>
        <v>2669</v>
      </c>
      <c r="E36" s="1108" t="n">
        <f aca="false">+RMW!C25</f>
        <v>3286</v>
      </c>
      <c r="F36" s="1108" t="n">
        <f aca="false">+RMW!C26</f>
        <v>2712.9</v>
      </c>
      <c r="G36" s="1108" t="n">
        <f aca="false">+RMW!C27</f>
        <v>2919.8</v>
      </c>
      <c r="H36" s="1108" t="n">
        <f aca="false">+RMW!C28</f>
        <v>3821.9</v>
      </c>
      <c r="I36" s="1108" t="n">
        <f aca="false">+RMW!C29</f>
        <v>3042.1</v>
      </c>
      <c r="J36" s="1108" t="n">
        <f aca="false">+RMW!C30</f>
        <v>3452.6</v>
      </c>
      <c r="K36" s="1108" t="n">
        <f aca="false">+RMW!C31</f>
        <v>2768.8</v>
      </c>
      <c r="L36" s="1108" t="n">
        <f aca="false">+RMW!C32</f>
        <v>3092.9</v>
      </c>
      <c r="M36" s="1108" t="n">
        <f aca="false">+RMW!C33</f>
        <v>3314.9</v>
      </c>
      <c r="N36" s="1127" t="n">
        <f aca="false">SUM(B36:M36)</f>
        <v>32138.4</v>
      </c>
      <c r="O36" s="1110" t="n">
        <f aca="false">N36/2000</f>
        <v>16.0692</v>
      </c>
    </row>
    <row r="37" customFormat="false" ht="11.25" hidden="false" customHeight="false" outlineLevel="0" collapsed="false">
      <c r="A37" s="1111" t="s">
        <v>325</v>
      </c>
      <c r="B37" s="1108" t="n">
        <f aca="false">+RMW!C22</f>
        <v>2343.9</v>
      </c>
      <c r="C37" s="1108" t="n">
        <f aca="false">+RMW!C23</f>
        <v>2603.1</v>
      </c>
      <c r="D37" s="1108" t="n">
        <f aca="false">+RMW!F24</f>
        <v>1260.1</v>
      </c>
      <c r="E37" s="1108" t="n">
        <f aca="false">+RMW!F25</f>
        <v>1681.3</v>
      </c>
      <c r="F37" s="1108" t="n">
        <f aca="false">+RMW!F26</f>
        <v>1249.9</v>
      </c>
      <c r="G37" s="1108" t="n">
        <f aca="false">+RMW!F27</f>
        <v>1292.8</v>
      </c>
      <c r="H37" s="1108" t="n">
        <f aca="false">+RMW!F28</f>
        <v>1414.3</v>
      </c>
      <c r="I37" s="1108" t="n">
        <f aca="false">+RMW!F29</f>
        <v>1167.9</v>
      </c>
      <c r="J37" s="1108" t="n">
        <f aca="false">+RMW!F30</f>
        <v>1378.9</v>
      </c>
      <c r="K37" s="1108" t="n">
        <f aca="false">+RMW!F31</f>
        <v>1163.4</v>
      </c>
      <c r="L37" s="1108" t="n">
        <f aca="false">+RMW!F32</f>
        <v>1175.9</v>
      </c>
      <c r="M37" s="1108" t="n">
        <f aca="false">+RMW!F33</f>
        <v>1344.9</v>
      </c>
      <c r="N37" s="1127" t="n">
        <f aca="false">SUM(B37:M37)</f>
        <v>18076.4</v>
      </c>
      <c r="O37" s="1110" t="n">
        <f aca="false">N37/2000</f>
        <v>9.0382</v>
      </c>
      <c r="P37" s="1132" t="s">
        <v>410</v>
      </c>
    </row>
    <row r="38" customFormat="false" ht="11.25" hidden="false" customHeight="false" outlineLevel="0" collapsed="false">
      <c r="A38" s="1111" t="s">
        <v>411</v>
      </c>
      <c r="B38" s="1108"/>
      <c r="C38" s="1108"/>
      <c r="D38" s="1108"/>
      <c r="E38" s="1108"/>
      <c r="F38" s="1108"/>
      <c r="G38" s="1108"/>
      <c r="H38" s="1108"/>
      <c r="I38" s="1108"/>
      <c r="J38" s="1108"/>
      <c r="K38" s="1108"/>
      <c r="L38" s="1108"/>
      <c r="M38" s="1108"/>
      <c r="N38" s="1127" t="n">
        <f aca="false">SUM(B38:M38)</f>
        <v>0</v>
      </c>
      <c r="O38" s="1110" t="n">
        <f aca="false">N38/2000</f>
        <v>0</v>
      </c>
      <c r="P38" s="1119" t="n">
        <f aca="false">SUM(O36:O38)</f>
        <v>25.1074</v>
      </c>
      <c r="Q38" s="1113" t="n">
        <f aca="false">Summ!C91</f>
        <v>29.58835</v>
      </c>
    </row>
    <row r="39" customFormat="false" ht="11.25" hidden="false" customHeight="false" outlineLevel="0" collapsed="false">
      <c r="A39" s="1111" t="s">
        <v>304</v>
      </c>
      <c r="B39" s="1108"/>
      <c r="C39" s="1108"/>
      <c r="D39" s="1108"/>
      <c r="E39" s="1108"/>
      <c r="F39" s="1108"/>
      <c r="G39" s="1108"/>
      <c r="H39" s="1108"/>
      <c r="I39" s="1108"/>
      <c r="J39" s="1108"/>
      <c r="K39" s="1108"/>
      <c r="L39" s="1108"/>
      <c r="M39" s="1108"/>
      <c r="N39" s="1127" t="n">
        <f aca="false">SUM(B39:M39)</f>
        <v>0</v>
      </c>
      <c r="O39" s="1110" t="n">
        <f aca="false">N39/2000</f>
        <v>0</v>
      </c>
      <c r="Q39" s="1114" t="n">
        <f aca="false">Summ!F91</f>
        <v>39.7616</v>
      </c>
    </row>
    <row r="40" customFormat="false" ht="11.25" hidden="false" customHeight="false" outlineLevel="0" collapsed="false">
      <c r="A40" s="1131" t="s">
        <v>396</v>
      </c>
      <c r="B40" s="1116" t="n">
        <f aca="false">SUM(B35:B39)</f>
        <v>44906.9</v>
      </c>
      <c r="C40" s="1116" t="n">
        <f aca="false">SUM(C35:C39)</f>
        <v>44202.6</v>
      </c>
      <c r="D40" s="1116" t="n">
        <f aca="false">SUM(D35:D39)</f>
        <v>48401.1</v>
      </c>
      <c r="E40" s="1116" t="n">
        <f aca="false">SUM(E35:E39)</f>
        <v>52592.3</v>
      </c>
      <c r="F40" s="1116" t="n">
        <f aca="false">SUM(F35:F39)</f>
        <v>48287.8</v>
      </c>
      <c r="G40" s="1116" t="n">
        <f aca="false">SUM(G35:G39)</f>
        <v>56134.6</v>
      </c>
      <c r="H40" s="1116" t="n">
        <f aca="false">SUM(H35:H39)</f>
        <v>56240.2</v>
      </c>
      <c r="I40" s="1116" t="n">
        <f aca="false">SUM(I35:I39)</f>
        <v>50542</v>
      </c>
      <c r="J40" s="1116" t="n">
        <f aca="false">SUM(J35:J39)</f>
        <v>50304.5</v>
      </c>
      <c r="K40" s="1116" t="n">
        <f aca="false">SUM(K35:K39)</f>
        <v>47546.2</v>
      </c>
      <c r="L40" s="1116" t="n">
        <f aca="false">SUM(L35:L39)</f>
        <v>45236.8</v>
      </c>
      <c r="M40" s="1116" t="n">
        <f aca="false">SUM(M35:M39)</f>
        <v>49335.8</v>
      </c>
      <c r="N40" s="1118" t="n">
        <f aca="false">SUM(N35:N39)</f>
        <v>593730.8</v>
      </c>
      <c r="O40" s="1110" t="n">
        <f aca="false">N40/2000</f>
        <v>296.8654</v>
      </c>
      <c r="Q40" s="1113" t="n">
        <f aca="false">Summ!C13</f>
        <v>341.10795</v>
      </c>
    </row>
    <row r="41" customFormat="false" ht="13.5" hidden="false" customHeight="true" outlineLevel="0" collapsed="false">
      <c r="A41" s="1120" t="s">
        <v>412</v>
      </c>
      <c r="B41" s="1121"/>
      <c r="C41" s="1122"/>
      <c r="D41" s="1122"/>
      <c r="E41" s="1122"/>
      <c r="F41" s="1122"/>
      <c r="G41" s="1122"/>
      <c r="H41" s="1122"/>
      <c r="I41" s="1122"/>
      <c r="J41" s="1122"/>
      <c r="K41" s="1122"/>
      <c r="L41" s="1122"/>
      <c r="M41" s="1122"/>
      <c r="N41" s="1123"/>
      <c r="O41" s="1124"/>
    </row>
    <row r="42" customFormat="false" ht="11.25" hidden="false" customHeight="false" outlineLevel="0" collapsed="false">
      <c r="A42" s="1144" t="s">
        <v>396</v>
      </c>
      <c r="B42" s="1135" t="n">
        <f aca="false">+'Haz-Univ'!G40</f>
        <v>5298.16666666667</v>
      </c>
      <c r="C42" s="1135" t="n">
        <f aca="false">+'Haz-Univ'!G41</f>
        <v>5298.16666666667</v>
      </c>
      <c r="D42" s="1135" t="n">
        <f aca="false">+'Haz-Univ'!G42</f>
        <v>5298.16666666667</v>
      </c>
      <c r="E42" s="1135" t="n">
        <f aca="false">+'Haz-Univ'!G43</f>
        <v>5298.16666666667</v>
      </c>
      <c r="F42" s="1135" t="n">
        <f aca="false">+'Haz-Univ'!G44</f>
        <v>5298.16666666667</v>
      </c>
      <c r="G42" s="1135" t="n">
        <f aca="false">+'Haz-Univ'!G45</f>
        <v>5298.16666666667</v>
      </c>
      <c r="H42" s="1135" t="n">
        <f aca="false">+'Haz-Univ'!G46</f>
        <v>5298.16666666667</v>
      </c>
      <c r="I42" s="1135" t="n">
        <f aca="false">+'Haz-Univ'!G47</f>
        <v>5298.16666666667</v>
      </c>
      <c r="J42" s="1135" t="n">
        <f aca="false">+'Haz-Univ'!G48</f>
        <v>5298.16666666667</v>
      </c>
      <c r="K42" s="1135" t="n">
        <f aca="false">+'Haz-Univ'!G49</f>
        <v>5298.16666666667</v>
      </c>
      <c r="L42" s="1135" t="n">
        <f aca="false">+'Haz-Univ'!G50</f>
        <v>5298.16666666667</v>
      </c>
      <c r="M42" s="1135" t="n">
        <f aca="false">+'Haz-Univ'!G51</f>
        <v>5298.16666666667</v>
      </c>
      <c r="N42" s="1109" t="n">
        <f aca="false">SUM(B42:M42)</f>
        <v>63578</v>
      </c>
      <c r="O42" s="1110" t="n">
        <f aca="false">N42/2000</f>
        <v>31.789</v>
      </c>
      <c r="Q42" s="1113" t="n">
        <f aca="false">Summ!I91</f>
        <v>31.789</v>
      </c>
    </row>
    <row r="43" customFormat="false" ht="12" hidden="false" customHeight="false" outlineLevel="0" collapsed="false">
      <c r="A43" s="1145"/>
      <c r="B43" s="1108"/>
      <c r="C43" s="1146"/>
      <c r="D43" s="1147"/>
      <c r="E43" s="1147"/>
      <c r="F43" s="1147"/>
      <c r="G43" s="1147"/>
      <c r="H43" s="1147"/>
      <c r="I43" s="1147"/>
      <c r="J43" s="1147"/>
      <c r="K43" s="1147"/>
      <c r="L43" s="1147"/>
      <c r="M43" s="1148"/>
      <c r="N43" s="1149"/>
      <c r="O43" s="1150"/>
    </row>
    <row r="44" customFormat="false" ht="13.5" hidden="false" customHeight="true" outlineLevel="0" collapsed="false">
      <c r="A44" s="1151" t="s">
        <v>29</v>
      </c>
      <c r="B44" s="1152" t="n">
        <f aca="false">+B18+B26+B28+B33+B40+B42</f>
        <v>329918.066666667</v>
      </c>
      <c r="C44" s="1152" t="n">
        <f aca="false">+C18+C26+C28+C33+C40+C42</f>
        <v>309908.766666667</v>
      </c>
      <c r="D44" s="1152" t="n">
        <f aca="false">+D18+D26+D28+D33+D40+D42</f>
        <v>365562.266666667</v>
      </c>
      <c r="E44" s="1152" t="n">
        <f aca="false">+E18+E26+E28+E33+E40+E42</f>
        <v>359639.466666667</v>
      </c>
      <c r="F44" s="1152" t="n">
        <f aca="false">+F18+F26+F28+F33+F40+F42</f>
        <v>318423.966666667</v>
      </c>
      <c r="G44" s="1152" t="n">
        <f aca="false">+G18+G26+G28+G33+G40+G42</f>
        <v>362717.766666667</v>
      </c>
      <c r="H44" s="1152" t="n">
        <f aca="false">+H18+H26+H28+H33+H40+H42</f>
        <v>352946.366666667</v>
      </c>
      <c r="I44" s="1152" t="n">
        <f aca="false">+I18+I26+I28+I33+I40+I42</f>
        <v>349800.166666667</v>
      </c>
      <c r="J44" s="1152" t="n">
        <f aca="false">+J18+J26+J28+J33+J40+J42</f>
        <v>323444.666666667</v>
      </c>
      <c r="K44" s="1152" t="n">
        <f aca="false">+K18+K26+K28+K33+K40+K42</f>
        <v>355841.366666667</v>
      </c>
      <c r="L44" s="1152" t="n">
        <f aca="false">+L18+L26+L28+L33+L40+L42</f>
        <v>332549.966666667</v>
      </c>
      <c r="M44" s="1152" t="n">
        <f aca="false">+M18+M26+M28+M33+M40+M42</f>
        <v>358861.966666667</v>
      </c>
      <c r="N44" s="1152" t="n">
        <f aca="false">+N18+N26+N28+N33+N40+N42</f>
        <v>4119614.8</v>
      </c>
      <c r="O44" s="1153" t="n">
        <f aca="false">N44/2000</f>
        <v>2059.8074</v>
      </c>
      <c r="Q44" s="1113" t="n">
        <f aca="false">Summ!C107</f>
        <v>2851.593809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0.320138888888889" bottom="0.1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7" width="9.85"/>
    <col collapsed="false" customWidth="true" hidden="false" outlineLevel="0" max="2" min="2" style="207" width="5.42"/>
    <col collapsed="false" customWidth="true" hidden="false" outlineLevel="0" max="3" min="3" style="207" width="6.56"/>
    <col collapsed="false" customWidth="true" hidden="false" outlineLevel="0" max="4" min="4" style="207" width="11.56"/>
    <col collapsed="false" customWidth="true" hidden="false" outlineLevel="0" max="5" min="5" style="207" width="11.85"/>
    <col collapsed="false" customWidth="true" hidden="false" outlineLevel="0" max="6" min="6" style="207" width="7.99"/>
    <col collapsed="false" customWidth="true" hidden="false" outlineLevel="0" max="7" min="7" style="668" width="8.56"/>
    <col collapsed="false" customWidth="true" hidden="false" outlineLevel="0" max="8" min="8" style="1154" width="9.28"/>
    <col collapsed="false" customWidth="true" hidden="false" outlineLevel="0" max="10" min="9" style="668" width="8.85"/>
    <col collapsed="false" customWidth="true" hidden="false" outlineLevel="0" max="11" min="11" style="668" width="9.99"/>
    <col collapsed="false" customWidth="true" hidden="false" outlineLevel="0" max="13" min="12" style="668" width="9.42"/>
    <col collapsed="false" customWidth="true" hidden="false" outlineLevel="0" max="14" min="14" style="668" width="8.28"/>
    <col collapsed="false" customWidth="true" hidden="false" outlineLevel="0" max="15" min="15" style="207" width="8.7"/>
    <col collapsed="false" customWidth="false" hidden="false" outlineLevel="0" max="257" min="16" style="207" width="9.13"/>
  </cols>
  <sheetData>
    <row r="1" customFormat="false" ht="18.75" hidden="false" customHeight="true" outlineLevel="0" collapsed="false">
      <c r="A1" s="1155" t="s">
        <v>413</v>
      </c>
      <c r="B1" s="1155"/>
      <c r="C1" s="1155"/>
      <c r="D1" s="1155"/>
      <c r="E1" s="1155"/>
      <c r="F1" s="1155"/>
      <c r="G1" s="1155"/>
      <c r="H1" s="1155"/>
      <c r="I1" s="1155"/>
      <c r="J1" s="1155"/>
      <c r="K1" s="1155"/>
      <c r="L1" s="1155"/>
      <c r="M1" s="1155"/>
      <c r="N1" s="1155"/>
      <c r="O1" s="1155"/>
      <c r="P1" s="1155"/>
    </row>
    <row r="2" customFormat="false" ht="13.5" hidden="false" customHeight="true" outlineLevel="0" collapsed="false">
      <c r="A2" s="1156"/>
      <c r="B2" s="1156"/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  <c r="N2" s="1156"/>
      <c r="O2" s="1156"/>
      <c r="P2" s="1156"/>
    </row>
    <row r="3" s="594" customFormat="true" ht="13.5" hidden="false" customHeight="true" outlineLevel="0" collapsed="false">
      <c r="A3" s="1157" t="s">
        <v>414</v>
      </c>
      <c r="B3" s="1158" t="s">
        <v>415</v>
      </c>
      <c r="C3" s="1158"/>
      <c r="D3" s="8" t="s">
        <v>1</v>
      </c>
      <c r="E3" s="8"/>
      <c r="F3" s="8"/>
      <c r="G3" s="8"/>
      <c r="H3" s="8"/>
      <c r="I3" s="8"/>
      <c r="J3" s="7" t="s">
        <v>3</v>
      </c>
      <c r="K3" s="7"/>
      <c r="L3" s="7"/>
      <c r="M3" s="7"/>
      <c r="N3" s="7"/>
      <c r="O3" s="7"/>
    </row>
    <row r="4" s="594" customFormat="true" ht="45" hidden="false" customHeight="false" outlineLevel="0" collapsed="false">
      <c r="A4" s="1157"/>
      <c r="B4" s="1159" t="s">
        <v>350</v>
      </c>
      <c r="C4" s="1160" t="s">
        <v>416</v>
      </c>
      <c r="D4" s="16" t="s">
        <v>417</v>
      </c>
      <c r="E4" s="1161" t="s">
        <v>418</v>
      </c>
      <c r="F4" s="1162" t="s">
        <v>419</v>
      </c>
      <c r="G4" s="1163" t="s">
        <v>420</v>
      </c>
      <c r="H4" s="1164" t="s">
        <v>421</v>
      </c>
      <c r="I4" s="107" t="s">
        <v>422</v>
      </c>
      <c r="J4" s="14" t="s">
        <v>423</v>
      </c>
      <c r="K4" s="15" t="s">
        <v>424</v>
      </c>
      <c r="L4" s="15" t="s">
        <v>12</v>
      </c>
      <c r="M4" s="15" t="s">
        <v>425</v>
      </c>
      <c r="N4" s="17" t="s">
        <v>14</v>
      </c>
      <c r="O4" s="18" t="s">
        <v>426</v>
      </c>
    </row>
    <row r="5" customFormat="false" ht="11.25" hidden="false" customHeight="true" outlineLevel="0" collapsed="false">
      <c r="A5" s="111"/>
      <c r="B5" s="1165"/>
      <c r="C5" s="416"/>
      <c r="D5" s="1166" t="s">
        <v>427</v>
      </c>
      <c r="E5" s="970" t="s">
        <v>428</v>
      </c>
      <c r="F5" s="1167"/>
      <c r="G5" s="1168"/>
      <c r="H5" s="1169"/>
      <c r="I5" s="1170"/>
      <c r="J5" s="1171"/>
      <c r="K5" s="1172"/>
      <c r="L5" s="1173"/>
      <c r="M5" s="1173"/>
      <c r="N5" s="1174" t="n">
        <f aca="false">-LF!M35</f>
        <v>102.29695685253</v>
      </c>
      <c r="O5" s="1175"/>
    </row>
    <row r="6" customFormat="false" ht="12.75" hidden="false" customHeight="true" outlineLevel="0" collapsed="false">
      <c r="A6" s="419" t="s">
        <v>74</v>
      </c>
      <c r="B6" s="1176" t="n">
        <v>4</v>
      </c>
      <c r="C6" s="1177" t="n">
        <v>2</v>
      </c>
      <c r="D6" s="1178" t="n">
        <f aca="false">9.6+3.1+3.75+4.5</f>
        <v>20.95</v>
      </c>
      <c r="E6" s="1179" t="n">
        <f aca="false">3.53+3.24</f>
        <v>6.77</v>
      </c>
      <c r="F6" s="1180" t="n">
        <f aca="false">D6+E6</f>
        <v>27.72</v>
      </c>
      <c r="G6" s="1181" t="n">
        <f aca="false">D6*0.85</f>
        <v>17.8075</v>
      </c>
      <c r="H6" s="1182" t="n">
        <f aca="false">(D6*0.15)+E6</f>
        <v>9.9125</v>
      </c>
      <c r="I6" s="1183" t="n">
        <f aca="false">H6/F6</f>
        <v>0.357593795093795</v>
      </c>
      <c r="J6" s="1184" t="n">
        <f aca="false">(D6*-90)-30+(-129.63*B6)</f>
        <v>-2434.02</v>
      </c>
      <c r="K6" s="743" t="n">
        <f aca="false">(C6*-129.63)-30</f>
        <v>-289.26</v>
      </c>
      <c r="L6" s="1185" t="n">
        <f aca="false">SUM(J6:K6)</f>
        <v>-2723.28</v>
      </c>
      <c r="M6" s="1185" t="n">
        <f aca="false">L6/F6</f>
        <v>-98.2424242424242</v>
      </c>
      <c r="N6" s="1186" t="n">
        <f aca="false">H6*$N$5</f>
        <v>1014.0185848007</v>
      </c>
      <c r="O6" s="425" t="n">
        <f aca="false">L6+N6</f>
        <v>-1709.2614151993</v>
      </c>
    </row>
    <row r="7" customFormat="false" ht="11.25" hidden="false" customHeight="false" outlineLevel="0" collapsed="false">
      <c r="A7" s="419" t="s">
        <v>75</v>
      </c>
      <c r="B7" s="1176" t="n">
        <v>2</v>
      </c>
      <c r="C7" s="1177" t="n">
        <v>1</v>
      </c>
      <c r="D7" s="1178" t="n">
        <f aca="false">4.01+4.87</f>
        <v>8.88</v>
      </c>
      <c r="E7" s="1179" t="n">
        <v>2.25</v>
      </c>
      <c r="F7" s="1180" t="n">
        <f aca="false">D7+E7</f>
        <v>11.13</v>
      </c>
      <c r="G7" s="1181" t="n">
        <f aca="false">D7*0.85</f>
        <v>7.548</v>
      </c>
      <c r="H7" s="1182" t="n">
        <f aca="false">(D7*0.15)+E7</f>
        <v>3.582</v>
      </c>
      <c r="I7" s="1183" t="n">
        <f aca="false">H7/F7</f>
        <v>0.321832884097035</v>
      </c>
      <c r="J7" s="1184" t="n">
        <f aca="false">(D7*-90)-30+(-129.63*B7)</f>
        <v>-1088.46</v>
      </c>
      <c r="K7" s="743" t="n">
        <f aca="false">(C7*-129.63)-30</f>
        <v>-159.63</v>
      </c>
      <c r="L7" s="1185" t="n">
        <f aca="false">SUM(J7:K7)</f>
        <v>-1248.09</v>
      </c>
      <c r="M7" s="1185" t="n">
        <f aca="false">L7/F7</f>
        <v>-112.137466307278</v>
      </c>
      <c r="N7" s="1186" t="n">
        <f aca="false">H7*$N$5</f>
        <v>366.427699445762</v>
      </c>
      <c r="O7" s="425" t="n">
        <f aca="false">L7+N7</f>
        <v>-881.662300554238</v>
      </c>
    </row>
    <row r="8" s="626" customFormat="true" ht="11.25" hidden="false" customHeight="false" outlineLevel="0" collapsed="false">
      <c r="A8" s="419" t="s">
        <v>107</v>
      </c>
      <c r="B8" s="1176" t="n">
        <v>2</v>
      </c>
      <c r="C8" s="1177" t="n">
        <v>1</v>
      </c>
      <c r="D8" s="1178" t="n">
        <f aca="false">3.75+3.93</f>
        <v>7.68</v>
      </c>
      <c r="E8" s="1179" t="n">
        <v>3.21</v>
      </c>
      <c r="F8" s="1180" t="n">
        <f aca="false">D8+E8</f>
        <v>10.89</v>
      </c>
      <c r="G8" s="1181" t="n">
        <f aca="false">D8*0.85</f>
        <v>6.528</v>
      </c>
      <c r="H8" s="1182" t="n">
        <f aca="false">(D8*0.15)+E8</f>
        <v>4.362</v>
      </c>
      <c r="I8" s="1183" t="n">
        <f aca="false">H8/F8</f>
        <v>0.400550964187328</v>
      </c>
      <c r="J8" s="1184" t="n">
        <f aca="false">(D8*-90)-30+(-129.63*B8)</f>
        <v>-980.46</v>
      </c>
      <c r="K8" s="743" t="n">
        <f aca="false">(C8*-129.63)-30</f>
        <v>-159.63</v>
      </c>
      <c r="L8" s="1185" t="n">
        <f aca="false">SUM(J8:K8)</f>
        <v>-1140.09</v>
      </c>
      <c r="M8" s="1185" t="n">
        <f aca="false">L8/F8</f>
        <v>-104.691460055096</v>
      </c>
      <c r="N8" s="1186" t="n">
        <f aca="false">H8*$N$5</f>
        <v>446.219325790735</v>
      </c>
      <c r="O8" s="425" t="n">
        <f aca="false">L8+N8</f>
        <v>-693.870674209265</v>
      </c>
    </row>
    <row r="9" s="1187" customFormat="true" ht="11.25" hidden="false" customHeight="false" outlineLevel="0" collapsed="false">
      <c r="A9" s="419" t="s">
        <v>108</v>
      </c>
      <c r="B9" s="1176" t="n">
        <v>0</v>
      </c>
      <c r="C9" s="1177" t="n">
        <v>0</v>
      </c>
      <c r="D9" s="1178" t="n">
        <v>0</v>
      </c>
      <c r="E9" s="1179" t="n">
        <v>0</v>
      </c>
      <c r="F9" s="1180" t="n">
        <f aca="false">D9+E9</f>
        <v>0</v>
      </c>
      <c r="G9" s="1181" t="n">
        <f aca="false">D9*0.85</f>
        <v>0</v>
      </c>
      <c r="H9" s="1182" t="n">
        <f aca="false">(D9*0.15)+E9</f>
        <v>0</v>
      </c>
      <c r="I9" s="1183"/>
      <c r="J9" s="1184" t="n">
        <f aca="false">(D9*-90)-30+(-129.63*B9)</f>
        <v>-30</v>
      </c>
      <c r="K9" s="743" t="n">
        <f aca="false">(C9*-129.63)-30</f>
        <v>-30</v>
      </c>
      <c r="L9" s="1185" t="n">
        <f aca="false">SUM(J9:K9)</f>
        <v>-60</v>
      </c>
      <c r="M9" s="1185"/>
      <c r="N9" s="1186" t="n">
        <f aca="false">H9*$N$5</f>
        <v>0</v>
      </c>
      <c r="O9" s="425" t="n">
        <f aca="false">L9+N9</f>
        <v>-60</v>
      </c>
    </row>
    <row r="10" customFormat="false" ht="11.25" hidden="false" customHeight="false" outlineLevel="0" collapsed="false">
      <c r="A10" s="419" t="s">
        <v>78</v>
      </c>
      <c r="B10" s="1176" t="n">
        <v>2</v>
      </c>
      <c r="C10" s="1177" t="n">
        <v>3</v>
      </c>
      <c r="D10" s="1178" t="n">
        <f aca="false">3.55+4.19</f>
        <v>7.74</v>
      </c>
      <c r="E10" s="1179" t="n">
        <f aca="false">2.27+3.1+3.99</f>
        <v>9.36</v>
      </c>
      <c r="F10" s="1180" t="n">
        <f aca="false">D10+E10</f>
        <v>17.1</v>
      </c>
      <c r="G10" s="1181" t="n">
        <f aca="false">D10*0.85</f>
        <v>6.579</v>
      </c>
      <c r="H10" s="1182" t="n">
        <f aca="false">(D10*0.15)+E10</f>
        <v>10.521</v>
      </c>
      <c r="I10" s="1183" t="n">
        <f aca="false">H10/F10</f>
        <v>0.615263157894737</v>
      </c>
      <c r="J10" s="1184" t="n">
        <f aca="false">(D10*-90)-30+(-129.63*B10)</f>
        <v>-985.86</v>
      </c>
      <c r="K10" s="743" t="n">
        <f aca="false">(C10*-129.63)-30</f>
        <v>-418.89</v>
      </c>
      <c r="L10" s="1185" t="n">
        <f aca="false">SUM(J10:K10)</f>
        <v>-1404.75</v>
      </c>
      <c r="M10" s="1185" t="n">
        <f aca="false">L10/F10</f>
        <v>-82.1491228070175</v>
      </c>
      <c r="N10" s="1186" t="n">
        <f aca="false">H10*$N$5</f>
        <v>1076.26628304547</v>
      </c>
      <c r="O10" s="425" t="n">
        <f aca="false">L10+N10</f>
        <v>-328.483716954533</v>
      </c>
    </row>
    <row r="11" customFormat="false" ht="11.25" hidden="false" customHeight="false" outlineLevel="0" collapsed="false">
      <c r="A11" s="419" t="s">
        <v>109</v>
      </c>
      <c r="B11" s="1176" t="n">
        <v>4</v>
      </c>
      <c r="C11" s="1177" t="n">
        <v>1</v>
      </c>
      <c r="D11" s="1178" t="n">
        <f aca="false">3.18+3.55+3.77+3.82</f>
        <v>14.32</v>
      </c>
      <c r="E11" s="1179" t="n">
        <v>3.36</v>
      </c>
      <c r="F11" s="1180" t="n">
        <f aca="false">D11+E11</f>
        <v>17.68</v>
      </c>
      <c r="G11" s="1181" t="n">
        <f aca="false">D11*0.85</f>
        <v>12.172</v>
      </c>
      <c r="H11" s="1182" t="n">
        <f aca="false">(D11*0.15)+E11</f>
        <v>5.508</v>
      </c>
      <c r="I11" s="1183" t="n">
        <f aca="false">H11/F11</f>
        <v>0.311538461538462</v>
      </c>
      <c r="J11" s="1184" t="n">
        <f aca="false">(D11*-90)-30+(-129.63*B11)</f>
        <v>-1837.32</v>
      </c>
      <c r="K11" s="743" t="n">
        <f aca="false">(C11*-129.63)-30</f>
        <v>-159.63</v>
      </c>
      <c r="L11" s="1185" t="n">
        <f aca="false">SUM(J11:K11)</f>
        <v>-1996.95</v>
      </c>
      <c r="M11" s="1185" t="n">
        <f aca="false">L11/F11</f>
        <v>-112.949660633484</v>
      </c>
      <c r="N11" s="1186" t="n">
        <f aca="false">H11*$N$5</f>
        <v>563.451638343735</v>
      </c>
      <c r="O11" s="425" t="n">
        <f aca="false">L11+N11</f>
        <v>-1433.49836165627</v>
      </c>
    </row>
    <row r="12" customFormat="false" ht="11.25" hidden="false" customHeight="false" outlineLevel="0" collapsed="false">
      <c r="A12" s="419" t="s">
        <v>110</v>
      </c>
      <c r="B12" s="1176" t="n">
        <v>2</v>
      </c>
      <c r="C12" s="1177" t="n">
        <v>1</v>
      </c>
      <c r="D12" s="1178" t="n">
        <f aca="false">3.07+3.99</f>
        <v>7.06</v>
      </c>
      <c r="E12" s="1179" t="n">
        <v>3.87</v>
      </c>
      <c r="F12" s="1180" t="n">
        <f aca="false">D12+E12</f>
        <v>10.93</v>
      </c>
      <c r="G12" s="1181" t="n">
        <f aca="false">D12*0.85</f>
        <v>6.001</v>
      </c>
      <c r="H12" s="1182" t="n">
        <f aca="false">(D12*0.15)+E12</f>
        <v>4.929</v>
      </c>
      <c r="I12" s="1183" t="n">
        <f aca="false">H12/F12</f>
        <v>0.45096065873742</v>
      </c>
      <c r="J12" s="1184" t="n">
        <f aca="false">(D12*-90)-30+(-129.63*B12)</f>
        <v>-924.66</v>
      </c>
      <c r="K12" s="743" t="n">
        <f aca="false">(C12*-129.63)-30</f>
        <v>-159.63</v>
      </c>
      <c r="L12" s="1185" t="n">
        <f aca="false">SUM(J12:K12)</f>
        <v>-1084.29</v>
      </c>
      <c r="M12" s="1185" t="n">
        <f aca="false">L12/F12</f>
        <v>-99.2031107044831</v>
      </c>
      <c r="N12" s="1186" t="n">
        <f aca="false">H12*$N$5</f>
        <v>504.22170032612</v>
      </c>
      <c r="O12" s="425" t="n">
        <f aca="false">L12+N12</f>
        <v>-580.06829967388</v>
      </c>
    </row>
    <row r="13" s="1187" customFormat="true" ht="11.25" hidden="false" customHeight="false" outlineLevel="0" collapsed="false">
      <c r="A13" s="419" t="s">
        <v>81</v>
      </c>
      <c r="B13" s="1176" t="n">
        <v>4</v>
      </c>
      <c r="C13" s="1177" t="n">
        <v>2</v>
      </c>
      <c r="D13" s="1178" t="n">
        <f aca="false">0.99+3.92+4.01+5.42</f>
        <v>14.34</v>
      </c>
      <c r="E13" s="1179" t="n">
        <f aca="false">3.48+4.01</f>
        <v>7.49</v>
      </c>
      <c r="F13" s="1180" t="n">
        <f aca="false">D13+E13</f>
        <v>21.83</v>
      </c>
      <c r="G13" s="1181" t="n">
        <f aca="false">D13*0.85</f>
        <v>12.189</v>
      </c>
      <c r="H13" s="1182" t="n">
        <f aca="false">(D13*0.15)+E13</f>
        <v>9.641</v>
      </c>
      <c r="I13" s="1183" t="n">
        <f aca="false">H13/F13</f>
        <v>0.441639945029776</v>
      </c>
      <c r="J13" s="1184" t="n">
        <f aca="false">(D13*-90)-30+(-129.63*B13)</f>
        <v>-1839.12</v>
      </c>
      <c r="K13" s="743" t="n">
        <f aca="false">(C13*-129.63)-30</f>
        <v>-289.26</v>
      </c>
      <c r="L13" s="1185" t="n">
        <f aca="false">SUM(J13:K13)</f>
        <v>-2128.38</v>
      </c>
      <c r="M13" s="1185" t="n">
        <f aca="false">L13/F13</f>
        <v>-97.4979386165827</v>
      </c>
      <c r="N13" s="1186" t="n">
        <f aca="false">H13*$N$5</f>
        <v>986.244961015241</v>
      </c>
      <c r="O13" s="425" t="n">
        <f aca="false">L13+N13</f>
        <v>-1142.13503898476</v>
      </c>
    </row>
    <row r="14" s="626" customFormat="true" ht="11.25" hidden="false" customHeight="false" outlineLevel="0" collapsed="false">
      <c r="A14" s="419" t="s">
        <v>111</v>
      </c>
      <c r="B14" s="1176" t="n">
        <v>3</v>
      </c>
      <c r="C14" s="1177" t="n">
        <v>2</v>
      </c>
      <c r="D14" s="1178" t="n">
        <f aca="false">3.25+4.64+6.04</f>
        <v>13.93</v>
      </c>
      <c r="E14" s="1179" t="n">
        <f aca="false">3.9+1.58</f>
        <v>5.48</v>
      </c>
      <c r="F14" s="1180" t="n">
        <f aca="false">D14+E14</f>
        <v>19.41</v>
      </c>
      <c r="G14" s="1181" t="n">
        <f aca="false">D14*0.85</f>
        <v>11.8405</v>
      </c>
      <c r="H14" s="1182" t="n">
        <f aca="false">(D14*0.15)+E14</f>
        <v>7.5695</v>
      </c>
      <c r="I14" s="1183" t="n">
        <f aca="false">H14/F14</f>
        <v>0.389979392065945</v>
      </c>
      <c r="J14" s="1184" t="n">
        <f aca="false">(D14*-90)-30+(-129.63*B14)</f>
        <v>-1672.59</v>
      </c>
      <c r="K14" s="743" t="n">
        <f aca="false">(C14*-129.63)-30</f>
        <v>-289.26</v>
      </c>
      <c r="L14" s="1185" t="n">
        <f aca="false">SUM(J14:K14)</f>
        <v>-1961.85</v>
      </c>
      <c r="M14" s="1185" t="n">
        <f aca="false">L14/F14</f>
        <v>-101.074188562597</v>
      </c>
      <c r="N14" s="1186" t="n">
        <f aca="false">H14*$N$5</f>
        <v>774.336814895225</v>
      </c>
      <c r="O14" s="425" t="n">
        <f aca="false">L14+N14</f>
        <v>-1187.51318510478</v>
      </c>
    </row>
    <row r="15" customFormat="false" ht="11.25" hidden="false" customHeight="false" outlineLevel="0" collapsed="false">
      <c r="A15" s="419" t="s">
        <v>83</v>
      </c>
      <c r="B15" s="1176" t="n">
        <v>3</v>
      </c>
      <c r="C15" s="1177" t="n">
        <v>2</v>
      </c>
      <c r="D15" s="1178" t="n">
        <f aca="false">5+2.98+4.21</f>
        <v>12.19</v>
      </c>
      <c r="E15" s="1179" t="n">
        <f aca="false">2.85+5.16</f>
        <v>8.01</v>
      </c>
      <c r="F15" s="1180" t="n">
        <f aca="false">D15+E15</f>
        <v>20.2</v>
      </c>
      <c r="G15" s="1181" t="n">
        <f aca="false">D15*0.85</f>
        <v>10.3615</v>
      </c>
      <c r="H15" s="1182" t="n">
        <f aca="false">(D15*0.15)+E15</f>
        <v>9.8385</v>
      </c>
      <c r="I15" s="1183" t="n">
        <f aca="false">H15/F15</f>
        <v>0.487054455445545</v>
      </c>
      <c r="J15" s="1184" t="n">
        <f aca="false">(D15*-90)-30+(-129.63*B15)</f>
        <v>-1515.99</v>
      </c>
      <c r="K15" s="743" t="n">
        <f aca="false">(C15*-129.63)-30</f>
        <v>-289.26</v>
      </c>
      <c r="L15" s="1185" t="n">
        <f aca="false">SUM(J15:K15)</f>
        <v>-1805.25</v>
      </c>
      <c r="M15" s="1185" t="n">
        <f aca="false">L15/F15</f>
        <v>-89.3688118811881</v>
      </c>
      <c r="N15" s="1186" t="n">
        <f aca="false">H15*$N$5</f>
        <v>1006.44860999362</v>
      </c>
      <c r="O15" s="425" t="n">
        <f aca="false">L15+N15</f>
        <v>-798.801390006385</v>
      </c>
    </row>
    <row r="16" customFormat="false" ht="11.25" hidden="false" customHeight="false" outlineLevel="0" collapsed="false">
      <c r="A16" s="419" t="s">
        <v>84</v>
      </c>
      <c r="B16" s="1176" t="n">
        <v>3</v>
      </c>
      <c r="C16" s="1177" t="n">
        <v>1</v>
      </c>
      <c r="D16" s="1178" t="n">
        <f aca="false">3.57+2.65+3.71</f>
        <v>9.93</v>
      </c>
      <c r="E16" s="1179" t="n">
        <v>3.45</v>
      </c>
      <c r="F16" s="1180" t="n">
        <f aca="false">D16+E16</f>
        <v>13.38</v>
      </c>
      <c r="G16" s="1181" t="n">
        <f aca="false">D16*0.85</f>
        <v>8.4405</v>
      </c>
      <c r="H16" s="1182" t="n">
        <f aca="false">(D16*0.15)+E16</f>
        <v>4.9395</v>
      </c>
      <c r="I16" s="1183" t="n">
        <f aca="false">H16/F16</f>
        <v>0.369170403587444</v>
      </c>
      <c r="J16" s="1184" t="n">
        <f aca="false">(D16*-90)-30+(-129.63*B16)</f>
        <v>-1312.59</v>
      </c>
      <c r="K16" s="743" t="n">
        <f aca="false">(C16*-129.63)-30</f>
        <v>-159.63</v>
      </c>
      <c r="L16" s="1185" t="n">
        <f aca="false">SUM(J16:K16)</f>
        <v>-1472.22</v>
      </c>
      <c r="M16" s="1185" t="n">
        <f aca="false">L16/F16</f>
        <v>-110.031390134529</v>
      </c>
      <c r="N16" s="1186" t="n">
        <f aca="false">H16*$N$5</f>
        <v>505.295818373071</v>
      </c>
      <c r="O16" s="425" t="n">
        <f aca="false">L16+N16</f>
        <v>-966.924181626928</v>
      </c>
    </row>
    <row r="17" s="1187" customFormat="true" ht="11.25" hidden="false" customHeight="false" outlineLevel="0" collapsed="false">
      <c r="A17" s="1188" t="s">
        <v>85</v>
      </c>
      <c r="B17" s="1189" t="n">
        <v>1</v>
      </c>
      <c r="C17" s="1190" t="n">
        <v>0</v>
      </c>
      <c r="D17" s="1191" t="n">
        <v>3.01</v>
      </c>
      <c r="E17" s="1192" t="n">
        <v>0</v>
      </c>
      <c r="F17" s="1193" t="n">
        <f aca="false">D17+E17</f>
        <v>3.01</v>
      </c>
      <c r="G17" s="1194" t="n">
        <f aca="false">D17*0.85</f>
        <v>2.5585</v>
      </c>
      <c r="H17" s="1195" t="n">
        <f aca="false">(D17*0.15)+E17</f>
        <v>0.4515</v>
      </c>
      <c r="I17" s="1183" t="n">
        <f aca="false">H17/F17</f>
        <v>0.15</v>
      </c>
      <c r="J17" s="1196" t="n">
        <f aca="false">(D17*-90)-30+(-129.63*B17)</f>
        <v>-430.53</v>
      </c>
      <c r="K17" s="743" t="n">
        <f aca="false">(C17*-129.63)-30</f>
        <v>-30</v>
      </c>
      <c r="L17" s="1197" t="n">
        <f aca="false">SUM(J17:K17)</f>
        <v>-460.53</v>
      </c>
      <c r="M17" s="1197" t="n">
        <f aca="false">L17/F17</f>
        <v>-153</v>
      </c>
      <c r="N17" s="1198" t="n">
        <f aca="false">H17*$N$5</f>
        <v>46.1870760189172</v>
      </c>
      <c r="O17" s="1199" t="n">
        <f aca="false">L17+N17</f>
        <v>-414.342923981083</v>
      </c>
    </row>
    <row r="18" s="594" customFormat="true" ht="18.75" hidden="false" customHeight="true" outlineLevel="0" collapsed="false">
      <c r="A18" s="1200" t="s">
        <v>29</v>
      </c>
      <c r="B18" s="1201" t="n">
        <f aca="false">SUM(B6:B17)</f>
        <v>30</v>
      </c>
      <c r="C18" s="1202" t="n">
        <f aca="false">SUM(C6:C17)</f>
        <v>16</v>
      </c>
      <c r="D18" s="1203" t="n">
        <f aca="false">SUM(D6:D17)</f>
        <v>120.03</v>
      </c>
      <c r="E18" s="1204" t="n">
        <f aca="false">SUM(E6:E17)</f>
        <v>53.25</v>
      </c>
      <c r="F18" s="1205" t="n">
        <f aca="false">SUM(F6:F17)</f>
        <v>173.28</v>
      </c>
      <c r="G18" s="1206" t="n">
        <f aca="false">SUM(G6:G17)</f>
        <v>102.0255</v>
      </c>
      <c r="H18" s="1207" t="n">
        <f aca="false">SUM(H6:H17)</f>
        <v>71.2545</v>
      </c>
      <c r="I18" s="1208" t="n">
        <f aca="false">H18/F18</f>
        <v>0.411210180055402</v>
      </c>
      <c r="J18" s="1209" t="n">
        <f aca="false">SUM(J6:J17)</f>
        <v>-15051.6</v>
      </c>
      <c r="K18" s="1210" t="n">
        <f aca="false">SUM(K6:K17)</f>
        <v>-2434.08</v>
      </c>
      <c r="L18" s="1210" t="n">
        <f aca="false">SUM(L6:L17)</f>
        <v>-17485.68</v>
      </c>
      <c r="M18" s="1211" t="n">
        <f aca="false">L18/F18</f>
        <v>-100.909972299169</v>
      </c>
      <c r="N18" s="1210" t="n">
        <f aca="false">SUM(N6:N17)</f>
        <v>7289.11851204859</v>
      </c>
      <c r="O18" s="1212" t="n">
        <f aca="false">SUM(O6:O17)</f>
        <v>-10196.5614879514</v>
      </c>
    </row>
    <row r="19" s="1187" customFormat="true" ht="11.25" hidden="false" customHeight="true" outlineLevel="0" collapsed="false">
      <c r="A19" s="1213"/>
      <c r="B19" s="1213"/>
      <c r="C19" s="1213"/>
      <c r="D19" s="1214"/>
      <c r="E19" s="1214"/>
      <c r="F19" s="1214"/>
      <c r="G19" s="1215"/>
      <c r="H19" s="1216"/>
      <c r="I19" s="1216"/>
      <c r="J19" s="1216"/>
      <c r="K19" s="1216"/>
      <c r="L19" s="1217"/>
      <c r="M19" s="1218"/>
      <c r="N19" s="1216"/>
      <c r="O19" s="1216"/>
      <c r="Q19" s="1219"/>
    </row>
    <row r="20" customFormat="false" ht="11.25" hidden="false" customHeight="false" outlineLevel="0" collapsed="false">
      <c r="D20" s="448" t="n">
        <f aca="false">D18*0.15</f>
        <v>18.0045</v>
      </c>
      <c r="E20" s="448" t="n">
        <f aca="false">E18*0.75</f>
        <v>39.9375</v>
      </c>
      <c r="H20" s="1220"/>
      <c r="I20" s="1220"/>
      <c r="K20" s="1221" t="n">
        <f aca="false">J18*0.85</f>
        <v>-12793.86</v>
      </c>
      <c r="L20" s="1222" t="n">
        <f aca="false">K18*0.75</f>
        <v>-1825.56</v>
      </c>
    </row>
    <row r="21" customFormat="false" ht="11.25" hidden="false" customHeight="false" outlineLevel="0" collapsed="false">
      <c r="D21" s="208" t="s">
        <v>429</v>
      </c>
      <c r="E21" s="208" t="s">
        <v>430</v>
      </c>
      <c r="H21" s="1223"/>
      <c r="I21" s="759"/>
      <c r="K21" s="759" t="s">
        <v>431</v>
      </c>
      <c r="L21" s="1224" t="s">
        <v>432</v>
      </c>
    </row>
    <row r="22" customFormat="false" ht="11.25" hidden="false" customHeight="false" outlineLevel="0" collapsed="false">
      <c r="K22" s="759" t="s">
        <v>433</v>
      </c>
      <c r="L22" s="1224" t="s">
        <v>434</v>
      </c>
    </row>
    <row r="23" customFormat="false" ht="11.25" hidden="false" customHeight="false" outlineLevel="0" collapsed="false">
      <c r="L23" s="1224"/>
    </row>
    <row r="24" customFormat="false" ht="11.25" hidden="false" customHeight="false" outlineLevel="0" collapsed="false">
      <c r="K24" s="1221" t="n">
        <f aca="false">J18*0.15</f>
        <v>-2257.74</v>
      </c>
    </row>
    <row r="25" customFormat="false" ht="11.25" hidden="false" customHeight="false" outlineLevel="0" collapsed="false">
      <c r="K25" s="1225" t="s">
        <v>435</v>
      </c>
    </row>
  </sheetData>
  <mergeCells count="6">
    <mergeCell ref="A1:P1"/>
    <mergeCell ref="A2:P2"/>
    <mergeCell ref="A3:A4"/>
    <mergeCell ref="B3:C3"/>
    <mergeCell ref="D3:I3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P18" activeCellId="0" sqref="P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6.99"/>
    <col collapsed="false" customWidth="true" hidden="false" outlineLevel="0" max="3" min="3" style="102" width="6.13"/>
    <col collapsed="false" customWidth="true" hidden="false" outlineLevel="0" max="4" min="4" style="103" width="6.42"/>
    <col collapsed="false" customWidth="true" hidden="false" outlineLevel="0" max="6" min="5" style="102" width="8.13"/>
    <col collapsed="false" customWidth="true" hidden="false" outlineLevel="0" max="7" min="7" style="102" width="9.28"/>
    <col collapsed="false" customWidth="true" hidden="false" outlineLevel="0" max="8" min="8" style="102" width="8.99"/>
    <col collapsed="false" customWidth="false" hidden="false" outlineLevel="0" max="9" min="9" style="102" width="9.13"/>
    <col collapsed="false" customWidth="true" hidden="false" outlineLevel="0" max="10" min="10" style="102" width="8.99"/>
    <col collapsed="false" customWidth="true" hidden="false" outlineLevel="0" max="11" min="11" style="102" width="9.42"/>
    <col collapsed="false" customWidth="false" hidden="false" outlineLevel="0" max="12" min="12" style="104" width="9.13"/>
    <col collapsed="false" customWidth="false" hidden="false" outlineLevel="0" max="13" min="13" style="102" width="9.13"/>
    <col collapsed="false" customWidth="true" hidden="false" outlineLevel="0" max="14" min="14" style="102" width="10.42"/>
    <col collapsed="false" customWidth="false" hidden="false" outlineLevel="0" max="257" min="15" style="102" width="9.13"/>
  </cols>
  <sheetData>
    <row r="1" customFormat="false" ht="18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B2" s="8" t="s">
        <v>1</v>
      </c>
      <c r="C2" s="8"/>
      <c r="D2" s="7" t="s">
        <v>2</v>
      </c>
      <c r="E2" s="7"/>
      <c r="F2" s="7" t="s">
        <v>3</v>
      </c>
      <c r="G2" s="7"/>
      <c r="H2" s="7"/>
      <c r="I2" s="8" t="s">
        <v>4</v>
      </c>
      <c r="J2" s="8"/>
      <c r="K2" s="8"/>
      <c r="L2" s="105" t="s">
        <v>38</v>
      </c>
      <c r="M2" s="105"/>
      <c r="N2" s="105"/>
    </row>
    <row r="3" customFormat="false" ht="35.25" hidden="false" customHeight="true" outlineLevel="0" collapsed="false">
      <c r="A3" s="9" t="s">
        <v>5</v>
      </c>
      <c r="B3" s="106" t="s">
        <v>6</v>
      </c>
      <c r="C3" s="107" t="s">
        <v>7</v>
      </c>
      <c r="D3" s="14" t="s">
        <v>8</v>
      </c>
      <c r="E3" s="13" t="s">
        <v>9</v>
      </c>
      <c r="F3" s="14" t="s">
        <v>39</v>
      </c>
      <c r="G3" s="15" t="s">
        <v>11</v>
      </c>
      <c r="H3" s="13" t="s">
        <v>12</v>
      </c>
      <c r="I3" s="16" t="s">
        <v>40</v>
      </c>
      <c r="J3" s="17" t="s">
        <v>14</v>
      </c>
      <c r="K3" s="18" t="s">
        <v>15</v>
      </c>
      <c r="L3" s="108" t="s">
        <v>41</v>
      </c>
      <c r="M3" s="109" t="s">
        <v>42</v>
      </c>
      <c r="N3" s="110" t="s">
        <v>43</v>
      </c>
    </row>
    <row r="4" customFormat="false" ht="11.25" hidden="false" customHeight="true" outlineLevel="0" collapsed="false">
      <c r="A4" s="111"/>
      <c r="B4" s="112"/>
      <c r="C4" s="113"/>
      <c r="D4" s="114"/>
      <c r="E4" s="113"/>
      <c r="F4" s="115" t="n">
        <v>-29.21</v>
      </c>
      <c r="G4" s="116" t="n">
        <v>-191.75</v>
      </c>
      <c r="H4" s="117"/>
      <c r="I4" s="118"/>
      <c r="J4" s="116" t="n">
        <f aca="false">-LF!M35</f>
        <v>102.29695685253</v>
      </c>
      <c r="K4" s="113"/>
      <c r="L4" s="108"/>
      <c r="M4" s="119" t="s">
        <v>44</v>
      </c>
      <c r="N4" s="120" t="s">
        <v>45</v>
      </c>
    </row>
    <row r="5" customFormat="false" ht="12.75" hidden="false" customHeight="false" outlineLevel="0" collapsed="false">
      <c r="A5" s="28" t="n">
        <v>39819</v>
      </c>
      <c r="B5" s="121" t="n">
        <f aca="false">C5*2000</f>
        <v>7240</v>
      </c>
      <c r="C5" s="122" t="n">
        <v>3.62</v>
      </c>
      <c r="D5" s="123" t="n">
        <v>-17.42</v>
      </c>
      <c r="E5" s="124" t="n">
        <f aca="false">C5*D5*0.8</f>
        <v>-50.44832</v>
      </c>
      <c r="F5" s="125" t="n">
        <f aca="false">C5*F$4</f>
        <v>-105.7402</v>
      </c>
      <c r="G5" s="126" t="n">
        <f aca="false">+IF(B5&gt;0,G$4,0)</f>
        <v>-191.75</v>
      </c>
      <c r="H5" s="124" t="n">
        <f aca="false">SUM(F5:G5)</f>
        <v>-297.4902</v>
      </c>
      <c r="I5" s="36" t="n">
        <f aca="false">E5+H5</f>
        <v>-347.93852</v>
      </c>
      <c r="J5" s="37" t="n">
        <f aca="false">C5*J$4</f>
        <v>370.314983806158</v>
      </c>
      <c r="K5" s="38" t="n">
        <f aca="false">J5+I5</f>
        <v>22.3764638061581</v>
      </c>
      <c r="M5" s="104"/>
      <c r="N5" s="104"/>
    </row>
    <row r="6" customFormat="false" ht="12.75" hidden="false" customHeight="false" outlineLevel="0" collapsed="false">
      <c r="A6" s="28" t="n">
        <v>39822</v>
      </c>
      <c r="B6" s="127" t="n">
        <f aca="false">C6*2000</f>
        <v>7840</v>
      </c>
      <c r="C6" s="122" t="n">
        <v>3.92</v>
      </c>
      <c r="D6" s="123" t="n">
        <v>-17.42</v>
      </c>
      <c r="E6" s="124" t="n">
        <f aca="false">C6*D6*0.8</f>
        <v>-54.62912</v>
      </c>
      <c r="F6" s="125" t="n">
        <f aca="false">C6*F$4</f>
        <v>-114.5032</v>
      </c>
      <c r="G6" s="126" t="n">
        <f aca="false">+IF(B6&gt;0,G$4,0)</f>
        <v>-191.75</v>
      </c>
      <c r="H6" s="124" t="n">
        <f aca="false">SUM(F6:G6)</f>
        <v>-306.2532</v>
      </c>
      <c r="I6" s="36" t="n">
        <f aca="false">E6+H6</f>
        <v>-360.88232</v>
      </c>
      <c r="J6" s="41" t="n">
        <f aca="false">C5*J$4</f>
        <v>370.314983806158</v>
      </c>
      <c r="K6" s="38" t="n">
        <f aca="false">J6+I6</f>
        <v>9.43266380615819</v>
      </c>
      <c r="M6" s="104"/>
      <c r="N6" s="104"/>
    </row>
    <row r="7" customFormat="false" ht="12.75" hidden="false" customHeight="false" outlineLevel="0" collapsed="false">
      <c r="A7" s="28" t="n">
        <v>39829</v>
      </c>
      <c r="B7" s="127" t="n">
        <f aca="false">C7*2000</f>
        <v>10220</v>
      </c>
      <c r="C7" s="122" t="n">
        <v>5.11</v>
      </c>
      <c r="D7" s="123" t="n">
        <v>-17.42</v>
      </c>
      <c r="E7" s="124" t="n">
        <f aca="false">C7*D7*0.8</f>
        <v>-71.21296</v>
      </c>
      <c r="F7" s="125" t="n">
        <f aca="false">C7*F$4</f>
        <v>-149.2631</v>
      </c>
      <c r="G7" s="126" t="n">
        <f aca="false">+IF(B7&gt;0,G$4,0)</f>
        <v>-191.75</v>
      </c>
      <c r="H7" s="124" t="n">
        <f aca="false">SUM(F7:G7)</f>
        <v>-341.0131</v>
      </c>
      <c r="I7" s="36" t="n">
        <f aca="false">E7+H7</f>
        <v>-412.22606</v>
      </c>
      <c r="J7" s="41" t="n">
        <f aca="false">C6*J$4</f>
        <v>401.004070861917</v>
      </c>
      <c r="K7" s="38" t="n">
        <f aca="false">J7+I7</f>
        <v>-11.2219891380828</v>
      </c>
      <c r="M7" s="104"/>
      <c r="N7" s="104"/>
    </row>
    <row r="8" customFormat="false" ht="12.75" hidden="false" customHeight="false" outlineLevel="0" collapsed="false">
      <c r="A8" s="28" t="n">
        <v>39836</v>
      </c>
      <c r="B8" s="127" t="n">
        <f aca="false">C8*2000</f>
        <v>7380</v>
      </c>
      <c r="C8" s="122" t="n">
        <v>3.69</v>
      </c>
      <c r="D8" s="123" t="n">
        <v>-17.42</v>
      </c>
      <c r="E8" s="124" t="n">
        <f aca="false">C8*D8*0.8</f>
        <v>-51.42384</v>
      </c>
      <c r="F8" s="125" t="n">
        <f aca="false">C8*F$4</f>
        <v>-107.7849</v>
      </c>
      <c r="G8" s="126" t="n">
        <f aca="false">+IF(B8&gt;0,G$4,0)</f>
        <v>-191.75</v>
      </c>
      <c r="H8" s="124" t="n">
        <f aca="false">SUM(F8:G8)</f>
        <v>-299.5349</v>
      </c>
      <c r="I8" s="36" t="n">
        <f aca="false">E8+H8</f>
        <v>-350.95874</v>
      </c>
      <c r="J8" s="41" t="n">
        <f aca="false">C5*J$4</f>
        <v>370.314983806158</v>
      </c>
      <c r="K8" s="38" t="n">
        <f aca="false">J8+I8</f>
        <v>19.3562438061581</v>
      </c>
      <c r="M8" s="104"/>
      <c r="N8" s="104"/>
    </row>
    <row r="9" customFormat="false" ht="12.75" hidden="false" customHeight="false" outlineLevel="0" collapsed="false">
      <c r="A9" s="43" t="n">
        <v>39835</v>
      </c>
      <c r="B9" s="128" t="n">
        <f aca="false">C9*2000</f>
        <v>6320</v>
      </c>
      <c r="C9" s="122" t="n">
        <v>3.16</v>
      </c>
      <c r="D9" s="123" t="n">
        <v>-17.42</v>
      </c>
      <c r="E9" s="124" t="n">
        <f aca="false">C9*D9*0.8</f>
        <v>-44.03776</v>
      </c>
      <c r="F9" s="125" t="n">
        <f aca="false">C9*F$4</f>
        <v>-92.3036</v>
      </c>
      <c r="G9" s="126" t="n">
        <f aca="false">+IF(B9&gt;0,G$4,0)</f>
        <v>-191.75</v>
      </c>
      <c r="H9" s="124" t="n">
        <f aca="false">SUM(F9:G9)</f>
        <v>-284.0536</v>
      </c>
      <c r="I9" s="36" t="n">
        <f aca="false">E9+H9</f>
        <v>-328.09136</v>
      </c>
      <c r="J9" s="41" t="n">
        <f aca="false">C6*J$4</f>
        <v>401.004070861917</v>
      </c>
      <c r="K9" s="38" t="n">
        <f aca="false">J9+I9</f>
        <v>72.9127108619172</v>
      </c>
      <c r="M9" s="104"/>
      <c r="N9" s="104"/>
    </row>
    <row r="10" customFormat="false" ht="12.75" hidden="false" customHeight="false" outlineLevel="0" collapsed="false">
      <c r="A10" s="28" t="n">
        <v>39843</v>
      </c>
      <c r="B10" s="129" t="n">
        <v>4580</v>
      </c>
      <c r="C10" s="122" t="n">
        <f aca="false">B10/2000</f>
        <v>2.29</v>
      </c>
      <c r="D10" s="123" t="n">
        <v>-17.42</v>
      </c>
      <c r="E10" s="124" t="n">
        <f aca="false">C10*D10*0.8</f>
        <v>-31.91344</v>
      </c>
      <c r="F10" s="125" t="n">
        <f aca="false">C10*F$4</f>
        <v>-66.8909</v>
      </c>
      <c r="G10" s="126" t="n">
        <f aca="false">+IF(B10&gt;0,G$4,0)</f>
        <v>-191.75</v>
      </c>
      <c r="H10" s="124" t="n">
        <f aca="false">SUM(F10:G10)</f>
        <v>-258.6409</v>
      </c>
      <c r="I10" s="36" t="n">
        <f aca="false">E10+H10</f>
        <v>-290.55434</v>
      </c>
      <c r="J10" s="41" t="n">
        <f aca="false">C7*J$4</f>
        <v>522.737449516428</v>
      </c>
      <c r="K10" s="38" t="n">
        <f aca="false">J10+I10</f>
        <v>232.183109516428</v>
      </c>
      <c r="M10" s="104"/>
      <c r="N10" s="104"/>
    </row>
    <row r="11" customFormat="false" ht="13.5" hidden="false" customHeight="false" outlineLevel="0" collapsed="false">
      <c r="A11" s="45" t="s">
        <v>46</v>
      </c>
      <c r="B11" s="130" t="n">
        <f aca="false">SUM(B5:B10)</f>
        <v>43580</v>
      </c>
      <c r="C11" s="131" t="n">
        <f aca="false">SUM(C5:C10)</f>
        <v>21.79</v>
      </c>
      <c r="D11" s="132"/>
      <c r="E11" s="133" t="n">
        <f aca="false">SUM(E5:E10)</f>
        <v>-303.66544</v>
      </c>
      <c r="F11" s="134" t="n">
        <f aca="false">SUM(F5:F10)</f>
        <v>-636.4859</v>
      </c>
      <c r="G11" s="135" t="n">
        <f aca="false">SUM(G5:G10)</f>
        <v>-1150.5</v>
      </c>
      <c r="H11" s="136" t="n">
        <f aca="false">SUM(H5:H10)</f>
        <v>-1786.9859</v>
      </c>
      <c r="I11" s="134" t="n">
        <f aca="false">SUM(I5:I10)</f>
        <v>-2090.65134</v>
      </c>
      <c r="J11" s="137" t="n">
        <f aca="false">SUM(J5:J10)</f>
        <v>2435.69054265874</v>
      </c>
      <c r="K11" s="137" t="n">
        <f aca="false">SUM(K5:K10)</f>
        <v>345.039202658737</v>
      </c>
      <c r="L11" s="104" t="n">
        <v>40237</v>
      </c>
      <c r="M11" s="104" t="n">
        <f aca="false">L11-B11</f>
        <v>-3343</v>
      </c>
      <c r="N11" s="138" t="n">
        <f aca="false">(M11/2000*D11)*0.8-(M11/2000*25)</f>
        <v>41.7875</v>
      </c>
    </row>
    <row r="12" customFormat="false" ht="12.75" hidden="false" customHeight="false" outlineLevel="0" collapsed="false">
      <c r="A12" s="28" t="n">
        <v>39847</v>
      </c>
      <c r="B12" s="139" t="n">
        <v>12940</v>
      </c>
      <c r="C12" s="122" t="n">
        <f aca="false">B12/2000</f>
        <v>6.47</v>
      </c>
      <c r="D12" s="140" t="n">
        <v>2.2</v>
      </c>
      <c r="E12" s="124" t="n">
        <f aca="false">C12*D12*0.8</f>
        <v>11.3872</v>
      </c>
      <c r="F12" s="125" t="n">
        <f aca="false">C12*F$4</f>
        <v>-188.9887</v>
      </c>
      <c r="G12" s="126" t="n">
        <f aca="false">+IF(B12&gt;0,G$4,0)</f>
        <v>-191.75</v>
      </c>
      <c r="H12" s="124" t="n">
        <f aca="false">SUM(F12:G12)</f>
        <v>-380.7387</v>
      </c>
      <c r="I12" s="36" t="n">
        <f aca="false">E12+H12</f>
        <v>-369.3515</v>
      </c>
      <c r="J12" s="37" t="n">
        <f aca="false">C12*J$4</f>
        <v>661.861310835868</v>
      </c>
      <c r="K12" s="38" t="n">
        <f aca="false">J12+I12</f>
        <v>292.509810835868</v>
      </c>
      <c r="M12" s="104"/>
      <c r="N12" s="104"/>
    </row>
    <row r="13" customFormat="false" ht="12.75" hidden="false" customHeight="false" outlineLevel="0" collapsed="false">
      <c r="A13" s="28"/>
      <c r="B13" s="141" t="n">
        <v>8260</v>
      </c>
      <c r="C13" s="122" t="n">
        <f aca="false">B13/2000</f>
        <v>4.13</v>
      </c>
      <c r="D13" s="140" t="n">
        <v>2.2</v>
      </c>
      <c r="E13" s="124" t="n">
        <f aca="false">C13*D13*0.8</f>
        <v>7.2688</v>
      </c>
      <c r="F13" s="125" t="n">
        <f aca="false">C13*F$4</f>
        <v>-120.6373</v>
      </c>
      <c r="G13" s="126" t="n">
        <f aca="false">+IF(B13&gt;0,G$4,0)</f>
        <v>-191.75</v>
      </c>
      <c r="H13" s="124" t="n">
        <f aca="false">SUM(F13:G13)</f>
        <v>-312.3873</v>
      </c>
      <c r="I13" s="36" t="n">
        <f aca="false">E13+H13</f>
        <v>-305.1185</v>
      </c>
      <c r="J13" s="70" t="n">
        <f aca="false">C13*J$4</f>
        <v>422.486431800948</v>
      </c>
      <c r="K13" s="38" t="n">
        <f aca="false">J13+I13</f>
        <v>117.367931800948</v>
      </c>
      <c r="M13" s="104"/>
      <c r="N13" s="104"/>
    </row>
    <row r="14" customFormat="false" ht="12.75" hidden="false" customHeight="false" outlineLevel="0" collapsed="false">
      <c r="A14" s="28"/>
      <c r="B14" s="142" t="n">
        <v>10740</v>
      </c>
      <c r="C14" s="143" t="n">
        <f aca="false">B14/2000</f>
        <v>5.37</v>
      </c>
      <c r="D14" s="140" t="n">
        <v>2.2</v>
      </c>
      <c r="E14" s="124" t="n">
        <f aca="false">C14*D14*0.8</f>
        <v>9.4512</v>
      </c>
      <c r="F14" s="125" t="n">
        <f aca="false">C14*F$4</f>
        <v>-156.8577</v>
      </c>
      <c r="G14" s="126" t="n">
        <f aca="false">+IF(B14&gt;0,G$4,0)</f>
        <v>-191.75</v>
      </c>
      <c r="H14" s="124" t="n">
        <f aca="false">SUM(F14:G14)</f>
        <v>-348.6077</v>
      </c>
      <c r="I14" s="36" t="n">
        <f aca="false">E14+H14</f>
        <v>-339.1565</v>
      </c>
      <c r="J14" s="41" t="n">
        <f aca="false">C14*J$4</f>
        <v>549.334658298086</v>
      </c>
      <c r="K14" s="42" t="n">
        <f aca="false">J14+I14</f>
        <v>210.178158298086</v>
      </c>
      <c r="M14" s="104"/>
      <c r="N14" s="104"/>
    </row>
    <row r="15" customFormat="false" ht="12.75" hidden="false" customHeight="false" outlineLevel="0" collapsed="false">
      <c r="A15" s="144"/>
      <c r="B15" s="142" t="n">
        <v>10840</v>
      </c>
      <c r="C15" s="145" t="n">
        <f aca="false">B15/2000</f>
        <v>5.42</v>
      </c>
      <c r="D15" s="140" t="n">
        <v>2.2</v>
      </c>
      <c r="E15" s="146" t="n">
        <f aca="false">C15*D15*0.8</f>
        <v>9.5392</v>
      </c>
      <c r="F15" s="147" t="n">
        <f aca="false">C15*F$4</f>
        <v>-158.3182</v>
      </c>
      <c r="G15" s="148" t="n">
        <f aca="false">+IF(B15&gt;0,G$4,0)</f>
        <v>-191.75</v>
      </c>
      <c r="H15" s="146" t="n">
        <f aca="false">SUM(F15:G15)</f>
        <v>-350.0682</v>
      </c>
      <c r="I15" s="149" t="n">
        <f aca="false">E15+H15</f>
        <v>-340.529</v>
      </c>
      <c r="J15" s="41" t="n">
        <f aca="false">C15*J$4</f>
        <v>554.449506140712</v>
      </c>
      <c r="K15" s="69" t="n">
        <f aca="false">J15+I15</f>
        <v>213.920506140712</v>
      </c>
      <c r="M15" s="104"/>
      <c r="N15" s="104"/>
    </row>
    <row r="16" customFormat="false" ht="13.5" hidden="false" customHeight="false" outlineLevel="0" collapsed="false">
      <c r="A16" s="45" t="s">
        <v>47</v>
      </c>
      <c r="B16" s="150" t="n">
        <f aca="false">SUM(B12:B15)</f>
        <v>42780</v>
      </c>
      <c r="C16" s="151" t="n">
        <f aca="false">SUM(C12:C15)</f>
        <v>21.39</v>
      </c>
      <c r="D16" s="152"/>
      <c r="E16" s="52" t="n">
        <f aca="false">SUM(E12:E15)</f>
        <v>37.6464</v>
      </c>
      <c r="F16" s="50" t="n">
        <f aca="false">SUM(F12:F15)</f>
        <v>-624.8019</v>
      </c>
      <c r="G16" s="51" t="n">
        <f aca="false">SUM(G12:G15)</f>
        <v>-767</v>
      </c>
      <c r="H16" s="52" t="n">
        <f aca="false">SUM(H12:H15)</f>
        <v>-1391.8019</v>
      </c>
      <c r="I16" s="50" t="n">
        <f aca="false">SUM(I12:I15)</f>
        <v>-1354.1555</v>
      </c>
      <c r="J16" s="51" t="n">
        <f aca="false">SUM(J12:J15)</f>
        <v>2188.13190707561</v>
      </c>
      <c r="K16" s="52" t="n">
        <f aca="false">SUM(K12:K15)</f>
        <v>833.976407075614</v>
      </c>
      <c r="L16" s="104" t="n">
        <v>37805</v>
      </c>
      <c r="M16" s="104" t="n">
        <f aca="false">L16-B16</f>
        <v>-4975</v>
      </c>
      <c r="N16" s="138" t="n">
        <f aca="false">(M16/2000*D16)*0.8-(M16/2000*25)</f>
        <v>62.1875</v>
      </c>
    </row>
    <row r="17" customFormat="false" ht="12.75" hidden="false" customHeight="false" outlineLevel="0" collapsed="false">
      <c r="A17" s="153"/>
      <c r="B17" s="142" t="n">
        <v>10720</v>
      </c>
      <c r="C17" s="143" t="n">
        <f aca="false">B17/2000</f>
        <v>5.36</v>
      </c>
      <c r="D17" s="154" t="n">
        <v>-3.28</v>
      </c>
      <c r="E17" s="155" t="n">
        <f aca="false">C17*D17*0.8</f>
        <v>-14.06464</v>
      </c>
      <c r="F17" s="156" t="n">
        <f aca="false">C17*F$4</f>
        <v>-156.5656</v>
      </c>
      <c r="G17" s="157" t="n">
        <f aca="false">+IF(B17&gt;0,G$4,0)</f>
        <v>-191.75</v>
      </c>
      <c r="H17" s="155" t="n">
        <f aca="false">SUM(F17:G17)</f>
        <v>-348.3156</v>
      </c>
      <c r="I17" s="158" t="n">
        <f aca="false">E17+H17</f>
        <v>-362.38024</v>
      </c>
      <c r="J17" s="41" t="n">
        <f aca="false">C17*J$4</f>
        <v>548.31168872956</v>
      </c>
      <c r="K17" s="42" t="n">
        <f aca="false">J17+I17</f>
        <v>185.93144872956</v>
      </c>
      <c r="M17" s="104"/>
      <c r="N17" s="138"/>
    </row>
    <row r="18" customFormat="false" ht="12.75" hidden="false" customHeight="false" outlineLevel="0" collapsed="false">
      <c r="A18" s="153"/>
      <c r="B18" s="142" t="n">
        <v>9880</v>
      </c>
      <c r="C18" s="143" t="n">
        <f aca="false">B18/2000</f>
        <v>4.94</v>
      </c>
      <c r="D18" s="154" t="n">
        <v>-3.28</v>
      </c>
      <c r="E18" s="155" t="n">
        <f aca="false">C18*D18*0.8</f>
        <v>-12.96256</v>
      </c>
      <c r="F18" s="156" t="n">
        <f aca="false">C18*F$4</f>
        <v>-144.2974</v>
      </c>
      <c r="G18" s="159" t="n">
        <f aca="false">+IF(B18&gt;0,G$4,0)</f>
        <v>-191.75</v>
      </c>
      <c r="H18" s="155" t="n">
        <f aca="false">SUM(F18:G18)</f>
        <v>-336.0474</v>
      </c>
      <c r="I18" s="158" t="n">
        <f aca="false">E18+H18</f>
        <v>-349.00996</v>
      </c>
      <c r="J18" s="41" t="n">
        <f aca="false">C18*J$4</f>
        <v>505.346966851498</v>
      </c>
      <c r="K18" s="42" t="n">
        <f aca="false">J18+I18</f>
        <v>156.337006851498</v>
      </c>
      <c r="M18" s="104"/>
      <c r="N18" s="138"/>
    </row>
    <row r="19" customFormat="false" ht="12.75" hidden="false" customHeight="false" outlineLevel="0" collapsed="false">
      <c r="A19" s="153"/>
      <c r="B19" s="142" t="n">
        <v>10060</v>
      </c>
      <c r="C19" s="143" t="n">
        <f aca="false">B19/2000</f>
        <v>5.03</v>
      </c>
      <c r="D19" s="154" t="n">
        <v>-3.28</v>
      </c>
      <c r="E19" s="155" t="n">
        <f aca="false">C19*D19*0.8</f>
        <v>-13.19872</v>
      </c>
      <c r="F19" s="156" t="n">
        <f aca="false">C19*F$4</f>
        <v>-146.9263</v>
      </c>
      <c r="G19" s="159" t="n">
        <f aca="false">+IF(B19&gt;0,G$4,0)</f>
        <v>-191.75</v>
      </c>
      <c r="H19" s="155" t="n">
        <f aca="false">SUM(F19:G19)</f>
        <v>-338.6763</v>
      </c>
      <c r="I19" s="158" t="n">
        <f aca="false">E19+H19</f>
        <v>-351.87502</v>
      </c>
      <c r="J19" s="41" t="n">
        <f aca="false">C19*J$4</f>
        <v>514.553692968225</v>
      </c>
      <c r="K19" s="42" t="n">
        <f aca="false">J19+I19</f>
        <v>162.678672968225</v>
      </c>
      <c r="M19" s="104"/>
      <c r="N19" s="138"/>
    </row>
    <row r="20" customFormat="false" ht="12.75" hidden="false" customHeight="false" outlineLevel="0" collapsed="false">
      <c r="A20" s="153"/>
      <c r="B20" s="142" t="n">
        <v>12460</v>
      </c>
      <c r="C20" s="143" t="n">
        <f aca="false">B20/2000</f>
        <v>6.23</v>
      </c>
      <c r="D20" s="154" t="n">
        <v>-3.28</v>
      </c>
      <c r="E20" s="155" t="n">
        <f aca="false">C20*D20*0.8</f>
        <v>-16.34752</v>
      </c>
      <c r="F20" s="156" t="n">
        <f aca="false">C20*F$4</f>
        <v>-181.9783</v>
      </c>
      <c r="G20" s="159" t="n">
        <f aca="false">+IF(B20&gt;0,G$4,0)</f>
        <v>-191.75</v>
      </c>
      <c r="H20" s="155" t="n">
        <f aca="false">SUM(F20:G20)</f>
        <v>-373.7283</v>
      </c>
      <c r="I20" s="158" t="n">
        <f aca="false">E20+H20</f>
        <v>-390.07582</v>
      </c>
      <c r="J20" s="41" t="n">
        <f aca="false">C20*J$4</f>
        <v>637.310041191261</v>
      </c>
      <c r="K20" s="42" t="n">
        <f aca="false">J20+I20</f>
        <v>247.234221191261</v>
      </c>
      <c r="M20" s="104"/>
      <c r="N20" s="138"/>
    </row>
    <row r="21" customFormat="false" ht="12.75" hidden="false" customHeight="false" outlineLevel="0" collapsed="false">
      <c r="A21" s="153"/>
      <c r="B21" s="142" t="n">
        <v>8040</v>
      </c>
      <c r="C21" s="143" t="n">
        <f aca="false">B21/2000</f>
        <v>4.02</v>
      </c>
      <c r="D21" s="154" t="n">
        <v>-3.28</v>
      </c>
      <c r="E21" s="155" t="n">
        <f aca="false">C21*D21*0.8</f>
        <v>-10.54848</v>
      </c>
      <c r="F21" s="156" t="n">
        <f aca="false">C21*F$4</f>
        <v>-117.4242</v>
      </c>
      <c r="G21" s="159" t="n">
        <f aca="false">+IF(B21&gt;0,G$4,0)</f>
        <v>-191.75</v>
      </c>
      <c r="H21" s="155" t="n">
        <f aca="false">SUM(F21:G21)</f>
        <v>-309.1742</v>
      </c>
      <c r="I21" s="158" t="n">
        <f aca="false">E21+H21</f>
        <v>-319.72268</v>
      </c>
      <c r="J21" s="41" t="n">
        <f aca="false">C21*J$4</f>
        <v>411.23376654717</v>
      </c>
      <c r="K21" s="42" t="n">
        <f aca="false">J21+I21</f>
        <v>91.5110865471701</v>
      </c>
      <c r="M21" s="104"/>
      <c r="N21" s="104"/>
    </row>
    <row r="22" customFormat="false" ht="12.75" hidden="false" customHeight="false" outlineLevel="0" collapsed="false">
      <c r="A22" s="144"/>
      <c r="B22" s="142" t="n">
        <v>8940</v>
      </c>
      <c r="C22" s="145" t="n">
        <f aca="false">B22/2000</f>
        <v>4.47</v>
      </c>
      <c r="D22" s="154" t="n">
        <v>-3.28</v>
      </c>
      <c r="E22" s="160" t="n">
        <f aca="false">C22*D22*0.8</f>
        <v>-11.72928</v>
      </c>
      <c r="F22" s="161" t="n">
        <f aca="false">C22*F$4</f>
        <v>-130.5687</v>
      </c>
      <c r="G22" s="162" t="n">
        <f aca="false">+IF(B22&gt;0,G$4,0)</f>
        <v>-191.75</v>
      </c>
      <c r="H22" s="160" t="n">
        <f aca="false">SUM(F22:G22)</f>
        <v>-322.3187</v>
      </c>
      <c r="I22" s="163" t="n">
        <f aca="false">E22+H22</f>
        <v>-334.04798</v>
      </c>
      <c r="J22" s="41" t="n">
        <f aca="false">C22*J$4</f>
        <v>457.267397130809</v>
      </c>
      <c r="K22" s="69" t="n">
        <f aca="false">J22+I22</f>
        <v>123.219417130809</v>
      </c>
      <c r="M22" s="104"/>
      <c r="N22" s="104"/>
    </row>
    <row r="23" customFormat="false" ht="13.5" hidden="false" customHeight="false" outlineLevel="0" collapsed="false">
      <c r="A23" s="60" t="s">
        <v>48</v>
      </c>
      <c r="B23" s="164" t="n">
        <f aca="false">SUM(B17:B22)</f>
        <v>60100</v>
      </c>
      <c r="C23" s="165" t="n">
        <f aca="false">SUM(C21:C21)</f>
        <v>4.02</v>
      </c>
      <c r="D23" s="166"/>
      <c r="E23" s="167" t="n">
        <f aca="false">SUM(E17:E22)</f>
        <v>-78.8512</v>
      </c>
      <c r="F23" s="168" t="n">
        <f aca="false">SUM(F17:F22)</f>
        <v>-877.7605</v>
      </c>
      <c r="G23" s="64" t="n">
        <f aca="false">SUM(G17:G22)</f>
        <v>-1150.5</v>
      </c>
      <c r="H23" s="51" t="n">
        <f aca="false">SUM(H17:H22)</f>
        <v>-2028.2605</v>
      </c>
      <c r="I23" s="168" t="n">
        <f aca="false">SUM(I17:I22)</f>
        <v>-2107.1117</v>
      </c>
      <c r="J23" s="169" t="n">
        <f aca="false">SUM(J17:J22)</f>
        <v>3074.02355341852</v>
      </c>
      <c r="K23" s="170" t="n">
        <f aca="false">SUM(K17:K22)</f>
        <v>966.911853418523</v>
      </c>
      <c r="L23" s="171" t="n">
        <v>46918</v>
      </c>
      <c r="M23" s="104" t="n">
        <f aca="false">L23-B23</f>
        <v>-13182</v>
      </c>
      <c r="N23" s="138" t="n">
        <f aca="false">(M23/2000*D23)*0.8-(M23/2000*25)</f>
        <v>164.775</v>
      </c>
    </row>
    <row r="24" customFormat="false" ht="12.75" hidden="false" customHeight="false" outlineLevel="0" collapsed="false">
      <c r="A24" s="28"/>
      <c r="B24" s="139" t="n">
        <v>10620</v>
      </c>
      <c r="C24" s="122" t="n">
        <f aca="false">B24/2000</f>
        <v>5.31</v>
      </c>
      <c r="D24" s="140" t="n">
        <v>0.14</v>
      </c>
      <c r="E24" s="124" t="n">
        <f aca="false">C24*D24*0.8</f>
        <v>0.59472</v>
      </c>
      <c r="F24" s="125" t="n">
        <f aca="false">C24*F$4</f>
        <v>-155.1051</v>
      </c>
      <c r="G24" s="126" t="n">
        <f aca="false">+IF(B24&gt;0,G$4,0)</f>
        <v>-191.75</v>
      </c>
      <c r="H24" s="124" t="n">
        <f aca="false">SUM(F24:G24)</f>
        <v>-346.8551</v>
      </c>
      <c r="I24" s="36" t="n">
        <f aca="false">E24+H24</f>
        <v>-346.26038</v>
      </c>
      <c r="J24" s="37" t="n">
        <f aca="false">C24*J$4</f>
        <v>543.196840886934</v>
      </c>
      <c r="K24" s="38" t="n">
        <f aca="false">J24+I24</f>
        <v>196.936460886934</v>
      </c>
      <c r="M24" s="104"/>
      <c r="N24" s="104"/>
    </row>
    <row r="25" customFormat="false" ht="12.75" hidden="false" customHeight="false" outlineLevel="0" collapsed="false">
      <c r="A25" s="28"/>
      <c r="B25" s="141" t="n">
        <v>11580</v>
      </c>
      <c r="C25" s="122" t="n">
        <f aca="false">B25/2000</f>
        <v>5.79</v>
      </c>
      <c r="D25" s="140" t="n">
        <v>0.14</v>
      </c>
      <c r="E25" s="124" t="n">
        <f aca="false">C25*D25*0.8</f>
        <v>0.64848</v>
      </c>
      <c r="F25" s="125" t="n">
        <f aca="false">C25*F$4</f>
        <v>-169.1259</v>
      </c>
      <c r="G25" s="126" t="n">
        <f aca="false">+IF(B25&gt;0,G$4,0)</f>
        <v>-191.75</v>
      </c>
      <c r="H25" s="124" t="n">
        <f aca="false">SUM(F25:G25)</f>
        <v>-360.8759</v>
      </c>
      <c r="I25" s="36" t="n">
        <f aca="false">E25+H25</f>
        <v>-360.22742</v>
      </c>
      <c r="J25" s="37" t="n">
        <f aca="false">C25*J$4</f>
        <v>592.299380176148</v>
      </c>
      <c r="K25" s="38" t="n">
        <f aca="false">J25+I25</f>
        <v>232.071960176148</v>
      </c>
      <c r="M25" s="104"/>
      <c r="N25" s="104"/>
    </row>
    <row r="26" customFormat="false" ht="12.75" hidden="false" customHeight="false" outlineLevel="0" collapsed="false">
      <c r="A26" s="28"/>
      <c r="B26" s="141" t="n">
        <v>7200</v>
      </c>
      <c r="C26" s="122" t="n">
        <f aca="false">B26/2000</f>
        <v>3.6</v>
      </c>
      <c r="D26" s="140" t="n">
        <v>0.14</v>
      </c>
      <c r="E26" s="124" t="n">
        <f aca="false">C26*D26*0.8</f>
        <v>0.4032</v>
      </c>
      <c r="F26" s="125" t="n">
        <f aca="false">C26*F$4</f>
        <v>-105.156</v>
      </c>
      <c r="G26" s="126" t="n">
        <f aca="false">+IF(B26&gt;0,G$4,0)</f>
        <v>-191.75</v>
      </c>
      <c r="H26" s="124" t="n">
        <f aca="false">SUM(F26:G26)</f>
        <v>-296.906</v>
      </c>
      <c r="I26" s="36" t="n">
        <f aca="false">E26+H26</f>
        <v>-296.5028</v>
      </c>
      <c r="J26" s="37" t="n">
        <f aca="false">C26*J$4</f>
        <v>368.269044669108</v>
      </c>
      <c r="K26" s="38" t="n">
        <f aca="false">J26+I26</f>
        <v>71.7662446691076</v>
      </c>
      <c r="M26" s="104"/>
      <c r="N26" s="104"/>
    </row>
    <row r="27" customFormat="false" ht="12.75" hidden="false" customHeight="false" outlineLevel="0" collapsed="false">
      <c r="A27" s="28"/>
      <c r="B27" s="141"/>
      <c r="C27" s="122" t="n">
        <f aca="false">B27/2000</f>
        <v>0</v>
      </c>
      <c r="D27" s="140"/>
      <c r="E27" s="124" t="n">
        <f aca="false">C27*D27*0.8</f>
        <v>0</v>
      </c>
      <c r="F27" s="125" t="n">
        <f aca="false">C27*F$4</f>
        <v>-0</v>
      </c>
      <c r="G27" s="126" t="n">
        <f aca="false">+IF(B27&gt;0,G$4,0)</f>
        <v>0</v>
      </c>
      <c r="H27" s="124" t="n">
        <f aca="false">SUM(F27:G27)</f>
        <v>0</v>
      </c>
      <c r="I27" s="36" t="n">
        <f aca="false">E27+H27</f>
        <v>0</v>
      </c>
      <c r="J27" s="37" t="n">
        <f aca="false">C27*J$4</f>
        <v>0</v>
      </c>
      <c r="K27" s="38" t="n">
        <f aca="false">J27+I27</f>
        <v>0</v>
      </c>
      <c r="M27" s="104"/>
      <c r="N27" s="104"/>
    </row>
    <row r="28" customFormat="false" ht="12.75" hidden="false" customHeight="false" outlineLevel="0" collapsed="false">
      <c r="A28" s="28"/>
      <c r="B28" s="141"/>
      <c r="C28" s="143" t="n">
        <f aca="false">B28/2000</f>
        <v>0</v>
      </c>
      <c r="D28" s="140"/>
      <c r="E28" s="124" t="n">
        <f aca="false">C28*D28*0.8</f>
        <v>0</v>
      </c>
      <c r="F28" s="125" t="n">
        <f aca="false">C28*F$4</f>
        <v>-0</v>
      </c>
      <c r="G28" s="126" t="n">
        <f aca="false">+IF(B28&gt;0,G$4,0)</f>
        <v>0</v>
      </c>
      <c r="H28" s="124" t="n">
        <f aca="false">SUM(F28:G28)</f>
        <v>0</v>
      </c>
      <c r="I28" s="36" t="n">
        <f aca="false">E28+H28</f>
        <v>0</v>
      </c>
      <c r="J28" s="41" t="n">
        <f aca="false">C28*J$4</f>
        <v>0</v>
      </c>
      <c r="K28" s="42" t="n">
        <f aca="false">J28+I28</f>
        <v>0</v>
      </c>
      <c r="M28" s="104"/>
      <c r="N28" s="104"/>
    </row>
    <row r="29" customFormat="false" ht="13.5" hidden="false" customHeight="false" outlineLevel="0" collapsed="false">
      <c r="A29" s="60" t="s">
        <v>49</v>
      </c>
      <c r="B29" s="172" t="n">
        <f aca="false">SUM(B24:B28)</f>
        <v>29400</v>
      </c>
      <c r="C29" s="173" t="n">
        <f aca="false">SUM(C24:C28)</f>
        <v>14.7</v>
      </c>
      <c r="D29" s="152"/>
      <c r="E29" s="65" t="n">
        <f aca="false">SUM(E24:E28)</f>
        <v>1.6464</v>
      </c>
      <c r="F29" s="50" t="n">
        <f aca="false">SUM(F24:F28)</f>
        <v>-429.387</v>
      </c>
      <c r="G29" s="64" t="n">
        <f aca="false">SUM(G24:G28)</f>
        <v>-575.25</v>
      </c>
      <c r="H29" s="65" t="n">
        <f aca="false">SUM(H24:H28)</f>
        <v>-1004.637</v>
      </c>
      <c r="I29" s="50" t="n">
        <f aca="false">SUM(I24:I28)</f>
        <v>-1002.9906</v>
      </c>
      <c r="J29" s="64" t="n">
        <f aca="false">SUM(J24:J28)</f>
        <v>1503.76526573219</v>
      </c>
      <c r="K29" s="65" t="n">
        <f aca="false">SUM(K24:K28)</f>
        <v>500.774665732189</v>
      </c>
      <c r="L29" s="104" t="n">
        <v>28136</v>
      </c>
      <c r="M29" s="104" t="n">
        <f aca="false">L29-B29</f>
        <v>-1264</v>
      </c>
      <c r="N29" s="138" t="n">
        <f aca="false">(M29/2000*D29)*0.8-(M29/2000*25)</f>
        <v>15.8</v>
      </c>
    </row>
    <row r="30" customFormat="false" ht="12.75" hidden="false" customHeight="false" outlineLevel="0" collapsed="false">
      <c r="A30" s="28"/>
      <c r="B30" s="174" t="n">
        <v>9580</v>
      </c>
      <c r="C30" s="122" t="n">
        <f aca="false">B30/2000</f>
        <v>4.79</v>
      </c>
      <c r="D30" s="140" t="n">
        <v>8.9</v>
      </c>
      <c r="E30" s="124" t="n">
        <f aca="false">C30*D30*0.8</f>
        <v>34.1048</v>
      </c>
      <c r="F30" s="125" t="n">
        <f aca="false">C30*F$4</f>
        <v>-139.9159</v>
      </c>
      <c r="G30" s="126" t="n">
        <f aca="false">+IF(B30&gt;0,G$4,0)</f>
        <v>-191.75</v>
      </c>
      <c r="H30" s="124" t="n">
        <f aca="false">SUM(F30:G30)</f>
        <v>-331.6659</v>
      </c>
      <c r="I30" s="36" t="n">
        <f aca="false">E30+H30</f>
        <v>-297.5611</v>
      </c>
      <c r="J30" s="37" t="n">
        <f aca="false">C30*J$4</f>
        <v>490.002423323618</v>
      </c>
      <c r="K30" s="38" t="n">
        <f aca="false">J30+I30</f>
        <v>192.441323323618</v>
      </c>
      <c r="M30" s="104"/>
      <c r="N30" s="104"/>
    </row>
    <row r="31" customFormat="false" ht="12.75" hidden="false" customHeight="false" outlineLevel="0" collapsed="false">
      <c r="A31" s="28"/>
      <c r="B31" s="142" t="n">
        <v>9100</v>
      </c>
      <c r="C31" s="143" t="n">
        <f aca="false">B31/2000</f>
        <v>4.55</v>
      </c>
      <c r="D31" s="140" t="n">
        <v>8.9</v>
      </c>
      <c r="E31" s="124" t="n">
        <f aca="false">C31*D31*0.8</f>
        <v>32.396</v>
      </c>
      <c r="F31" s="125" t="n">
        <f aca="false">C31*F$4</f>
        <v>-132.9055</v>
      </c>
      <c r="G31" s="126" t="n">
        <f aca="false">+IF(B31&gt;0,G$4,0)</f>
        <v>-191.75</v>
      </c>
      <c r="H31" s="124" t="n">
        <f aca="false">SUM(F31:G31)</f>
        <v>-324.6555</v>
      </c>
      <c r="I31" s="36" t="n">
        <f aca="false">E31+H31</f>
        <v>-292.2595</v>
      </c>
      <c r="J31" s="41" t="n">
        <f aca="false">C31*J$4</f>
        <v>465.451153679011</v>
      </c>
      <c r="K31" s="42" t="n">
        <f aca="false">J31+I31</f>
        <v>173.191653679011</v>
      </c>
      <c r="M31" s="104"/>
      <c r="N31" s="104"/>
    </row>
    <row r="32" customFormat="false" ht="12.75" hidden="false" customHeight="false" outlineLevel="0" collapsed="false">
      <c r="A32" s="28"/>
      <c r="B32" s="142" t="n">
        <v>10660</v>
      </c>
      <c r="C32" s="143" t="n">
        <f aca="false">B32/2000</f>
        <v>5.33</v>
      </c>
      <c r="D32" s="140" t="n">
        <v>8.9</v>
      </c>
      <c r="E32" s="124" t="n">
        <f aca="false">C32*D32*0.8</f>
        <v>37.9496</v>
      </c>
      <c r="F32" s="125" t="n">
        <f aca="false">C32*F$4</f>
        <v>-155.6893</v>
      </c>
      <c r="G32" s="126" t="n">
        <f aca="false">+IF(B32&gt;0,G$4,0)</f>
        <v>-191.75</v>
      </c>
      <c r="H32" s="124" t="n">
        <f aca="false">SUM(F32:G32)</f>
        <v>-347.4393</v>
      </c>
      <c r="I32" s="36" t="n">
        <f aca="false">E32+H32</f>
        <v>-309.4897</v>
      </c>
      <c r="J32" s="41" t="n">
        <f aca="false">C32*J$4</f>
        <v>545.242780023984</v>
      </c>
      <c r="K32" s="42" t="n">
        <f aca="false">J32+I32</f>
        <v>235.753080023984</v>
      </c>
      <c r="M32" s="104"/>
      <c r="N32" s="104"/>
    </row>
    <row r="33" customFormat="false" ht="12.75" hidden="false" customHeight="false" outlineLevel="0" collapsed="false">
      <c r="A33" s="28"/>
      <c r="B33" s="142" t="n">
        <v>8040</v>
      </c>
      <c r="C33" s="143" t="n">
        <f aca="false">B33/2000</f>
        <v>4.02</v>
      </c>
      <c r="D33" s="140" t="n">
        <v>8.9</v>
      </c>
      <c r="E33" s="124" t="n">
        <f aca="false">C33*D33*0.8</f>
        <v>28.6224</v>
      </c>
      <c r="F33" s="125" t="n">
        <f aca="false">C33*F$4</f>
        <v>-117.4242</v>
      </c>
      <c r="G33" s="126" t="n">
        <f aca="false">+IF(B33&gt;0,G$4,0)</f>
        <v>-191.75</v>
      </c>
      <c r="H33" s="124" t="n">
        <f aca="false">SUM(F33:G33)</f>
        <v>-309.1742</v>
      </c>
      <c r="I33" s="36" t="n">
        <f aca="false">E33+H33</f>
        <v>-280.5518</v>
      </c>
      <c r="J33" s="41" t="n">
        <f aca="false">C33*J$4</f>
        <v>411.23376654717</v>
      </c>
      <c r="K33" s="42" t="n">
        <f aca="false">J33+I33</f>
        <v>130.68196654717</v>
      </c>
      <c r="M33" s="104"/>
      <c r="N33" s="104"/>
    </row>
    <row r="34" customFormat="false" ht="12.75" hidden="false" customHeight="false" outlineLevel="0" collapsed="false">
      <c r="A34" s="28"/>
      <c r="B34" s="142" t="n">
        <v>3110</v>
      </c>
      <c r="C34" s="143" t="n">
        <f aca="false">B34/2000</f>
        <v>1.555</v>
      </c>
      <c r="D34" s="140" t="n">
        <v>8.9</v>
      </c>
      <c r="E34" s="124" t="n">
        <f aca="false">C34*D34*0.8</f>
        <v>11.0716</v>
      </c>
      <c r="F34" s="125" t="n">
        <f aca="false">C34*F$4</f>
        <v>-45.42155</v>
      </c>
      <c r="G34" s="126" t="n">
        <f aca="false">+IF(B34&gt;0,G$4,0)</f>
        <v>-191.75</v>
      </c>
      <c r="H34" s="124" t="n">
        <f aca="false">SUM(F34:G34)</f>
        <v>-237.17155</v>
      </c>
      <c r="I34" s="36" t="n">
        <f aca="false">E34+H34</f>
        <v>-226.09995</v>
      </c>
      <c r="J34" s="41" t="n">
        <f aca="false">C34*J$4</f>
        <v>159.071767905684</v>
      </c>
      <c r="K34" s="42" t="n">
        <f aca="false">J34+I34</f>
        <v>-67.028182094316</v>
      </c>
      <c r="M34" s="104"/>
      <c r="N34" s="104"/>
    </row>
    <row r="35" customFormat="false" ht="13.5" hidden="false" customHeight="false" outlineLevel="0" collapsed="false">
      <c r="A35" s="60" t="s">
        <v>50</v>
      </c>
      <c r="B35" s="172" t="n">
        <f aca="false">SUM(B30:B34)</f>
        <v>40490</v>
      </c>
      <c r="C35" s="175" t="n">
        <f aca="false">SUM(C30:C34)</f>
        <v>20.245</v>
      </c>
      <c r="D35" s="176"/>
      <c r="E35" s="65" t="n">
        <f aca="false">SUM(E30:E34)</f>
        <v>144.1444</v>
      </c>
      <c r="F35" s="50" t="n">
        <f aca="false">SUM(F30:F34)</f>
        <v>-591.35645</v>
      </c>
      <c r="G35" s="64" t="n">
        <f aca="false">SUM(G30:G34)</f>
        <v>-958.75</v>
      </c>
      <c r="H35" s="65" t="n">
        <f aca="false">SUM(H30:H34)</f>
        <v>-1550.10645</v>
      </c>
      <c r="I35" s="50" t="n">
        <f aca="false">SUM(I30:I34)</f>
        <v>-1405.96205</v>
      </c>
      <c r="J35" s="64" t="n">
        <f aca="false">SUM(J30:J34)</f>
        <v>2071.00189147947</v>
      </c>
      <c r="K35" s="65" t="n">
        <f aca="false">SUM(K30:K34)</f>
        <v>665.039841479468</v>
      </c>
      <c r="L35" s="104" t="n">
        <v>36188</v>
      </c>
      <c r="M35" s="104" t="n">
        <f aca="false">L11-B35</f>
        <v>-253</v>
      </c>
      <c r="N35" s="138" t="n">
        <f aca="false">(M35/2000*D35)*0.8-(M35/2000*25)</f>
        <v>3.1625</v>
      </c>
    </row>
    <row r="36" customFormat="false" ht="12.75" hidden="false" customHeight="false" outlineLevel="0" collapsed="false">
      <c r="A36" s="28"/>
      <c r="B36" s="174" t="n">
        <v>10000</v>
      </c>
      <c r="C36" s="122" t="n">
        <f aca="false">B36/2000</f>
        <v>5</v>
      </c>
      <c r="D36" s="140" t="n">
        <v>20.02</v>
      </c>
      <c r="E36" s="124" t="n">
        <f aca="false">C36*D36*0.8</f>
        <v>80.08</v>
      </c>
      <c r="F36" s="125" t="n">
        <f aca="false">C36*F$4</f>
        <v>-146.05</v>
      </c>
      <c r="G36" s="126" t="n">
        <f aca="false">+IF(B36&gt;0,G$4,0)</f>
        <v>-191.75</v>
      </c>
      <c r="H36" s="124" t="n">
        <f aca="false">SUM(F36:G36)</f>
        <v>-337.8</v>
      </c>
      <c r="I36" s="36" t="n">
        <f aca="false">E36+H36</f>
        <v>-257.72</v>
      </c>
      <c r="J36" s="37" t="n">
        <f aca="false">C36*J$4</f>
        <v>511.484784262649</v>
      </c>
      <c r="K36" s="38" t="n">
        <f aca="false">J36+I36</f>
        <v>253.764784262649</v>
      </c>
      <c r="M36" s="104"/>
      <c r="N36" s="104"/>
    </row>
    <row r="37" customFormat="false" ht="12.75" hidden="false" customHeight="false" outlineLevel="0" collapsed="false">
      <c r="A37" s="28"/>
      <c r="B37" s="141" t="n">
        <v>8020</v>
      </c>
      <c r="C37" s="122" t="n">
        <f aca="false">B37/2000</f>
        <v>4.01</v>
      </c>
      <c r="D37" s="140" t="n">
        <v>20.02</v>
      </c>
      <c r="E37" s="124" t="n">
        <f aca="false">C37*D37*0.8</f>
        <v>64.22416</v>
      </c>
      <c r="F37" s="125" t="n">
        <f aca="false">C37*F$4</f>
        <v>-117.1321</v>
      </c>
      <c r="G37" s="126" t="n">
        <f aca="false">+IF(B37&gt;0,G$4,0)</f>
        <v>-191.75</v>
      </c>
      <c r="H37" s="124" t="n">
        <f aca="false">SUM(F37:G37)</f>
        <v>-308.8821</v>
      </c>
      <c r="I37" s="36" t="n">
        <f aca="false">E37+H37</f>
        <v>-244.65794</v>
      </c>
      <c r="J37" s="70" t="n">
        <f aca="false">C37*J$4</f>
        <v>410.210796978645</v>
      </c>
      <c r="K37" s="38" t="n">
        <f aca="false">J37+I37</f>
        <v>165.552856978645</v>
      </c>
      <c r="M37" s="104"/>
      <c r="N37" s="104"/>
    </row>
    <row r="38" customFormat="false" ht="12.75" hidden="false" customHeight="false" outlineLevel="0" collapsed="false">
      <c r="A38" s="28"/>
      <c r="B38" s="142" t="n">
        <v>6700</v>
      </c>
      <c r="C38" s="122" t="n">
        <f aca="false">B38/2000</f>
        <v>3.35</v>
      </c>
      <c r="D38" s="140" t="n">
        <v>20.02</v>
      </c>
      <c r="E38" s="124" t="n">
        <f aca="false">C38*D38*0.8</f>
        <v>53.6536</v>
      </c>
      <c r="F38" s="125" t="n">
        <f aca="false">C38*F$4</f>
        <v>-97.8535</v>
      </c>
      <c r="G38" s="126" t="n">
        <f aca="false">+IF(B38&gt;0,G$4,0)</f>
        <v>-191.75</v>
      </c>
      <c r="H38" s="124" t="n">
        <f aca="false">SUM(F38:G38)</f>
        <v>-289.6035</v>
      </c>
      <c r="I38" s="36" t="n">
        <f aca="false">E38+H38</f>
        <v>-235.9499</v>
      </c>
      <c r="J38" s="41" t="n">
        <f aca="false">C38*J$4</f>
        <v>342.694805455975</v>
      </c>
      <c r="K38" s="38" t="n">
        <f aca="false">J38+I38</f>
        <v>106.744905455975</v>
      </c>
      <c r="M38" s="104"/>
      <c r="N38" s="104"/>
    </row>
    <row r="39" customFormat="false" ht="12.75" hidden="false" customHeight="false" outlineLevel="0" collapsed="false">
      <c r="A39" s="28"/>
      <c r="B39" s="142" t="n">
        <v>13140</v>
      </c>
      <c r="C39" s="122" t="n">
        <f aca="false">B39/2000</f>
        <v>6.57</v>
      </c>
      <c r="D39" s="140" t="n">
        <v>20.02</v>
      </c>
      <c r="E39" s="124" t="n">
        <f aca="false">C39*D39*0.8</f>
        <v>105.22512</v>
      </c>
      <c r="F39" s="125" t="n">
        <f aca="false">C39*F$4</f>
        <v>-191.9097</v>
      </c>
      <c r="G39" s="126" t="n">
        <f aca="false">+IF(B39&gt;0,G$4,0)</f>
        <v>-191.75</v>
      </c>
      <c r="H39" s="124" t="n">
        <f aca="false">SUM(F39:G39)</f>
        <v>-383.6597</v>
      </c>
      <c r="I39" s="36" t="n">
        <f aca="false">E39+H39</f>
        <v>-278.43458</v>
      </c>
      <c r="J39" s="41" t="n">
        <f aca="false">C39*J$4</f>
        <v>672.091006521121</v>
      </c>
      <c r="K39" s="38" t="n">
        <f aca="false">J39+I39</f>
        <v>393.656426521121</v>
      </c>
      <c r="M39" s="104"/>
      <c r="N39" s="104"/>
    </row>
    <row r="40" customFormat="false" ht="12.75" hidden="false" customHeight="false" outlineLevel="0" collapsed="false">
      <c r="A40" s="28"/>
      <c r="B40" s="142" t="n">
        <v>9380</v>
      </c>
      <c r="C40" s="143" t="n">
        <f aca="false">B40/2000</f>
        <v>4.69</v>
      </c>
      <c r="D40" s="140" t="n">
        <v>20.02</v>
      </c>
      <c r="E40" s="124" t="n">
        <f aca="false">C40*D40*0.8</f>
        <v>75.11504</v>
      </c>
      <c r="F40" s="125" t="n">
        <f aca="false">C40*F$4</f>
        <v>-136.9949</v>
      </c>
      <c r="G40" s="126" t="n">
        <f aca="false">+IF(B40&gt;0,G$4,0)</f>
        <v>-191.75</v>
      </c>
      <c r="H40" s="124" t="n">
        <f aca="false">SUM(F40:G40)</f>
        <v>-328.7449</v>
      </c>
      <c r="I40" s="36" t="n">
        <f aca="false">E40+H40</f>
        <v>-253.62986</v>
      </c>
      <c r="J40" s="41" t="n">
        <f aca="false">C40*J$4</f>
        <v>479.772727638365</v>
      </c>
      <c r="K40" s="42" t="n">
        <f aca="false">J40+I40</f>
        <v>226.142867638365</v>
      </c>
      <c r="M40" s="104"/>
      <c r="N40" s="104"/>
    </row>
    <row r="41" customFormat="false" ht="12.75" hidden="false" customHeight="false" outlineLevel="0" collapsed="false">
      <c r="A41" s="144"/>
      <c r="B41" s="142" t="n">
        <v>10040</v>
      </c>
      <c r="C41" s="145" t="n">
        <f aca="false">B41/2000</f>
        <v>5.02</v>
      </c>
      <c r="D41" s="140" t="n">
        <v>20.02</v>
      </c>
      <c r="E41" s="146" t="n">
        <f aca="false">C41*D41*0.8</f>
        <v>80.40032</v>
      </c>
      <c r="F41" s="147" t="n">
        <f aca="false">C41*F$4</f>
        <v>-146.6342</v>
      </c>
      <c r="G41" s="148" t="n">
        <f aca="false">+IF(B41&gt;0,G$4,0)</f>
        <v>-191.75</v>
      </c>
      <c r="H41" s="146" t="n">
        <f aca="false">SUM(F41:G41)</f>
        <v>-338.3842</v>
      </c>
      <c r="I41" s="149" t="n">
        <f aca="false">E41+H41</f>
        <v>-257.98388</v>
      </c>
      <c r="J41" s="41" t="n">
        <f aca="false">C41*J$4</f>
        <v>513.5307233997</v>
      </c>
      <c r="K41" s="69" t="n">
        <f aca="false">J41+I41</f>
        <v>255.5468433997</v>
      </c>
      <c r="M41" s="104"/>
      <c r="N41" s="104"/>
    </row>
    <row r="42" customFormat="false" ht="13.5" hidden="false" customHeight="false" outlineLevel="0" collapsed="false">
      <c r="A42" s="60" t="s">
        <v>51</v>
      </c>
      <c r="B42" s="172" t="n">
        <f aca="false">SUM(B36:B41)</f>
        <v>57280</v>
      </c>
      <c r="C42" s="173" t="n">
        <f aca="false">SUM(C36:C41)</f>
        <v>28.64</v>
      </c>
      <c r="D42" s="152"/>
      <c r="E42" s="65" t="n">
        <f aca="false">SUM(E36:E41)</f>
        <v>458.69824</v>
      </c>
      <c r="F42" s="50" t="n">
        <f aca="false">SUM(F36:F41)</f>
        <v>-836.5744</v>
      </c>
      <c r="G42" s="64" t="n">
        <f aca="false">SUM(G36:G41)</f>
        <v>-1150.5</v>
      </c>
      <c r="H42" s="65" t="n">
        <f aca="false">SUM(H36:H41)</f>
        <v>-1987.0744</v>
      </c>
      <c r="I42" s="50" t="n">
        <f aca="false">SUM(I36:I41)</f>
        <v>-1528.37616</v>
      </c>
      <c r="J42" s="64" t="n">
        <f aca="false">SUM(J36:J41)</f>
        <v>2929.78484425646</v>
      </c>
      <c r="K42" s="65" t="n">
        <f aca="false">SUM(K36:K41)</f>
        <v>1401.40868425646</v>
      </c>
      <c r="L42" s="104" t="n">
        <v>56378</v>
      </c>
      <c r="M42" s="104" t="n">
        <f aca="false">L42-B42</f>
        <v>-902</v>
      </c>
      <c r="N42" s="138" t="n">
        <f aca="false">(M42/2000*D42)*0.8-(M42/2000*25)</f>
        <v>11.275</v>
      </c>
    </row>
    <row r="43" customFormat="false" ht="12.75" hidden="false" customHeight="false" outlineLevel="0" collapsed="false">
      <c r="A43" s="28"/>
      <c r="B43" s="174" t="n">
        <v>9800</v>
      </c>
      <c r="C43" s="122" t="n">
        <f aca="false">B43/2000</f>
        <v>4.9</v>
      </c>
      <c r="D43" s="140" t="n">
        <v>23.76</v>
      </c>
      <c r="E43" s="124" t="n">
        <f aca="false">C43*D43*0.8</f>
        <v>93.1392</v>
      </c>
      <c r="F43" s="125" t="n">
        <f aca="false">C43*-28</f>
        <v>-137.2</v>
      </c>
      <c r="G43" s="126" t="n">
        <f aca="false">+IF(B43&gt;0,G$4,0)</f>
        <v>-191.75</v>
      </c>
      <c r="H43" s="124" t="n">
        <f aca="false">SUM(F43:G43)</f>
        <v>-328.95</v>
      </c>
      <c r="I43" s="36" t="n">
        <f aca="false">E43+H43</f>
        <v>-235.8108</v>
      </c>
      <c r="J43" s="37" t="n">
        <f aca="false">C43*J$4</f>
        <v>501.255088577396</v>
      </c>
      <c r="K43" s="38" t="n">
        <f aca="false">J43+I43</f>
        <v>265.444288577396</v>
      </c>
      <c r="M43" s="104"/>
      <c r="N43" s="104"/>
    </row>
    <row r="44" customFormat="false" ht="12.75" hidden="false" customHeight="false" outlineLevel="0" collapsed="false">
      <c r="A44" s="28"/>
      <c r="B44" s="142" t="n">
        <v>13080</v>
      </c>
      <c r="C44" s="177" t="n">
        <f aca="false">B44/2000</f>
        <v>6.54</v>
      </c>
      <c r="D44" s="140" t="n">
        <v>23.76</v>
      </c>
      <c r="E44" s="124" t="n">
        <f aca="false">C44*D44*0.8</f>
        <v>124.31232</v>
      </c>
      <c r="F44" s="125" t="n">
        <f aca="false">C44*-28</f>
        <v>-183.12</v>
      </c>
      <c r="G44" s="126" t="n">
        <f aca="false">+IF(B44&gt;0,G$4,0)</f>
        <v>-191.75</v>
      </c>
      <c r="H44" s="124" t="n">
        <f aca="false">SUM(F44:G44)</f>
        <v>-374.87</v>
      </c>
      <c r="I44" s="36" t="n">
        <f aca="false">E44+H44</f>
        <v>-250.55768</v>
      </c>
      <c r="J44" s="41" t="n">
        <f aca="false">C44*J$4</f>
        <v>669.022097815546</v>
      </c>
      <c r="K44" s="42" t="n">
        <f aca="false">J44+I44</f>
        <v>418.464417815546</v>
      </c>
      <c r="M44" s="104"/>
      <c r="N44" s="104"/>
    </row>
    <row r="45" customFormat="false" ht="12.75" hidden="false" customHeight="false" outlineLevel="0" collapsed="false">
      <c r="A45" s="28"/>
      <c r="B45" s="142" t="n">
        <v>11520</v>
      </c>
      <c r="C45" s="177" t="n">
        <f aca="false">B45/2000</f>
        <v>5.76</v>
      </c>
      <c r="D45" s="140" t="n">
        <v>23.76</v>
      </c>
      <c r="E45" s="124" t="n">
        <f aca="false">C45*D45*0.8</f>
        <v>109.48608</v>
      </c>
      <c r="F45" s="125" t="n">
        <f aca="false">C45*-28</f>
        <v>-161.28</v>
      </c>
      <c r="G45" s="126" t="n">
        <f aca="false">+IF(B45&gt;0,G$4,0)</f>
        <v>-191.75</v>
      </c>
      <c r="H45" s="124" t="n">
        <f aca="false">SUM(F45:G45)</f>
        <v>-353.03</v>
      </c>
      <c r="I45" s="36" t="n">
        <f aca="false">E45+H45</f>
        <v>-243.54392</v>
      </c>
      <c r="J45" s="41" t="n">
        <f aca="false">C45*J$4</f>
        <v>589.230471470572</v>
      </c>
      <c r="K45" s="42" t="n">
        <f aca="false">J45+I45</f>
        <v>345.686551470572</v>
      </c>
      <c r="M45" s="104"/>
      <c r="N45" s="104"/>
    </row>
    <row r="46" customFormat="false" ht="12.75" hidden="false" customHeight="false" outlineLevel="0" collapsed="false">
      <c r="A46" s="28"/>
      <c r="B46" s="142" t="n">
        <v>7440</v>
      </c>
      <c r="C46" s="177" t="n">
        <f aca="false">B46/2000</f>
        <v>3.72</v>
      </c>
      <c r="D46" s="140" t="n">
        <v>23.76</v>
      </c>
      <c r="E46" s="124" t="n">
        <f aca="false">C46*D46*0.8</f>
        <v>70.70976</v>
      </c>
      <c r="F46" s="125" t="n">
        <f aca="false">C46*-28</f>
        <v>-104.16</v>
      </c>
      <c r="G46" s="126" t="n">
        <f aca="false">+IF(B46&gt;0,G$4,0)</f>
        <v>-191.75</v>
      </c>
      <c r="H46" s="124" t="n">
        <f aca="false">SUM(F46:G46)</f>
        <v>-295.91</v>
      </c>
      <c r="I46" s="36" t="n">
        <f aca="false">E46+H46</f>
        <v>-225.20024</v>
      </c>
      <c r="J46" s="41" t="n">
        <f aca="false">C46*J$4</f>
        <v>380.544679491411</v>
      </c>
      <c r="K46" s="42" t="n">
        <f aca="false">J46+I46</f>
        <v>155.344439491411</v>
      </c>
      <c r="M46" s="104"/>
      <c r="N46" s="104"/>
    </row>
    <row r="47" customFormat="false" ht="12.75" hidden="false" customHeight="false" outlineLevel="0" collapsed="false">
      <c r="A47" s="178"/>
      <c r="B47" s="141" t="n">
        <v>6820</v>
      </c>
      <c r="C47" s="179" t="n">
        <f aca="false">B47/2000</f>
        <v>3.41</v>
      </c>
      <c r="D47" s="140" t="n">
        <v>23.76</v>
      </c>
      <c r="E47" s="155" t="n">
        <f aca="false">C47*D47*0.8</f>
        <v>64.81728</v>
      </c>
      <c r="F47" s="156" t="n">
        <f aca="false">C47*-28</f>
        <v>-95.48</v>
      </c>
      <c r="G47" s="157" t="n">
        <f aca="false">+IF(B47&gt;0,G$4,0)</f>
        <v>-191.75</v>
      </c>
      <c r="H47" s="155" t="n">
        <f aca="false">SUM(F47:G47)</f>
        <v>-287.23</v>
      </c>
      <c r="I47" s="158" t="n">
        <f aca="false">E47+H47</f>
        <v>-222.41272</v>
      </c>
      <c r="J47" s="70" t="n">
        <f aca="false">C47*J$4</f>
        <v>348.832622867127</v>
      </c>
      <c r="K47" s="42" t="n">
        <f aca="false">J47+I47</f>
        <v>126.419902867127</v>
      </c>
      <c r="M47" s="104"/>
      <c r="N47" s="104"/>
    </row>
    <row r="48" customFormat="false" ht="12.75" hidden="false" customHeight="false" outlineLevel="0" collapsed="false">
      <c r="A48" s="178"/>
      <c r="B48" s="141"/>
      <c r="C48" s="179" t="n">
        <f aca="false">B48/2000</f>
        <v>0</v>
      </c>
      <c r="D48" s="140"/>
      <c r="E48" s="155" t="n">
        <f aca="false">C48*D48*0.8</f>
        <v>0</v>
      </c>
      <c r="F48" s="156" t="n">
        <f aca="false">C48*-28</f>
        <v>-0</v>
      </c>
      <c r="G48" s="157" t="n">
        <f aca="false">+IF(B48&gt;0,G$4,0)</f>
        <v>0</v>
      </c>
      <c r="H48" s="155" t="n">
        <f aca="false">SUM(F48:G48)</f>
        <v>0</v>
      </c>
      <c r="I48" s="158" t="n">
        <f aca="false">E48+H48</f>
        <v>0</v>
      </c>
      <c r="J48" s="70" t="n">
        <f aca="false">C48*J$4</f>
        <v>0</v>
      </c>
      <c r="K48" s="42" t="n">
        <f aca="false">J48+I48</f>
        <v>0</v>
      </c>
      <c r="M48" s="104"/>
      <c r="N48" s="104"/>
    </row>
    <row r="49" customFormat="false" ht="13.5" hidden="false" customHeight="false" outlineLevel="0" collapsed="false">
      <c r="A49" s="60" t="s">
        <v>52</v>
      </c>
      <c r="B49" s="172" t="n">
        <f aca="false">SUM(B43:B48)</f>
        <v>48660</v>
      </c>
      <c r="C49" s="173" t="n">
        <f aca="false">SUM(C43:C48)</f>
        <v>24.33</v>
      </c>
      <c r="D49" s="152"/>
      <c r="E49" s="65" t="n">
        <f aca="false">SUM(E43:E48)</f>
        <v>462.46464</v>
      </c>
      <c r="F49" s="50" t="n">
        <f aca="false">SUM(F43:F48)</f>
        <v>-681.24</v>
      </c>
      <c r="G49" s="64" t="n">
        <f aca="false">SUM(G43:G48)</f>
        <v>-958.75</v>
      </c>
      <c r="H49" s="65" t="n">
        <f aca="false">SUM(H43:H48)</f>
        <v>-1639.99</v>
      </c>
      <c r="I49" s="50" t="n">
        <f aca="false">SUM(I43:I48)</f>
        <v>-1177.52536</v>
      </c>
      <c r="J49" s="64" t="n">
        <f aca="false">SUM(J43:J48)</f>
        <v>2488.88496022205</v>
      </c>
      <c r="K49" s="65" t="n">
        <f aca="false">SUM(K43:K48)</f>
        <v>1311.35960022205</v>
      </c>
      <c r="L49" s="104" t="n">
        <v>40950</v>
      </c>
      <c r="M49" s="104" t="n">
        <f aca="false">L49-B49</f>
        <v>-7710</v>
      </c>
      <c r="N49" s="138" t="n">
        <f aca="false">(M49/2000*D49)*0.8-(M49/2000*28)</f>
        <v>107.94</v>
      </c>
    </row>
    <row r="50" customFormat="false" ht="12.75" hidden="false" customHeight="false" outlineLevel="0" collapsed="false">
      <c r="A50" s="28"/>
      <c r="B50" s="141" t="n">
        <v>12500</v>
      </c>
      <c r="C50" s="122" t="n">
        <f aca="false">B50/2000</f>
        <v>6.25</v>
      </c>
      <c r="D50" s="140" t="n">
        <v>25</v>
      </c>
      <c r="E50" s="124" t="n">
        <f aca="false">C50*D50*0.8</f>
        <v>125</v>
      </c>
      <c r="F50" s="125" t="n">
        <f aca="false">C50*-28</f>
        <v>-175</v>
      </c>
      <c r="G50" s="157" t="n">
        <f aca="false">+IF(B50&gt;0,G$4,0)</f>
        <v>-191.75</v>
      </c>
      <c r="H50" s="124" t="n">
        <f aca="false">SUM(F50:G50)</f>
        <v>-366.75</v>
      </c>
      <c r="I50" s="36" t="n">
        <f aca="false">E50+H50</f>
        <v>-241.75</v>
      </c>
      <c r="J50" s="70" t="n">
        <f aca="false">C50*J$4</f>
        <v>639.355980328312</v>
      </c>
      <c r="K50" s="38" t="n">
        <f aca="false">J50+I50</f>
        <v>397.605980328312</v>
      </c>
      <c r="M50" s="104"/>
      <c r="N50" s="104"/>
    </row>
    <row r="51" customFormat="false" ht="12.75" hidden="false" customHeight="false" outlineLevel="0" collapsed="false">
      <c r="A51" s="28"/>
      <c r="B51" s="142" t="n">
        <v>9460</v>
      </c>
      <c r="C51" s="122" t="n">
        <f aca="false">B51/2000</f>
        <v>4.73</v>
      </c>
      <c r="D51" s="140" t="n">
        <v>25</v>
      </c>
      <c r="E51" s="124" t="n">
        <f aca="false">C51*D51*0.8</f>
        <v>94.6</v>
      </c>
      <c r="F51" s="125" t="n">
        <f aca="false">C51*-28</f>
        <v>-132.44</v>
      </c>
      <c r="G51" s="157" t="n">
        <f aca="false">+IF(B51&gt;0,G$4,0)</f>
        <v>-191.75</v>
      </c>
      <c r="H51" s="124" t="n">
        <f aca="false">SUM(F51:G51)</f>
        <v>-324.19</v>
      </c>
      <c r="I51" s="36" t="n">
        <f aca="false">E51+H51</f>
        <v>-229.59</v>
      </c>
      <c r="J51" s="41" t="n">
        <f aca="false">C51*J$4</f>
        <v>483.864605912466</v>
      </c>
      <c r="K51" s="38" t="n">
        <f aca="false">J51+I51</f>
        <v>254.274605912466</v>
      </c>
      <c r="M51" s="104"/>
      <c r="N51" s="104"/>
    </row>
    <row r="52" customFormat="false" ht="12.75" hidden="false" customHeight="false" outlineLevel="0" collapsed="false">
      <c r="A52" s="28"/>
      <c r="B52" s="142" t="n">
        <v>9000</v>
      </c>
      <c r="C52" s="143" t="n">
        <f aca="false">B52/2000</f>
        <v>4.5</v>
      </c>
      <c r="D52" s="140" t="n">
        <v>25</v>
      </c>
      <c r="E52" s="124" t="n">
        <f aca="false">C52*D52*0.8</f>
        <v>90</v>
      </c>
      <c r="F52" s="125" t="n">
        <f aca="false">C52*-28</f>
        <v>-126</v>
      </c>
      <c r="G52" s="157" t="n">
        <f aca="false">+IF(B52&gt;0,G$4,0)</f>
        <v>-191.75</v>
      </c>
      <c r="H52" s="124" t="n">
        <f aca="false">SUM(F52:G52)</f>
        <v>-317.75</v>
      </c>
      <c r="I52" s="36" t="n">
        <f aca="false">E52+H52</f>
        <v>-227.75</v>
      </c>
      <c r="J52" s="41" t="n">
        <f aca="false">C52*J$4</f>
        <v>460.336305836385</v>
      </c>
      <c r="K52" s="42" t="n">
        <f aca="false">J52+I52</f>
        <v>232.586305836385</v>
      </c>
      <c r="M52" s="104"/>
      <c r="N52" s="104"/>
    </row>
    <row r="53" customFormat="false" ht="12.75" hidden="false" customHeight="false" outlineLevel="0" collapsed="false">
      <c r="A53" s="144"/>
      <c r="B53" s="142"/>
      <c r="C53" s="145" t="n">
        <f aca="false">B53/2000</f>
        <v>0</v>
      </c>
      <c r="D53" s="140"/>
      <c r="E53" s="146" t="n">
        <f aca="false">C53*D53*0.8</f>
        <v>0</v>
      </c>
      <c r="F53" s="147" t="n">
        <f aca="false">C53*-28</f>
        <v>-0</v>
      </c>
      <c r="G53" s="157" t="n">
        <f aca="false">+IF(B53&gt;0,G$4,0)</f>
        <v>0</v>
      </c>
      <c r="H53" s="146" t="n">
        <f aca="false">SUM(F53:G53)</f>
        <v>0</v>
      </c>
      <c r="I53" s="149" t="n">
        <f aca="false">E53+H53</f>
        <v>0</v>
      </c>
      <c r="J53" s="41" t="n">
        <f aca="false">C53*J$4</f>
        <v>0</v>
      </c>
      <c r="K53" s="69" t="n">
        <f aca="false">J53+I53</f>
        <v>0</v>
      </c>
      <c r="M53" s="104"/>
      <c r="N53" s="104"/>
    </row>
    <row r="54" customFormat="false" ht="13.5" hidden="false" customHeight="false" outlineLevel="0" collapsed="false">
      <c r="A54" s="60" t="s">
        <v>53</v>
      </c>
      <c r="B54" s="172" t="n">
        <f aca="false">SUM(B50:B53)</f>
        <v>30960</v>
      </c>
      <c r="C54" s="173" t="n">
        <f aca="false">SUM(C50:C53)</f>
        <v>15.48</v>
      </c>
      <c r="D54" s="176"/>
      <c r="E54" s="65" t="n">
        <f aca="false">SUM(E50:E53)</f>
        <v>309.6</v>
      </c>
      <c r="F54" s="50" t="n">
        <f aca="false">SUM(F50:F53)</f>
        <v>-433.44</v>
      </c>
      <c r="G54" s="64" t="n">
        <f aca="false">SUM(G50:G53)</f>
        <v>-575.25</v>
      </c>
      <c r="H54" s="65" t="n">
        <f aca="false">SUM(H50:H53)</f>
        <v>-1008.69</v>
      </c>
      <c r="I54" s="50" t="n">
        <f aca="false">SUM(I50:I53)</f>
        <v>-699.09</v>
      </c>
      <c r="J54" s="64" t="n">
        <f aca="false">SUM(J50:J53)</f>
        <v>1583.55689207716</v>
      </c>
      <c r="K54" s="65" t="n">
        <f aca="false">SUM(K50:K53)</f>
        <v>884.466892077163</v>
      </c>
      <c r="L54" s="104" t="n">
        <v>38870</v>
      </c>
      <c r="M54" s="104" t="n">
        <f aca="false">L54-B54</f>
        <v>7910</v>
      </c>
      <c r="N54" s="138" t="n">
        <f aca="false">(M54/2000*D54)*0.8-(M54/2000*28)</f>
        <v>-110.74</v>
      </c>
    </row>
    <row r="55" customFormat="false" ht="12.75" hidden="false" customHeight="false" outlineLevel="0" collapsed="false">
      <c r="A55" s="28"/>
      <c r="B55" s="139" t="n">
        <v>10020</v>
      </c>
      <c r="C55" s="145" t="n">
        <f aca="false">B55/2000</f>
        <v>5.01</v>
      </c>
      <c r="D55" s="140" t="n">
        <v>41.45</v>
      </c>
      <c r="E55" s="124" t="n">
        <f aca="false">C55*D55*0.8</f>
        <v>166.1316</v>
      </c>
      <c r="F55" s="125" t="n">
        <f aca="false">C55*-28</f>
        <v>-140.28</v>
      </c>
      <c r="G55" s="157" t="n">
        <f aca="false">+IF(B55&gt;0,G$4,0)</f>
        <v>-191.75</v>
      </c>
      <c r="H55" s="124" t="n">
        <f aca="false">SUM(F55:G55)</f>
        <v>-332.03</v>
      </c>
      <c r="I55" s="36" t="n">
        <f aca="false">E55+H55</f>
        <v>-165.8984</v>
      </c>
      <c r="J55" s="37" t="n">
        <f aca="false">C55*J$4</f>
        <v>512.507753831175</v>
      </c>
      <c r="K55" s="38" t="n">
        <f aca="false">J55+I55</f>
        <v>346.609353831175</v>
      </c>
      <c r="M55" s="104"/>
      <c r="N55" s="104"/>
    </row>
    <row r="56" customFormat="false" ht="12.75" hidden="false" customHeight="false" outlineLevel="0" collapsed="false">
      <c r="A56" s="28"/>
      <c r="B56" s="174" t="n">
        <v>10220</v>
      </c>
      <c r="C56" s="145" t="n">
        <f aca="false">B56/2000</f>
        <v>5.11</v>
      </c>
      <c r="D56" s="140" t="n">
        <v>41.45</v>
      </c>
      <c r="E56" s="124" t="n">
        <f aca="false">C56*D56*0.8</f>
        <v>169.4476</v>
      </c>
      <c r="F56" s="161" t="n">
        <f aca="false">C56*-28</f>
        <v>-143.08</v>
      </c>
      <c r="G56" s="157" t="n">
        <f aca="false">+IF(B56&gt;0,G$4,0)</f>
        <v>-191.75</v>
      </c>
      <c r="H56" s="124" t="n">
        <f aca="false">SUM(F56:G56)</f>
        <v>-334.83</v>
      </c>
      <c r="I56" s="36" t="n">
        <f aca="false">E56+H56</f>
        <v>-165.3824</v>
      </c>
      <c r="J56" s="41" t="n">
        <f aca="false">C56*J$4</f>
        <v>522.737449516428</v>
      </c>
      <c r="K56" s="69" t="n">
        <f aca="false">J56+I56</f>
        <v>357.355049516428</v>
      </c>
      <c r="M56" s="104"/>
      <c r="N56" s="104"/>
    </row>
    <row r="57" customFormat="false" ht="12.75" hidden="false" customHeight="false" outlineLevel="0" collapsed="false">
      <c r="A57" s="28"/>
      <c r="B57" s="142" t="n">
        <v>10280</v>
      </c>
      <c r="C57" s="145" t="n">
        <f aca="false">B57/2000</f>
        <v>5.14</v>
      </c>
      <c r="D57" s="140" t="n">
        <v>41.45</v>
      </c>
      <c r="E57" s="124" t="n">
        <f aca="false">C57*D57*0.8</f>
        <v>170.4424</v>
      </c>
      <c r="F57" s="161" t="n">
        <f aca="false">C57*-28</f>
        <v>-143.92</v>
      </c>
      <c r="G57" s="157" t="n">
        <f aca="false">+IF(B57&gt;0,G$4,0)</f>
        <v>-191.75</v>
      </c>
      <c r="H57" s="124" t="n">
        <f aca="false">SUM(F57:G57)</f>
        <v>-335.67</v>
      </c>
      <c r="I57" s="36" t="n">
        <f aca="false">E57+H57</f>
        <v>-165.2276</v>
      </c>
      <c r="J57" s="41" t="n">
        <f aca="false">C57*J$4</f>
        <v>525.806358222004</v>
      </c>
      <c r="K57" s="69" t="n">
        <f aca="false">J57+I57</f>
        <v>360.578758222004</v>
      </c>
      <c r="M57" s="104"/>
      <c r="N57" s="104"/>
    </row>
    <row r="58" customFormat="false" ht="12.75" hidden="false" customHeight="false" outlineLevel="0" collapsed="false">
      <c r="A58" s="28"/>
      <c r="B58" s="142" t="n">
        <v>280</v>
      </c>
      <c r="C58" s="145" t="n">
        <f aca="false">B58/2000</f>
        <v>0.14</v>
      </c>
      <c r="D58" s="140" t="n">
        <v>41.45</v>
      </c>
      <c r="E58" s="146" t="n">
        <f aca="false">C58*D58*0.8</f>
        <v>4.6424</v>
      </c>
      <c r="F58" s="161" t="n">
        <f aca="false">C58*-28</f>
        <v>-3.92</v>
      </c>
      <c r="G58" s="157" t="n">
        <f aca="false">+IF(B58&gt;0,G$4,0)</f>
        <v>-191.75</v>
      </c>
      <c r="H58" s="146" t="n">
        <f aca="false">SUM(F58:G58)</f>
        <v>-195.67</v>
      </c>
      <c r="I58" s="149" t="n">
        <f aca="false">E58+H58</f>
        <v>-191.0276</v>
      </c>
      <c r="J58" s="41" t="n">
        <f aca="false">C58*J$4</f>
        <v>14.3215739593542</v>
      </c>
      <c r="K58" s="69" t="n">
        <f aca="false">J58+I58</f>
        <v>-176.706026040646</v>
      </c>
      <c r="M58" s="104"/>
      <c r="N58" s="104"/>
    </row>
    <row r="59" customFormat="false" ht="13.5" hidden="false" customHeight="false" outlineLevel="0" collapsed="false">
      <c r="A59" s="60" t="s">
        <v>54</v>
      </c>
      <c r="B59" s="172" t="n">
        <f aca="false">SUM(B55:B58)</f>
        <v>30800</v>
      </c>
      <c r="C59" s="175" t="n">
        <f aca="false">SUM(C55:C58)</f>
        <v>15.4</v>
      </c>
      <c r="D59" s="176"/>
      <c r="E59" s="65" t="n">
        <f aca="false">SUM(E55:E58)</f>
        <v>510.664</v>
      </c>
      <c r="F59" s="50" t="n">
        <f aca="false">SUM(F55:F58)</f>
        <v>-431.2</v>
      </c>
      <c r="G59" s="64" t="n">
        <f aca="false">SUM(G55:G58)</f>
        <v>-767</v>
      </c>
      <c r="H59" s="65" t="n">
        <f aca="false">SUM(H55:H58)</f>
        <v>-1198.2</v>
      </c>
      <c r="I59" s="50" t="n">
        <f aca="false">SUM(I55:I58)</f>
        <v>-687.536</v>
      </c>
      <c r="J59" s="64" t="n">
        <f aca="false">SUM(J55:J58)</f>
        <v>1575.37313552896</v>
      </c>
      <c r="K59" s="65" t="n">
        <f aca="false">SUM(K55:K58)</f>
        <v>887.83713552896</v>
      </c>
      <c r="L59" s="104" t="n">
        <v>40652</v>
      </c>
      <c r="M59" s="104" t="n">
        <f aca="false">L59-B59</f>
        <v>9852</v>
      </c>
      <c r="N59" s="138" t="n">
        <f aca="false">(M59/2000*D59)*0.8-(M59/2000*28)</f>
        <v>-137.928</v>
      </c>
    </row>
    <row r="60" customFormat="false" ht="12.75" hidden="false" customHeight="false" outlineLevel="0" collapsed="false">
      <c r="A60" s="28" t="n">
        <v>40087</v>
      </c>
      <c r="B60" s="139" t="n">
        <v>9560</v>
      </c>
      <c r="C60" s="122" t="n">
        <f aca="false">B60/2000</f>
        <v>4.78</v>
      </c>
      <c r="D60" s="140" t="n">
        <v>45</v>
      </c>
      <c r="E60" s="124" t="n">
        <f aca="false">C60*D60*0.8</f>
        <v>172.08</v>
      </c>
      <c r="F60" s="125" t="n">
        <f aca="false">C60*-28</f>
        <v>-133.84</v>
      </c>
      <c r="G60" s="157" t="n">
        <f aca="false">+IF(B60&gt;0,G$4,0)</f>
        <v>-191.75</v>
      </c>
      <c r="H60" s="124" t="n">
        <f aca="false">SUM(F60:G60)</f>
        <v>-325.59</v>
      </c>
      <c r="I60" s="36" t="n">
        <f aca="false">E60+H60</f>
        <v>-153.51</v>
      </c>
      <c r="J60" s="37" t="n">
        <f aca="false">C60*J$4</f>
        <v>488.979453755093</v>
      </c>
      <c r="K60" s="38" t="n">
        <f aca="false">J60+I60</f>
        <v>335.469453755093</v>
      </c>
      <c r="M60" s="104"/>
      <c r="N60" s="104"/>
    </row>
    <row r="61" customFormat="false" ht="12.75" hidden="false" customHeight="false" outlineLevel="0" collapsed="false">
      <c r="A61" s="28" t="n">
        <v>40094</v>
      </c>
      <c r="B61" s="142" t="n">
        <v>7360</v>
      </c>
      <c r="C61" s="143" t="n">
        <f aca="false">B61/2000</f>
        <v>3.68</v>
      </c>
      <c r="D61" s="140" t="n">
        <v>45</v>
      </c>
      <c r="E61" s="124" t="n">
        <f aca="false">C61*D61*0.8</f>
        <v>132.48</v>
      </c>
      <c r="F61" s="125" t="n">
        <f aca="false">C61*-28</f>
        <v>-103.04</v>
      </c>
      <c r="G61" s="157" t="n">
        <f aca="false">+IF(B61&gt;0,G$4,0)</f>
        <v>-191.75</v>
      </c>
      <c r="H61" s="124" t="n">
        <f aca="false">SUM(F61:G61)</f>
        <v>-294.79</v>
      </c>
      <c r="I61" s="36" t="n">
        <f aca="false">E61+H61</f>
        <v>-162.31</v>
      </c>
      <c r="J61" s="41" t="n">
        <f aca="false">C61*J$4</f>
        <v>376.45280121731</v>
      </c>
      <c r="K61" s="42" t="n">
        <f aca="false">J61+I61</f>
        <v>214.14280121731</v>
      </c>
      <c r="M61" s="104"/>
      <c r="N61" s="104"/>
    </row>
    <row r="62" customFormat="false" ht="12.75" hidden="false" customHeight="false" outlineLevel="0" collapsed="false">
      <c r="A62" s="28" t="n">
        <v>40100</v>
      </c>
      <c r="B62" s="142" t="n">
        <v>9960</v>
      </c>
      <c r="C62" s="143" t="n">
        <f aca="false">B62/2000</f>
        <v>4.98</v>
      </c>
      <c r="D62" s="140" t="n">
        <v>45</v>
      </c>
      <c r="E62" s="124" t="n">
        <f aca="false">C62*D62*0.8</f>
        <v>179.28</v>
      </c>
      <c r="F62" s="125" t="n">
        <f aca="false">C62*-28</f>
        <v>-139.44</v>
      </c>
      <c r="G62" s="157" t="n">
        <f aca="false">+IF(B62&gt;0,G$4,0)</f>
        <v>-191.75</v>
      </c>
      <c r="H62" s="124" t="n">
        <f aca="false">SUM(F62:G62)</f>
        <v>-331.19</v>
      </c>
      <c r="I62" s="36" t="n">
        <f aca="false">E62+H62</f>
        <v>-151.91</v>
      </c>
      <c r="J62" s="41" t="n">
        <f aca="false">C62*J$4</f>
        <v>509.438845125599</v>
      </c>
      <c r="K62" s="42" t="n">
        <f aca="false">J62+I62</f>
        <v>357.528845125599</v>
      </c>
      <c r="M62" s="104"/>
      <c r="N62" s="104"/>
    </row>
    <row r="63" customFormat="false" ht="12.75" hidden="false" customHeight="false" outlineLevel="0" collapsed="false">
      <c r="A63" s="28" t="n">
        <v>40102</v>
      </c>
      <c r="B63" s="142" t="n">
        <v>7800</v>
      </c>
      <c r="C63" s="143" t="n">
        <f aca="false">B63/2000</f>
        <v>3.9</v>
      </c>
      <c r="D63" s="140" t="n">
        <v>45</v>
      </c>
      <c r="E63" s="124" t="n">
        <f aca="false">C63*D63*0.8</f>
        <v>140.4</v>
      </c>
      <c r="F63" s="125" t="n">
        <f aca="false">C63*-28</f>
        <v>-109.2</v>
      </c>
      <c r="G63" s="157" t="n">
        <f aca="false">+IF(B63&gt;0,G$4,0)</f>
        <v>-191.75</v>
      </c>
      <c r="H63" s="124" t="n">
        <f aca="false">SUM(F63:G63)</f>
        <v>-300.95</v>
      </c>
      <c r="I63" s="36" t="n">
        <f aca="false">E63+H63</f>
        <v>-160.55</v>
      </c>
      <c r="J63" s="41" t="n">
        <f aca="false">C63*J$4</f>
        <v>398.958131724867</v>
      </c>
      <c r="K63" s="42" t="n">
        <f aca="false">J63+I63</f>
        <v>238.408131724867</v>
      </c>
      <c r="M63" s="104"/>
      <c r="N63" s="104"/>
    </row>
    <row r="64" customFormat="false" ht="12.75" hidden="false" customHeight="false" outlineLevel="0" collapsed="false">
      <c r="A64" s="28" t="n">
        <v>40109</v>
      </c>
      <c r="B64" s="141" t="n">
        <v>10420</v>
      </c>
      <c r="C64" s="122" t="n">
        <f aca="false">B64/2000</f>
        <v>5.21</v>
      </c>
      <c r="D64" s="140" t="n">
        <v>45</v>
      </c>
      <c r="E64" s="124" t="n">
        <f aca="false">C64*D64*0.8</f>
        <v>187.56</v>
      </c>
      <c r="F64" s="125" t="n">
        <f aca="false">C64*-28</f>
        <v>-145.88</v>
      </c>
      <c r="G64" s="157" t="n">
        <f aca="false">+IF(B64&gt;0,G$4,0)</f>
        <v>-191.75</v>
      </c>
      <c r="H64" s="124" t="n">
        <f aca="false">SUM(F64:G64)</f>
        <v>-337.63</v>
      </c>
      <c r="I64" s="36" t="n">
        <f aca="false">E64+H64</f>
        <v>-150.07</v>
      </c>
      <c r="J64" s="37" t="n">
        <f aca="false">C64*J$4</f>
        <v>532.967145201681</v>
      </c>
      <c r="K64" s="38" t="n">
        <f aca="false">J64+I64</f>
        <v>382.897145201681</v>
      </c>
      <c r="M64" s="104"/>
      <c r="N64" s="104"/>
    </row>
    <row r="65" customFormat="false" ht="12.75" hidden="false" customHeight="false" outlineLevel="0" collapsed="false">
      <c r="A65" s="28" t="n">
        <v>40115</v>
      </c>
      <c r="B65" s="142" t="n">
        <v>7040</v>
      </c>
      <c r="C65" s="143" t="n">
        <f aca="false">B65/2000</f>
        <v>3.52</v>
      </c>
      <c r="D65" s="140" t="n">
        <v>45</v>
      </c>
      <c r="E65" s="124" t="n">
        <f aca="false">C65*D65*0.8</f>
        <v>126.72</v>
      </c>
      <c r="F65" s="125" t="n">
        <f aca="false">C65*-28</f>
        <v>-98.56</v>
      </c>
      <c r="G65" s="157" t="n">
        <f aca="false">+IF(B65&gt;0,G$4,0)</f>
        <v>-191.75</v>
      </c>
      <c r="H65" s="124" t="n">
        <f aca="false">SUM(F65:G65)</f>
        <v>-290.31</v>
      </c>
      <c r="I65" s="36" t="n">
        <f aca="false">E65+H65</f>
        <v>-163.59</v>
      </c>
      <c r="J65" s="41" t="n">
        <f aca="false">C65*J$4</f>
        <v>360.085288120905</v>
      </c>
      <c r="K65" s="42" t="n">
        <f aca="false">J65+I65</f>
        <v>196.495288120905</v>
      </c>
      <c r="M65" s="104"/>
      <c r="N65" s="104"/>
    </row>
    <row r="66" customFormat="false" ht="12.75" hidden="false" customHeight="false" outlineLevel="0" collapsed="false">
      <c r="A66" s="28" t="n">
        <v>40116</v>
      </c>
      <c r="B66" s="142" t="n">
        <v>10740</v>
      </c>
      <c r="C66" s="143" t="n">
        <f aca="false">B66/2000</f>
        <v>5.37</v>
      </c>
      <c r="D66" s="140" t="n">
        <v>45</v>
      </c>
      <c r="E66" s="124" t="n">
        <f aca="false">C66*D66*0.8</f>
        <v>193.32</v>
      </c>
      <c r="F66" s="125" t="n">
        <f aca="false">C66*-28</f>
        <v>-150.36</v>
      </c>
      <c r="G66" s="157" t="n">
        <f aca="false">+IF(B66&gt;0,G$4,0)</f>
        <v>-191.75</v>
      </c>
      <c r="H66" s="124" t="n">
        <f aca="false">SUM(F66:G66)</f>
        <v>-342.11</v>
      </c>
      <c r="I66" s="36" t="n">
        <f aca="false">E66+H66</f>
        <v>-148.79</v>
      </c>
      <c r="J66" s="41" t="n">
        <f aca="false">C66*J$4</f>
        <v>549.334658298086</v>
      </c>
      <c r="K66" s="42" t="n">
        <f aca="false">J66+I66</f>
        <v>400.544658298086</v>
      </c>
      <c r="M66" s="104"/>
      <c r="N66" s="104"/>
    </row>
    <row r="67" customFormat="false" ht="13.5" hidden="false" customHeight="false" outlineLevel="0" collapsed="false">
      <c r="A67" s="60" t="s">
        <v>55</v>
      </c>
      <c r="B67" s="172" t="n">
        <f aca="false">SUM(B60:B66)</f>
        <v>62880</v>
      </c>
      <c r="C67" s="175" t="n">
        <f aca="false">SUM(C60:C66)</f>
        <v>31.44</v>
      </c>
      <c r="D67" s="152"/>
      <c r="E67" s="65" t="n">
        <f aca="false">SUM(E60:E66)</f>
        <v>1131.84</v>
      </c>
      <c r="F67" s="50" t="n">
        <f aca="false">SUM(F60:F66)</f>
        <v>-880.32</v>
      </c>
      <c r="G67" s="64" t="n">
        <f aca="false">SUM(G60:G66)</f>
        <v>-1342.25</v>
      </c>
      <c r="H67" s="65" t="n">
        <f aca="false">SUM(H60:H66)</f>
        <v>-2222.57</v>
      </c>
      <c r="I67" s="50" t="n">
        <f aca="false">SUM(I60:I66)</f>
        <v>-1090.73</v>
      </c>
      <c r="J67" s="64" t="n">
        <f aca="false">SUM(J60:J66)</f>
        <v>3216.21632344354</v>
      </c>
      <c r="K67" s="65" t="n">
        <f aca="false">SUM(K60:K66)</f>
        <v>2125.48632344354</v>
      </c>
      <c r="L67" s="104" t="n">
        <v>40189</v>
      </c>
      <c r="M67" s="104" t="n">
        <f aca="false">L67-B67</f>
        <v>-22691</v>
      </c>
      <c r="N67" s="138" t="n">
        <f aca="false">(M67/2000*D67)*0.8-(M67/2000*28)</f>
        <v>317.674</v>
      </c>
    </row>
    <row r="68" customFormat="false" ht="12.75" hidden="false" customHeight="false" outlineLevel="0" collapsed="false">
      <c r="A68" s="28" t="n">
        <v>40126</v>
      </c>
      <c r="B68" s="174" t="n">
        <v>9840</v>
      </c>
      <c r="C68" s="122" t="n">
        <f aca="false">B68/2000</f>
        <v>4.92</v>
      </c>
      <c r="D68" s="140" t="n">
        <v>45</v>
      </c>
      <c r="E68" s="124" t="n">
        <f aca="false">C68*D68*0.8</f>
        <v>177.12</v>
      </c>
      <c r="F68" s="125" t="n">
        <f aca="false">C68*-28</f>
        <v>-137.76</v>
      </c>
      <c r="G68" s="157" t="n">
        <f aca="false">+IF(B68&gt;0,G$4,0)</f>
        <v>-191.75</v>
      </c>
      <c r="H68" s="124" t="n">
        <f aca="false">SUM(F68:G68)</f>
        <v>-329.51</v>
      </c>
      <c r="I68" s="36" t="n">
        <f aca="false">E68+H68</f>
        <v>-152.39</v>
      </c>
      <c r="J68" s="37" t="n">
        <f aca="false">C68*J$4</f>
        <v>503.301027714447</v>
      </c>
      <c r="K68" s="38" t="n">
        <f aca="false">J68+I68</f>
        <v>350.911027714447</v>
      </c>
      <c r="M68" s="104"/>
      <c r="N68" s="104"/>
    </row>
    <row r="69" customFormat="false" ht="12.75" hidden="false" customHeight="false" outlineLevel="0" collapsed="false">
      <c r="A69" s="28" t="n">
        <v>40133</v>
      </c>
      <c r="B69" s="142" t="n">
        <v>9960</v>
      </c>
      <c r="C69" s="143" t="n">
        <f aca="false">B69/2000</f>
        <v>4.98</v>
      </c>
      <c r="D69" s="140" t="n">
        <v>45</v>
      </c>
      <c r="E69" s="124" t="n">
        <f aca="false">C69*D69*0.8</f>
        <v>179.28</v>
      </c>
      <c r="F69" s="125" t="n">
        <f aca="false">C69*-28</f>
        <v>-139.44</v>
      </c>
      <c r="G69" s="157" t="n">
        <f aca="false">+IF(B69&gt;0,G$4,0)</f>
        <v>-191.75</v>
      </c>
      <c r="H69" s="124" t="n">
        <f aca="false">SUM(F69:G69)</f>
        <v>-331.19</v>
      </c>
      <c r="I69" s="36" t="n">
        <f aca="false">E69+H69</f>
        <v>-151.91</v>
      </c>
      <c r="J69" s="41" t="n">
        <f aca="false">C69*J$4</f>
        <v>509.438845125599</v>
      </c>
      <c r="K69" s="42" t="n">
        <f aca="false">J69+I69</f>
        <v>357.528845125599</v>
      </c>
      <c r="M69" s="104"/>
      <c r="N69" s="104"/>
    </row>
    <row r="70" customFormat="false" ht="12.75" hidden="false" customHeight="false" outlineLevel="0" collapsed="false">
      <c r="A70" s="28" t="n">
        <v>40141</v>
      </c>
      <c r="B70" s="142" t="n">
        <v>9780</v>
      </c>
      <c r="C70" s="143" t="n">
        <f aca="false">B70/2000</f>
        <v>4.89</v>
      </c>
      <c r="D70" s="140" t="n">
        <v>45</v>
      </c>
      <c r="E70" s="124" t="n">
        <f aca="false">C70*D70*0.8</f>
        <v>176.04</v>
      </c>
      <c r="F70" s="125" t="n">
        <f aca="false">C70*-28</f>
        <v>-136.92</v>
      </c>
      <c r="G70" s="157" t="n">
        <f aca="false">+IF(B70&gt;0,G$4,0)</f>
        <v>-191.75</v>
      </c>
      <c r="H70" s="124" t="n">
        <f aca="false">SUM(F70:G70)</f>
        <v>-328.67</v>
      </c>
      <c r="I70" s="36" t="n">
        <f aca="false">E70+H70</f>
        <v>-152.63</v>
      </c>
      <c r="J70" s="41" t="n">
        <f aca="false">C70*J$4</f>
        <v>500.232119008871</v>
      </c>
      <c r="K70" s="42" t="n">
        <f aca="false">J70+I70</f>
        <v>347.602119008871</v>
      </c>
      <c r="M70" s="104"/>
      <c r="N70" s="104"/>
    </row>
    <row r="71" customFormat="false" ht="12.75" hidden="false" customHeight="false" outlineLevel="0" collapsed="false">
      <c r="A71" s="144"/>
      <c r="B71" s="142"/>
      <c r="C71" s="145" t="n">
        <f aca="false">B71/2000</f>
        <v>0</v>
      </c>
      <c r="D71" s="140"/>
      <c r="E71" s="146" t="n">
        <f aca="false">C71*D71*0.8</f>
        <v>0</v>
      </c>
      <c r="F71" s="147" t="n">
        <f aca="false">C71*-28</f>
        <v>-0</v>
      </c>
      <c r="G71" s="157" t="n">
        <f aca="false">+IF(B71&gt;0,G$4,0)</f>
        <v>0</v>
      </c>
      <c r="H71" s="146" t="n">
        <f aca="false">SUM(F71:G71)</f>
        <v>0</v>
      </c>
      <c r="I71" s="149" t="n">
        <f aca="false">E71+H71</f>
        <v>0</v>
      </c>
      <c r="J71" s="41" t="n">
        <f aca="false">C71*J$4</f>
        <v>0</v>
      </c>
      <c r="K71" s="69" t="n">
        <f aca="false">J71+I71</f>
        <v>0</v>
      </c>
      <c r="M71" s="104"/>
      <c r="N71" s="104"/>
    </row>
    <row r="72" customFormat="false" ht="13.5" hidden="false" customHeight="false" outlineLevel="0" collapsed="false">
      <c r="A72" s="60" t="s">
        <v>56</v>
      </c>
      <c r="B72" s="172" t="n">
        <f aca="false">SUM(B68:B71)</f>
        <v>29580</v>
      </c>
      <c r="C72" s="173" t="n">
        <f aca="false">SUM(C68:C71)</f>
        <v>14.79</v>
      </c>
      <c r="D72" s="152"/>
      <c r="E72" s="65" t="n">
        <f aca="false">SUM(E68:E71)</f>
        <v>532.44</v>
      </c>
      <c r="F72" s="50" t="n">
        <f aca="false">SUM(F68:F71)</f>
        <v>-414.12</v>
      </c>
      <c r="G72" s="64" t="n">
        <f aca="false">SUM(G68:G71)</f>
        <v>-575.25</v>
      </c>
      <c r="H72" s="65" t="n">
        <f aca="false">SUM(H68:H71)</f>
        <v>-989.37</v>
      </c>
      <c r="I72" s="50" t="n">
        <f aca="false">SUM(I68:I71)</f>
        <v>-456.93</v>
      </c>
      <c r="J72" s="64" t="n">
        <f aca="false">SUM(J68:J71)</f>
        <v>1512.97199184892</v>
      </c>
      <c r="K72" s="65" t="n">
        <f aca="false">SUM(K68:K71)</f>
        <v>1056.04199184892</v>
      </c>
      <c r="L72" s="104" t="n">
        <v>30373</v>
      </c>
      <c r="M72" s="104" t="n">
        <f aca="false">L72-B72</f>
        <v>793</v>
      </c>
      <c r="N72" s="138" t="n">
        <f aca="false">(M72/2000*D72)*0.8-(M72/2000*28)</f>
        <v>-11.102</v>
      </c>
    </row>
    <row r="73" customFormat="false" ht="12.75" hidden="false" customHeight="false" outlineLevel="0" collapsed="false">
      <c r="A73" s="28" t="n">
        <v>40148</v>
      </c>
      <c r="B73" s="174" t="n">
        <v>8060</v>
      </c>
      <c r="C73" s="122" t="n">
        <f aca="false">B73/2000</f>
        <v>4.03</v>
      </c>
      <c r="D73" s="140" t="n">
        <v>45</v>
      </c>
      <c r="E73" s="124" t="n">
        <f aca="false">C73*D73*0.8</f>
        <v>145.08</v>
      </c>
      <c r="F73" s="125" t="n">
        <f aca="false">C73*-28</f>
        <v>-112.84</v>
      </c>
      <c r="G73" s="157" t="n">
        <f aca="false">+IF(B73&gt;0,G$4,0)</f>
        <v>-191.75</v>
      </c>
      <c r="H73" s="124" t="n">
        <f aca="false">SUM(F73:G73)</f>
        <v>-304.59</v>
      </c>
      <c r="I73" s="36" t="n">
        <f aca="false">E73+H73</f>
        <v>-159.51</v>
      </c>
      <c r="J73" s="37" t="n">
        <f aca="false">C73*J$4</f>
        <v>412.256736115696</v>
      </c>
      <c r="K73" s="38" t="n">
        <f aca="false">J73+I73</f>
        <v>252.746736115695</v>
      </c>
      <c r="M73" s="104"/>
      <c r="N73" s="104"/>
    </row>
    <row r="74" customFormat="false" ht="12.75" hidden="false" customHeight="false" outlineLevel="0" collapsed="false">
      <c r="A74" s="28" t="n">
        <v>40150</v>
      </c>
      <c r="B74" s="142" t="n">
        <v>7044</v>
      </c>
      <c r="C74" s="143" t="n">
        <f aca="false">B74/2000</f>
        <v>3.522</v>
      </c>
      <c r="D74" s="140" t="n">
        <v>45</v>
      </c>
      <c r="E74" s="124" t="n">
        <f aca="false">C74*D74*0.8</f>
        <v>126.792</v>
      </c>
      <c r="F74" s="125" t="n">
        <f aca="false">C74*-28</f>
        <v>-98.616</v>
      </c>
      <c r="G74" s="157" t="n">
        <f aca="false">+IF(B74&gt;0,G$4,0)</f>
        <v>-191.75</v>
      </c>
      <c r="H74" s="124" t="n">
        <f aca="false">SUM(F74:G74)</f>
        <v>-290.366</v>
      </c>
      <c r="I74" s="36" t="n">
        <f aca="false">E74+H74</f>
        <v>-163.574</v>
      </c>
      <c r="J74" s="41" t="n">
        <f aca="false">C74*J$4</f>
        <v>360.28988203461</v>
      </c>
      <c r="K74" s="42" t="n">
        <f aca="false">J74+I74</f>
        <v>196.71588203461</v>
      </c>
      <c r="M74" s="104"/>
      <c r="N74" s="104"/>
    </row>
    <row r="75" customFormat="false" ht="12.75" hidden="false" customHeight="false" outlineLevel="0" collapsed="false">
      <c r="A75" s="28" t="n">
        <v>40158</v>
      </c>
      <c r="B75" s="142" t="n">
        <v>200</v>
      </c>
      <c r="C75" s="143" t="n">
        <f aca="false">B75/2000</f>
        <v>0.1</v>
      </c>
      <c r="D75" s="140" t="n">
        <v>45</v>
      </c>
      <c r="E75" s="124" t="n">
        <f aca="false">C75*D75*0.8</f>
        <v>3.6</v>
      </c>
      <c r="F75" s="125" t="n">
        <f aca="false">C75*-28</f>
        <v>-2.8</v>
      </c>
      <c r="G75" s="157" t="n">
        <f aca="false">+IF(B75&gt;0,G$4,0)</f>
        <v>-191.75</v>
      </c>
      <c r="H75" s="124" t="n">
        <f aca="false">SUM(F75:G75)</f>
        <v>-194.55</v>
      </c>
      <c r="I75" s="36" t="n">
        <f aca="false">E75+H75</f>
        <v>-190.95</v>
      </c>
      <c r="J75" s="41" t="n">
        <f aca="false">C75*J$4</f>
        <v>10.229695685253</v>
      </c>
      <c r="K75" s="42" t="n">
        <f aca="false">J75+I75</f>
        <v>-180.720304314747</v>
      </c>
      <c r="M75" s="104"/>
      <c r="N75" s="104"/>
    </row>
    <row r="76" customFormat="false" ht="12.75" hidden="false" customHeight="false" outlineLevel="0" collapsed="false">
      <c r="A76" s="28" t="n">
        <v>40158</v>
      </c>
      <c r="B76" s="142" t="n">
        <v>8620</v>
      </c>
      <c r="C76" s="143" t="n">
        <f aca="false">B76/2000</f>
        <v>4.31</v>
      </c>
      <c r="D76" s="140" t="n">
        <v>45</v>
      </c>
      <c r="E76" s="124" t="n">
        <f aca="false">C76*D76*0.8</f>
        <v>155.16</v>
      </c>
      <c r="F76" s="125" t="n">
        <f aca="false">C76*-28</f>
        <v>-120.68</v>
      </c>
      <c r="G76" s="157" t="n">
        <f aca="false">+IF(B76&gt;0,G$4,0)</f>
        <v>-191.75</v>
      </c>
      <c r="H76" s="124" t="n">
        <f aca="false">SUM(F76:G76)</f>
        <v>-312.43</v>
      </c>
      <c r="I76" s="36" t="n">
        <f aca="false">E76+H76</f>
        <v>-157.27</v>
      </c>
      <c r="J76" s="41" t="n">
        <f aca="false">C76*J$4</f>
        <v>440.899884034404</v>
      </c>
      <c r="K76" s="42" t="n">
        <f aca="false">J76+I76</f>
        <v>283.629884034404</v>
      </c>
      <c r="M76" s="104"/>
      <c r="N76" s="104"/>
    </row>
    <row r="77" customFormat="false" ht="12.75" hidden="false" customHeight="false" outlineLevel="0" collapsed="false">
      <c r="A77" s="28" t="n">
        <v>40168</v>
      </c>
      <c r="B77" s="142" t="n">
        <v>11040</v>
      </c>
      <c r="C77" s="143" t="n">
        <f aca="false">B77/2000</f>
        <v>5.52</v>
      </c>
      <c r="D77" s="140" t="n">
        <v>45</v>
      </c>
      <c r="E77" s="124" t="n">
        <f aca="false">C77*D77*0.8</f>
        <v>198.72</v>
      </c>
      <c r="F77" s="125" t="n">
        <f aca="false">C77*-28</f>
        <v>-154.56</v>
      </c>
      <c r="G77" s="157" t="n">
        <f aca="false">+IF(B77&gt;0,G$4,0)</f>
        <v>-191.75</v>
      </c>
      <c r="H77" s="124" t="n">
        <f aca="false">SUM(F77:G77)</f>
        <v>-346.31</v>
      </c>
      <c r="I77" s="36" t="n">
        <f aca="false">E77+H77</f>
        <v>-147.59</v>
      </c>
      <c r="J77" s="41" t="n">
        <f aca="false">C77*J$4</f>
        <v>564.679201825965</v>
      </c>
      <c r="K77" s="42" t="n">
        <f aca="false">J77+I77</f>
        <v>417.089201825965</v>
      </c>
      <c r="M77" s="104"/>
      <c r="N77" s="104"/>
    </row>
    <row r="78" customFormat="false" ht="12.75" hidden="false" customHeight="false" outlineLevel="0" collapsed="false">
      <c r="A78" s="28" t="n">
        <v>40177</v>
      </c>
      <c r="B78" s="142" t="n">
        <v>9660</v>
      </c>
      <c r="C78" s="143" t="n">
        <f aca="false">B78/2000</f>
        <v>4.83</v>
      </c>
      <c r="D78" s="140" t="n">
        <v>45</v>
      </c>
      <c r="E78" s="124" t="n">
        <f aca="false">C78*D78*0.8</f>
        <v>173.88</v>
      </c>
      <c r="F78" s="125" t="n">
        <f aca="false">C78*-28</f>
        <v>-135.24</v>
      </c>
      <c r="G78" s="157" t="n">
        <f aca="false">+IF(B78&gt;0,G$4,0)</f>
        <v>-191.75</v>
      </c>
      <c r="H78" s="124" t="n">
        <f aca="false">SUM(F78:G78)</f>
        <v>-326.99</v>
      </c>
      <c r="I78" s="36" t="n">
        <f aca="false">E78+H78</f>
        <v>-153.11</v>
      </c>
      <c r="J78" s="41" t="n">
        <f aca="false">C78*J$4</f>
        <v>494.094301597719</v>
      </c>
      <c r="K78" s="42" t="n">
        <f aca="false">J78+I78</f>
        <v>340.984301597719</v>
      </c>
      <c r="M78" s="104"/>
      <c r="N78" s="104"/>
    </row>
    <row r="79" customFormat="false" ht="13.5" hidden="false" customHeight="false" outlineLevel="0" collapsed="false">
      <c r="A79" s="180" t="s">
        <v>57</v>
      </c>
      <c r="B79" s="181" t="n">
        <f aca="false">SUM(B73:B78)</f>
        <v>44624</v>
      </c>
      <c r="C79" s="173" t="n">
        <f aca="false">SUM(C73:C78)</f>
        <v>22.312</v>
      </c>
      <c r="D79" s="182"/>
      <c r="E79" s="65" t="n">
        <f aca="false">SUM(E73:E78)</f>
        <v>803.232</v>
      </c>
      <c r="F79" s="50" t="n">
        <f aca="false">SUM(F73:F78)</f>
        <v>-624.736</v>
      </c>
      <c r="G79" s="64" t="n">
        <f aca="false">SUM(G73:G78)</f>
        <v>-1150.5</v>
      </c>
      <c r="H79" s="65" t="n">
        <f aca="false">SUM(H73:H78)</f>
        <v>-1775.236</v>
      </c>
      <c r="I79" s="50" t="n">
        <f aca="false">SUM(I73:I78)</f>
        <v>-972.004</v>
      </c>
      <c r="J79" s="64" t="n">
        <f aca="false">SUM(J73:J78)</f>
        <v>2282.44970129365</v>
      </c>
      <c r="K79" s="65" t="n">
        <f aca="false">SUM(K73:K78)</f>
        <v>1310.44570129365</v>
      </c>
      <c r="L79" s="104" t="n">
        <v>35242</v>
      </c>
      <c r="M79" s="104" t="n">
        <f aca="false">L79-B79</f>
        <v>-9382</v>
      </c>
      <c r="N79" s="138" t="n">
        <f aca="false">(M79/2000*D79)*0.8-(M79/2000*28)</f>
        <v>131.348</v>
      </c>
    </row>
    <row r="80" customFormat="false" ht="13.5" hidden="false" customHeight="false" outlineLevel="0" collapsed="false">
      <c r="A80" s="183" t="s">
        <v>58</v>
      </c>
      <c r="B80" s="184" t="n">
        <f aca="false">COUNTIF(B7:B79,"&gt;0")-12</f>
        <v>56</v>
      </c>
      <c r="C80" s="185"/>
      <c r="D80" s="186"/>
      <c r="E80" s="187"/>
      <c r="F80" s="187"/>
      <c r="G80" s="187"/>
      <c r="H80" s="187"/>
      <c r="I80" s="187"/>
      <c r="J80" s="187"/>
      <c r="K80" s="187"/>
      <c r="L80" s="188"/>
      <c r="M80" s="104"/>
    </row>
    <row r="81" customFormat="false" ht="13.5" hidden="false" customHeight="false" outlineLevel="0" collapsed="false">
      <c r="A81" s="82" t="s">
        <v>29</v>
      </c>
      <c r="B81" s="189" t="n">
        <f aca="false">SUM(B7:B79)/2</f>
        <v>513594</v>
      </c>
      <c r="C81" s="190" t="n">
        <f aca="false">SUM(C7:C79)/2</f>
        <v>243.782</v>
      </c>
      <c r="D81" s="85"/>
      <c r="E81" s="191" t="n">
        <f aca="false">SUM(E11:E79)/2</f>
        <v>4161.69216</v>
      </c>
      <c r="F81" s="192" t="n">
        <f aca="false">SUM(F11:F79)/2</f>
        <v>-7143.1792</v>
      </c>
      <c r="G81" s="86" t="n">
        <f aca="false">SUM(G11:G79)/2</f>
        <v>-10546.25</v>
      </c>
      <c r="H81" s="191" t="n">
        <f aca="false">SUM(H11:H79)/2</f>
        <v>-17689.4292</v>
      </c>
      <c r="I81" s="192" t="n">
        <f aca="false">SUM(I11:I79)/2</f>
        <v>-13527.73704</v>
      </c>
      <c r="J81" s="86" t="n">
        <f aca="false">SUM(J11:J79)/2</f>
        <v>25644.0057377059</v>
      </c>
      <c r="K81" s="193" t="n">
        <f aca="false">SUM(K11:K79)/2</f>
        <v>12116.2686977059</v>
      </c>
      <c r="L81" s="104" t="n">
        <f aca="false">SUM(L11:L79)</f>
        <v>471938</v>
      </c>
      <c r="M81" s="104" t="n">
        <f aca="false">SUM(M11:M79)</f>
        <v>-45147</v>
      </c>
      <c r="N81" s="194" t="n">
        <f aca="false">SUM(N11:N79)</f>
        <v>596.1795</v>
      </c>
    </row>
    <row r="82" customFormat="false" ht="13.5" hidden="false" customHeight="false" outlineLevel="0" collapsed="false">
      <c r="A82" s="195" t="s">
        <v>30</v>
      </c>
      <c r="B82" s="196" t="n">
        <f aca="false">+B81/$B80</f>
        <v>9171.32142857143</v>
      </c>
      <c r="C82" s="197" t="n">
        <f aca="false">+C81/$B80</f>
        <v>4.35325</v>
      </c>
      <c r="D82" s="198"/>
      <c r="E82" s="199" t="n">
        <f aca="false">+E81/$B80</f>
        <v>74.3159314285714</v>
      </c>
      <c r="F82" s="199" t="n">
        <f aca="false">+F81/$B80</f>
        <v>-127.556771428571</v>
      </c>
      <c r="G82" s="199" t="n">
        <f aca="false">+G81/$B80</f>
        <v>-188.325892857143</v>
      </c>
      <c r="H82" s="199" t="n">
        <f aca="false">+H81/$B80</f>
        <v>-315.882664285714</v>
      </c>
      <c r="I82" s="199" t="n">
        <f aca="false">+I81/$B80</f>
        <v>-241.566732857143</v>
      </c>
      <c r="J82" s="199" t="n">
        <f aca="false">+J81/$B80</f>
        <v>457.928673887605</v>
      </c>
      <c r="K82" s="199" t="n">
        <f aca="false">+K81/$B80</f>
        <v>216.361941030462</v>
      </c>
      <c r="M82" s="200" t="n">
        <f aca="false">(L81-B81)/B81</f>
        <v>-0.0811068665132381</v>
      </c>
      <c r="N82" s="104"/>
    </row>
    <row r="83" customFormat="false" ht="12.75" hidden="false" customHeight="false" outlineLevel="0" collapsed="false">
      <c r="A83" s="94" t="s">
        <v>31</v>
      </c>
      <c r="B83" s="94"/>
      <c r="C83" s="201" t="s">
        <v>32</v>
      </c>
      <c r="D83" s="96" t="n">
        <f aca="false">MAX(D7:D79)</f>
        <v>45</v>
      </c>
    </row>
    <row r="84" customFormat="false" ht="12.75" hidden="false" customHeight="false" outlineLevel="0" collapsed="false">
      <c r="B84" s="202"/>
      <c r="C84" s="203" t="s">
        <v>33</v>
      </c>
      <c r="D84" s="98" t="n">
        <f aca="false">MIN(D7:D79)</f>
        <v>-17.42</v>
      </c>
      <c r="I84" s="204" t="s">
        <v>34</v>
      </c>
      <c r="J84" s="204"/>
      <c r="K84" s="205" t="n">
        <f aca="false">K81/C81</f>
        <v>49.701244134948</v>
      </c>
    </row>
    <row r="85" customFormat="false" ht="13.5" hidden="false" customHeight="false" outlineLevel="0" collapsed="false">
      <c r="B85" s="202"/>
      <c r="C85" s="206" t="s">
        <v>35</v>
      </c>
      <c r="D85" s="101" t="n">
        <f aca="false">MEDIAN(D7:D79)</f>
        <v>21.89</v>
      </c>
      <c r="I85" s="204" t="s">
        <v>36</v>
      </c>
      <c r="J85" s="204"/>
      <c r="K85" s="205" t="n">
        <f aca="false">K81/B81</f>
        <v>0.0235911414418897</v>
      </c>
    </row>
    <row r="87" customFormat="false" ht="12.75" hidden="false" customHeight="false" outlineLevel="0" collapsed="false">
      <c r="B87" s="207"/>
      <c r="C87" s="207"/>
      <c r="D87" s="208"/>
      <c r="E87" s="209"/>
    </row>
  </sheetData>
  <mergeCells count="10">
    <mergeCell ref="A1:K1"/>
    <mergeCell ref="B2:C2"/>
    <mergeCell ref="D2:E2"/>
    <mergeCell ref="F2:H2"/>
    <mergeCell ref="I2:K2"/>
    <mergeCell ref="L2:N2"/>
    <mergeCell ref="L3:L4"/>
    <mergeCell ref="A83:B83"/>
    <mergeCell ref="I84:J84"/>
    <mergeCell ref="I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10" width="7.13"/>
    <col collapsed="false" customWidth="true" hidden="false" outlineLevel="0" max="3" min="3" style="2" width="5.85"/>
    <col collapsed="false" customWidth="true" hidden="false" outlineLevel="0" max="4" min="4" style="211" width="7.56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8.42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4" min="14" style="0" width="11.28"/>
  </cols>
  <sheetData>
    <row r="1" customFormat="false" ht="19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B2" s="8" t="s">
        <v>1</v>
      </c>
      <c r="C2" s="8"/>
      <c r="D2" s="7" t="s">
        <v>2</v>
      </c>
      <c r="E2" s="7"/>
      <c r="F2" s="7" t="s">
        <v>3</v>
      </c>
      <c r="G2" s="7"/>
      <c r="H2" s="7"/>
      <c r="I2" s="8" t="s">
        <v>4</v>
      </c>
      <c r="J2" s="8"/>
      <c r="K2" s="8"/>
      <c r="L2" s="105" t="s">
        <v>38</v>
      </c>
      <c r="M2" s="105"/>
      <c r="N2" s="105"/>
    </row>
    <row r="3" customFormat="false" ht="33.75" hidden="false" customHeight="true" outlineLevel="0" collapsed="false">
      <c r="A3" s="9" t="s">
        <v>5</v>
      </c>
      <c r="B3" s="212" t="s">
        <v>6</v>
      </c>
      <c r="C3" s="213" t="s">
        <v>7</v>
      </c>
      <c r="D3" s="12" t="s">
        <v>8</v>
      </c>
      <c r="E3" s="13" t="s">
        <v>9</v>
      </c>
      <c r="F3" s="14" t="s">
        <v>39</v>
      </c>
      <c r="G3" s="15" t="s">
        <v>11</v>
      </c>
      <c r="H3" s="13" t="s">
        <v>12</v>
      </c>
      <c r="I3" s="16" t="s">
        <v>13</v>
      </c>
      <c r="J3" s="17" t="s">
        <v>14</v>
      </c>
      <c r="K3" s="18" t="s">
        <v>15</v>
      </c>
      <c r="L3" s="108" t="s">
        <v>41</v>
      </c>
      <c r="M3" s="109" t="s">
        <v>60</v>
      </c>
      <c r="N3" s="109" t="s">
        <v>61</v>
      </c>
    </row>
    <row r="4" customFormat="false" ht="12.75" hidden="false" customHeight="false" outlineLevel="0" collapsed="false">
      <c r="A4" s="19"/>
      <c r="B4" s="214"/>
      <c r="C4" s="21"/>
      <c r="D4" s="215"/>
      <c r="E4" s="23"/>
      <c r="F4" s="24" t="n">
        <v>-29.21</v>
      </c>
      <c r="G4" s="25" t="n">
        <v>-191.75</v>
      </c>
      <c r="H4" s="216"/>
      <c r="I4" s="217"/>
      <c r="J4" s="25" t="n">
        <f aca="false">-LF!M35</f>
        <v>102.29695685253</v>
      </c>
      <c r="K4" s="23"/>
      <c r="L4" s="108"/>
      <c r="M4" s="109"/>
      <c r="N4" s="109"/>
    </row>
    <row r="5" customFormat="false" ht="12.75" hidden="false" customHeight="false" outlineLevel="0" collapsed="false">
      <c r="A5" s="28" t="n">
        <v>39835</v>
      </c>
      <c r="B5" s="121" t="n">
        <v>6320</v>
      </c>
      <c r="C5" s="30" t="n">
        <v>3.16</v>
      </c>
      <c r="D5" s="218" t="n">
        <v>175</v>
      </c>
      <c r="E5" s="124" t="n">
        <f aca="false">C5*D5*0.8</f>
        <v>442.4</v>
      </c>
      <c r="F5" s="125" t="n">
        <f aca="false">C5*F$4</f>
        <v>-92.3036</v>
      </c>
      <c r="G5" s="126" t="n">
        <f aca="false">+IF(B5&gt;0,G$4,0)</f>
        <v>-191.75</v>
      </c>
      <c r="H5" s="124" t="n">
        <f aca="false">SUM(F5:G5)</f>
        <v>-284.0536</v>
      </c>
      <c r="I5" s="36" t="n">
        <f aca="false">E5+H5</f>
        <v>158.3464</v>
      </c>
      <c r="J5" s="37" t="n">
        <f aca="false">C5*J$4</f>
        <v>323.258383653995</v>
      </c>
      <c r="K5" s="38" t="n">
        <f aca="false">J5+I5</f>
        <v>481.604783653995</v>
      </c>
      <c r="L5" s="219"/>
      <c r="M5" s="220"/>
      <c r="N5" s="220"/>
    </row>
    <row r="6" customFormat="false" ht="12.75" hidden="false" customHeight="false" outlineLevel="0" collapsed="false">
      <c r="A6" s="28"/>
      <c r="B6" s="221"/>
      <c r="C6" s="30" t="n">
        <f aca="false">B6/2000</f>
        <v>0</v>
      </c>
      <c r="D6" s="218"/>
      <c r="E6" s="124" t="n">
        <f aca="false">C6*D6*0.8</f>
        <v>0</v>
      </c>
      <c r="F6" s="125" t="n">
        <f aca="false">C6*F$4</f>
        <v>-0</v>
      </c>
      <c r="G6" s="126" t="n">
        <f aca="false">+IF(B6&gt;0,G$4,0)</f>
        <v>0</v>
      </c>
      <c r="H6" s="124" t="n">
        <f aca="false">SUM(F6:G6)</f>
        <v>0</v>
      </c>
      <c r="I6" s="36" t="n">
        <f aca="false">E6+H6</f>
        <v>0</v>
      </c>
      <c r="J6" s="37" t="n">
        <f aca="false">C6*J$4</f>
        <v>0</v>
      </c>
      <c r="K6" s="38" t="n">
        <f aca="false">J6+I6</f>
        <v>0</v>
      </c>
    </row>
    <row r="7" customFormat="false" ht="13.5" hidden="false" customHeight="false" outlineLevel="0" collapsed="false">
      <c r="A7" s="222" t="s">
        <v>16</v>
      </c>
      <c r="B7" s="223" t="n">
        <f aca="false">SUM(B5:B6)</f>
        <v>6320</v>
      </c>
      <c r="C7" s="224" t="n">
        <f aca="false">SUM(C5:C6)</f>
        <v>3.16</v>
      </c>
      <c r="D7" s="225"/>
      <c r="E7" s="226" t="n">
        <f aca="false">SUM(E5:E6)</f>
        <v>442.4</v>
      </c>
      <c r="F7" s="227" t="n">
        <f aca="false">SUM(F6:F6)</f>
        <v>0</v>
      </c>
      <c r="G7" s="227" t="n">
        <f aca="false">SUM(G6:G6)</f>
        <v>0</v>
      </c>
      <c r="H7" s="227" t="n">
        <f aca="false">SUM(H6:H6)</f>
        <v>0</v>
      </c>
      <c r="I7" s="227" t="n">
        <f aca="false">SUM(I6:I6)</f>
        <v>0</v>
      </c>
      <c r="J7" s="227" t="n">
        <f aca="false">SUM(J6:J6)</f>
        <v>0</v>
      </c>
      <c r="K7" s="227" t="n">
        <f aca="false">SUM(K6:K6)</f>
        <v>0</v>
      </c>
      <c r="L7" s="228" t="n">
        <v>8939</v>
      </c>
      <c r="M7" s="229" t="n">
        <f aca="false">L7-B7</f>
        <v>2619</v>
      </c>
      <c r="N7" s="230" t="n">
        <f aca="false">(M7/2000*D7)*0.8-(M7/2000*25)</f>
        <v>-32.7375</v>
      </c>
    </row>
    <row r="8" customFormat="false" ht="12.75" hidden="false" customHeight="false" outlineLevel="0" collapsed="false">
      <c r="A8" s="28"/>
      <c r="B8" s="221" t="n">
        <v>6900</v>
      </c>
      <c r="C8" s="30" t="n">
        <f aca="false">B8/2000</f>
        <v>3.45</v>
      </c>
      <c r="D8" s="218" t="n">
        <v>175</v>
      </c>
      <c r="E8" s="124" t="n">
        <f aca="false">C8*D8*0.8</f>
        <v>483</v>
      </c>
      <c r="F8" s="125" t="n">
        <f aca="false">C8*F$4</f>
        <v>-100.7745</v>
      </c>
      <c r="G8" s="126" t="n">
        <f aca="false">+IF(B8&gt;0,G$4,0)</f>
        <v>-191.75</v>
      </c>
      <c r="H8" s="124" t="n">
        <f aca="false">SUM(F8:G8)</f>
        <v>-292.5245</v>
      </c>
      <c r="I8" s="36" t="n">
        <f aca="false">E8+H8</f>
        <v>190.4755</v>
      </c>
      <c r="J8" s="37" t="n">
        <f aca="false">C8*J$4</f>
        <v>352.924501141228</v>
      </c>
      <c r="K8" s="38" t="n">
        <f aca="false">J8+I8</f>
        <v>543.400001141228</v>
      </c>
      <c r="L8" s="228"/>
      <c r="M8" s="231"/>
      <c r="N8" s="231"/>
    </row>
    <row r="9" customFormat="false" ht="12.75" hidden="false" customHeight="false" outlineLevel="0" collapsed="false">
      <c r="A9" s="28"/>
      <c r="B9" s="232" t="n">
        <v>2250</v>
      </c>
      <c r="C9" s="40" t="n">
        <f aca="false">B9/2000</f>
        <v>1.125</v>
      </c>
      <c r="D9" s="218" t="n">
        <v>175</v>
      </c>
      <c r="E9" s="124" t="n">
        <f aca="false">C9*D9*0.8</f>
        <v>157.5</v>
      </c>
      <c r="F9" s="125" t="n">
        <f aca="false">C9*F$4</f>
        <v>-32.86125</v>
      </c>
      <c r="G9" s="126" t="n">
        <f aca="false">+IF(B9&gt;0,G$4,0)</f>
        <v>-191.75</v>
      </c>
      <c r="H9" s="124" t="n">
        <f aca="false">SUM(F9:G9)</f>
        <v>-224.61125</v>
      </c>
      <c r="I9" s="36" t="n">
        <f aca="false">E9+H9</f>
        <v>-67.11125</v>
      </c>
      <c r="J9" s="41" t="n">
        <f aca="false">C9*J$4</f>
        <v>115.084076459096</v>
      </c>
      <c r="K9" s="42" t="n">
        <f aca="false">J9+I9</f>
        <v>47.9728264590961</v>
      </c>
      <c r="L9" s="228"/>
      <c r="M9" s="231"/>
      <c r="N9" s="231"/>
    </row>
    <row r="10" customFormat="false" ht="12.75" hidden="false" customHeight="false" outlineLevel="0" collapsed="false">
      <c r="A10" s="28"/>
      <c r="B10" s="232" t="n">
        <v>6700</v>
      </c>
      <c r="C10" s="40" t="n">
        <f aca="false">B10/2000</f>
        <v>3.35</v>
      </c>
      <c r="D10" s="218" t="n">
        <v>175</v>
      </c>
      <c r="E10" s="124" t="n">
        <f aca="false">C10*D10*0.8</f>
        <v>469</v>
      </c>
      <c r="F10" s="125" t="n">
        <f aca="false">C10*F$4</f>
        <v>-97.8535</v>
      </c>
      <c r="G10" s="126" t="n">
        <f aca="false">+IF(B10&gt;0,G$4,0)</f>
        <v>-191.75</v>
      </c>
      <c r="H10" s="124" t="n">
        <f aca="false">SUM(F10:G10)</f>
        <v>-289.6035</v>
      </c>
      <c r="I10" s="36" t="n">
        <f aca="false">E10+H10</f>
        <v>179.3965</v>
      </c>
      <c r="J10" s="41" t="n">
        <f aca="false">C10*J$4</f>
        <v>342.694805455975</v>
      </c>
      <c r="K10" s="42" t="n">
        <f aca="false">J10+I10</f>
        <v>522.091305455975</v>
      </c>
      <c r="L10" s="228"/>
      <c r="M10" s="231"/>
      <c r="N10" s="231"/>
    </row>
    <row r="11" customFormat="false" ht="13.5" hidden="false" customHeight="false" outlineLevel="0" collapsed="false">
      <c r="A11" s="222" t="s">
        <v>17</v>
      </c>
      <c r="B11" s="223" t="n">
        <f aca="false">SUM(B8:B10)</f>
        <v>15850</v>
      </c>
      <c r="C11" s="224" t="n">
        <f aca="false">SUM(C8:C10)</f>
        <v>7.925</v>
      </c>
      <c r="D11" s="226"/>
      <c r="E11" s="226" t="n">
        <f aca="false">SUM(E8:E10)</f>
        <v>1109.5</v>
      </c>
      <c r="F11" s="226" t="n">
        <f aca="false">SUM(F8:F10)</f>
        <v>-231.48925</v>
      </c>
      <c r="G11" s="233" t="n">
        <f aca="false">SUM(G8:G10)</f>
        <v>-575.25</v>
      </c>
      <c r="H11" s="227" t="n">
        <f aca="false">SUM(H8:H10)</f>
        <v>-806.73925</v>
      </c>
      <c r="I11" s="226" t="n">
        <f aca="false">SUM(I8:I10)</f>
        <v>302.76075</v>
      </c>
      <c r="J11" s="233" t="n">
        <f aca="false">SUM(J8:J10)</f>
        <v>810.703383056299</v>
      </c>
      <c r="K11" s="227" t="n">
        <f aca="false">SUM(K8:K10)</f>
        <v>1113.4641330563</v>
      </c>
      <c r="L11" s="228" t="n">
        <v>15105</v>
      </c>
      <c r="M11" s="229" t="n">
        <f aca="false">L11-B11</f>
        <v>-745</v>
      </c>
      <c r="N11" s="230" t="n">
        <f aca="false">(M11/2000*D11)*0.8-(M11/2000*25)</f>
        <v>9.3125</v>
      </c>
    </row>
    <row r="12" customFormat="false" ht="12.75" hidden="false" customHeight="false" outlineLevel="0" collapsed="false">
      <c r="A12" s="28"/>
      <c r="B12" s="221" t="n">
        <v>7260</v>
      </c>
      <c r="C12" s="30" t="n">
        <f aca="false">B12/2000</f>
        <v>3.63</v>
      </c>
      <c r="D12" s="218" t="n">
        <v>175</v>
      </c>
      <c r="E12" s="124" t="n">
        <f aca="false">C12*D12*0.8</f>
        <v>508.2</v>
      </c>
      <c r="F12" s="125" t="n">
        <f aca="false">C12*F$4</f>
        <v>-106.0323</v>
      </c>
      <c r="G12" s="126" t="n">
        <f aca="false">+IF(B12&gt;0,G$4,0)</f>
        <v>-191.75</v>
      </c>
      <c r="H12" s="124" t="n">
        <f aca="false">SUM(F12:G12)</f>
        <v>-297.7823</v>
      </c>
      <c r="I12" s="36" t="n">
        <f aca="false">E12+H12</f>
        <v>210.4177</v>
      </c>
      <c r="J12" s="37" t="n">
        <f aca="false">C12*J$4</f>
        <v>371.337953374684</v>
      </c>
      <c r="K12" s="38" t="n">
        <f aca="false">J12+I12</f>
        <v>581.755653374684</v>
      </c>
      <c r="L12" s="228"/>
      <c r="M12" s="229"/>
      <c r="N12" s="230"/>
    </row>
    <row r="13" customFormat="false" ht="12.75" hidden="false" customHeight="false" outlineLevel="0" collapsed="false">
      <c r="A13" s="28"/>
      <c r="B13" s="221" t="n">
        <v>7900</v>
      </c>
      <c r="C13" s="30" t="n">
        <f aca="false">B13/2000</f>
        <v>3.95</v>
      </c>
      <c r="D13" s="218" t="n">
        <v>175</v>
      </c>
      <c r="E13" s="124" t="n">
        <f aca="false">C13*D13*0.8</f>
        <v>553</v>
      </c>
      <c r="F13" s="125" t="n">
        <f aca="false">C13*F$4</f>
        <v>-115.3795</v>
      </c>
      <c r="G13" s="126" t="n">
        <f aca="false">+IF(B13&gt;0,G$4,0)</f>
        <v>-191.75</v>
      </c>
      <c r="H13" s="124" t="n">
        <f aca="false">SUM(F13:G13)</f>
        <v>-307.1295</v>
      </c>
      <c r="I13" s="36" t="n">
        <f aca="false">E13+H13</f>
        <v>245.8705</v>
      </c>
      <c r="J13" s="37" t="n">
        <f aca="false">C13*J$4</f>
        <v>404.072979567493</v>
      </c>
      <c r="K13" s="38" t="n">
        <f aca="false">J13+I13</f>
        <v>649.943479567493</v>
      </c>
      <c r="L13" s="228"/>
      <c r="M13" s="231"/>
      <c r="N13" s="231"/>
    </row>
    <row r="14" customFormat="false" ht="13.5" hidden="false" customHeight="false" outlineLevel="0" collapsed="false">
      <c r="A14" s="234" t="s">
        <v>18</v>
      </c>
      <c r="B14" s="235" t="n">
        <f aca="false">SUM(B12:B13)</f>
        <v>15160</v>
      </c>
      <c r="C14" s="236" t="n">
        <f aca="false">SUM(C12:C13)</f>
        <v>7.58</v>
      </c>
      <c r="D14" s="237"/>
      <c r="E14" s="238" t="n">
        <f aca="false">SUM(E12:E13)</f>
        <v>1061.2</v>
      </c>
      <c r="F14" s="226" t="n">
        <f aca="false">SUM(F13:F13)</f>
        <v>-115.3795</v>
      </c>
      <c r="G14" s="239" t="n">
        <f aca="false">SUM(G13:G13)</f>
        <v>-191.75</v>
      </c>
      <c r="H14" s="240" t="n">
        <f aca="false">SUM(H13:H13)</f>
        <v>-307.1295</v>
      </c>
      <c r="I14" s="226" t="n">
        <f aca="false">SUM(I13:I13)</f>
        <v>245.8705</v>
      </c>
      <c r="J14" s="239" t="n">
        <f aca="false">SUM(J13:J13)</f>
        <v>404.072979567493</v>
      </c>
      <c r="K14" s="240" t="n">
        <f aca="false">SUM(K13:K13)</f>
        <v>649.943479567493</v>
      </c>
      <c r="L14" s="228" t="n">
        <v>23719</v>
      </c>
      <c r="M14" s="229" t="n">
        <f aca="false">L14-B14</f>
        <v>8559</v>
      </c>
      <c r="N14" s="230" t="n">
        <f aca="false">(M14/2000*D14)*0.8-(M14/2000*25)</f>
        <v>-106.9875</v>
      </c>
    </row>
    <row r="15" customFormat="false" ht="12.75" hidden="false" customHeight="false" outlineLevel="0" collapsed="false">
      <c r="A15" s="28"/>
      <c r="B15" s="232" t="n">
        <v>9480</v>
      </c>
      <c r="C15" s="40" t="n">
        <f aca="false">B15/2000</f>
        <v>4.74</v>
      </c>
      <c r="D15" s="218" t="n">
        <v>160</v>
      </c>
      <c r="E15" s="124" t="n">
        <f aca="false">C15*D15*0.8</f>
        <v>606.72</v>
      </c>
      <c r="F15" s="125" t="n">
        <f aca="false">C15*F$4</f>
        <v>-138.4554</v>
      </c>
      <c r="G15" s="126" t="n">
        <f aca="false">+IF(B15&gt;0,G$4,0)</f>
        <v>-191.75</v>
      </c>
      <c r="H15" s="124" t="n">
        <f aca="false">SUM(F15:G15)</f>
        <v>-330.2054</v>
      </c>
      <c r="I15" s="36" t="n">
        <f aca="false">E15+H15</f>
        <v>276.5146</v>
      </c>
      <c r="J15" s="41" t="n">
        <f aca="false">C15*J$4</f>
        <v>484.887575480992</v>
      </c>
      <c r="K15" s="42" t="n">
        <f aca="false">J15+I15</f>
        <v>761.402175480992</v>
      </c>
      <c r="L15" s="228"/>
      <c r="M15" s="229"/>
      <c r="N15" s="230"/>
    </row>
    <row r="16" customFormat="false" ht="12.75" hidden="false" customHeight="false" outlineLevel="0" collapsed="false">
      <c r="A16" s="28"/>
      <c r="B16" s="232" t="n">
        <v>2620</v>
      </c>
      <c r="C16" s="40" t="n">
        <f aca="false">B16/2000</f>
        <v>1.31</v>
      </c>
      <c r="D16" s="218" t="n">
        <v>160</v>
      </c>
      <c r="E16" s="124" t="n">
        <f aca="false">C16*D16*0.8</f>
        <v>167.68</v>
      </c>
      <c r="F16" s="125" t="n">
        <f aca="false">C16*F$4</f>
        <v>-38.2651</v>
      </c>
      <c r="G16" s="126" t="n">
        <f aca="false">+IF(B16&gt;0,G$4,0)</f>
        <v>-191.75</v>
      </c>
      <c r="H16" s="124" t="n">
        <f aca="false">SUM(F16:G16)</f>
        <v>-230.0151</v>
      </c>
      <c r="I16" s="36" t="n">
        <f aca="false">E16+H16</f>
        <v>-62.3351</v>
      </c>
      <c r="J16" s="41" t="n">
        <f aca="false">C16*J$4</f>
        <v>134.009013476814</v>
      </c>
      <c r="K16" s="42" t="n">
        <f aca="false">J16+I16</f>
        <v>71.6739134768142</v>
      </c>
      <c r="L16" s="228"/>
      <c r="M16" s="229"/>
      <c r="N16" s="230"/>
    </row>
    <row r="17" customFormat="false" ht="12.75" hidden="false" customHeight="false" outlineLevel="0" collapsed="false">
      <c r="A17" s="28"/>
      <c r="B17" s="232" t="n">
        <v>11620</v>
      </c>
      <c r="C17" s="40" t="n">
        <f aca="false">B17/2000</f>
        <v>5.81</v>
      </c>
      <c r="D17" s="218" t="n">
        <v>160</v>
      </c>
      <c r="E17" s="124" t="n">
        <f aca="false">C17*D17*0.8</f>
        <v>743.68</v>
      </c>
      <c r="F17" s="125" t="n">
        <f aca="false">C17*F$4</f>
        <v>-169.7101</v>
      </c>
      <c r="G17" s="126" t="n">
        <f aca="false">+IF(B17&gt;0,G$4,0)</f>
        <v>-191.75</v>
      </c>
      <c r="H17" s="124" t="n">
        <f aca="false">SUM(F17:G17)</f>
        <v>-361.4601</v>
      </c>
      <c r="I17" s="36" t="n">
        <f aca="false">E17+H17</f>
        <v>382.2199</v>
      </c>
      <c r="J17" s="41" t="n">
        <f aca="false">C17*J$4</f>
        <v>594.345319313199</v>
      </c>
      <c r="K17" s="42" t="n">
        <f aca="false">J17+I17</f>
        <v>976.565219313199</v>
      </c>
      <c r="L17" s="228"/>
      <c r="M17" s="229"/>
      <c r="N17" s="230"/>
    </row>
    <row r="18" customFormat="false" ht="12.75" hidden="false" customHeight="false" outlineLevel="0" collapsed="false">
      <c r="A18" s="28"/>
      <c r="B18" s="232" t="n">
        <v>8120</v>
      </c>
      <c r="C18" s="40" t="n">
        <f aca="false">B18/2000</f>
        <v>4.06</v>
      </c>
      <c r="D18" s="218" t="n">
        <v>160</v>
      </c>
      <c r="E18" s="124" t="n">
        <f aca="false">C18*D18*0.8</f>
        <v>519.68</v>
      </c>
      <c r="F18" s="125" t="n">
        <f aca="false">C18*F$4</f>
        <v>-118.5926</v>
      </c>
      <c r="G18" s="126" t="n">
        <f aca="false">+IF(B18&gt;0,G$4,0)</f>
        <v>-191.75</v>
      </c>
      <c r="H18" s="124" t="n">
        <f aca="false">SUM(F18:G18)</f>
        <v>-310.3426</v>
      </c>
      <c r="I18" s="36" t="n">
        <f aca="false">E18+H18</f>
        <v>209.3374</v>
      </c>
      <c r="J18" s="41" t="n">
        <f aca="false">C18*J$4</f>
        <v>415.325644821271</v>
      </c>
      <c r="K18" s="42" t="n">
        <f aca="false">J18+I18</f>
        <v>624.663044821271</v>
      </c>
      <c r="L18" s="228"/>
      <c r="M18" s="231"/>
      <c r="N18" s="231"/>
    </row>
    <row r="19" customFormat="false" ht="13.5" hidden="false" customHeight="false" outlineLevel="0" collapsed="false">
      <c r="A19" s="234" t="s">
        <v>19</v>
      </c>
      <c r="B19" s="235" t="n">
        <f aca="false">SUM(B15:B18)</f>
        <v>31840</v>
      </c>
      <c r="C19" s="236" t="n">
        <f aca="false">SUM(C15:C18)</f>
        <v>15.92</v>
      </c>
      <c r="D19" s="237"/>
      <c r="E19" s="238" t="n">
        <f aca="false">SUM(E15:E18)</f>
        <v>2037.76</v>
      </c>
      <c r="F19" s="226" t="n">
        <f aca="false">SUM(F18:F18)</f>
        <v>-118.5926</v>
      </c>
      <c r="G19" s="239" t="n">
        <f aca="false">SUM(G18:G18)</f>
        <v>-191.75</v>
      </c>
      <c r="H19" s="240" t="n">
        <f aca="false">SUM(H18:H18)</f>
        <v>-310.3426</v>
      </c>
      <c r="I19" s="226" t="n">
        <f aca="false">SUM(I18:I18)</f>
        <v>209.3374</v>
      </c>
      <c r="J19" s="239" t="n">
        <f aca="false">SUM(J18:J18)</f>
        <v>415.325644821271</v>
      </c>
      <c r="K19" s="240" t="n">
        <f aca="false">SUM(K18:K18)</f>
        <v>624.663044821271</v>
      </c>
      <c r="L19" s="228" t="n">
        <v>24467</v>
      </c>
      <c r="M19" s="229" t="n">
        <f aca="false">L19-B19</f>
        <v>-7373</v>
      </c>
      <c r="N19" s="230" t="n">
        <f aca="false">(M19/2000*D19)*0.8-(M19/2000*25)</f>
        <v>92.1625</v>
      </c>
    </row>
    <row r="20" customFormat="false" ht="12.75" hidden="false" customHeight="false" outlineLevel="0" collapsed="false">
      <c r="A20" s="28"/>
      <c r="B20" s="221" t="n">
        <v>10160</v>
      </c>
      <c r="C20" s="30" t="n">
        <f aca="false">B20/2000</f>
        <v>5.08</v>
      </c>
      <c r="D20" s="218" t="n">
        <v>185</v>
      </c>
      <c r="E20" s="124" t="n">
        <f aca="false">C20*D20*0.8</f>
        <v>751.84</v>
      </c>
      <c r="F20" s="125" t="n">
        <f aca="false">C20*F$4</f>
        <v>-148.3868</v>
      </c>
      <c r="G20" s="126" t="n">
        <f aca="false">+IF(B20&gt;0,G$4,0)</f>
        <v>-191.75</v>
      </c>
      <c r="H20" s="124" t="n">
        <f aca="false">SUM(F20:G20)</f>
        <v>-340.1368</v>
      </c>
      <c r="I20" s="36" t="n">
        <f aca="false">E20+H20</f>
        <v>411.7032</v>
      </c>
      <c r="J20" s="37" t="n">
        <f aca="false">C20*J$4</f>
        <v>519.668540810852</v>
      </c>
      <c r="K20" s="38" t="n">
        <f aca="false">J20+I20</f>
        <v>931.371740810852</v>
      </c>
      <c r="L20" s="228"/>
      <c r="M20" s="231"/>
      <c r="N20" s="231"/>
    </row>
    <row r="21" customFormat="false" ht="12.75" hidden="false" customHeight="false" outlineLevel="0" collapsed="false">
      <c r="A21" s="28"/>
      <c r="B21" s="127" t="n">
        <v>8820</v>
      </c>
      <c r="C21" s="30" t="n">
        <f aca="false">B21/2000</f>
        <v>4.41</v>
      </c>
      <c r="D21" s="218" t="n">
        <v>185</v>
      </c>
      <c r="E21" s="124" t="n">
        <f aca="false">C21*D21*0.8</f>
        <v>652.68</v>
      </c>
      <c r="F21" s="125" t="n">
        <f aca="false">C21*F$4</f>
        <v>-128.8161</v>
      </c>
      <c r="G21" s="126" t="n">
        <f aca="false">+IF(B21&gt;0,G$4,0)</f>
        <v>-191.75</v>
      </c>
      <c r="H21" s="124" t="n">
        <f aca="false">SUM(F21:G21)</f>
        <v>-320.5661</v>
      </c>
      <c r="I21" s="36" t="n">
        <f aca="false">E21+H21</f>
        <v>332.1139</v>
      </c>
      <c r="J21" s="70" t="n">
        <f aca="false">C21*J$4</f>
        <v>451.129579719657</v>
      </c>
      <c r="K21" s="38" t="n">
        <f aca="false">J21+I21</f>
        <v>783.243479719657</v>
      </c>
      <c r="L21" s="228"/>
      <c r="M21" s="231"/>
      <c r="N21" s="231"/>
    </row>
    <row r="22" customFormat="false" ht="13.5" hidden="false" customHeight="false" outlineLevel="0" collapsed="false">
      <c r="A22" s="234" t="s">
        <v>20</v>
      </c>
      <c r="B22" s="235" t="n">
        <f aca="false">SUM(B20:B21)</f>
        <v>18980</v>
      </c>
      <c r="C22" s="236" t="n">
        <f aca="false">SUM(C20:C21)</f>
        <v>9.49</v>
      </c>
      <c r="D22" s="237"/>
      <c r="E22" s="238" t="n">
        <f aca="false">SUM(E20:E21)</f>
        <v>1404.52</v>
      </c>
      <c r="F22" s="226" t="n">
        <f aca="false">SUM(F21:F21)</f>
        <v>-128.8161</v>
      </c>
      <c r="G22" s="239" t="n">
        <f aca="false">SUM(G21:G21)</f>
        <v>-191.75</v>
      </c>
      <c r="H22" s="240" t="n">
        <f aca="false">SUM(H21:H21)</f>
        <v>-320.5661</v>
      </c>
      <c r="I22" s="226" t="n">
        <f aca="false">SUM(I21:I21)</f>
        <v>332.1139</v>
      </c>
      <c r="J22" s="239" t="n">
        <f aca="false">SUM(J21:J21)</f>
        <v>451.129579719657</v>
      </c>
      <c r="K22" s="240" t="n">
        <f aca="false">SUM(K21:K21)</f>
        <v>783.243479719657</v>
      </c>
      <c r="L22" s="228" t="n">
        <v>15334</v>
      </c>
      <c r="M22" s="229" t="n">
        <f aca="false">L22-B22</f>
        <v>-3646</v>
      </c>
      <c r="N22" s="230" t="n">
        <f aca="false">(M22/2000*D22)*0.8-(M22/2000*25)</f>
        <v>45.575</v>
      </c>
    </row>
    <row r="23" customFormat="false" ht="12.75" hidden="false" customHeight="false" outlineLevel="0" collapsed="false">
      <c r="A23" s="28"/>
      <c r="B23" s="221" t="n">
        <v>7980</v>
      </c>
      <c r="C23" s="30" t="n">
        <f aca="false">B23/2000</f>
        <v>3.99</v>
      </c>
      <c r="D23" s="218" t="n">
        <v>185</v>
      </c>
      <c r="E23" s="124" t="n">
        <f aca="false">C23*D23*0.8</f>
        <v>590.52</v>
      </c>
      <c r="F23" s="125" t="n">
        <f aca="false">C23*F$4</f>
        <v>-116.5479</v>
      </c>
      <c r="G23" s="126" t="n">
        <f aca="false">+IF(B23&gt;0,G$4,0)</f>
        <v>-191.75</v>
      </c>
      <c r="H23" s="124" t="n">
        <f aca="false">SUM(F23:G23)</f>
        <v>-308.2979</v>
      </c>
      <c r="I23" s="36" t="n">
        <f aca="false">E23+H23</f>
        <v>282.2221</v>
      </c>
      <c r="J23" s="37" t="n">
        <f aca="false">C23*J$4</f>
        <v>408.164857841594</v>
      </c>
      <c r="K23" s="38" t="n">
        <f aca="false">J23+I23</f>
        <v>690.386957841594</v>
      </c>
      <c r="L23" s="241"/>
      <c r="M23" s="231"/>
      <c r="N23" s="231"/>
    </row>
    <row r="24" customFormat="false" ht="12.75" hidden="false" customHeight="false" outlineLevel="0" collapsed="false">
      <c r="A24" s="28"/>
      <c r="B24" s="232" t="n">
        <v>2834</v>
      </c>
      <c r="C24" s="40" t="n">
        <f aca="false">B24/2000</f>
        <v>1.417</v>
      </c>
      <c r="D24" s="218" t="n">
        <v>185</v>
      </c>
      <c r="E24" s="124" t="n">
        <f aca="false">C24*D24*0.8</f>
        <v>209.716</v>
      </c>
      <c r="F24" s="125" t="n">
        <f aca="false">C24*F$4</f>
        <v>-41.39057</v>
      </c>
      <c r="G24" s="126" t="n">
        <f aca="false">+IF(B24&gt;0,G$4,0)</f>
        <v>-191.75</v>
      </c>
      <c r="H24" s="124" t="n">
        <f aca="false">SUM(F24:G24)</f>
        <v>-233.14057</v>
      </c>
      <c r="I24" s="36" t="n">
        <f aca="false">E24+H24</f>
        <v>-23.42457</v>
      </c>
      <c r="J24" s="41" t="n">
        <f aca="false">C24*J$4</f>
        <v>144.954787860035</v>
      </c>
      <c r="K24" s="42" t="n">
        <f aca="false">J24+I24</f>
        <v>121.530217860035</v>
      </c>
      <c r="L24" s="241"/>
      <c r="M24" s="231"/>
      <c r="N24" s="231"/>
    </row>
    <row r="25" customFormat="false" ht="12.75" hidden="false" customHeight="false" outlineLevel="0" collapsed="false">
      <c r="A25" s="28"/>
      <c r="B25" s="232" t="n">
        <v>12060</v>
      </c>
      <c r="C25" s="40" t="n">
        <f aca="false">B25/2000</f>
        <v>6.03</v>
      </c>
      <c r="D25" s="218" t="n">
        <v>185</v>
      </c>
      <c r="E25" s="124" t="n">
        <f aca="false">C25*D25*0.8</f>
        <v>892.44</v>
      </c>
      <c r="F25" s="125" t="n">
        <f aca="false">C25*F$4</f>
        <v>-176.1363</v>
      </c>
      <c r="G25" s="126" t="n">
        <f aca="false">+IF(B25&gt;0,G$4,0)</f>
        <v>-191.75</v>
      </c>
      <c r="H25" s="124" t="n">
        <f aca="false">SUM(F25:G25)</f>
        <v>-367.8863</v>
      </c>
      <c r="I25" s="36" t="n">
        <f aca="false">E25+H25</f>
        <v>524.5537</v>
      </c>
      <c r="J25" s="41" t="n">
        <f aca="false">C25*J$4</f>
        <v>616.850649820755</v>
      </c>
      <c r="K25" s="42" t="n">
        <f aca="false">J25+I25</f>
        <v>1141.40434982076</v>
      </c>
      <c r="L25" s="242"/>
      <c r="M25" s="231"/>
      <c r="N25" s="231"/>
    </row>
    <row r="26" customFormat="false" ht="13.5" hidden="false" customHeight="false" outlineLevel="0" collapsed="false">
      <c r="A26" s="234" t="s">
        <v>21</v>
      </c>
      <c r="B26" s="235" t="n">
        <f aca="false">SUM(B23:B25)</f>
        <v>22874</v>
      </c>
      <c r="C26" s="236" t="n">
        <f aca="false">SUM(C23:C25)</f>
        <v>11.437</v>
      </c>
      <c r="D26" s="237"/>
      <c r="E26" s="238" t="n">
        <f aca="false">SUM(E23:E25)</f>
        <v>1692.676</v>
      </c>
      <c r="F26" s="226" t="n">
        <f aca="false">SUM(F23:F25)</f>
        <v>-334.07477</v>
      </c>
      <c r="G26" s="239" t="n">
        <f aca="false">SUM(G23:G25)</f>
        <v>-575.25</v>
      </c>
      <c r="H26" s="240" t="n">
        <f aca="false">SUM(H23:H25)</f>
        <v>-909.32477</v>
      </c>
      <c r="I26" s="226" t="n">
        <f aca="false">SUM(I23:I25)</f>
        <v>783.35123</v>
      </c>
      <c r="J26" s="239" t="n">
        <f aca="false">SUM(J23:J25)</f>
        <v>1169.97029552238</v>
      </c>
      <c r="K26" s="240" t="n">
        <f aca="false">SUM(K23:K25)</f>
        <v>1953.32152552238</v>
      </c>
      <c r="L26" s="228" t="n">
        <v>18146</v>
      </c>
      <c r="M26" s="229" t="n">
        <f aca="false">L26-B26</f>
        <v>-4728</v>
      </c>
      <c r="N26" s="230" t="n">
        <f aca="false">(M26/2000*D26)*0.8-(M26/2000*25)</f>
        <v>59.1</v>
      </c>
    </row>
    <row r="27" customFormat="false" ht="12.75" hidden="false" customHeight="false" outlineLevel="0" collapsed="false">
      <c r="A27" s="28"/>
      <c r="B27" s="221" t="n">
        <v>8980</v>
      </c>
      <c r="C27" s="30" t="n">
        <f aca="false">B27/2000</f>
        <v>4.49</v>
      </c>
      <c r="D27" s="218" t="n">
        <v>205</v>
      </c>
      <c r="E27" s="124" t="n">
        <f aca="false">C27*D27*0.8</f>
        <v>736.36</v>
      </c>
      <c r="F27" s="125" t="n">
        <f aca="false">C27*F$4</f>
        <v>-131.1529</v>
      </c>
      <c r="G27" s="126" t="n">
        <f aca="false">+IF(B27&gt;0,G$4,0)</f>
        <v>-191.75</v>
      </c>
      <c r="H27" s="124" t="n">
        <f aca="false">SUM(F27:G27)</f>
        <v>-322.9029</v>
      </c>
      <c r="I27" s="36" t="n">
        <f aca="false">E27+H27</f>
        <v>413.4571</v>
      </c>
      <c r="J27" s="37" t="n">
        <f aca="false">C27*J$4</f>
        <v>459.313336267859</v>
      </c>
      <c r="K27" s="38" t="n">
        <f aca="false">J27+I27</f>
        <v>872.770436267859</v>
      </c>
      <c r="L27" s="228"/>
      <c r="M27" s="231"/>
      <c r="N27" s="231"/>
    </row>
    <row r="28" customFormat="false" ht="12.75" hidden="false" customHeight="false" outlineLevel="0" collapsed="false">
      <c r="A28" s="28"/>
      <c r="B28" s="221" t="n">
        <v>11240</v>
      </c>
      <c r="C28" s="30" t="n">
        <f aca="false">B28/2000</f>
        <v>5.62</v>
      </c>
      <c r="D28" s="218" t="n">
        <v>205</v>
      </c>
      <c r="E28" s="124" t="n">
        <f aca="false">C28*D28*0.8</f>
        <v>921.68</v>
      </c>
      <c r="F28" s="125" t="n">
        <f aca="false">C28*F$4</f>
        <v>-164.1602</v>
      </c>
      <c r="G28" s="126" t="n">
        <f aca="false">+IF(B28&gt;0,G$4,0)</f>
        <v>-191.75</v>
      </c>
      <c r="H28" s="124" t="n">
        <f aca="false">SUM(F28:G28)</f>
        <v>-355.9102</v>
      </c>
      <c r="I28" s="36" t="n">
        <f aca="false">E28+H28</f>
        <v>565.7698</v>
      </c>
      <c r="J28" s="37" t="n">
        <f aca="false">C28*J$4</f>
        <v>574.908897511218</v>
      </c>
      <c r="K28" s="38" t="n">
        <f aca="false">J28+I28</f>
        <v>1140.67869751122</v>
      </c>
      <c r="L28" s="228"/>
      <c r="M28" s="231"/>
      <c r="N28" s="231"/>
    </row>
    <row r="29" customFormat="false" ht="12.75" hidden="false" customHeight="false" outlineLevel="0" collapsed="false">
      <c r="A29" s="28"/>
      <c r="B29" s="232" t="n">
        <v>2740</v>
      </c>
      <c r="C29" s="40" t="n">
        <f aca="false">B29/2000</f>
        <v>1.37</v>
      </c>
      <c r="D29" s="218" t="n">
        <v>205</v>
      </c>
      <c r="E29" s="124" t="n">
        <f aca="false">C29*D29*0.8</f>
        <v>224.68</v>
      </c>
      <c r="F29" s="125" t="n">
        <f aca="false">C29*F$4</f>
        <v>-40.0177</v>
      </c>
      <c r="G29" s="126" t="n">
        <f aca="false">+IF(B29&gt;0,G$4,0)</f>
        <v>-191.75</v>
      </c>
      <c r="H29" s="124" t="n">
        <f aca="false">SUM(F29:G29)</f>
        <v>-231.7677</v>
      </c>
      <c r="I29" s="36" t="n">
        <f aca="false">E29+H29</f>
        <v>-7.08769999999996</v>
      </c>
      <c r="J29" s="41" t="n">
        <f aca="false">C29*J$4</f>
        <v>140.146830887966</v>
      </c>
      <c r="K29" s="42" t="n">
        <f aca="false">J29+I29</f>
        <v>133.059130887966</v>
      </c>
      <c r="L29" s="228"/>
      <c r="M29" s="231"/>
      <c r="N29" s="231"/>
    </row>
    <row r="30" customFormat="false" ht="13.5" hidden="false" customHeight="false" outlineLevel="0" collapsed="false">
      <c r="A30" s="234" t="s">
        <v>22</v>
      </c>
      <c r="B30" s="235" t="n">
        <f aca="false">SUM(B27:B29)</f>
        <v>22960</v>
      </c>
      <c r="C30" s="236" t="n">
        <f aca="false">SUM(C27:C29)</f>
        <v>11.48</v>
      </c>
      <c r="D30" s="237"/>
      <c r="E30" s="243" t="n">
        <f aca="false">SUM(E27:E29)</f>
        <v>1882.72</v>
      </c>
      <c r="F30" s="226" t="n">
        <f aca="false">SUM(F27:F29)</f>
        <v>-335.3308</v>
      </c>
      <c r="G30" s="239" t="n">
        <f aca="false">SUM(G27:G29)</f>
        <v>-575.25</v>
      </c>
      <c r="H30" s="240" t="n">
        <f aca="false">SUM(H27:H29)</f>
        <v>-910.5808</v>
      </c>
      <c r="I30" s="226" t="n">
        <f aca="false">SUM(I27:I29)</f>
        <v>972.1392</v>
      </c>
      <c r="J30" s="239" t="n">
        <f aca="false">SUM(J27:J29)</f>
        <v>1174.36906466704</v>
      </c>
      <c r="K30" s="240" t="n">
        <f aca="false">SUM(K27:K29)</f>
        <v>2146.50826466704</v>
      </c>
      <c r="L30" s="228" t="n">
        <v>27169</v>
      </c>
      <c r="M30" s="229" t="n">
        <f aca="false">L30-B30</f>
        <v>4209</v>
      </c>
      <c r="N30" s="230" t="n">
        <f aca="false">(M30/2000*D30)*0.8-(M30/2000*25)</f>
        <v>-52.6125</v>
      </c>
    </row>
    <row r="31" customFormat="false" ht="12.75" hidden="false" customHeight="false" outlineLevel="0" collapsed="false">
      <c r="A31" s="28"/>
      <c r="B31" s="221" t="n">
        <v>9220</v>
      </c>
      <c r="C31" s="30" t="n">
        <f aca="false">B31/2000</f>
        <v>4.61</v>
      </c>
      <c r="D31" s="218" t="n">
        <v>205</v>
      </c>
      <c r="E31" s="124" t="n">
        <f aca="false">C31*D31*0.8</f>
        <v>756.04</v>
      </c>
      <c r="F31" s="125" t="n">
        <f aca="false">C31*F$4</f>
        <v>-134.6581</v>
      </c>
      <c r="G31" s="126" t="n">
        <v>0</v>
      </c>
      <c r="H31" s="124" t="n">
        <f aca="false">SUM(F31:G31)</f>
        <v>-134.6581</v>
      </c>
      <c r="I31" s="36" t="n">
        <f aca="false">E31+H31</f>
        <v>621.3819</v>
      </c>
      <c r="J31" s="37" t="n">
        <f aca="false">C31*J$4</f>
        <v>471.588971090163</v>
      </c>
      <c r="K31" s="38" t="n">
        <f aca="false">J31+I31</f>
        <v>1092.97087109016</v>
      </c>
      <c r="L31" s="228"/>
      <c r="M31" s="231"/>
      <c r="N31" s="231"/>
    </row>
    <row r="32" customFormat="false" ht="12.75" hidden="false" customHeight="false" outlineLevel="0" collapsed="false">
      <c r="A32" s="28"/>
      <c r="B32" s="127" t="n">
        <v>9460</v>
      </c>
      <c r="C32" s="30" t="n">
        <f aca="false">B32/2000</f>
        <v>4.73</v>
      </c>
      <c r="D32" s="218" t="n">
        <v>205</v>
      </c>
      <c r="E32" s="124" t="n">
        <f aca="false">C32*D32*0.8</f>
        <v>775.72</v>
      </c>
      <c r="F32" s="125" t="n">
        <f aca="false">C32*F$4</f>
        <v>-138.1633</v>
      </c>
      <c r="G32" s="126" t="n">
        <v>0</v>
      </c>
      <c r="H32" s="124" t="n">
        <f aca="false">SUM(F32:G32)</f>
        <v>-138.1633</v>
      </c>
      <c r="I32" s="36" t="n">
        <f aca="false">E32+H32</f>
        <v>637.5567</v>
      </c>
      <c r="J32" s="70" t="n">
        <f aca="false">C32*J$4</f>
        <v>483.864605912466</v>
      </c>
      <c r="K32" s="38" t="n">
        <f aca="false">J32+I32</f>
        <v>1121.42130591247</v>
      </c>
      <c r="L32" s="228"/>
      <c r="M32" s="231"/>
      <c r="N32" s="231"/>
    </row>
    <row r="33" customFormat="false" ht="12.75" hidden="false" customHeight="false" outlineLevel="0" collapsed="false">
      <c r="A33" s="28"/>
      <c r="B33" s="232"/>
      <c r="C33" s="40" t="n">
        <f aca="false">B33/2000</f>
        <v>0</v>
      </c>
      <c r="D33" s="218"/>
      <c r="E33" s="124" t="n">
        <f aca="false">C33*D33*0.8</f>
        <v>0</v>
      </c>
      <c r="F33" s="125" t="n">
        <f aca="false">C33*F$4</f>
        <v>-0</v>
      </c>
      <c r="G33" s="126" t="n">
        <v>0</v>
      </c>
      <c r="H33" s="124" t="n">
        <f aca="false">SUM(F33:G33)</f>
        <v>0</v>
      </c>
      <c r="I33" s="36" t="n">
        <f aca="false">E33+H33</f>
        <v>0</v>
      </c>
      <c r="J33" s="41" t="n">
        <f aca="false">C33*J$4</f>
        <v>0</v>
      </c>
      <c r="K33" s="42" t="n">
        <f aca="false">J33+I33</f>
        <v>0</v>
      </c>
      <c r="L33" s="228"/>
      <c r="M33" s="231"/>
      <c r="N33" s="231"/>
    </row>
    <row r="34" customFormat="false" ht="13.5" hidden="false" customHeight="false" outlineLevel="0" collapsed="false">
      <c r="A34" s="234" t="s">
        <v>23</v>
      </c>
      <c r="B34" s="235" t="n">
        <f aca="false">SUM(B31:B33)</f>
        <v>18680</v>
      </c>
      <c r="C34" s="236" t="n">
        <f aca="false">SUM(C31:C33)</f>
        <v>9.34</v>
      </c>
      <c r="D34" s="237"/>
      <c r="E34" s="243" t="n">
        <f aca="false">SUM(E31:E33)</f>
        <v>1531.76</v>
      </c>
      <c r="F34" s="226" t="n">
        <f aca="false">SUM(F31:F33)</f>
        <v>-272.8214</v>
      </c>
      <c r="G34" s="239" t="n">
        <f aca="false">SUM(G31:G33)</f>
        <v>0</v>
      </c>
      <c r="H34" s="240" t="n">
        <f aca="false">SUM(H31:H33)</f>
        <v>-272.8214</v>
      </c>
      <c r="I34" s="226" t="n">
        <f aca="false">SUM(I31:I33)</f>
        <v>1258.9386</v>
      </c>
      <c r="J34" s="239" t="n">
        <f aca="false">SUM(J31:J33)</f>
        <v>955.453577002629</v>
      </c>
      <c r="K34" s="240" t="n">
        <f aca="false">SUM(K31:K33)</f>
        <v>2214.39217700263</v>
      </c>
      <c r="L34" s="228" t="n">
        <v>17536</v>
      </c>
      <c r="M34" s="229" t="n">
        <f aca="false">L34-B34</f>
        <v>-1144</v>
      </c>
      <c r="N34" s="230" t="n">
        <f aca="false">(M34/2000*D34)*0.8-(M34/2000*25)</f>
        <v>14.3</v>
      </c>
    </row>
    <row r="35" customFormat="false" ht="12.75" hidden="false" customHeight="false" outlineLevel="0" collapsed="false">
      <c r="A35" s="28" t="n">
        <v>40057</v>
      </c>
      <c r="B35" s="221" t="n">
        <v>8000</v>
      </c>
      <c r="C35" s="244" t="n">
        <f aca="false">B35/2000</f>
        <v>4</v>
      </c>
      <c r="D35" s="218" t="n">
        <v>235</v>
      </c>
      <c r="E35" s="124" t="n">
        <f aca="false">C35*D35*0.8</f>
        <v>752</v>
      </c>
      <c r="F35" s="125" t="n">
        <f aca="false">C35*F$4</f>
        <v>-116.84</v>
      </c>
      <c r="G35" s="126" t="n">
        <f aca="false">+IF(B35&gt;0,G$4,0)</f>
        <v>-191.75</v>
      </c>
      <c r="H35" s="124" t="n">
        <f aca="false">SUM(F35:G35)</f>
        <v>-308.59</v>
      </c>
      <c r="I35" s="36" t="n">
        <f aca="false">E35+H35</f>
        <v>443.41</v>
      </c>
      <c r="J35" s="37" t="n">
        <f aca="false">C35*J$4</f>
        <v>409.18782741012</v>
      </c>
      <c r="K35" s="38" t="n">
        <f aca="false">J35+I35</f>
        <v>852.59782741012</v>
      </c>
      <c r="L35" s="228"/>
      <c r="M35" s="231"/>
      <c r="N35" s="231"/>
    </row>
    <row r="36" customFormat="false" ht="12.75" hidden="false" customHeight="false" outlineLevel="0" collapsed="false">
      <c r="A36" s="28" t="n">
        <v>40072</v>
      </c>
      <c r="B36" s="232" t="n">
        <v>9680</v>
      </c>
      <c r="C36" s="244" t="n">
        <f aca="false">B36/2000</f>
        <v>4.84</v>
      </c>
      <c r="D36" s="218" t="n">
        <v>235</v>
      </c>
      <c r="E36" s="124" t="n">
        <f aca="false">C36*D36*0.8</f>
        <v>909.92</v>
      </c>
      <c r="F36" s="125" t="n">
        <f aca="false">C36*F$4</f>
        <v>-141.3764</v>
      </c>
      <c r="G36" s="126" t="n">
        <f aca="false">+IF(B36&gt;0,G$4,0)</f>
        <v>-191.75</v>
      </c>
      <c r="H36" s="124" t="n">
        <f aca="false">SUM(F36:G36)</f>
        <v>-333.1264</v>
      </c>
      <c r="I36" s="36" t="n">
        <f aca="false">E36+H36</f>
        <v>576.7936</v>
      </c>
      <c r="J36" s="41" t="n">
        <f aca="false">C36*J$4</f>
        <v>495.117271166245</v>
      </c>
      <c r="K36" s="69" t="n">
        <f aca="false">J36+I36</f>
        <v>1071.91087116624</v>
      </c>
      <c r="L36" s="228"/>
      <c r="M36" s="231"/>
      <c r="N36" s="231"/>
    </row>
    <row r="37" customFormat="false" ht="12.75" hidden="false" customHeight="false" outlineLevel="0" collapsed="false">
      <c r="A37" s="28" t="n">
        <v>40085</v>
      </c>
      <c r="B37" s="232" t="n">
        <v>8020</v>
      </c>
      <c r="C37" s="244" t="n">
        <f aca="false">B37/2000</f>
        <v>4.01</v>
      </c>
      <c r="D37" s="218" t="n">
        <v>235</v>
      </c>
      <c r="E37" s="124" t="n">
        <f aca="false">C37*D37*0.8</f>
        <v>753.88</v>
      </c>
      <c r="F37" s="125" t="n">
        <f aca="false">C37*F$4</f>
        <v>-117.1321</v>
      </c>
      <c r="G37" s="126" t="n">
        <f aca="false">+IF(B37&gt;0,G$4,0)</f>
        <v>-191.75</v>
      </c>
      <c r="H37" s="124" t="n">
        <f aca="false">SUM(F37:G37)</f>
        <v>-308.8821</v>
      </c>
      <c r="I37" s="36" t="n">
        <f aca="false">E37+H37</f>
        <v>444.9979</v>
      </c>
      <c r="J37" s="41" t="n">
        <f aca="false">C37*J$4</f>
        <v>410.210796978645</v>
      </c>
      <c r="K37" s="69" t="n">
        <f aca="false">J37+I37</f>
        <v>855.208696978645</v>
      </c>
      <c r="L37" s="228"/>
      <c r="M37" s="231"/>
      <c r="N37" s="231"/>
    </row>
    <row r="38" customFormat="false" ht="12.75" hidden="false" customHeight="false" outlineLevel="0" collapsed="false">
      <c r="A38" s="28"/>
      <c r="B38" s="232"/>
      <c r="C38" s="244" t="n">
        <f aca="false">B38/2000</f>
        <v>0</v>
      </c>
      <c r="D38" s="218"/>
      <c r="E38" s="124" t="n">
        <f aca="false">C38*D38*0.8</f>
        <v>0</v>
      </c>
      <c r="F38" s="125" t="n">
        <f aca="false">C38*F$4</f>
        <v>-0</v>
      </c>
      <c r="G38" s="126" t="n">
        <f aca="false">+IF(B38&gt;0,G$4,0)</f>
        <v>0</v>
      </c>
      <c r="H38" s="124" t="n">
        <f aca="false">SUM(F38:G38)</f>
        <v>0</v>
      </c>
      <c r="I38" s="36" t="n">
        <f aca="false">E38+H38</f>
        <v>0</v>
      </c>
      <c r="J38" s="41" t="n">
        <f aca="false">C38*J$4</f>
        <v>0</v>
      </c>
      <c r="K38" s="69" t="n">
        <f aca="false">J38+I38</f>
        <v>0</v>
      </c>
      <c r="L38" s="228"/>
      <c r="M38" s="231"/>
      <c r="N38" s="231"/>
    </row>
    <row r="39" customFormat="false" ht="13.5" hidden="false" customHeight="false" outlineLevel="0" collapsed="false">
      <c r="A39" s="234" t="s">
        <v>24</v>
      </c>
      <c r="B39" s="235" t="n">
        <f aca="false">SUM(B35:B38)</f>
        <v>25700</v>
      </c>
      <c r="C39" s="236" t="n">
        <f aca="false">SUM(C35:C38)</f>
        <v>12.85</v>
      </c>
      <c r="D39" s="237"/>
      <c r="E39" s="243" t="n">
        <f aca="false">SUM(E35:E38)</f>
        <v>2415.8</v>
      </c>
      <c r="F39" s="226" t="n">
        <f aca="false">SUM(F35:F38)</f>
        <v>-375.3485</v>
      </c>
      <c r="G39" s="239" t="n">
        <f aca="false">SUM(G35:G38)</f>
        <v>-575.25</v>
      </c>
      <c r="H39" s="240" t="n">
        <f aca="false">SUM(H35:H38)</f>
        <v>-950.5985</v>
      </c>
      <c r="I39" s="226" t="n">
        <f aca="false">SUM(I35:I38)</f>
        <v>1465.2015</v>
      </c>
      <c r="J39" s="239" t="n">
        <f aca="false">SUM(J35:J38)</f>
        <v>1314.51589555501</v>
      </c>
      <c r="K39" s="240" t="n">
        <f aca="false">SUM(K35:K38)</f>
        <v>2779.71739555501</v>
      </c>
      <c r="L39" s="228" t="n">
        <v>25843</v>
      </c>
      <c r="M39" s="229" t="n">
        <f aca="false">L39-B39</f>
        <v>143</v>
      </c>
      <c r="N39" s="230" t="n">
        <f aca="false">(M39/2000*D39)*0.8-(M39/2000*25)</f>
        <v>-1.7875</v>
      </c>
    </row>
    <row r="40" customFormat="false" ht="12.75" hidden="false" customHeight="false" outlineLevel="0" collapsed="false">
      <c r="A40" s="28" t="n">
        <v>40098</v>
      </c>
      <c r="B40" s="232" t="n">
        <v>7940</v>
      </c>
      <c r="C40" s="30" t="n">
        <f aca="false">B40/2000</f>
        <v>3.97</v>
      </c>
      <c r="D40" s="218" t="n">
        <v>235</v>
      </c>
      <c r="E40" s="124" t="n">
        <f aca="false">C40*D40*0.8</f>
        <v>746.36</v>
      </c>
      <c r="F40" s="125" t="n">
        <f aca="false">C40*F$4</f>
        <v>-115.9637</v>
      </c>
      <c r="G40" s="126" t="n">
        <f aca="false">+IF(B40&gt;0,G$4,0)</f>
        <v>-191.75</v>
      </c>
      <c r="H40" s="124" t="n">
        <f aca="false">SUM(F40:G40)</f>
        <v>-307.7137</v>
      </c>
      <c r="I40" s="36" t="n">
        <f aca="false">E40+H40</f>
        <v>438.6463</v>
      </c>
      <c r="J40" s="37" t="n">
        <f aca="false">C40*J$4</f>
        <v>406.118918704544</v>
      </c>
      <c r="K40" s="38" t="n">
        <f aca="false">J40+I40</f>
        <v>844.765218704544</v>
      </c>
      <c r="L40" s="228"/>
      <c r="M40" s="231"/>
      <c r="N40" s="231"/>
    </row>
    <row r="41" customFormat="false" ht="12.75" hidden="false" customHeight="false" outlineLevel="0" collapsed="false">
      <c r="A41" s="28"/>
      <c r="B41" s="232"/>
      <c r="C41" s="40" t="n">
        <f aca="false">B41/2000</f>
        <v>0</v>
      </c>
      <c r="D41" s="218"/>
      <c r="E41" s="124" t="n">
        <f aca="false">C41*D41*0.8</f>
        <v>0</v>
      </c>
      <c r="F41" s="125" t="n">
        <f aca="false">C41*F$4</f>
        <v>-0</v>
      </c>
      <c r="G41" s="126" t="n">
        <f aca="false">+IF(B41&gt;0,G$4,0)</f>
        <v>0</v>
      </c>
      <c r="H41" s="124" t="n">
        <f aca="false">SUM(F41:G41)</f>
        <v>0</v>
      </c>
      <c r="I41" s="36" t="n">
        <f aca="false">E41+H41</f>
        <v>0</v>
      </c>
      <c r="J41" s="41" t="n">
        <f aca="false">C41*J$4</f>
        <v>0</v>
      </c>
      <c r="K41" s="42" t="n">
        <f aca="false">J41+I41</f>
        <v>0</v>
      </c>
      <c r="L41" s="228"/>
      <c r="M41" s="231"/>
      <c r="N41" s="231"/>
    </row>
    <row r="42" customFormat="false" ht="12.75" hidden="false" customHeight="false" outlineLevel="0" collapsed="false">
      <c r="A42" s="28"/>
      <c r="B42" s="232"/>
      <c r="C42" s="40" t="n">
        <f aca="false">B42/2000</f>
        <v>0</v>
      </c>
      <c r="D42" s="218"/>
      <c r="E42" s="124" t="n">
        <f aca="false">C42*D42*0.8</f>
        <v>0</v>
      </c>
      <c r="F42" s="125" t="n">
        <f aca="false">C42*F$4</f>
        <v>-0</v>
      </c>
      <c r="G42" s="126" t="n">
        <f aca="false">+IF(B42&gt;0,G$4,0)</f>
        <v>0</v>
      </c>
      <c r="H42" s="124" t="n">
        <f aca="false">SUM(F42:G42)</f>
        <v>0</v>
      </c>
      <c r="I42" s="36" t="n">
        <f aca="false">E42+H42</f>
        <v>0</v>
      </c>
      <c r="J42" s="41" t="n">
        <f aca="false">C42*J$4</f>
        <v>0</v>
      </c>
      <c r="K42" s="42" t="n">
        <f aca="false">J42+I42</f>
        <v>0</v>
      </c>
      <c r="L42" s="228"/>
      <c r="M42" s="231"/>
      <c r="N42" s="231"/>
    </row>
    <row r="43" customFormat="false" ht="13.5" hidden="false" customHeight="false" outlineLevel="0" collapsed="false">
      <c r="A43" s="234" t="s">
        <v>25</v>
      </c>
      <c r="B43" s="235" t="n">
        <f aca="false">SUM(B40:B42)</f>
        <v>7940</v>
      </c>
      <c r="C43" s="236" t="n">
        <f aca="false">SUM(C40:C42)</f>
        <v>3.97</v>
      </c>
      <c r="D43" s="237"/>
      <c r="E43" s="243" t="n">
        <f aca="false">SUM(E40:E42)</f>
        <v>746.36</v>
      </c>
      <c r="F43" s="226" t="n">
        <f aca="false">SUM(F40:F42)</f>
        <v>-115.9637</v>
      </c>
      <c r="G43" s="239" t="n">
        <f aca="false">SUM(G40:G42)</f>
        <v>-191.75</v>
      </c>
      <c r="H43" s="240" t="n">
        <f aca="false">SUM(H40:H42)</f>
        <v>-307.7137</v>
      </c>
      <c r="I43" s="226" t="n">
        <f aca="false">SUM(I40:I42)</f>
        <v>438.6463</v>
      </c>
      <c r="J43" s="239" t="n">
        <f aca="false">SUM(J40:J42)</f>
        <v>406.118918704544</v>
      </c>
      <c r="K43" s="240" t="n">
        <f aca="false">SUM(K40:K42)</f>
        <v>844.765218704544</v>
      </c>
      <c r="L43" s="228" t="n">
        <v>23829</v>
      </c>
      <c r="M43" s="229" t="n">
        <f aca="false">L43-B43</f>
        <v>15889</v>
      </c>
      <c r="N43" s="230" t="n">
        <f aca="false">(M43/2000*D43)*0.8-(M43/2000*25)</f>
        <v>-198.6125</v>
      </c>
    </row>
    <row r="44" customFormat="false" ht="12.75" hidden="false" customHeight="false" outlineLevel="0" collapsed="false">
      <c r="A44" s="28" t="n">
        <v>40127</v>
      </c>
      <c r="B44" s="221" t="n">
        <v>6760</v>
      </c>
      <c r="C44" s="30" t="n">
        <f aca="false">B44/2000</f>
        <v>3.38</v>
      </c>
      <c r="D44" s="218" t="n">
        <v>235</v>
      </c>
      <c r="E44" s="124" t="n">
        <f aca="false">C44*D44*0.8</f>
        <v>635.44</v>
      </c>
      <c r="F44" s="125" t="n">
        <f aca="false">C44*F$4</f>
        <v>-98.7298</v>
      </c>
      <c r="G44" s="126" t="n">
        <f aca="false">+IF(B44&gt;0,G$4,0)</f>
        <v>-191.75</v>
      </c>
      <c r="H44" s="124" t="n">
        <f aca="false">SUM(F44:G44)</f>
        <v>-290.4798</v>
      </c>
      <c r="I44" s="36" t="n">
        <f aca="false">E44+H44</f>
        <v>344.9602</v>
      </c>
      <c r="J44" s="37" t="n">
        <f aca="false">C44*J$4</f>
        <v>345.763714161551</v>
      </c>
      <c r="K44" s="38" t="n">
        <f aca="false">J44+I44</f>
        <v>690.723914161551</v>
      </c>
      <c r="L44" s="228"/>
      <c r="M44" s="231"/>
      <c r="N44" s="231"/>
    </row>
    <row r="45" customFormat="false" ht="12.75" hidden="false" customHeight="false" outlineLevel="0" collapsed="false">
      <c r="A45" s="28" t="n">
        <v>40140</v>
      </c>
      <c r="B45" s="232" t="n">
        <v>8420</v>
      </c>
      <c r="C45" s="40" t="n">
        <f aca="false">B45/2000</f>
        <v>4.21</v>
      </c>
      <c r="D45" s="218" t="n">
        <v>235</v>
      </c>
      <c r="E45" s="124" t="n">
        <f aca="false">C45*D45*0.8</f>
        <v>791.48</v>
      </c>
      <c r="F45" s="125" t="n">
        <f aca="false">C45*F$4</f>
        <v>-122.9741</v>
      </c>
      <c r="G45" s="126" t="n">
        <f aca="false">+IF(B45&gt;0,G$4,0)</f>
        <v>-191.75</v>
      </c>
      <c r="H45" s="124" t="n">
        <f aca="false">SUM(F45:G45)</f>
        <v>-314.7241</v>
      </c>
      <c r="I45" s="36" t="n">
        <f aca="false">E45+H45</f>
        <v>476.7559</v>
      </c>
      <c r="J45" s="41" t="n">
        <f aca="false">C45*J$4</f>
        <v>430.670188349151</v>
      </c>
      <c r="K45" s="42" t="n">
        <f aca="false">J45+I45</f>
        <v>907.426088349151</v>
      </c>
      <c r="L45" s="228"/>
      <c r="M45" s="231"/>
      <c r="N45" s="231"/>
    </row>
    <row r="46" customFormat="false" ht="13.5" hidden="false" customHeight="false" outlineLevel="0" collapsed="false">
      <c r="A46" s="234" t="s">
        <v>26</v>
      </c>
      <c r="B46" s="235" t="n">
        <f aca="false">SUM(B44:B45)</f>
        <v>15180</v>
      </c>
      <c r="C46" s="236" t="n">
        <f aca="false">SUM(C44:C45)</f>
        <v>7.59</v>
      </c>
      <c r="D46" s="237"/>
      <c r="E46" s="243" t="n">
        <f aca="false">SUM(E44:E45)</f>
        <v>1426.92</v>
      </c>
      <c r="F46" s="226" t="n">
        <f aca="false">SUM(F44:F45)</f>
        <v>-221.7039</v>
      </c>
      <c r="G46" s="239" t="n">
        <f aca="false">SUM(G44:G45)</f>
        <v>-383.5</v>
      </c>
      <c r="H46" s="240" t="n">
        <f aca="false">SUM(H44:H45)</f>
        <v>-605.2039</v>
      </c>
      <c r="I46" s="226" t="n">
        <f aca="false">SUM(I44:I45)</f>
        <v>821.7161</v>
      </c>
      <c r="J46" s="239" t="n">
        <f aca="false">SUM(J44:J45)</f>
        <v>776.433902510702</v>
      </c>
      <c r="K46" s="240" t="n">
        <f aca="false">SUM(K44:K45)</f>
        <v>1598.1500025107</v>
      </c>
      <c r="L46" s="228" t="n">
        <v>15802</v>
      </c>
      <c r="M46" s="229" t="n">
        <f aca="false">L46-B46</f>
        <v>622</v>
      </c>
      <c r="N46" s="230" t="n">
        <f aca="false">(M46/2000*D46)*0.8-(M46/2000*25)</f>
        <v>-7.775</v>
      </c>
    </row>
    <row r="47" customFormat="false" ht="12.75" hidden="false" customHeight="false" outlineLevel="0" collapsed="false">
      <c r="A47" s="28" t="n">
        <v>40150</v>
      </c>
      <c r="B47" s="221" t="n">
        <v>9420</v>
      </c>
      <c r="C47" s="30" t="n">
        <f aca="false">B47/2000</f>
        <v>4.71</v>
      </c>
      <c r="D47" s="218" t="n">
        <v>235</v>
      </c>
      <c r="E47" s="124" t="n">
        <f aca="false">C47*D47*0.8</f>
        <v>885.48</v>
      </c>
      <c r="F47" s="125" t="n">
        <f aca="false">C47*F$4</f>
        <v>-137.5791</v>
      </c>
      <c r="G47" s="126" t="n">
        <f aca="false">+IF(B47&gt;0,G$4,0)</f>
        <v>-191.75</v>
      </c>
      <c r="H47" s="124" t="n">
        <f aca="false">SUM(F47:G47)</f>
        <v>-329.3291</v>
      </c>
      <c r="I47" s="36" t="n">
        <f aca="false">E47+H47</f>
        <v>556.1509</v>
      </c>
      <c r="J47" s="37" t="n">
        <f aca="false">C47*J$4</f>
        <v>481.818666775416</v>
      </c>
      <c r="K47" s="38" t="n">
        <f aca="false">J47+I47</f>
        <v>1037.96956677542</v>
      </c>
      <c r="L47" s="228"/>
      <c r="M47" s="231"/>
      <c r="N47" s="231"/>
    </row>
    <row r="48" customFormat="false" ht="12.75" hidden="false" customHeight="false" outlineLevel="0" collapsed="false">
      <c r="A48" s="28" t="n">
        <v>40154</v>
      </c>
      <c r="B48" s="127" t="n">
        <v>8240</v>
      </c>
      <c r="C48" s="30" t="n">
        <f aca="false">B48/2000</f>
        <v>4.12</v>
      </c>
      <c r="D48" s="218" t="n">
        <v>235</v>
      </c>
      <c r="E48" s="124" t="n">
        <f aca="false">C48*D48*0.8</f>
        <v>774.56</v>
      </c>
      <c r="F48" s="125" t="n">
        <f aca="false">C48*F$4</f>
        <v>-120.3452</v>
      </c>
      <c r="G48" s="126" t="n">
        <f aca="false">+IF(B48&gt;0,G$4,0)</f>
        <v>-191.75</v>
      </c>
      <c r="H48" s="124" t="n">
        <f aca="false">SUM(F48:G48)</f>
        <v>-312.0952</v>
      </c>
      <c r="I48" s="36" t="n">
        <f aca="false">E48+H48</f>
        <v>462.4648</v>
      </c>
      <c r="J48" s="70" t="n">
        <f aca="false">C48*J$4</f>
        <v>421.463462232423</v>
      </c>
      <c r="K48" s="38" t="n">
        <f aca="false">J48+I48</f>
        <v>883.928262232423</v>
      </c>
      <c r="L48" s="228"/>
      <c r="M48" s="231"/>
      <c r="N48" s="231"/>
    </row>
    <row r="49" customFormat="false" ht="12.75" hidden="false" customHeight="false" outlineLevel="0" collapsed="false">
      <c r="A49" s="28" t="n">
        <v>40165</v>
      </c>
      <c r="B49" s="127" t="n">
        <v>8620</v>
      </c>
      <c r="C49" s="30" t="n">
        <f aca="false">B49/2000</f>
        <v>4.31</v>
      </c>
      <c r="D49" s="218" t="n">
        <v>235</v>
      </c>
      <c r="E49" s="124" t="n">
        <f aca="false">C49*D49*0.8</f>
        <v>810.28</v>
      </c>
      <c r="F49" s="125" t="n">
        <f aca="false">C49*F$4</f>
        <v>-125.8951</v>
      </c>
      <c r="G49" s="126" t="n">
        <f aca="false">+IF(B49&gt;0,G$4,0)</f>
        <v>-191.75</v>
      </c>
      <c r="H49" s="124" t="n">
        <f aca="false">SUM(F49:G49)</f>
        <v>-317.6451</v>
      </c>
      <c r="I49" s="36" t="n">
        <f aca="false">E49+H49</f>
        <v>492.6349</v>
      </c>
      <c r="J49" s="70" t="n">
        <f aca="false">C49*J$4</f>
        <v>440.899884034404</v>
      </c>
      <c r="K49" s="38" t="n">
        <f aca="false">J49+I49</f>
        <v>933.534784034404</v>
      </c>
      <c r="L49" s="228"/>
      <c r="M49" s="231"/>
      <c r="N49" s="231"/>
    </row>
    <row r="50" customFormat="false" ht="12.75" hidden="false" customHeight="false" outlineLevel="0" collapsed="false">
      <c r="A50" s="28" t="n">
        <v>40178</v>
      </c>
      <c r="B50" s="232" t="n">
        <v>7560</v>
      </c>
      <c r="C50" s="40" t="n">
        <f aca="false">B50/2000</f>
        <v>3.78</v>
      </c>
      <c r="D50" s="218" t="n">
        <v>235</v>
      </c>
      <c r="E50" s="124" t="n">
        <f aca="false">C50*D50*0.8</f>
        <v>710.64</v>
      </c>
      <c r="F50" s="125" t="n">
        <f aca="false">C50*F$4</f>
        <v>-110.4138</v>
      </c>
      <c r="G50" s="126" t="n">
        <f aca="false">+IF(B50&gt;0,G$4,0)</f>
        <v>-191.75</v>
      </c>
      <c r="H50" s="124" t="n">
        <f aca="false">SUM(F50:G50)</f>
        <v>-302.1638</v>
      </c>
      <c r="I50" s="36" t="n">
        <f aca="false">E50+H50</f>
        <v>408.4762</v>
      </c>
      <c r="J50" s="41" t="n">
        <f aca="false">C50*J$4</f>
        <v>386.682496902563</v>
      </c>
      <c r="K50" s="42" t="n">
        <f aca="false">J50+I50</f>
        <v>795.158696902563</v>
      </c>
      <c r="L50" s="228"/>
      <c r="M50" s="231"/>
      <c r="N50" s="231"/>
    </row>
    <row r="51" customFormat="false" ht="13.5" hidden="false" customHeight="false" outlineLevel="0" collapsed="false">
      <c r="A51" s="245" t="s">
        <v>27</v>
      </c>
      <c r="B51" s="235" t="n">
        <f aca="false">SUM(B47:B50)</f>
        <v>33840</v>
      </c>
      <c r="C51" s="236" t="n">
        <f aca="false">SUM(C47:C50)</f>
        <v>16.92</v>
      </c>
      <c r="D51" s="237"/>
      <c r="E51" s="243" t="n">
        <f aca="false">SUM(E47:E50)</f>
        <v>3180.96</v>
      </c>
      <c r="F51" s="226" t="n">
        <f aca="false">SUM(F47:F50)</f>
        <v>-494.2332</v>
      </c>
      <c r="G51" s="239" t="n">
        <f aca="false">SUM(G47:G50)</f>
        <v>-767</v>
      </c>
      <c r="H51" s="240" t="n">
        <f aca="false">SUM(H47:H50)</f>
        <v>-1261.2332</v>
      </c>
      <c r="I51" s="226" t="n">
        <f aca="false">SUM(I47:I50)</f>
        <v>1919.7268</v>
      </c>
      <c r="J51" s="239" t="n">
        <f aca="false">SUM(J47:J50)</f>
        <v>1730.86450994481</v>
      </c>
      <c r="K51" s="240" t="n">
        <f aca="false">SUM(K47:K50)</f>
        <v>3650.59130994481</v>
      </c>
      <c r="L51" s="228" t="n">
        <v>15772</v>
      </c>
      <c r="M51" s="229" t="n">
        <f aca="false">L51-B51</f>
        <v>-18068</v>
      </c>
      <c r="N51" s="230" t="n">
        <f aca="false">(M51/2000*D51)*0.8-(M51/2000*25)</f>
        <v>225.85</v>
      </c>
    </row>
    <row r="52" customFormat="false" ht="13.5" hidden="false" customHeight="false" outlineLevel="0" collapsed="false">
      <c r="A52" s="246" t="s">
        <v>58</v>
      </c>
      <c r="B52" s="247" t="n">
        <f aca="false">COUNTIF(B5:B51,"&gt;0")-12</f>
        <v>30</v>
      </c>
      <c r="C52" s="248"/>
      <c r="D52" s="249"/>
      <c r="E52" s="250"/>
      <c r="F52" s="250"/>
      <c r="G52" s="250"/>
      <c r="H52" s="250"/>
      <c r="I52" s="250"/>
      <c r="J52" s="250"/>
      <c r="K52" s="251"/>
      <c r="L52" s="228"/>
      <c r="M52" s="231"/>
    </row>
    <row r="53" customFormat="false" ht="13.5" hidden="false" customHeight="false" outlineLevel="0" collapsed="false">
      <c r="A53" s="252" t="s">
        <v>29</v>
      </c>
      <c r="B53" s="253" t="n">
        <f aca="false">SUM(B7:B51)/2</f>
        <v>232164</v>
      </c>
      <c r="C53" s="254" t="n">
        <f aca="false">SUM(C7:C51)/2</f>
        <v>116.082</v>
      </c>
      <c r="D53" s="255" t="n">
        <f aca="false">SUM(D5:D51)</f>
        <v>5990</v>
      </c>
      <c r="E53" s="256" t="n">
        <f aca="false">SUM(E7:E51)/2</f>
        <v>18711.376</v>
      </c>
      <c r="F53" s="257" t="n">
        <f aca="false">SUM(F7:F51)/2</f>
        <v>-3044.17857</v>
      </c>
      <c r="G53" s="258" t="n">
        <f aca="false">SUM(G7:G51)/2</f>
        <v>-4697.875</v>
      </c>
      <c r="H53" s="256" t="n">
        <f aca="false">SUM(H7:H51)/2</f>
        <v>-7742.05357</v>
      </c>
      <c r="I53" s="257" t="n">
        <f aca="false">SUM(I7:I51)/2</f>
        <v>9359.06243</v>
      </c>
      <c r="J53" s="258" t="n">
        <f aca="false">SUM(J7:J51)/2</f>
        <v>10661.0819523001</v>
      </c>
      <c r="K53" s="193" t="n">
        <f aca="false">SUM(K7:K51)/2</f>
        <v>20020.1443823001</v>
      </c>
      <c r="L53" s="259" t="n">
        <f aca="false">SUM(L7:L51)</f>
        <v>231661</v>
      </c>
      <c r="M53" s="260" t="n">
        <f aca="false">L53-B53</f>
        <v>-503</v>
      </c>
      <c r="N53" s="261" t="n">
        <f aca="false">SUM(N7:N51)</f>
        <v>45.7875</v>
      </c>
    </row>
    <row r="54" customFormat="false" ht="13.5" hidden="false" customHeight="false" outlineLevel="0" collapsed="false">
      <c r="A54" s="195" t="s">
        <v>30</v>
      </c>
      <c r="B54" s="262" t="n">
        <f aca="false">+B53/$B52</f>
        <v>7738.8</v>
      </c>
      <c r="C54" s="263" t="n">
        <f aca="false">+C53/$B52</f>
        <v>3.8694</v>
      </c>
      <c r="D54" s="198" t="n">
        <f aca="false">D53/B52</f>
        <v>199.666666666667</v>
      </c>
      <c r="E54" s="199" t="n">
        <f aca="false">+E53/$B52</f>
        <v>623.712533333333</v>
      </c>
      <c r="F54" s="199" t="n">
        <f aca="false">+F53/$B52</f>
        <v>-101.472619</v>
      </c>
      <c r="G54" s="199" t="n">
        <f aca="false">+G53/$B52</f>
        <v>-156.595833333333</v>
      </c>
      <c r="H54" s="199" t="n">
        <f aca="false">+H53/$B52</f>
        <v>-258.068452333333</v>
      </c>
      <c r="I54" s="199" t="n">
        <f aca="false">+I53/$B52</f>
        <v>311.968747666667</v>
      </c>
      <c r="J54" s="199" t="n">
        <f aca="false">+J53/$B52</f>
        <v>355.369398410004</v>
      </c>
      <c r="K54" s="199" t="n">
        <f aca="false">+K53/$B52</f>
        <v>667.33814607667</v>
      </c>
      <c r="L54" s="264"/>
      <c r="M54" s="265" t="n">
        <f aca="false">(L53-B53)/B53</f>
        <v>-0.0021665719060664</v>
      </c>
      <c r="N54" s="266"/>
    </row>
    <row r="55" customFormat="false" ht="12.75" hidden="false" customHeight="false" outlineLevel="0" collapsed="false">
      <c r="A55" s="94" t="s">
        <v>31</v>
      </c>
      <c r="B55" s="94"/>
      <c r="C55" s="95" t="s">
        <v>32</v>
      </c>
      <c r="D55" s="96" t="n">
        <f aca="false">MAX(D5:D51)</f>
        <v>235</v>
      </c>
    </row>
    <row r="56" customFormat="false" ht="12.75" hidden="false" customHeight="false" outlineLevel="0" collapsed="false">
      <c r="B56" s="2"/>
      <c r="C56" s="97" t="s">
        <v>33</v>
      </c>
      <c r="D56" s="98" t="n">
        <f aca="false">MIN(D5:D51)</f>
        <v>160</v>
      </c>
      <c r="I56" s="267" t="s">
        <v>34</v>
      </c>
      <c r="J56" s="267"/>
      <c r="K56" s="268" t="n">
        <f aca="false">K53/C53</f>
        <v>172.465536278666</v>
      </c>
    </row>
    <row r="57" customFormat="false" ht="13.5" hidden="false" customHeight="false" outlineLevel="0" collapsed="false">
      <c r="B57" s="2"/>
      <c r="C57" s="100" t="s">
        <v>35</v>
      </c>
      <c r="D57" s="101" t="n">
        <f aca="false">MEDIAN(D5:D51)</f>
        <v>195</v>
      </c>
      <c r="I57" s="267" t="s">
        <v>36</v>
      </c>
      <c r="J57" s="267"/>
      <c r="K57" s="268" t="n">
        <f aca="false">K53/B53</f>
        <v>0.086232768139333</v>
      </c>
    </row>
    <row r="58" customFormat="false" ht="12.75" hidden="false" customHeight="false" outlineLevel="0" collapsed="false">
      <c r="I58" s="231"/>
      <c r="J58" s="231"/>
      <c r="K58" s="231"/>
    </row>
    <row r="59" customFormat="false" ht="12.75" hidden="false" customHeight="false" outlineLevel="0" collapsed="false">
      <c r="B59" s="269" t="s">
        <v>62</v>
      </c>
      <c r="C59" s="270"/>
      <c r="D59" s="271"/>
      <c r="E59" s="268" t="n">
        <f aca="false">E53/12</f>
        <v>1559.28133333333</v>
      </c>
      <c r="G59" s="272"/>
      <c r="H59" s="272"/>
      <c r="I59" s="272"/>
      <c r="J59" s="272"/>
      <c r="K59" s="268"/>
    </row>
    <row r="60" customFormat="false" ht="12.75" hidden="false" customHeight="false" outlineLevel="0" collapsed="false">
      <c r="H60" s="272"/>
      <c r="I60" s="272"/>
      <c r="J60" s="272"/>
      <c r="K60" s="231"/>
    </row>
    <row r="61" customFormat="false" ht="12.75" hidden="false" customHeight="false" outlineLevel="0" collapsed="false">
      <c r="G61" s="272"/>
      <c r="H61" s="272"/>
      <c r="I61" s="272"/>
      <c r="J61" s="272"/>
      <c r="K61" s="273"/>
    </row>
  </sheetData>
  <mergeCells count="15">
    <mergeCell ref="A1:K1"/>
    <mergeCell ref="B2:C2"/>
    <mergeCell ref="D2:E2"/>
    <mergeCell ref="F2:H2"/>
    <mergeCell ref="I2:K2"/>
    <mergeCell ref="L2:N2"/>
    <mergeCell ref="L3:L4"/>
    <mergeCell ref="M3:M4"/>
    <mergeCell ref="N3:N4"/>
    <mergeCell ref="A55:B55"/>
    <mergeCell ref="I56:J56"/>
    <mergeCell ref="I57:J57"/>
    <mergeCell ref="G59:J59"/>
    <mergeCell ref="H60:J60"/>
    <mergeCell ref="G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4" width="7.56"/>
    <col collapsed="false" customWidth="true" hidden="false" outlineLevel="0" max="2" min="2" style="275" width="7.13"/>
    <col collapsed="false" customWidth="true" hidden="false" outlineLevel="0" max="3" min="3" style="274" width="7.28"/>
    <col collapsed="false" customWidth="true" hidden="false" outlineLevel="0" max="4" min="4" style="274" width="7.99"/>
    <col collapsed="false" customWidth="true" hidden="false" outlineLevel="0" max="5" min="5" style="274" width="7.85"/>
    <col collapsed="false" customWidth="true" hidden="false" outlineLevel="0" max="6" min="6" style="274" width="7.7"/>
    <col collapsed="false" customWidth="true" hidden="false" outlineLevel="0" max="9" min="7" style="274" width="7.99"/>
    <col collapsed="false" customWidth="true" hidden="false" outlineLevel="0" max="11" min="10" style="274" width="8.42"/>
    <col collapsed="false" customWidth="true" hidden="false" outlineLevel="0" max="12" min="12" style="274" width="7.85"/>
    <col collapsed="false" customWidth="true" hidden="false" outlineLevel="0" max="13" min="13" style="275" width="7.85"/>
    <col collapsed="false" customWidth="true" hidden="false" outlineLevel="0" max="14" min="14" style="274" width="8.28"/>
    <col collapsed="false" customWidth="true" hidden="false" outlineLevel="0" max="15" min="15" style="274" width="8.42"/>
    <col collapsed="false" customWidth="true" hidden="false" outlineLevel="0" max="16" min="16" style="275" width="8.85"/>
    <col collapsed="false" customWidth="true" hidden="false" outlineLevel="0" max="17" min="17" style="274" width="7.13"/>
    <col collapsed="false" customWidth="true" hidden="false" outlineLevel="0" max="25" min="18" style="274" width="6.56"/>
    <col collapsed="false" customWidth="true" hidden="false" outlineLevel="0" max="36" min="26" style="274" width="8.13"/>
    <col collapsed="false" customWidth="true" hidden="false" outlineLevel="0" max="37" min="37" style="276" width="8.13"/>
    <col collapsed="false" customWidth="false" hidden="false" outlineLevel="0" max="39" min="38" style="276" width="9.13"/>
    <col collapsed="false" customWidth="false" hidden="false" outlineLevel="0" max="257" min="40" style="274" width="9.13"/>
  </cols>
  <sheetData>
    <row r="1" customFormat="false" ht="37.5" hidden="false" customHeight="true" outlineLevel="0" collapsed="false">
      <c r="A1" s="277" t="s">
        <v>63</v>
      </c>
      <c r="B1" s="278" t="n">
        <f aca="false">-LF!M35</f>
        <v>102.29695685253</v>
      </c>
      <c r="C1" s="279" t="s">
        <v>64</v>
      </c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80"/>
      <c r="O1" s="280"/>
      <c r="P1" s="280"/>
      <c r="Q1" s="281"/>
      <c r="R1" s="282"/>
    </row>
    <row r="2" s="288" customFormat="true" ht="13.5" hidden="false" customHeight="true" outlineLevel="0" collapsed="false">
      <c r="A2" s="283"/>
      <c r="B2" s="284" t="s">
        <v>65</v>
      </c>
      <c r="C2" s="284"/>
      <c r="D2" s="284"/>
      <c r="E2" s="284" t="s">
        <v>66</v>
      </c>
      <c r="F2" s="284"/>
      <c r="G2" s="284" t="s">
        <v>67</v>
      </c>
      <c r="H2" s="284"/>
      <c r="I2" s="284" t="s">
        <v>68</v>
      </c>
      <c r="J2" s="284"/>
      <c r="K2" s="284"/>
      <c r="L2" s="284"/>
      <c r="M2" s="284" t="s">
        <v>29</v>
      </c>
      <c r="N2" s="284"/>
      <c r="O2" s="285"/>
      <c r="P2" s="286"/>
      <c r="Q2" s="287"/>
    </row>
    <row r="3" s="299" customFormat="true" ht="33" hidden="false" customHeight="true" outlineLevel="0" collapsed="false">
      <c r="A3" s="283"/>
      <c r="B3" s="289" t="s">
        <v>69</v>
      </c>
      <c r="C3" s="290" t="s">
        <v>70</v>
      </c>
      <c r="D3" s="291" t="s">
        <v>71</v>
      </c>
      <c r="E3" s="292" t="s">
        <v>70</v>
      </c>
      <c r="F3" s="291" t="s">
        <v>71</v>
      </c>
      <c r="G3" s="292" t="s">
        <v>70</v>
      </c>
      <c r="H3" s="293" t="s">
        <v>71</v>
      </c>
      <c r="I3" s="292" t="s">
        <v>70</v>
      </c>
      <c r="J3" s="291" t="s">
        <v>72</v>
      </c>
      <c r="K3" s="293" t="s">
        <v>73</v>
      </c>
      <c r="L3" s="294" t="s">
        <v>71</v>
      </c>
      <c r="M3" s="295" t="s">
        <v>6</v>
      </c>
      <c r="N3" s="294" t="s">
        <v>71</v>
      </c>
      <c r="O3" s="296" t="s">
        <v>72</v>
      </c>
      <c r="P3" s="297"/>
      <c r="Q3" s="298"/>
    </row>
    <row r="4" customFormat="false" ht="11.25" hidden="false" customHeight="false" outlineLevel="0" collapsed="false">
      <c r="A4" s="300" t="s">
        <v>74</v>
      </c>
      <c r="B4" s="301" t="n">
        <v>7</v>
      </c>
      <c r="C4" s="302" t="n">
        <v>1352</v>
      </c>
      <c r="D4" s="303" t="n">
        <f aca="false">(C4/2000)*$B$1</f>
        <v>69.1527428323102</v>
      </c>
      <c r="E4" s="304" t="n">
        <v>1316</v>
      </c>
      <c r="F4" s="303" t="n">
        <f aca="false">(E4/2000)*$B$1</f>
        <v>67.3113976089647</v>
      </c>
      <c r="G4" s="304" t="n">
        <v>567</v>
      </c>
      <c r="H4" s="305" t="n">
        <f aca="false">(G4/2000)*$B$1</f>
        <v>29.0011872676922</v>
      </c>
      <c r="I4" s="306" t="n">
        <v>1038</v>
      </c>
      <c r="J4" s="307"/>
      <c r="K4" s="308"/>
      <c r="L4" s="309" t="n">
        <f aca="false">(I4/2000)*$B$1</f>
        <v>53.092120606463</v>
      </c>
      <c r="M4" s="310" t="n">
        <f aca="false">C4+E4+G4+I4</f>
        <v>4273</v>
      </c>
      <c r="N4" s="311" t="n">
        <f aca="false">D4+F4+H4+L4</f>
        <v>218.55744831543</v>
      </c>
      <c r="O4" s="312"/>
      <c r="P4" s="313"/>
      <c r="Q4" s="314"/>
      <c r="AK4" s="274"/>
      <c r="AL4" s="274"/>
      <c r="AM4" s="274"/>
    </row>
    <row r="5" customFormat="false" ht="11.25" hidden="false" customHeight="false" outlineLevel="0" collapsed="false">
      <c r="A5" s="300" t="s">
        <v>75</v>
      </c>
      <c r="B5" s="301" t="n">
        <v>5</v>
      </c>
      <c r="C5" s="302" t="n">
        <v>1052</v>
      </c>
      <c r="D5" s="303" t="n">
        <f aca="false">(C5/2000)*$B$1</f>
        <v>53.8081993044307</v>
      </c>
      <c r="E5" s="304" t="n">
        <v>1335</v>
      </c>
      <c r="F5" s="303" t="n">
        <f aca="false">(E5/2000)*$B$1</f>
        <v>68.2832186990637</v>
      </c>
      <c r="G5" s="304" t="n">
        <v>526</v>
      </c>
      <c r="H5" s="305" t="n">
        <f aca="false">(G5/2000)*$B$1</f>
        <v>26.9040996522154</v>
      </c>
      <c r="I5" s="306" t="n">
        <v>919</v>
      </c>
      <c r="J5" s="307"/>
      <c r="K5" s="308"/>
      <c r="L5" s="309" t="n">
        <f aca="false">(I5/2000)*$B$1</f>
        <v>47.0054516737375</v>
      </c>
      <c r="M5" s="310" t="n">
        <f aca="false">C5+E5+G5+I5</f>
        <v>3832</v>
      </c>
      <c r="N5" s="311" t="n">
        <f aca="false">D5+F5+H5+L5</f>
        <v>196.000969329447</v>
      </c>
      <c r="O5" s="312" t="n">
        <f aca="false">J4</f>
        <v>0</v>
      </c>
      <c r="P5" s="313"/>
      <c r="Q5" s="314"/>
      <c r="AK5" s="274"/>
      <c r="AL5" s="274"/>
      <c r="AM5" s="274"/>
    </row>
    <row r="6" customFormat="false" ht="11.25" hidden="false" customHeight="false" outlineLevel="0" collapsed="false">
      <c r="A6" s="300" t="s">
        <v>76</v>
      </c>
      <c r="B6" s="301" t="n">
        <v>8</v>
      </c>
      <c r="C6" s="302" t="n">
        <v>1538</v>
      </c>
      <c r="D6" s="303" t="n">
        <f aca="false">(C6/2000)*$B$1</f>
        <v>78.6663598195955</v>
      </c>
      <c r="E6" s="304" t="n">
        <v>1502</v>
      </c>
      <c r="F6" s="303" t="n">
        <f aca="false">(E6/2000)*$B$1</f>
        <v>76.8250145962499</v>
      </c>
      <c r="G6" s="304" t="n">
        <v>601</v>
      </c>
      <c r="H6" s="305" t="n">
        <f aca="false">(G6/2000)*$B$1</f>
        <v>30.7402355341852</v>
      </c>
      <c r="I6" s="306" t="n">
        <v>1112</v>
      </c>
      <c r="J6" s="307"/>
      <c r="K6" s="315"/>
      <c r="L6" s="309" t="n">
        <f aca="false">(I6/2000)*$B$1</f>
        <v>56.8771080100066</v>
      </c>
      <c r="M6" s="310" t="n">
        <f aca="false">C6+E6+G6+I6</f>
        <v>4753</v>
      </c>
      <c r="N6" s="311" t="n">
        <f aca="false">D6+F6+H6+L6</f>
        <v>243.108717960037</v>
      </c>
      <c r="O6" s="312" t="n">
        <f aca="false">J5</f>
        <v>0</v>
      </c>
      <c r="P6" s="313"/>
      <c r="Q6" s="314"/>
      <c r="AK6" s="274"/>
      <c r="AL6" s="274"/>
      <c r="AM6" s="274"/>
    </row>
    <row r="7" customFormat="false" ht="11.25" hidden="false" customHeight="false" outlineLevel="0" collapsed="false">
      <c r="A7" s="300" t="s">
        <v>77</v>
      </c>
      <c r="B7" s="301" t="n">
        <v>6</v>
      </c>
      <c r="C7" s="302" t="n">
        <v>1135</v>
      </c>
      <c r="D7" s="303" t="n">
        <f aca="false">(C7/2000)*$B$1</f>
        <v>58.0535230138107</v>
      </c>
      <c r="E7" s="304" t="n">
        <v>1661</v>
      </c>
      <c r="F7" s="303" t="n">
        <f aca="false">(E7/2000)*$B$1</f>
        <v>84.9576226660261</v>
      </c>
      <c r="G7" s="304" t="n">
        <v>671</v>
      </c>
      <c r="H7" s="305" t="n">
        <f aca="false">(G7/2000)*$B$1</f>
        <v>34.3206290240238</v>
      </c>
      <c r="I7" s="306" t="n">
        <v>1022</v>
      </c>
      <c r="J7" s="307"/>
      <c r="K7" s="308"/>
      <c r="L7" s="309" t="n">
        <f aca="false">(I7/2000)*$B$1</f>
        <v>52.2737449516428</v>
      </c>
      <c r="M7" s="310" t="n">
        <f aca="false">C7+E7+G7+I7</f>
        <v>4489</v>
      </c>
      <c r="N7" s="311" t="n">
        <f aca="false">D7+F7+H7+L7</f>
        <v>229.605519655503</v>
      </c>
      <c r="O7" s="312" t="n">
        <f aca="false">J6</f>
        <v>0</v>
      </c>
      <c r="P7" s="313"/>
      <c r="Q7" s="314"/>
      <c r="AK7" s="274"/>
      <c r="AL7" s="274"/>
      <c r="AM7" s="274"/>
    </row>
    <row r="8" customFormat="false" ht="11.25" hidden="false" customHeight="false" outlineLevel="0" collapsed="false">
      <c r="A8" s="300" t="s">
        <v>78</v>
      </c>
      <c r="B8" s="301" t="n">
        <v>4</v>
      </c>
      <c r="C8" s="302" t="n">
        <v>751</v>
      </c>
      <c r="D8" s="303" t="n">
        <f aca="false">(C8/2000)*$B$1</f>
        <v>38.412507298125</v>
      </c>
      <c r="E8" s="304" t="n">
        <v>1565</v>
      </c>
      <c r="F8" s="303" t="n">
        <f aca="false">(E8/2000)*$B$1</f>
        <v>80.0473687371046</v>
      </c>
      <c r="G8" s="304" t="n">
        <v>596</v>
      </c>
      <c r="H8" s="305" t="n">
        <f aca="false">(G8/2000)*$B$1</f>
        <v>30.4844931420539</v>
      </c>
      <c r="I8" s="306" t="n">
        <v>1014</v>
      </c>
      <c r="J8" s="307"/>
      <c r="K8" s="315"/>
      <c r="L8" s="309" t="n">
        <f aca="false">(I8/2000)*$B$1</f>
        <v>51.8645571242327</v>
      </c>
      <c r="M8" s="310" t="n">
        <f aca="false">C8+E8+G8+I8</f>
        <v>3926</v>
      </c>
      <c r="N8" s="311" t="n">
        <f aca="false">D8+F8+H8+L8</f>
        <v>200.808926301516</v>
      </c>
      <c r="O8" s="312" t="n">
        <f aca="false">J7</f>
        <v>0</v>
      </c>
      <c r="P8" s="313"/>
      <c r="Q8" s="314"/>
      <c r="AK8" s="274"/>
      <c r="AL8" s="274"/>
      <c r="AM8" s="274"/>
    </row>
    <row r="9" customFormat="false" ht="11.25" hidden="false" customHeight="false" outlineLevel="0" collapsed="false">
      <c r="A9" s="300" t="s">
        <v>79</v>
      </c>
      <c r="B9" s="301" t="n">
        <v>7</v>
      </c>
      <c r="C9" s="302" t="n">
        <v>1365</v>
      </c>
      <c r="D9" s="303" t="n">
        <f aca="false">(C9/2000)*$B$1</f>
        <v>69.8176730518516</v>
      </c>
      <c r="E9" s="304" t="n">
        <v>1821</v>
      </c>
      <c r="F9" s="303" t="n">
        <f aca="false">(E9/2000)*$B$1</f>
        <v>93.1413792142285</v>
      </c>
      <c r="G9" s="304" t="n">
        <v>688</v>
      </c>
      <c r="H9" s="305" t="n">
        <f aca="false">(G9/2000)*$B$1</f>
        <v>35.1901531572703</v>
      </c>
      <c r="I9" s="306" t="n">
        <v>1090</v>
      </c>
      <c r="J9" s="307"/>
      <c r="K9" s="315"/>
      <c r="L9" s="309" t="n">
        <f aca="false">(I9/2000)*$B$1</f>
        <v>55.7518414846288</v>
      </c>
      <c r="M9" s="310" t="n">
        <f aca="false">C9+E9+G9+I9</f>
        <v>4964</v>
      </c>
      <c r="N9" s="311" t="n">
        <f aca="false">D9+F9+H9+L9</f>
        <v>253.901046907979</v>
      </c>
      <c r="O9" s="312" t="n">
        <f aca="false">J8</f>
        <v>0</v>
      </c>
      <c r="P9" s="313"/>
      <c r="Q9" s="314"/>
      <c r="AK9" s="274"/>
      <c r="AL9" s="274"/>
      <c r="AM9" s="274"/>
    </row>
    <row r="10" customFormat="false" ht="11.25" hidden="false" customHeight="false" outlineLevel="0" collapsed="false">
      <c r="A10" s="300" t="s">
        <v>80</v>
      </c>
      <c r="B10" s="301" t="n">
        <v>7</v>
      </c>
      <c r="C10" s="302" t="n">
        <v>1408</v>
      </c>
      <c r="D10" s="303" t="n">
        <f aca="false">(C10/2000)*$B$1</f>
        <v>72.017057624181</v>
      </c>
      <c r="E10" s="304" t="n">
        <v>1654</v>
      </c>
      <c r="F10" s="303" t="n">
        <f aca="false">(E10/2000)*$B$1</f>
        <v>84.5995833170422</v>
      </c>
      <c r="G10" s="304" t="n">
        <v>673</v>
      </c>
      <c r="H10" s="305" t="n">
        <f aca="false">(G10/2000)*$B$1</f>
        <v>34.4229259808763</v>
      </c>
      <c r="I10" s="306" t="n">
        <v>1083</v>
      </c>
      <c r="J10" s="307"/>
      <c r="K10" s="315"/>
      <c r="L10" s="309" t="n">
        <f aca="false">(I10/2000)*$B$1</f>
        <v>55.3938021356449</v>
      </c>
      <c r="M10" s="310" t="n">
        <f aca="false">C10+E10+G10+I10</f>
        <v>4818</v>
      </c>
      <c r="N10" s="311" t="n">
        <f aca="false">D10+F10+H10+L10</f>
        <v>246.433369057744</v>
      </c>
      <c r="O10" s="312" t="n">
        <f aca="false">J9</f>
        <v>0</v>
      </c>
      <c r="P10" s="313"/>
      <c r="Q10" s="314"/>
      <c r="AK10" s="274"/>
      <c r="AL10" s="274"/>
      <c r="AM10" s="274"/>
    </row>
    <row r="11" customFormat="false" ht="11.25" hidden="false" customHeight="false" outlineLevel="0" collapsed="false">
      <c r="A11" s="300" t="s">
        <v>81</v>
      </c>
      <c r="B11" s="301" t="n">
        <v>5</v>
      </c>
      <c r="C11" s="302" t="n">
        <v>1048</v>
      </c>
      <c r="D11" s="303" t="n">
        <f aca="false">(C11/2000)*$B$1</f>
        <v>53.6036053907257</v>
      </c>
      <c r="E11" s="304" t="n">
        <v>1578</v>
      </c>
      <c r="F11" s="303" t="n">
        <f aca="false">(E11/2000)*$B$1</f>
        <v>80.7122989566461</v>
      </c>
      <c r="G11" s="304" t="n">
        <v>663</v>
      </c>
      <c r="H11" s="305" t="n">
        <f aca="false">(G11/2000)*$B$1</f>
        <v>33.9114411966137</v>
      </c>
      <c r="I11" s="306" t="n">
        <v>992</v>
      </c>
      <c r="J11" s="307"/>
      <c r="K11" s="315"/>
      <c r="L11" s="309" t="n">
        <f aca="false">(I11/2000)*$B$1</f>
        <v>50.7392905988548</v>
      </c>
      <c r="M11" s="310" t="n">
        <f aca="false">C11+E11+G11+I11</f>
        <v>4281</v>
      </c>
      <c r="N11" s="311" t="n">
        <f aca="false">D11+F11+H11+L11</f>
        <v>218.96663614284</v>
      </c>
      <c r="O11" s="312" t="n">
        <f aca="false">J10</f>
        <v>0</v>
      </c>
      <c r="P11" s="313"/>
      <c r="Q11" s="314"/>
      <c r="AK11" s="274"/>
      <c r="AL11" s="274"/>
      <c r="AM11" s="274"/>
    </row>
    <row r="12" customFormat="false" ht="11.25" hidden="false" customHeight="false" outlineLevel="0" collapsed="false">
      <c r="A12" s="300" t="s">
        <v>82</v>
      </c>
      <c r="B12" s="301" t="n">
        <v>6</v>
      </c>
      <c r="C12" s="302" t="n">
        <v>1294</v>
      </c>
      <c r="D12" s="303" t="n">
        <f aca="false">(C12/2000)*$B$1</f>
        <v>66.1861310835868</v>
      </c>
      <c r="E12" s="304" t="n">
        <v>1408</v>
      </c>
      <c r="F12" s="303" t="n">
        <f aca="false">(E12/2000)*$B$1</f>
        <v>72.017057624181</v>
      </c>
      <c r="G12" s="304" t="n">
        <v>596.5</v>
      </c>
      <c r="H12" s="305" t="n">
        <f aca="false">(G12/2000)*$B$1</f>
        <v>30.510067381267</v>
      </c>
      <c r="I12" s="306" t="n">
        <v>920</v>
      </c>
      <c r="J12" s="307"/>
      <c r="K12" s="315"/>
      <c r="L12" s="309" t="n">
        <f aca="false">(I12/2000)*$B$1</f>
        <v>47.0566001521638</v>
      </c>
      <c r="M12" s="310" t="n">
        <f aca="false">C12+E12+G12+I12</f>
        <v>4218.5</v>
      </c>
      <c r="N12" s="311" t="n">
        <f aca="false">D12+F12+H12+L12</f>
        <v>215.769856241199</v>
      </c>
      <c r="O12" s="312" t="n">
        <f aca="false">J11</f>
        <v>0</v>
      </c>
      <c r="P12" s="313"/>
      <c r="Q12" s="314"/>
      <c r="AK12" s="274"/>
      <c r="AL12" s="274"/>
      <c r="AM12" s="274"/>
    </row>
    <row r="13" customFormat="false" ht="11.25" hidden="false" customHeight="false" outlineLevel="0" collapsed="false">
      <c r="A13" s="300" t="s">
        <v>83</v>
      </c>
      <c r="B13" s="301" t="n">
        <v>6</v>
      </c>
      <c r="C13" s="302" t="n">
        <v>1291</v>
      </c>
      <c r="D13" s="303" t="n">
        <f aca="false">(C13/2000)*$B$1</f>
        <v>66.032685648308</v>
      </c>
      <c r="E13" s="304" t="n">
        <v>1572</v>
      </c>
      <c r="F13" s="303" t="n">
        <f aca="false">(E13/2000)*$B$1</f>
        <v>80.4054080860885</v>
      </c>
      <c r="G13" s="304" t="n">
        <v>688</v>
      </c>
      <c r="H13" s="305" t="n">
        <f aca="false">(G13/2000)*$B$1</f>
        <v>35.1901531572703</v>
      </c>
      <c r="I13" s="306" t="n">
        <v>1040</v>
      </c>
      <c r="J13" s="307"/>
      <c r="K13" s="315"/>
      <c r="L13" s="309" t="n">
        <f aca="false">(I13/2000)*$B$1</f>
        <v>53.1944175633156</v>
      </c>
      <c r="M13" s="310" t="n">
        <f aca="false">C13+E13+G13+I13</f>
        <v>4591</v>
      </c>
      <c r="N13" s="311" t="n">
        <f aca="false">D13+F13+H13+L13</f>
        <v>234.822664454982</v>
      </c>
      <c r="O13" s="312" t="n">
        <f aca="false">J12</f>
        <v>0</v>
      </c>
      <c r="P13" s="313"/>
      <c r="Q13" s="314"/>
      <c r="AK13" s="274"/>
      <c r="AL13" s="274"/>
      <c r="AM13" s="274"/>
    </row>
    <row r="14" customFormat="false" ht="11.25" hidden="false" customHeight="false" outlineLevel="0" collapsed="false">
      <c r="A14" s="300" t="s">
        <v>84</v>
      </c>
      <c r="B14" s="301" t="n">
        <v>6</v>
      </c>
      <c r="C14" s="302" t="n">
        <v>1202</v>
      </c>
      <c r="D14" s="303" t="n">
        <f aca="false">(C14/2000)*$B$1</f>
        <v>61.4804710683705</v>
      </c>
      <c r="E14" s="304" t="n">
        <v>1314</v>
      </c>
      <c r="F14" s="303" t="n">
        <f aca="false">(E14/2000)*$B$1</f>
        <v>67.2091006521121</v>
      </c>
      <c r="G14" s="304" t="n">
        <v>605</v>
      </c>
      <c r="H14" s="305" t="n">
        <f aca="false">(G14/2000)*$B$1</f>
        <v>30.9448294478903</v>
      </c>
      <c r="I14" s="306" t="n">
        <v>847</v>
      </c>
      <c r="J14" s="307"/>
      <c r="K14" s="315"/>
      <c r="L14" s="309" t="n">
        <f aca="false">(I14/2000)*$B$1</f>
        <v>43.3227612270464</v>
      </c>
      <c r="M14" s="310" t="n">
        <f aca="false">C14+E14+G14+I14</f>
        <v>3968</v>
      </c>
      <c r="N14" s="311" t="n">
        <f aca="false">D14+F14+H14+L14</f>
        <v>202.957162395419</v>
      </c>
      <c r="O14" s="312" t="n">
        <f aca="false">J13</f>
        <v>0</v>
      </c>
      <c r="P14" s="313"/>
      <c r="Q14" s="314"/>
      <c r="AK14" s="274"/>
      <c r="AL14" s="274"/>
      <c r="AM14" s="274"/>
    </row>
    <row r="15" customFormat="false" ht="11.25" hidden="false" customHeight="false" outlineLevel="0" collapsed="false">
      <c r="A15" s="300" t="s">
        <v>85</v>
      </c>
      <c r="B15" s="301" t="n">
        <v>7</v>
      </c>
      <c r="C15" s="302" t="n">
        <v>1403</v>
      </c>
      <c r="D15" s="303" t="n">
        <f aca="false">(C15/2000)*$B$1</f>
        <v>71.7613152320497</v>
      </c>
      <c r="E15" s="304" t="n">
        <v>1357</v>
      </c>
      <c r="F15" s="303" t="n">
        <f aca="false">(E15/2000)*$B$1</f>
        <v>69.4084852244415</v>
      </c>
      <c r="G15" s="304" t="n">
        <v>597</v>
      </c>
      <c r="H15" s="305" t="n">
        <f aca="false">(G15/2000)*$B$1</f>
        <v>30.5356416204802</v>
      </c>
      <c r="I15" s="306" t="n">
        <v>999</v>
      </c>
      <c r="J15" s="307"/>
      <c r="K15" s="315"/>
      <c r="L15" s="309" t="n">
        <f aca="false">(I15/2000)*$B$1</f>
        <v>51.0973299478387</v>
      </c>
      <c r="M15" s="310" t="n">
        <f aca="false">C15+E15+G15+I15</f>
        <v>4356</v>
      </c>
      <c r="N15" s="311" t="n">
        <f aca="false">D15+F15+H15+L15</f>
        <v>222.80277202481</v>
      </c>
      <c r="O15" s="312" t="n">
        <f aca="false">J14</f>
        <v>0</v>
      </c>
      <c r="P15" s="313"/>
      <c r="Q15" s="314"/>
      <c r="AK15" s="274"/>
      <c r="AL15" s="274"/>
      <c r="AM15" s="274"/>
    </row>
    <row r="16" customFormat="false" ht="11.25" hidden="false" customHeight="false" outlineLevel="0" collapsed="false">
      <c r="A16" s="316" t="s">
        <v>29</v>
      </c>
      <c r="B16" s="317" t="n">
        <f aca="false">SUM(B4:B15)</f>
        <v>74</v>
      </c>
      <c r="C16" s="318" t="n">
        <f aca="false">SUM(C4:C15)</f>
        <v>14839</v>
      </c>
      <c r="D16" s="319" t="n">
        <f aca="false">(C16/2000)*B1</f>
        <v>758.992271367346</v>
      </c>
      <c r="E16" s="320" t="n">
        <f aca="false">SUM(E4:E15)</f>
        <v>18083</v>
      </c>
      <c r="F16" s="319" t="n">
        <f aca="false">(E16/2000)*57</f>
        <v>515.3655</v>
      </c>
      <c r="G16" s="320" t="n">
        <f aca="false">SUM(G4:G15)</f>
        <v>7471.5</v>
      </c>
      <c r="H16" s="321" t="n">
        <f aca="false">(G16/2000)*57</f>
        <v>212.93775</v>
      </c>
      <c r="I16" s="322" t="n">
        <f aca="false">SUM(I4:I15)</f>
        <v>12076</v>
      </c>
      <c r="J16" s="323" t="n">
        <f aca="false">SUM(J6:J15)</f>
        <v>0</v>
      </c>
      <c r="K16" s="324" t="n">
        <f aca="false">SUM(K4:K15)</f>
        <v>0</v>
      </c>
      <c r="L16" s="325" t="n">
        <f aca="false">(I16/2000)*$B$1</f>
        <v>617.669025475576</v>
      </c>
      <c r="M16" s="326" t="n">
        <f aca="false">SUM(M4:M15)</f>
        <v>52469.5</v>
      </c>
      <c r="N16" s="327" t="n">
        <f aca="false">SUM(N4:N15)</f>
        <v>2683.73508878691</v>
      </c>
      <c r="O16" s="328" t="n">
        <f aca="false">SUM(O5:O15)</f>
        <v>0</v>
      </c>
      <c r="P16" s="313"/>
      <c r="Q16" s="314"/>
      <c r="AK16" s="274"/>
      <c r="AL16" s="274"/>
      <c r="AM16" s="274"/>
    </row>
    <row r="17" customFormat="false" ht="12" hidden="false" customHeight="false" outlineLevel="0" collapsed="false">
      <c r="A17" s="329" t="s">
        <v>30</v>
      </c>
      <c r="B17" s="330"/>
      <c r="C17" s="331" t="n">
        <f aca="false">AVERAGE(C4:C15)</f>
        <v>1236.58333333333</v>
      </c>
      <c r="D17" s="332"/>
      <c r="E17" s="333" t="n">
        <f aca="false">AVERAGE(E4:E15)</f>
        <v>1506.91666666667</v>
      </c>
      <c r="F17" s="332"/>
      <c r="G17" s="333" t="n">
        <f aca="false">AVERAGE(G4:G15)</f>
        <v>622.625</v>
      </c>
      <c r="H17" s="334"/>
      <c r="I17" s="335" t="n">
        <f aca="false">AVERAGE(I4:I15)</f>
        <v>1006.33333333333</v>
      </c>
      <c r="J17" s="336"/>
      <c r="K17" s="337"/>
      <c r="L17" s="338"/>
      <c r="M17" s="339" t="n">
        <f aca="false">AVERAGE(M4:M15)</f>
        <v>4372.45833333333</v>
      </c>
      <c r="N17" s="340"/>
      <c r="O17" s="341"/>
      <c r="P17" s="313"/>
      <c r="Q17" s="314"/>
      <c r="AK17" s="274"/>
      <c r="AL17" s="274"/>
      <c r="AM17" s="274"/>
    </row>
    <row r="18" customFormat="false" ht="13.5" hidden="false" customHeight="false" outlineLevel="0" collapsed="false">
      <c r="B18" s="342"/>
    </row>
    <row r="20" customFormat="false" ht="12.75" hidden="false" customHeight="false" outlineLevel="0" collapsed="false">
      <c r="I20" s="343"/>
      <c r="K20" s="344"/>
      <c r="M20" s="345"/>
    </row>
    <row r="21" customFormat="false" ht="12.75" hidden="false" customHeight="false" outlineLevel="0" collapsed="false">
      <c r="M21" s="345"/>
    </row>
    <row r="22" customFormat="false" ht="12.75" hidden="false" customHeight="false" outlineLevel="0" collapsed="false">
      <c r="M22" s="345"/>
    </row>
  </sheetData>
  <mergeCells count="8">
    <mergeCell ref="C1:M1"/>
    <mergeCell ref="B2:D2"/>
    <mergeCell ref="E2:F2"/>
    <mergeCell ref="G2:H2"/>
    <mergeCell ref="I2:L2"/>
    <mergeCell ref="M2:N2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1" sqref="A4:A15 A21:A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346" width="7.56"/>
    <col collapsed="false" customWidth="true" hidden="false" outlineLevel="0" max="2" min="2" style="347" width="6.7"/>
    <col collapsed="false" customWidth="true" hidden="false" outlineLevel="0" max="3" min="3" style="346" width="6.99"/>
    <col collapsed="false" customWidth="true" hidden="false" outlineLevel="0" max="4" min="4" style="346" width="7.56"/>
    <col collapsed="false" customWidth="true" hidden="false" outlineLevel="0" max="5" min="5" style="346" width="7.42"/>
    <col collapsed="false" customWidth="true" hidden="false" outlineLevel="0" max="6" min="6" style="348" width="6.7"/>
    <col collapsed="false" customWidth="true" hidden="false" outlineLevel="0" max="7" min="7" style="348" width="6.42"/>
    <col collapsed="false" customWidth="true" hidden="false" outlineLevel="0" max="8" min="8" style="348" width="7.85"/>
    <col collapsed="false" customWidth="true" hidden="false" outlineLevel="0" max="10" min="9" style="348" width="7.42"/>
    <col collapsed="false" customWidth="true" hidden="false" outlineLevel="0" max="11" min="11" style="346" width="7.85"/>
    <col collapsed="false" customWidth="true" hidden="false" outlineLevel="0" max="14" min="12" style="346" width="8.7"/>
    <col collapsed="false" customWidth="false" hidden="false" outlineLevel="0" max="257" min="15" style="346" width="9.13"/>
  </cols>
  <sheetData>
    <row r="1" customFormat="false" ht="14.25" hidden="false" customHeight="true" outlineLevel="0" collapsed="false">
      <c r="B1" s="349" t="s">
        <v>86</v>
      </c>
      <c r="C1" s="349"/>
      <c r="D1" s="349"/>
      <c r="E1" s="349"/>
      <c r="F1" s="349"/>
      <c r="G1" s="349"/>
      <c r="H1" s="349"/>
      <c r="I1" s="349"/>
      <c r="J1" s="349"/>
      <c r="K1" s="350"/>
      <c r="L1" s="350"/>
      <c r="M1" s="350"/>
      <c r="N1" s="350"/>
    </row>
    <row r="2" customFormat="false" ht="12" hidden="false" customHeight="true" outlineLevel="0" collapsed="false">
      <c r="A2" s="351"/>
      <c r="B2" s="352" t="s">
        <v>87</v>
      </c>
      <c r="C2" s="352"/>
      <c r="D2" s="352"/>
      <c r="E2" s="284" t="s">
        <v>88</v>
      </c>
      <c r="F2" s="284"/>
      <c r="G2" s="284"/>
      <c r="H2" s="284" t="s">
        <v>89</v>
      </c>
      <c r="I2" s="284"/>
      <c r="J2" s="284"/>
    </row>
    <row r="3" customFormat="false" ht="24" hidden="false" customHeight="true" outlineLevel="0" collapsed="false">
      <c r="B3" s="353" t="s">
        <v>6</v>
      </c>
      <c r="C3" s="354" t="s">
        <v>90</v>
      </c>
      <c r="D3" s="355" t="s">
        <v>91</v>
      </c>
      <c r="E3" s="292" t="s">
        <v>6</v>
      </c>
      <c r="F3" s="291" t="s">
        <v>90</v>
      </c>
      <c r="G3" s="294" t="s">
        <v>91</v>
      </c>
      <c r="H3" s="292" t="s">
        <v>6</v>
      </c>
      <c r="I3" s="291" t="s">
        <v>90</v>
      </c>
      <c r="J3" s="294" t="s">
        <v>91</v>
      </c>
    </row>
    <row r="4" customFormat="false" ht="11.25" hidden="false" customHeight="false" outlineLevel="0" collapsed="false">
      <c r="A4" s="356" t="s">
        <v>74</v>
      </c>
      <c r="B4" s="357"/>
      <c r="C4" s="358"/>
      <c r="D4" s="329" t="n">
        <v>0</v>
      </c>
      <c r="E4" s="359" t="n">
        <v>264</v>
      </c>
      <c r="F4" s="360"/>
      <c r="G4" s="361" t="n">
        <f aca="false">E4*F4</f>
        <v>0</v>
      </c>
      <c r="H4" s="302" t="n">
        <v>538</v>
      </c>
      <c r="I4" s="360" t="n">
        <v>0</v>
      </c>
      <c r="J4" s="361" t="n">
        <f aca="false">H4*I4</f>
        <v>0</v>
      </c>
    </row>
    <row r="5" customFormat="false" ht="11.25" hidden="false" customHeight="false" outlineLevel="0" collapsed="false">
      <c r="A5" s="356" t="s">
        <v>75</v>
      </c>
      <c r="B5" s="357"/>
      <c r="C5" s="358"/>
      <c r="D5" s="329" t="n">
        <v>0</v>
      </c>
      <c r="E5" s="359" t="n">
        <v>219</v>
      </c>
      <c r="F5" s="360"/>
      <c r="G5" s="361" t="n">
        <f aca="false">E5*F5</f>
        <v>0</v>
      </c>
      <c r="H5" s="302" t="n">
        <v>495</v>
      </c>
      <c r="I5" s="360" t="n">
        <v>0</v>
      </c>
      <c r="J5" s="361" t="n">
        <f aca="false">H5*I5</f>
        <v>0</v>
      </c>
    </row>
    <row r="6" customFormat="false" ht="11.25" hidden="false" customHeight="false" outlineLevel="0" collapsed="false">
      <c r="A6" s="356" t="s">
        <v>76</v>
      </c>
      <c r="B6" s="357"/>
      <c r="C6" s="358"/>
      <c r="D6" s="329" t="n">
        <v>0</v>
      </c>
      <c r="E6" s="359" t="n">
        <v>272</v>
      </c>
      <c r="F6" s="360"/>
      <c r="G6" s="361" t="n">
        <f aca="false">E6*F6</f>
        <v>0</v>
      </c>
      <c r="H6" s="302" t="n">
        <v>590</v>
      </c>
      <c r="I6" s="360" t="n">
        <v>0</v>
      </c>
      <c r="J6" s="361" t="n">
        <f aca="false">H6*I6</f>
        <v>0</v>
      </c>
    </row>
    <row r="7" customFormat="false" ht="11.25" hidden="false" customHeight="false" outlineLevel="0" collapsed="false">
      <c r="A7" s="356" t="s">
        <v>77</v>
      </c>
      <c r="B7" s="357"/>
      <c r="C7" s="358"/>
      <c r="D7" s="329" t="n">
        <v>0</v>
      </c>
      <c r="E7" s="359" t="n">
        <v>295</v>
      </c>
      <c r="F7" s="360"/>
      <c r="G7" s="361" t="n">
        <f aca="false">E7*F7</f>
        <v>0</v>
      </c>
      <c r="H7" s="302" t="n">
        <v>706</v>
      </c>
      <c r="I7" s="360" t="n">
        <v>0</v>
      </c>
      <c r="J7" s="361" t="n">
        <f aca="false">H7*I7</f>
        <v>0</v>
      </c>
    </row>
    <row r="8" customFormat="false" ht="11.25" hidden="false" customHeight="false" outlineLevel="0" collapsed="false">
      <c r="A8" s="356" t="s">
        <v>78</v>
      </c>
      <c r="B8" s="357"/>
      <c r="C8" s="358"/>
      <c r="D8" s="329" t="n">
        <v>0</v>
      </c>
      <c r="E8" s="359" t="n">
        <v>279</v>
      </c>
      <c r="F8" s="360"/>
      <c r="G8" s="361" t="n">
        <f aca="false">E8*F8</f>
        <v>0</v>
      </c>
      <c r="H8" s="302" t="n">
        <v>524</v>
      </c>
      <c r="I8" s="360" t="n">
        <v>0</v>
      </c>
      <c r="J8" s="361" t="n">
        <f aca="false">H8*I8</f>
        <v>0</v>
      </c>
    </row>
    <row r="9" customFormat="false" ht="11.25" hidden="false" customHeight="false" outlineLevel="0" collapsed="false">
      <c r="A9" s="356" t="s">
        <v>79</v>
      </c>
      <c r="B9" s="357"/>
      <c r="C9" s="358"/>
      <c r="D9" s="329" t="n">
        <v>0</v>
      </c>
      <c r="E9" s="359"/>
      <c r="F9" s="360"/>
      <c r="G9" s="361" t="n">
        <f aca="false">E9*F9</f>
        <v>0</v>
      </c>
      <c r="H9" s="302"/>
      <c r="I9" s="360" t="n">
        <v>0</v>
      </c>
      <c r="J9" s="361" t="n">
        <f aca="false">H9*I9</f>
        <v>0</v>
      </c>
    </row>
    <row r="10" customFormat="false" ht="11.25" hidden="false" customHeight="false" outlineLevel="0" collapsed="false">
      <c r="A10" s="356" t="s">
        <v>80</v>
      </c>
      <c r="B10" s="357" t="n">
        <v>1160</v>
      </c>
      <c r="C10" s="358" t="n">
        <f aca="false">D10/B10</f>
        <v>0.0291379310344828</v>
      </c>
      <c r="D10" s="329" t="n">
        <v>33.8</v>
      </c>
      <c r="E10" s="359" t="n">
        <v>233</v>
      </c>
      <c r="F10" s="360"/>
      <c r="G10" s="361" t="n">
        <f aca="false">E10*F10</f>
        <v>0</v>
      </c>
      <c r="H10" s="302" t="n">
        <v>624</v>
      </c>
      <c r="I10" s="360" t="n">
        <v>0</v>
      </c>
      <c r="J10" s="361" t="n">
        <f aca="false">H10*I10</f>
        <v>0</v>
      </c>
    </row>
    <row r="11" customFormat="false" ht="11.25" hidden="false" customHeight="false" outlineLevel="0" collapsed="false">
      <c r="A11" s="356" t="s">
        <v>81</v>
      </c>
      <c r="B11" s="357" t="n">
        <v>1920</v>
      </c>
      <c r="C11" s="358" t="n">
        <f aca="false">D11/B11</f>
        <v>0.0358333333333333</v>
      </c>
      <c r="D11" s="329" t="n">
        <v>68.8</v>
      </c>
      <c r="E11" s="359" t="n">
        <v>306</v>
      </c>
      <c r="F11" s="360"/>
      <c r="G11" s="361" t="n">
        <f aca="false">E11*F11</f>
        <v>0</v>
      </c>
      <c r="H11" s="302" t="n">
        <v>658</v>
      </c>
      <c r="I11" s="360" t="n">
        <v>0</v>
      </c>
      <c r="J11" s="361" t="n">
        <f aca="false">H11*I11</f>
        <v>0</v>
      </c>
    </row>
    <row r="12" customFormat="false" ht="11.25" hidden="false" customHeight="false" outlineLevel="0" collapsed="false">
      <c r="A12" s="356" t="s">
        <v>82</v>
      </c>
      <c r="B12" s="357"/>
      <c r="C12" s="358"/>
      <c r="D12" s="329"/>
      <c r="E12" s="357" t="n">
        <v>264</v>
      </c>
      <c r="F12" s="360"/>
      <c r="G12" s="361" t="n">
        <f aca="false">E12*F12</f>
        <v>0</v>
      </c>
      <c r="H12" s="362" t="n">
        <v>620</v>
      </c>
      <c r="I12" s="360" t="n">
        <v>0</v>
      </c>
      <c r="J12" s="361" t="n">
        <f aca="false">H12*I12</f>
        <v>0</v>
      </c>
    </row>
    <row r="13" customFormat="false" ht="11.25" hidden="false" customHeight="false" outlineLevel="0" collapsed="false">
      <c r="A13" s="356" t="s">
        <v>83</v>
      </c>
      <c r="B13" s="357"/>
      <c r="C13" s="358"/>
      <c r="D13" s="329" t="n">
        <v>0</v>
      </c>
      <c r="E13" s="357" t="n">
        <v>218</v>
      </c>
      <c r="F13" s="360"/>
      <c r="G13" s="361" t="n">
        <f aca="false">E13*F13</f>
        <v>0</v>
      </c>
      <c r="H13" s="362" t="n">
        <v>573</v>
      </c>
      <c r="I13" s="360" t="n">
        <v>0</v>
      </c>
      <c r="J13" s="361" t="n">
        <f aca="false">H13*I13</f>
        <v>0</v>
      </c>
    </row>
    <row r="14" customFormat="false" ht="11.25" hidden="false" customHeight="false" outlineLevel="0" collapsed="false">
      <c r="A14" s="356" t="s">
        <v>84</v>
      </c>
      <c r="B14" s="357"/>
      <c r="C14" s="358"/>
      <c r="D14" s="329" t="n">
        <v>0</v>
      </c>
      <c r="E14" s="357" t="n">
        <v>240</v>
      </c>
      <c r="F14" s="360"/>
      <c r="G14" s="361" t="n">
        <f aca="false">E14*F14</f>
        <v>0</v>
      </c>
      <c r="H14" s="362" t="n">
        <v>438</v>
      </c>
      <c r="I14" s="360" t="n">
        <v>0</v>
      </c>
      <c r="J14" s="361" t="n">
        <f aca="false">H14*I14</f>
        <v>0</v>
      </c>
    </row>
    <row r="15" customFormat="false" ht="11.25" hidden="false" customHeight="false" outlineLevel="0" collapsed="false">
      <c r="A15" s="356" t="s">
        <v>85</v>
      </c>
      <c r="B15" s="357" t="n">
        <f aca="false">244+1560</f>
        <v>1804</v>
      </c>
      <c r="C15" s="358" t="n">
        <f aca="false">D15/B15</f>
        <v>0.239689578713969</v>
      </c>
      <c r="D15" s="329" t="n">
        <v>432.4</v>
      </c>
      <c r="E15" s="357"/>
      <c r="F15" s="360"/>
      <c r="G15" s="361" t="n">
        <f aca="false">E15*F15</f>
        <v>0</v>
      </c>
      <c r="H15" s="362"/>
      <c r="I15" s="360" t="n">
        <v>0</v>
      </c>
      <c r="J15" s="361" t="n">
        <f aca="false">H15*I15</f>
        <v>0</v>
      </c>
    </row>
    <row r="16" customFormat="false" ht="12" hidden="false" customHeight="false" outlineLevel="0" collapsed="false">
      <c r="A16" s="363" t="s">
        <v>29</v>
      </c>
      <c r="B16" s="364" t="n">
        <f aca="false">SUM(B4:B15)</f>
        <v>4884</v>
      </c>
      <c r="C16" s="365"/>
      <c r="D16" s="366" t="n">
        <f aca="false">SUM(D4:D15)</f>
        <v>535</v>
      </c>
      <c r="E16" s="367" t="n">
        <f aca="false">SUM(E4:E15)</f>
        <v>2590</v>
      </c>
      <c r="F16" s="368"/>
      <c r="G16" s="366" t="n">
        <f aca="false">SUM(G4:G15)</f>
        <v>0</v>
      </c>
      <c r="H16" s="367" t="n">
        <f aca="false">SUM(H4:H15)</f>
        <v>5766</v>
      </c>
      <c r="I16" s="368"/>
      <c r="J16" s="366" t="n">
        <f aca="false">SUM(J4:J15)</f>
        <v>0</v>
      </c>
      <c r="K16" s="369" t="n">
        <f aca="false">H16+E16</f>
        <v>8356</v>
      </c>
      <c r="L16" s="370" t="s">
        <v>92</v>
      </c>
    </row>
    <row r="17" customFormat="false" ht="12.75" hidden="false" customHeight="false" outlineLevel="0" collapsed="false">
      <c r="A17" s="371"/>
      <c r="B17" s="372"/>
      <c r="C17" s="373"/>
      <c r="D17" s="372"/>
      <c r="E17" s="372"/>
      <c r="F17" s="372"/>
      <c r="G17" s="372"/>
      <c r="H17" s="372"/>
      <c r="I17" s="374"/>
      <c r="L17" s="375"/>
      <c r="M17" s="370"/>
    </row>
    <row r="18" customFormat="false" ht="12.75" hidden="false" customHeight="false" outlineLevel="0" collapsed="false">
      <c r="A18" s="376"/>
      <c r="B18" s="377" t="s">
        <v>93</v>
      </c>
      <c r="C18" s="377"/>
      <c r="D18" s="377"/>
      <c r="E18" s="377" t="s">
        <v>94</v>
      </c>
      <c r="F18" s="377"/>
      <c r="G18" s="377"/>
      <c r="H18" s="352" t="s">
        <v>95</v>
      </c>
      <c r="I18" s="352"/>
      <c r="J18" s="352"/>
    </row>
    <row r="19" customFormat="false" ht="12" hidden="false" customHeight="true" outlineLevel="0" collapsed="false">
      <c r="A19" s="378"/>
      <c r="B19" s="353" t="s">
        <v>96</v>
      </c>
      <c r="C19" s="379" t="s">
        <v>97</v>
      </c>
      <c r="D19" s="299"/>
      <c r="E19" s="353" t="s">
        <v>96</v>
      </c>
      <c r="F19" s="379" t="s">
        <v>97</v>
      </c>
      <c r="G19" s="299"/>
      <c r="H19" s="353" t="s">
        <v>96</v>
      </c>
      <c r="I19" s="380"/>
      <c r="J19" s="355"/>
      <c r="L19" s="381" t="s">
        <v>70</v>
      </c>
      <c r="M19" s="382" t="s">
        <v>98</v>
      </c>
      <c r="N19" s="382" t="s">
        <v>99</v>
      </c>
      <c r="O19" s="383" t="s">
        <v>100</v>
      </c>
    </row>
    <row r="20" customFormat="false" ht="11.25" hidden="false" customHeight="false" outlineLevel="0" collapsed="false">
      <c r="A20" s="378"/>
      <c r="B20" s="353" t="s">
        <v>6</v>
      </c>
      <c r="C20" s="379"/>
      <c r="D20" s="299" t="s">
        <v>91</v>
      </c>
      <c r="E20" s="353" t="s">
        <v>6</v>
      </c>
      <c r="F20" s="379"/>
      <c r="G20" s="299" t="s">
        <v>91</v>
      </c>
      <c r="H20" s="353" t="s">
        <v>6</v>
      </c>
      <c r="I20" s="380"/>
      <c r="J20" s="355" t="s">
        <v>101</v>
      </c>
      <c r="L20" s="381"/>
      <c r="M20" s="382"/>
      <c r="N20" s="382"/>
      <c r="O20" s="383"/>
    </row>
    <row r="21" customFormat="false" ht="11.25" hidden="false" customHeight="false" outlineLevel="0" collapsed="false">
      <c r="A21" s="356" t="s">
        <v>74</v>
      </c>
      <c r="B21" s="384"/>
      <c r="C21" s="307"/>
      <c r="D21" s="385" t="n">
        <v>0</v>
      </c>
      <c r="E21" s="384"/>
      <c r="F21" s="307"/>
      <c r="G21" s="274" t="n">
        <v>0</v>
      </c>
      <c r="H21" s="386" t="n">
        <f aca="false">'C&amp;D'!E6*0.25*2000</f>
        <v>3385</v>
      </c>
      <c r="I21" s="387"/>
      <c r="J21" s="388" t="n">
        <f aca="false">'C&amp;D'!K6*0.25</f>
        <v>-72.315</v>
      </c>
      <c r="L21" s="389" t="n">
        <f aca="false">E4+H4+B4+B21+E21+H21</f>
        <v>4187</v>
      </c>
      <c r="M21" s="390" t="n">
        <f aca="false">D4+G4+J4+D21+G21+J21</f>
        <v>-72.315</v>
      </c>
      <c r="N21" s="391" t="n">
        <f aca="false">-L21/2000*LF!$M$35</f>
        <v>214.158679170771</v>
      </c>
      <c r="O21" s="392" t="n">
        <f aca="false">M21+N21</f>
        <v>141.843679170771</v>
      </c>
    </row>
    <row r="22" customFormat="false" ht="11.25" hidden="false" customHeight="false" outlineLevel="0" collapsed="false">
      <c r="A22" s="356" t="s">
        <v>75</v>
      </c>
      <c r="B22" s="384"/>
      <c r="C22" s="307"/>
      <c r="D22" s="385" t="n">
        <f aca="false">+B22*C22</f>
        <v>0</v>
      </c>
      <c r="E22" s="384"/>
      <c r="F22" s="307"/>
      <c r="G22" s="274" t="n">
        <f aca="false">+E22*F22</f>
        <v>0</v>
      </c>
      <c r="H22" s="386" t="n">
        <f aca="false">'C&amp;D'!E7*0.25*2000</f>
        <v>1125</v>
      </c>
      <c r="I22" s="387"/>
      <c r="J22" s="388" t="n">
        <f aca="false">'C&amp;D'!K7*0.25</f>
        <v>-39.9075</v>
      </c>
      <c r="L22" s="389" t="n">
        <f aca="false">E5+H5+B5+B22+E22+H22</f>
        <v>1839</v>
      </c>
      <c r="M22" s="390" t="n">
        <f aca="false">D5+G5+J5+D22+G22+J22</f>
        <v>-39.9075</v>
      </c>
      <c r="N22" s="391" t="n">
        <f aca="false">-L22/2000*LF!$M$35</f>
        <v>94.0620518259012</v>
      </c>
      <c r="O22" s="392" t="n">
        <f aca="false">M22+N22</f>
        <v>54.1545518259012</v>
      </c>
    </row>
    <row r="23" customFormat="false" ht="11.25" hidden="false" customHeight="false" outlineLevel="0" collapsed="false">
      <c r="A23" s="356" t="s">
        <v>76</v>
      </c>
      <c r="B23" s="384" t="n">
        <f aca="false">398+688+728+353</f>
        <v>2167</v>
      </c>
      <c r="C23" s="307" t="n">
        <v>0.2</v>
      </c>
      <c r="D23" s="385" t="n">
        <f aca="false">+B23*C23</f>
        <v>433.4</v>
      </c>
      <c r="E23" s="384" t="n">
        <v>171</v>
      </c>
      <c r="F23" s="307" t="n">
        <v>1.05</v>
      </c>
      <c r="G23" s="274" t="n">
        <f aca="false">+E23*F23</f>
        <v>179.55</v>
      </c>
      <c r="H23" s="386" t="n">
        <f aca="false">'C&amp;D'!E8*0.25*2000</f>
        <v>1605</v>
      </c>
      <c r="I23" s="387"/>
      <c r="J23" s="388" t="n">
        <f aca="false">'C&amp;D'!K8*0.25</f>
        <v>-39.9075</v>
      </c>
      <c r="L23" s="389" t="n">
        <f aca="false">E6+H6+B6+B23+E23+H23</f>
        <v>4805</v>
      </c>
      <c r="M23" s="390" t="n">
        <f aca="false">D6+G6+J6+D23+G23+J23</f>
        <v>573.0425</v>
      </c>
      <c r="N23" s="391" t="n">
        <f aca="false">-L23/2000*LF!$M$35</f>
        <v>245.768438838203</v>
      </c>
      <c r="O23" s="392" t="n">
        <f aca="false">M23+N23</f>
        <v>818.810938838203</v>
      </c>
    </row>
    <row r="24" customFormat="false" ht="11.25" hidden="false" customHeight="false" outlineLevel="0" collapsed="false">
      <c r="A24" s="356" t="s">
        <v>77</v>
      </c>
      <c r="B24" s="384" t="n">
        <f aca="false">401+428+700</f>
        <v>1529</v>
      </c>
      <c r="C24" s="307" t="n">
        <v>0.15</v>
      </c>
      <c r="D24" s="385" t="n">
        <f aca="false">+B24*C24</f>
        <v>229.35</v>
      </c>
      <c r="E24" s="384" t="n">
        <v>84</v>
      </c>
      <c r="F24" s="307" t="n">
        <v>0.65</v>
      </c>
      <c r="G24" s="274" t="n">
        <f aca="false">+E24*F24</f>
        <v>54.6</v>
      </c>
      <c r="H24" s="386" t="n">
        <f aca="false">'C&amp;D'!E9*0.25*2000</f>
        <v>0</v>
      </c>
      <c r="I24" s="387"/>
      <c r="J24" s="388" t="n">
        <f aca="false">'C&amp;D'!K9*0.25</f>
        <v>-7.5</v>
      </c>
      <c r="L24" s="389" t="n">
        <f aca="false">E7+H7+B7+B24+E24+H24</f>
        <v>2614</v>
      </c>
      <c r="M24" s="390" t="n">
        <f aca="false">D7+G7+J7+D24+G24+J24</f>
        <v>276.45</v>
      </c>
      <c r="N24" s="391" t="n">
        <f aca="false">-L24/2000*LF!$M$35</f>
        <v>133.702122606257</v>
      </c>
      <c r="O24" s="392" t="n">
        <f aca="false">M24+N24</f>
        <v>410.152122606257</v>
      </c>
    </row>
    <row r="25" customFormat="false" ht="11.25" hidden="false" customHeight="false" outlineLevel="0" collapsed="false">
      <c r="A25" s="356" t="s">
        <v>78</v>
      </c>
      <c r="B25" s="384"/>
      <c r="C25" s="307"/>
      <c r="D25" s="385" t="n">
        <f aca="false">+B25*C25</f>
        <v>0</v>
      </c>
      <c r="E25" s="384"/>
      <c r="F25" s="307"/>
      <c r="G25" s="274" t="n">
        <f aca="false">+E25*F25</f>
        <v>0</v>
      </c>
      <c r="H25" s="386" t="n">
        <f aca="false">'C&amp;D'!E10*0.25*2000</f>
        <v>4680</v>
      </c>
      <c r="I25" s="387"/>
      <c r="J25" s="388" t="n">
        <f aca="false">'C&amp;D'!K10*0.25</f>
        <v>-104.7225</v>
      </c>
      <c r="L25" s="389" t="n">
        <f aca="false">E8+H8+B8+B25+E25+H25</f>
        <v>5483</v>
      </c>
      <c r="M25" s="390" t="n">
        <f aca="false">D8+G8+J8+D25+G25+J25</f>
        <v>-104.7225</v>
      </c>
      <c r="N25" s="391" t="n">
        <f aca="false">-L25/2000*LF!$M$35</f>
        <v>280.447107211211</v>
      </c>
      <c r="O25" s="392" t="n">
        <f aca="false">M25+N25</f>
        <v>175.724607211211</v>
      </c>
    </row>
    <row r="26" customFormat="false" ht="11.25" hidden="false" customHeight="false" outlineLevel="0" collapsed="false">
      <c r="A26" s="356" t="s">
        <v>79</v>
      </c>
      <c r="B26" s="384" t="n">
        <f aca="false">466+646+762+578</f>
        <v>2452</v>
      </c>
      <c r="C26" s="307" t="n">
        <v>0.35</v>
      </c>
      <c r="D26" s="385" t="n">
        <f aca="false">+B26*C26</f>
        <v>858.2</v>
      </c>
      <c r="E26" s="384" t="n">
        <f aca="false">149+100+6</f>
        <v>255</v>
      </c>
      <c r="F26" s="393"/>
      <c r="G26" s="360" t="n">
        <v>321.42</v>
      </c>
      <c r="H26" s="386" t="n">
        <f aca="false">'C&amp;D'!E11*0.25*2000</f>
        <v>1680</v>
      </c>
      <c r="I26" s="387"/>
      <c r="J26" s="388" t="n">
        <f aca="false">'C&amp;D'!K11*0.25</f>
        <v>-39.9075</v>
      </c>
      <c r="L26" s="389" t="n">
        <f aca="false">E9+H9+B9+B26+E26+H26</f>
        <v>4387</v>
      </c>
      <c r="M26" s="390" t="n">
        <f aca="false">D9+G9+J9+D26+G26+J26</f>
        <v>1139.7125</v>
      </c>
      <c r="N26" s="391" t="n">
        <f aca="false">-L26/2000*LF!$M$35</f>
        <v>224.388374856024</v>
      </c>
      <c r="O26" s="392" t="n">
        <f aca="false">M26+N26</f>
        <v>1364.10087485602</v>
      </c>
    </row>
    <row r="27" customFormat="false" ht="11.25" hidden="false" customHeight="false" outlineLevel="0" collapsed="false">
      <c r="A27" s="356" t="s">
        <v>80</v>
      </c>
      <c r="B27" s="384"/>
      <c r="C27" s="307"/>
      <c r="D27" s="385" t="n">
        <f aca="false">+B27*C27</f>
        <v>0</v>
      </c>
      <c r="E27" s="384"/>
      <c r="F27" s="307"/>
      <c r="G27" s="274" t="n">
        <f aca="false">+E27*F27</f>
        <v>0</v>
      </c>
      <c r="H27" s="386" t="n">
        <f aca="false">'C&amp;D'!E12*0.25*2000</f>
        <v>1935</v>
      </c>
      <c r="I27" s="387"/>
      <c r="J27" s="388" t="n">
        <f aca="false">'C&amp;D'!K12*0.25</f>
        <v>-39.9075</v>
      </c>
      <c r="L27" s="389" t="n">
        <f aca="false">E10+H10+B10+B27+E27+H27</f>
        <v>3952</v>
      </c>
      <c r="M27" s="390" t="n">
        <f aca="false">D10+G10+J10+D27+G27+J27</f>
        <v>-6.1075</v>
      </c>
      <c r="N27" s="391" t="n">
        <f aca="false">-L27/2000*LF!$M$35</f>
        <v>202.138786740599</v>
      </c>
      <c r="O27" s="392" t="n">
        <f aca="false">M27+N27</f>
        <v>196.031286740599</v>
      </c>
    </row>
    <row r="28" customFormat="false" ht="11.25" hidden="false" customHeight="false" outlineLevel="0" collapsed="false">
      <c r="A28" s="356" t="s">
        <v>81</v>
      </c>
      <c r="B28" s="384" t="n">
        <f aca="false">374+524+652</f>
        <v>1550</v>
      </c>
      <c r="C28" s="307" t="n">
        <v>0.53</v>
      </c>
      <c r="D28" s="385" t="n">
        <f aca="false">+B28*C28</f>
        <v>821.5</v>
      </c>
      <c r="E28" s="384" t="n">
        <f aca="false">154+39</f>
        <v>193</v>
      </c>
      <c r="F28" s="393"/>
      <c r="G28" s="360" t="n">
        <v>273.9</v>
      </c>
      <c r="H28" s="386" t="n">
        <f aca="false">'C&amp;D'!E13*0.25*2000</f>
        <v>3745</v>
      </c>
      <c r="I28" s="387"/>
      <c r="J28" s="388" t="n">
        <f aca="false">'C&amp;D'!K13*0.25</f>
        <v>-72.315</v>
      </c>
      <c r="L28" s="389" t="n">
        <f aca="false">E11+H11+B11+B28+E28+H28</f>
        <v>8372</v>
      </c>
      <c r="M28" s="390" t="n">
        <f aca="false">D11+G11+J11+D28+G28+J28</f>
        <v>1091.885</v>
      </c>
      <c r="N28" s="391" t="n">
        <f aca="false">-L28/2000*LF!$M$35</f>
        <v>428.21506138469</v>
      </c>
      <c r="O28" s="392" t="n">
        <f aca="false">M28+N28</f>
        <v>1520.10006138469</v>
      </c>
    </row>
    <row r="29" customFormat="false" ht="11.25" hidden="false" customHeight="false" outlineLevel="0" collapsed="false">
      <c r="A29" s="356" t="s">
        <v>82</v>
      </c>
      <c r="B29" s="384" t="n">
        <v>3421</v>
      </c>
      <c r="C29" s="307" t="n">
        <v>0.4</v>
      </c>
      <c r="D29" s="385" t="n">
        <f aca="false">+B29*C29</f>
        <v>1368.4</v>
      </c>
      <c r="E29" s="384"/>
      <c r="F29" s="307"/>
      <c r="G29" s="274" t="n">
        <f aca="false">+E29*F29</f>
        <v>0</v>
      </c>
      <c r="H29" s="386" t="n">
        <f aca="false">'C&amp;D'!E14*0.25*2000</f>
        <v>2740</v>
      </c>
      <c r="I29" s="387"/>
      <c r="J29" s="388" t="n">
        <f aca="false">'C&amp;D'!K14*0.25</f>
        <v>-72.315</v>
      </c>
      <c r="L29" s="389" t="n">
        <f aca="false">E12+H12+B12+B29+E29+H29</f>
        <v>7045</v>
      </c>
      <c r="M29" s="390" t="n">
        <f aca="false">D12+G12+J12+D29+G29+J29</f>
        <v>1296.085</v>
      </c>
      <c r="N29" s="391" t="n">
        <f aca="false">-L29/2000*LF!$M$35</f>
        <v>360.341030513037</v>
      </c>
      <c r="O29" s="392" t="n">
        <f aca="false">M29+N29</f>
        <v>1656.42603051304</v>
      </c>
    </row>
    <row r="30" customFormat="false" ht="11.25" hidden="false" customHeight="false" outlineLevel="0" collapsed="false">
      <c r="A30" s="356" t="s">
        <v>83</v>
      </c>
      <c r="B30" s="384" t="n">
        <v>2000</v>
      </c>
      <c r="C30" s="307"/>
      <c r="D30" s="385" t="n">
        <v>200</v>
      </c>
      <c r="E30" s="384" t="n">
        <f aca="false">254+241+20</f>
        <v>515</v>
      </c>
      <c r="F30" s="387" t="n">
        <f aca="false">G30/E30</f>
        <v>1.57669902912621</v>
      </c>
      <c r="G30" s="394" t="n">
        <v>812</v>
      </c>
      <c r="H30" s="386" t="n">
        <f aca="false">'C&amp;D'!E15*0.25*2000</f>
        <v>4005</v>
      </c>
      <c r="I30" s="387"/>
      <c r="J30" s="388" t="n">
        <f aca="false">'C&amp;D'!K15*0.25</f>
        <v>-72.315</v>
      </c>
      <c r="L30" s="389" t="n">
        <f aca="false">E13+H13+B13+B30+E30+H30</f>
        <v>7311</v>
      </c>
      <c r="M30" s="390" t="n">
        <f aca="false">D13+G13+J13+D30+G30+J30</f>
        <v>939.685</v>
      </c>
      <c r="N30" s="391" t="n">
        <f aca="false">-L30/2000*LF!$M$35</f>
        <v>373.946525774423</v>
      </c>
      <c r="O30" s="392" t="n">
        <f aca="false">M30+N30</f>
        <v>1313.63152577442</v>
      </c>
    </row>
    <row r="31" customFormat="false" ht="11.25" hidden="false" customHeight="false" outlineLevel="0" collapsed="false">
      <c r="A31" s="356" t="s">
        <v>84</v>
      </c>
      <c r="B31" s="384"/>
      <c r="C31" s="307"/>
      <c r="D31" s="385" t="n">
        <f aca="false">+B31*C31</f>
        <v>0</v>
      </c>
      <c r="E31" s="384"/>
      <c r="F31" s="307"/>
      <c r="G31" s="274" t="n">
        <f aca="false">+E31*F31</f>
        <v>0</v>
      </c>
      <c r="H31" s="386" t="n">
        <f aca="false">'C&amp;D'!E16*0.25*2000</f>
        <v>1725</v>
      </c>
      <c r="I31" s="387"/>
      <c r="J31" s="388" t="n">
        <f aca="false">'C&amp;D'!K16*0.25</f>
        <v>-39.9075</v>
      </c>
      <c r="L31" s="389" t="n">
        <f aca="false">E14+H14+B14+B31+E31+H31</f>
        <v>2403</v>
      </c>
      <c r="M31" s="390" t="n">
        <f aca="false">D14+G14+J14+D31+G31+J31</f>
        <v>-39.9075</v>
      </c>
      <c r="N31" s="391" t="n">
        <f aca="false">-L31/2000*LF!$M$35</f>
        <v>122.909793658315</v>
      </c>
      <c r="O31" s="392" t="n">
        <f aca="false">M31+N31</f>
        <v>83.0022936583147</v>
      </c>
    </row>
    <row r="32" customFormat="false" ht="11.25" hidden="false" customHeight="false" outlineLevel="0" collapsed="false">
      <c r="A32" s="356" t="s">
        <v>85</v>
      </c>
      <c r="B32" s="384"/>
      <c r="C32" s="307"/>
      <c r="D32" s="385" t="n">
        <f aca="false">+B32*C32</f>
        <v>0</v>
      </c>
      <c r="E32" s="384"/>
      <c r="F32" s="307"/>
      <c r="G32" s="274" t="n">
        <f aca="false">+E32*F32</f>
        <v>0</v>
      </c>
      <c r="H32" s="386" t="n">
        <f aca="false">'C&amp;D'!E17*0.25*2000</f>
        <v>0</v>
      </c>
      <c r="I32" s="387"/>
      <c r="J32" s="388" t="n">
        <f aca="false">'C&amp;D'!K17*0.25</f>
        <v>-7.5</v>
      </c>
      <c r="L32" s="389" t="n">
        <f aca="false">E15+H15+B15+B32+E32+H32</f>
        <v>1804</v>
      </c>
      <c r="M32" s="390" t="n">
        <f aca="false">D15+G15+J15+D32+G32+J32</f>
        <v>424.9</v>
      </c>
      <c r="N32" s="391" t="n">
        <f aca="false">-L32/2000*LF!$M$35</f>
        <v>92.271855080982</v>
      </c>
      <c r="O32" s="392" t="n">
        <f aca="false">M32+N32</f>
        <v>517.171855080982</v>
      </c>
    </row>
    <row r="33" customFormat="false" ht="12" hidden="false" customHeight="false" outlineLevel="0" collapsed="false">
      <c r="A33" s="363" t="s">
        <v>29</v>
      </c>
      <c r="B33" s="395" t="n">
        <f aca="false">SUM(B21:B32)</f>
        <v>13119</v>
      </c>
      <c r="C33" s="365"/>
      <c r="D33" s="396" t="n">
        <f aca="false">SUM(D21:D32)</f>
        <v>3910.85</v>
      </c>
      <c r="E33" s="395" t="n">
        <f aca="false">SUM(E21:E32)</f>
        <v>1218</v>
      </c>
      <c r="F33" s="397"/>
      <c r="G33" s="396" t="n">
        <f aca="false">SUM(G21:G32)</f>
        <v>1641.47</v>
      </c>
      <c r="H33" s="398" t="n">
        <f aca="false">'C&amp;D'!E18*0.25*2000</f>
        <v>26625</v>
      </c>
      <c r="I33" s="365"/>
      <c r="J33" s="399" t="n">
        <f aca="false">'C&amp;D'!K18*0.25</f>
        <v>-608.52</v>
      </c>
      <c r="L33" s="400" t="n">
        <f aca="false">SUM(L21:L32)</f>
        <v>54202</v>
      </c>
      <c r="M33" s="401" t="n">
        <f aca="false">SUM(M21:M32)</f>
        <v>5478.8</v>
      </c>
      <c r="N33" s="402" t="n">
        <f aca="false">SUM(N21:N32)</f>
        <v>2772.34982766041</v>
      </c>
      <c r="O33" s="403" t="n">
        <f aca="false">M33+N33</f>
        <v>8251.14982766041</v>
      </c>
    </row>
    <row r="34" customFormat="false" ht="12" hidden="false" customHeight="false" outlineLevel="0" collapsed="false"/>
  </sheetData>
  <mergeCells count="14">
    <mergeCell ref="B1:J1"/>
    <mergeCell ref="B2:D2"/>
    <mergeCell ref="E2:G2"/>
    <mergeCell ref="H2:J2"/>
    <mergeCell ref="B18:D18"/>
    <mergeCell ref="E18:G18"/>
    <mergeCell ref="H18:J18"/>
    <mergeCell ref="C19:C20"/>
    <mergeCell ref="F19:F20"/>
    <mergeCell ref="I19:I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940277777777778" right="0.4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tals Recycling</oddHeader>
    <oddFooter>&amp;L&amp;D&amp;C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02" width="9.13"/>
  </cols>
  <sheetData>
    <row r="1" customFormat="false" ht="13.5" hidden="false" customHeight="false" outlineLevel="0" collapsed="false">
      <c r="A1" s="404" t="s">
        <v>102</v>
      </c>
      <c r="B1" s="404"/>
      <c r="C1" s="404"/>
      <c r="D1" s="404"/>
      <c r="E1" s="404"/>
      <c r="F1" s="404"/>
      <c r="G1" s="404"/>
      <c r="H1" s="404"/>
    </row>
    <row r="2" customFormat="false" ht="12.75" hidden="false" customHeight="false" outlineLevel="0" collapsed="false">
      <c r="A2" s="5"/>
      <c r="B2" s="405"/>
      <c r="C2" s="406" t="s">
        <v>1</v>
      </c>
      <c r="D2" s="406"/>
      <c r="E2" s="406"/>
      <c r="F2" s="407" t="s">
        <v>3</v>
      </c>
      <c r="G2" s="407"/>
      <c r="H2" s="407"/>
    </row>
    <row r="3" customFormat="false" ht="33.75" hidden="false" customHeight="true" outlineLevel="0" collapsed="false">
      <c r="A3" s="9" t="s">
        <v>5</v>
      </c>
      <c r="B3" s="408" t="s">
        <v>103</v>
      </c>
      <c r="C3" s="409" t="s">
        <v>6</v>
      </c>
      <c r="D3" s="409"/>
      <c r="E3" s="410" t="s">
        <v>7</v>
      </c>
      <c r="F3" s="411" t="s">
        <v>104</v>
      </c>
      <c r="G3" s="412" t="s">
        <v>14</v>
      </c>
      <c r="H3" s="413" t="s">
        <v>105</v>
      </c>
    </row>
    <row r="4" customFormat="false" ht="12.75" hidden="false" customHeight="false" outlineLevel="0" collapsed="false">
      <c r="A4" s="111"/>
      <c r="B4" s="414"/>
      <c r="C4" s="415"/>
      <c r="D4" s="267" t="s">
        <v>106</v>
      </c>
      <c r="E4" s="416"/>
      <c r="F4" s="417" t="n">
        <v>-20</v>
      </c>
      <c r="G4" s="418" t="n">
        <f aca="false">LF!L18</f>
        <v>-99.9204561667724</v>
      </c>
      <c r="H4" s="117"/>
    </row>
    <row r="5" customFormat="false" ht="12.75" hidden="false" customHeight="false" outlineLevel="0" collapsed="false">
      <c r="A5" s="419" t="s">
        <v>74</v>
      </c>
      <c r="B5" s="420"/>
      <c r="C5" s="421"/>
      <c r="D5" s="422" t="n">
        <f aca="false">C5/31</f>
        <v>0</v>
      </c>
      <c r="E5" s="423" t="n">
        <f aca="false">C5/2000</f>
        <v>0</v>
      </c>
      <c r="F5" s="424" t="n">
        <f aca="false">+E5*F$4</f>
        <v>-0</v>
      </c>
      <c r="G5" s="424" t="n">
        <f aca="false">+E5*G$4</f>
        <v>-0</v>
      </c>
      <c r="H5" s="425" t="n">
        <f aca="false">F5+G5</f>
        <v>-0</v>
      </c>
    </row>
    <row r="6" customFormat="false" ht="12.75" hidden="false" customHeight="false" outlineLevel="0" collapsed="false">
      <c r="A6" s="419" t="s">
        <v>75</v>
      </c>
      <c r="B6" s="420"/>
      <c r="C6" s="421"/>
      <c r="D6" s="422" t="n">
        <f aca="false">C6/28</f>
        <v>0</v>
      </c>
      <c r="E6" s="426" t="n">
        <f aca="false">C6/2000</f>
        <v>0</v>
      </c>
      <c r="F6" s="424" t="n">
        <f aca="false">+E6*F$4</f>
        <v>-0</v>
      </c>
      <c r="G6" s="424" t="n">
        <f aca="false">+E6*G$4</f>
        <v>-0</v>
      </c>
      <c r="H6" s="425" t="n">
        <f aca="false">F6+G6</f>
        <v>-0</v>
      </c>
    </row>
    <row r="7" customFormat="false" ht="12.75" hidden="false" customHeight="false" outlineLevel="0" collapsed="false">
      <c r="A7" s="419" t="s">
        <v>107</v>
      </c>
      <c r="B7" s="420"/>
      <c r="C7" s="421"/>
      <c r="D7" s="422" t="n">
        <f aca="false">C7/31</f>
        <v>0</v>
      </c>
      <c r="E7" s="426" t="n">
        <f aca="false">C7/2000</f>
        <v>0</v>
      </c>
      <c r="F7" s="424" t="n">
        <f aca="false">+E7*F$4</f>
        <v>-0</v>
      </c>
      <c r="G7" s="424" t="n">
        <f aca="false">+E7*G$4</f>
        <v>-0</v>
      </c>
      <c r="H7" s="425" t="n">
        <f aca="false">F7+G7</f>
        <v>-0</v>
      </c>
    </row>
    <row r="8" customFormat="false" ht="12.75" hidden="false" customHeight="false" outlineLevel="0" collapsed="false">
      <c r="A8" s="419" t="s">
        <v>108</v>
      </c>
      <c r="B8" s="420"/>
      <c r="C8" s="421"/>
      <c r="D8" s="422" t="n">
        <f aca="false">C8/30</f>
        <v>0</v>
      </c>
      <c r="E8" s="427" t="n">
        <f aca="false">C8/2000</f>
        <v>0</v>
      </c>
      <c r="F8" s="424" t="n">
        <f aca="false">+E8*F$4</f>
        <v>-0</v>
      </c>
      <c r="G8" s="424" t="n">
        <f aca="false">+E8*G$4</f>
        <v>-0</v>
      </c>
      <c r="H8" s="425" t="n">
        <f aca="false">F8+G8</f>
        <v>-0</v>
      </c>
    </row>
    <row r="9" customFormat="false" ht="12.75" hidden="false" customHeight="false" outlineLevel="0" collapsed="false">
      <c r="A9" s="419" t="s">
        <v>78</v>
      </c>
      <c r="B9" s="420"/>
      <c r="C9" s="421"/>
      <c r="D9" s="422" t="n">
        <f aca="false">C9/31</f>
        <v>0</v>
      </c>
      <c r="E9" s="426" t="n">
        <f aca="false">C9/2000</f>
        <v>0</v>
      </c>
      <c r="F9" s="424" t="n">
        <f aca="false">+E9*F$4</f>
        <v>-0</v>
      </c>
      <c r="G9" s="424" t="n">
        <f aca="false">+E9*G$4</f>
        <v>-0</v>
      </c>
      <c r="H9" s="425" t="n">
        <f aca="false">F9+G9</f>
        <v>-0</v>
      </c>
    </row>
    <row r="10" customFormat="false" ht="12.75" hidden="false" customHeight="false" outlineLevel="0" collapsed="false">
      <c r="A10" s="419" t="s">
        <v>109</v>
      </c>
      <c r="B10" s="420"/>
      <c r="C10" s="421"/>
      <c r="D10" s="422" t="n">
        <f aca="false">C10/30</f>
        <v>0</v>
      </c>
      <c r="E10" s="426" t="n">
        <f aca="false">C10/2000</f>
        <v>0</v>
      </c>
      <c r="F10" s="424" t="n">
        <f aca="false">+E10*F$4</f>
        <v>-0</v>
      </c>
      <c r="G10" s="424" t="n">
        <f aca="false">+E10*G$4</f>
        <v>-0</v>
      </c>
      <c r="H10" s="425" t="n">
        <f aca="false">F10+G10</f>
        <v>-0</v>
      </c>
    </row>
    <row r="11" customFormat="false" ht="12.75" hidden="false" customHeight="false" outlineLevel="0" collapsed="false">
      <c r="A11" s="419" t="s">
        <v>110</v>
      </c>
      <c r="B11" s="420"/>
      <c r="C11" s="421"/>
      <c r="D11" s="422" t="n">
        <f aca="false">C11/31</f>
        <v>0</v>
      </c>
      <c r="E11" s="426" t="n">
        <f aca="false">C11/2000</f>
        <v>0</v>
      </c>
      <c r="F11" s="424" t="n">
        <f aca="false">+E11*F$4</f>
        <v>-0</v>
      </c>
      <c r="G11" s="424" t="n">
        <f aca="false">+E11*G$4</f>
        <v>-0</v>
      </c>
      <c r="H11" s="425" t="n">
        <f aca="false">F11+G11</f>
        <v>-0</v>
      </c>
    </row>
    <row r="12" customFormat="false" ht="12.75" hidden="false" customHeight="false" outlineLevel="0" collapsed="false">
      <c r="A12" s="419" t="s">
        <v>81</v>
      </c>
      <c r="B12" s="420"/>
      <c r="C12" s="428"/>
      <c r="D12" s="422" t="n">
        <f aca="false">C12/31</f>
        <v>0</v>
      </c>
      <c r="E12" s="427" t="n">
        <f aca="false">C12/2000</f>
        <v>0</v>
      </c>
      <c r="F12" s="424" t="n">
        <f aca="false">+E12*F$4</f>
        <v>-0</v>
      </c>
      <c r="G12" s="424" t="n">
        <f aca="false">+E12*G$4</f>
        <v>-0</v>
      </c>
      <c r="H12" s="425" t="n">
        <f aca="false">F12+G12</f>
        <v>-0</v>
      </c>
    </row>
    <row r="13" customFormat="false" ht="12.75" hidden="false" customHeight="false" outlineLevel="0" collapsed="false">
      <c r="A13" s="419" t="s">
        <v>111</v>
      </c>
      <c r="B13" s="420"/>
      <c r="C13" s="421"/>
      <c r="D13" s="422" t="n">
        <f aca="false">C13/30</f>
        <v>0</v>
      </c>
      <c r="E13" s="426" t="n">
        <f aca="false">C13/2000</f>
        <v>0</v>
      </c>
      <c r="F13" s="424" t="n">
        <f aca="false">+E13*F$4</f>
        <v>-0</v>
      </c>
      <c r="G13" s="424" t="n">
        <f aca="false">+E13*G$4</f>
        <v>-0</v>
      </c>
      <c r="H13" s="425" t="n">
        <f aca="false">F13+G13</f>
        <v>-0</v>
      </c>
    </row>
    <row r="14" customFormat="false" ht="12.75" hidden="false" customHeight="false" outlineLevel="0" collapsed="false">
      <c r="A14" s="419" t="s">
        <v>83</v>
      </c>
      <c r="B14" s="420"/>
      <c r="C14" s="421"/>
      <c r="D14" s="422" t="n">
        <f aca="false">C14/31</f>
        <v>0</v>
      </c>
      <c r="E14" s="426" t="n">
        <f aca="false">C14/2000</f>
        <v>0</v>
      </c>
      <c r="F14" s="424" t="n">
        <f aca="false">+E14*F$4</f>
        <v>-0</v>
      </c>
      <c r="G14" s="424" t="n">
        <f aca="false">+E14*G$4</f>
        <v>-0</v>
      </c>
      <c r="H14" s="425" t="n">
        <f aca="false">F14+G14</f>
        <v>-0</v>
      </c>
    </row>
    <row r="15" customFormat="false" ht="12.75" hidden="false" customHeight="false" outlineLevel="0" collapsed="false">
      <c r="A15" s="419" t="s">
        <v>84</v>
      </c>
      <c r="B15" s="420"/>
      <c r="C15" s="421"/>
      <c r="D15" s="422" t="n">
        <f aca="false">C15/30</f>
        <v>0</v>
      </c>
      <c r="E15" s="426" t="n">
        <f aca="false">C15/2000</f>
        <v>0</v>
      </c>
      <c r="F15" s="424" t="n">
        <f aca="false">+E15*F$4</f>
        <v>-0</v>
      </c>
      <c r="G15" s="424" t="n">
        <f aca="false">+E15*G$4</f>
        <v>-0</v>
      </c>
      <c r="H15" s="425" t="n">
        <f aca="false">F15+G15</f>
        <v>-0</v>
      </c>
    </row>
    <row r="16" customFormat="false" ht="13.5" hidden="false" customHeight="false" outlineLevel="0" collapsed="false">
      <c r="A16" s="419" t="s">
        <v>85</v>
      </c>
      <c r="B16" s="420"/>
      <c r="C16" s="421"/>
      <c r="D16" s="422" t="n">
        <f aca="false">C16/31</f>
        <v>0</v>
      </c>
      <c r="E16" s="429" t="n">
        <f aca="false">C16/2000</f>
        <v>0</v>
      </c>
      <c r="F16" s="430" t="n">
        <f aca="false">+E16*-20</f>
        <v>-0</v>
      </c>
      <c r="G16" s="431" t="n">
        <f aca="false">+E16*G$4</f>
        <v>-0</v>
      </c>
      <c r="H16" s="432" t="n">
        <f aca="false">F16+G16</f>
        <v>-0</v>
      </c>
    </row>
    <row r="17" customFormat="false" ht="12.75" hidden="false" customHeight="false" outlineLevel="0" collapsed="false">
      <c r="A17" s="433" t="s">
        <v>29</v>
      </c>
      <c r="B17" s="434" t="n">
        <f aca="false">SUM(B5:B16)</f>
        <v>0</v>
      </c>
      <c r="C17" s="435" t="n">
        <f aca="false">SUM(C5:C16)</f>
        <v>0</v>
      </c>
      <c r="D17" s="436"/>
      <c r="E17" s="437" t="n">
        <f aca="false">SUM(E5:E16)</f>
        <v>0</v>
      </c>
      <c r="F17" s="438" t="n">
        <f aca="false">SUM(F5:F16)</f>
        <v>0</v>
      </c>
      <c r="G17" s="439" t="n">
        <f aca="false">SUM(G5:G16)</f>
        <v>0</v>
      </c>
      <c r="H17" s="440" t="n">
        <f aca="false">SUM(H5:H16)</f>
        <v>0</v>
      </c>
    </row>
    <row r="18" customFormat="false" ht="13.5" hidden="false" customHeight="false" outlineLevel="0" collapsed="false">
      <c r="A18" s="441" t="s">
        <v>30</v>
      </c>
      <c r="B18" s="441"/>
      <c r="C18" s="442" t="e">
        <f aca="false">AVERAGE(C5:C16)</f>
        <v>#DIV/0!</v>
      </c>
      <c r="D18" s="443" t="n">
        <f aca="false">AVERAGE(D5:D16)</f>
        <v>0</v>
      </c>
      <c r="E18" s="443"/>
      <c r="F18" s="444"/>
      <c r="G18" s="445"/>
      <c r="H18" s="432"/>
    </row>
    <row r="20" customFormat="false" ht="12.75" hidden="false" customHeight="false" outlineLevel="0" collapsed="false">
      <c r="A20" s="207" t="s">
        <v>112</v>
      </c>
      <c r="B20" s="446" t="e">
        <f aca="false">C17/B17</f>
        <v>#DIV/0!</v>
      </c>
      <c r="D20" s="447"/>
    </row>
    <row r="21" customFormat="false" ht="12.75" hidden="false" customHeight="false" outlineLevel="0" collapsed="false">
      <c r="A21" s="207"/>
      <c r="B21" s="448"/>
    </row>
    <row r="22" customFormat="false" ht="12.75" hidden="false" customHeight="false" outlineLevel="0" collapsed="false">
      <c r="A22" s="207"/>
      <c r="B22" s="446"/>
    </row>
  </sheetData>
  <mergeCells count="4">
    <mergeCell ref="A1:H1"/>
    <mergeCell ref="C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449" width="9.7"/>
    <col collapsed="false" customWidth="true" hidden="false" outlineLevel="0" max="4" min="2" style="449" width="7.7"/>
    <col collapsed="false" customWidth="true" hidden="false" outlineLevel="0" max="5" min="5" style="449" width="6.99"/>
    <col collapsed="false" customWidth="true" hidden="false" outlineLevel="0" max="6" min="6" style="449" width="7.42"/>
    <col collapsed="false" customWidth="true" hidden="false" outlineLevel="0" max="7" min="7" style="449" width="8.7"/>
    <col collapsed="false" customWidth="true" hidden="false" outlineLevel="0" max="10" min="8" style="449" width="8.13"/>
    <col collapsed="false" customWidth="true" hidden="false" outlineLevel="0" max="11" min="11" style="449" width="6.99"/>
    <col collapsed="false" customWidth="true" hidden="false" outlineLevel="0" max="12" min="12" style="449" width="7.7"/>
    <col collapsed="false" customWidth="true" hidden="false" outlineLevel="0" max="13" min="13" style="449" width="7.28"/>
    <col collapsed="false" customWidth="true" hidden="false" outlineLevel="0" max="14" min="14" style="449" width="5.56"/>
    <col collapsed="false" customWidth="true" hidden="false" outlineLevel="0" max="15" min="15" style="449" width="7.7"/>
    <col collapsed="false" customWidth="true" hidden="false" outlineLevel="0" max="16" min="16" style="449" width="7.85"/>
    <col collapsed="false" customWidth="true" hidden="false" outlineLevel="0" max="17" min="17" style="449" width="7.7"/>
    <col collapsed="false" customWidth="false" hidden="false" outlineLevel="0" max="257" min="18" style="449" width="9.13"/>
  </cols>
  <sheetData>
    <row r="1" customFormat="false" ht="23.25" hidden="false" customHeight="false" outlineLevel="0" collapsed="false">
      <c r="A1" s="277" t="s">
        <v>113</v>
      </c>
      <c r="B1" s="450" t="n">
        <f aca="false">-LF!M35</f>
        <v>102.29695685253</v>
      </c>
      <c r="C1" s="451" t="s">
        <v>114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</row>
    <row r="2" customFormat="false" ht="12" hidden="false" customHeight="true" outlineLevel="0" collapsed="false">
      <c r="A2" s="277"/>
      <c r="B2" s="452" t="s">
        <v>115</v>
      </c>
      <c r="C2" s="452"/>
      <c r="D2" s="452"/>
      <c r="E2" s="452" t="s">
        <v>116</v>
      </c>
      <c r="F2" s="452" t="s">
        <v>117</v>
      </c>
      <c r="G2" s="452"/>
      <c r="H2" s="453" t="s">
        <v>118</v>
      </c>
      <c r="I2" s="454" t="s">
        <v>119</v>
      </c>
      <c r="J2" s="455" t="s">
        <v>120</v>
      </c>
      <c r="K2" s="455"/>
      <c r="L2" s="455" t="s">
        <v>121</v>
      </c>
      <c r="M2" s="456" t="s">
        <v>29</v>
      </c>
      <c r="N2" s="456"/>
      <c r="O2" s="456"/>
      <c r="P2" s="456"/>
      <c r="Q2" s="456"/>
    </row>
    <row r="3" customFormat="false" ht="11.25" hidden="false" customHeight="true" outlineLevel="0" collapsed="false">
      <c r="A3" s="283"/>
      <c r="B3" s="452"/>
      <c r="C3" s="452"/>
      <c r="D3" s="452"/>
      <c r="E3" s="452"/>
      <c r="F3" s="452"/>
      <c r="G3" s="452"/>
      <c r="H3" s="453"/>
      <c r="I3" s="457" t="s">
        <v>122</v>
      </c>
      <c r="J3" s="455"/>
      <c r="K3" s="455"/>
      <c r="L3" s="455"/>
      <c r="M3" s="458" t="s">
        <v>6</v>
      </c>
      <c r="N3" s="459" t="s">
        <v>7</v>
      </c>
      <c r="O3" s="460" t="s">
        <v>101</v>
      </c>
      <c r="P3" s="460" t="s">
        <v>123</v>
      </c>
      <c r="Q3" s="461" t="s">
        <v>124</v>
      </c>
    </row>
    <row r="4" customFormat="false" ht="33.75" hidden="false" customHeight="false" outlineLevel="0" collapsed="false">
      <c r="A4" s="283"/>
      <c r="B4" s="292" t="s">
        <v>125</v>
      </c>
      <c r="C4" s="291" t="s">
        <v>6</v>
      </c>
      <c r="D4" s="294" t="s">
        <v>101</v>
      </c>
      <c r="E4" s="462" t="s">
        <v>70</v>
      </c>
      <c r="F4" s="292" t="s">
        <v>70</v>
      </c>
      <c r="G4" s="294" t="s">
        <v>101</v>
      </c>
      <c r="H4" s="296" t="s">
        <v>70</v>
      </c>
      <c r="I4" s="463" t="s">
        <v>126</v>
      </c>
      <c r="J4" s="295" t="s">
        <v>6</v>
      </c>
      <c r="K4" s="294" t="s">
        <v>127</v>
      </c>
      <c r="L4" s="296" t="s">
        <v>6</v>
      </c>
      <c r="M4" s="458"/>
      <c r="N4" s="459"/>
      <c r="O4" s="460"/>
      <c r="P4" s="460"/>
      <c r="Q4" s="461"/>
    </row>
    <row r="5" customFormat="false" ht="11.25" hidden="false" customHeight="false" outlineLevel="0" collapsed="false">
      <c r="A5" s="464" t="s">
        <v>74</v>
      </c>
      <c r="B5" s="465"/>
      <c r="C5" s="466"/>
      <c r="D5" s="467"/>
      <c r="E5" s="468" t="n">
        <v>663</v>
      </c>
      <c r="F5" s="465" t="n">
        <f aca="false">1175+969</f>
        <v>2144</v>
      </c>
      <c r="G5" s="469" t="n">
        <f aca="false">F5*-0.25</f>
        <v>-536</v>
      </c>
      <c r="H5" s="470"/>
      <c r="I5" s="471"/>
      <c r="J5" s="472"/>
      <c r="K5" s="473"/>
      <c r="L5" s="474"/>
      <c r="M5" s="475" t="n">
        <f aca="false">C5+E5+F5+H5+I5+J5+L5</f>
        <v>2807</v>
      </c>
      <c r="N5" s="476" t="n">
        <f aca="false">M5/2000</f>
        <v>1.4035</v>
      </c>
      <c r="O5" s="477" t="n">
        <f aca="false">D5+G5-K5</f>
        <v>-536</v>
      </c>
      <c r="P5" s="477" t="n">
        <f aca="false">N5*B$1</f>
        <v>143.573778942526</v>
      </c>
      <c r="Q5" s="478" t="n">
        <f aca="false">O5+P5</f>
        <v>-392.426221057474</v>
      </c>
    </row>
    <row r="6" customFormat="false" ht="11.25" hidden="false" customHeight="false" outlineLevel="0" collapsed="false">
      <c r="A6" s="464" t="s">
        <v>75</v>
      </c>
      <c r="B6" s="465"/>
      <c r="C6" s="466"/>
      <c r="D6" s="467"/>
      <c r="E6" s="468" t="n">
        <v>766</v>
      </c>
      <c r="F6" s="465" t="n">
        <f aca="false">1575+1356</f>
        <v>2931</v>
      </c>
      <c r="G6" s="469" t="n">
        <f aca="false">F6*-0.25</f>
        <v>-732.75</v>
      </c>
      <c r="H6" s="470"/>
      <c r="I6" s="471"/>
      <c r="J6" s="472"/>
      <c r="K6" s="473"/>
      <c r="L6" s="474"/>
      <c r="M6" s="475" t="n">
        <f aca="false">C6+E6+F6+H6+I6+J6+L6</f>
        <v>3697</v>
      </c>
      <c r="N6" s="476" t="n">
        <f aca="false">M6/2000</f>
        <v>1.8485</v>
      </c>
      <c r="O6" s="477" t="n">
        <f aca="false">D6+G6-K6</f>
        <v>-732.75</v>
      </c>
      <c r="P6" s="477" t="n">
        <f aca="false">N6*B$1</f>
        <v>189.095924741902</v>
      </c>
      <c r="Q6" s="478" t="n">
        <f aca="false">O6+P6</f>
        <v>-543.654075258099</v>
      </c>
    </row>
    <row r="7" customFormat="false" ht="11.25" hidden="false" customHeight="false" outlineLevel="0" collapsed="false">
      <c r="A7" s="464" t="s">
        <v>76</v>
      </c>
      <c r="B7" s="465"/>
      <c r="C7" s="466"/>
      <c r="D7" s="467"/>
      <c r="E7" s="468" t="n">
        <v>407</v>
      </c>
      <c r="F7" s="465" t="n">
        <v>0</v>
      </c>
      <c r="G7" s="469" t="n">
        <f aca="false">F7*-0.25</f>
        <v>-0</v>
      </c>
      <c r="H7" s="470"/>
      <c r="I7" s="471"/>
      <c r="J7" s="472"/>
      <c r="K7" s="473"/>
      <c r="L7" s="474"/>
      <c r="M7" s="475" t="n">
        <f aca="false">C7+E7+F7+H7+I7+J7+L7</f>
        <v>407</v>
      </c>
      <c r="N7" s="476" t="n">
        <f aca="false">M7/2000</f>
        <v>0.2035</v>
      </c>
      <c r="O7" s="477" t="n">
        <f aca="false">D7+G7-K7</f>
        <v>0</v>
      </c>
      <c r="P7" s="477" t="n">
        <f aca="false">N7*B$1</f>
        <v>20.8174307194898</v>
      </c>
      <c r="Q7" s="478" t="n">
        <f aca="false">O7+P7</f>
        <v>20.8174307194898</v>
      </c>
    </row>
    <row r="8" customFormat="false" ht="11.25" hidden="false" customHeight="false" outlineLevel="0" collapsed="false">
      <c r="A8" s="464" t="s">
        <v>77</v>
      </c>
      <c r="B8" s="465"/>
      <c r="C8" s="466"/>
      <c r="D8" s="479"/>
      <c r="E8" s="468" t="n">
        <v>398</v>
      </c>
      <c r="F8" s="465" t="n">
        <f aca="false">999+528</f>
        <v>1527</v>
      </c>
      <c r="G8" s="469" t="n">
        <f aca="false">F8*-0.25</f>
        <v>-381.75</v>
      </c>
      <c r="H8" s="470"/>
      <c r="I8" s="471"/>
      <c r="J8" s="472"/>
      <c r="K8" s="473"/>
      <c r="L8" s="474"/>
      <c r="M8" s="475" t="n">
        <f aca="false">C8+E8+F8+H8+I8+J8+L8</f>
        <v>1925</v>
      </c>
      <c r="N8" s="476" t="n">
        <f aca="false">M8/2000</f>
        <v>0.9625</v>
      </c>
      <c r="O8" s="477" t="n">
        <f aca="false">D8+G8-K8</f>
        <v>-381.75</v>
      </c>
      <c r="P8" s="477" t="n">
        <f aca="false">N8*B$1</f>
        <v>98.46082097056</v>
      </c>
      <c r="Q8" s="478" t="n">
        <f aca="false">O8+P8</f>
        <v>-283.28917902944</v>
      </c>
    </row>
    <row r="9" customFormat="false" ht="11.25" hidden="false" customHeight="false" outlineLevel="0" collapsed="false">
      <c r="A9" s="464" t="s">
        <v>78</v>
      </c>
      <c r="B9" s="465"/>
      <c r="C9" s="466"/>
      <c r="D9" s="467"/>
      <c r="E9" s="468" t="n">
        <v>633</v>
      </c>
      <c r="F9" s="465" t="n">
        <f aca="false">836+1129</f>
        <v>1965</v>
      </c>
      <c r="G9" s="469" t="n">
        <f aca="false">F9*-0.25</f>
        <v>-491.25</v>
      </c>
      <c r="H9" s="470"/>
      <c r="I9" s="471"/>
      <c r="J9" s="472"/>
      <c r="K9" s="473"/>
      <c r="L9" s="474"/>
      <c r="M9" s="475" t="n">
        <f aca="false">C9+E9+F9+H9+I9+J9+L9</f>
        <v>2598</v>
      </c>
      <c r="N9" s="476" t="n">
        <f aca="false">M9/2000</f>
        <v>1.299</v>
      </c>
      <c r="O9" s="477" t="n">
        <f aca="false">D9+G9-K9</f>
        <v>-491.25</v>
      </c>
      <c r="P9" s="477" t="n">
        <f aca="false">N9*B$1</f>
        <v>132.883746951436</v>
      </c>
      <c r="Q9" s="478" t="n">
        <f aca="false">O9+P9</f>
        <v>-358.366253048564</v>
      </c>
    </row>
    <row r="10" customFormat="false" ht="11.25" hidden="false" customHeight="false" outlineLevel="0" collapsed="false">
      <c r="A10" s="464" t="s">
        <v>79</v>
      </c>
      <c r="B10" s="465"/>
      <c r="C10" s="466"/>
      <c r="D10" s="467"/>
      <c r="E10" s="468" t="n">
        <v>984</v>
      </c>
      <c r="F10" s="465" t="n">
        <v>2185</v>
      </c>
      <c r="G10" s="469" t="n">
        <f aca="false">F10*-0.25</f>
        <v>-546.25</v>
      </c>
      <c r="H10" s="470"/>
      <c r="I10" s="471"/>
      <c r="J10" s="472"/>
      <c r="K10" s="473"/>
      <c r="L10" s="474"/>
      <c r="M10" s="475" t="n">
        <f aca="false">C10+E10+F10+H10+I10+J10+L10</f>
        <v>3169</v>
      </c>
      <c r="N10" s="476" t="n">
        <f aca="false">M10/2000</f>
        <v>1.5845</v>
      </c>
      <c r="O10" s="477" t="n">
        <f aca="false">D10+G10-K10</f>
        <v>-546.25</v>
      </c>
      <c r="P10" s="477" t="n">
        <f aca="false">N10*B$1</f>
        <v>162.089528132834</v>
      </c>
      <c r="Q10" s="478" t="n">
        <f aca="false">O10+P10</f>
        <v>-384.160471867166</v>
      </c>
    </row>
    <row r="11" customFormat="false" ht="11.25" hidden="false" customHeight="false" outlineLevel="0" collapsed="false">
      <c r="A11" s="464" t="s">
        <v>80</v>
      </c>
      <c r="B11" s="465"/>
      <c r="C11" s="466"/>
      <c r="D11" s="467"/>
      <c r="E11" s="468" t="n">
        <v>682</v>
      </c>
      <c r="F11" s="465" t="n">
        <f aca="false">563+2145</f>
        <v>2708</v>
      </c>
      <c r="G11" s="469" t="n">
        <f aca="false">F11*-0.25</f>
        <v>-677</v>
      </c>
      <c r="H11" s="470"/>
      <c r="I11" s="471"/>
      <c r="J11" s="472"/>
      <c r="K11" s="473"/>
      <c r="L11" s="474"/>
      <c r="M11" s="475" t="n">
        <f aca="false">C11+E11+F11+H11+I11+J11+L11</f>
        <v>3390</v>
      </c>
      <c r="N11" s="476" t="n">
        <f aca="false">M11/2000</f>
        <v>1.695</v>
      </c>
      <c r="O11" s="477" t="n">
        <f aca="false">D11+G11-K11</f>
        <v>-677</v>
      </c>
      <c r="P11" s="477" t="n">
        <f aca="false">N11*B$1</f>
        <v>173.393341865038</v>
      </c>
      <c r="Q11" s="478" t="n">
        <f aca="false">O11+P11</f>
        <v>-503.606658134962</v>
      </c>
    </row>
    <row r="12" customFormat="false" ht="11.25" hidden="false" customHeight="false" outlineLevel="0" collapsed="false">
      <c r="A12" s="464" t="s">
        <v>81</v>
      </c>
      <c r="B12" s="465"/>
      <c r="C12" s="466"/>
      <c r="D12" s="467"/>
      <c r="E12" s="468" t="n">
        <v>420</v>
      </c>
      <c r="F12" s="465" t="n">
        <v>2064</v>
      </c>
      <c r="G12" s="469" t="n">
        <f aca="false">F12*-0.25</f>
        <v>-516</v>
      </c>
      <c r="H12" s="470"/>
      <c r="I12" s="471"/>
      <c r="J12" s="472"/>
      <c r="K12" s="473"/>
      <c r="L12" s="474"/>
      <c r="M12" s="475" t="n">
        <f aca="false">C12+E12+F12+H12+I12+J12+L12</f>
        <v>2484</v>
      </c>
      <c r="N12" s="476" t="n">
        <f aca="false">M12/2000</f>
        <v>1.242</v>
      </c>
      <c r="O12" s="477" t="n">
        <f aca="false">D12+G12-K12</f>
        <v>-516</v>
      </c>
      <c r="P12" s="477" t="n">
        <f aca="false">N12*B$1</f>
        <v>127.052820410842</v>
      </c>
      <c r="Q12" s="478" t="n">
        <f aca="false">O12+P12</f>
        <v>-388.947179589158</v>
      </c>
    </row>
    <row r="13" customFormat="false" ht="11.25" hidden="false" customHeight="false" outlineLevel="0" collapsed="false">
      <c r="A13" s="464" t="s">
        <v>82</v>
      </c>
      <c r="B13" s="465"/>
      <c r="C13" s="466"/>
      <c r="D13" s="467"/>
      <c r="E13" s="468" t="n">
        <v>427</v>
      </c>
      <c r="F13" s="465" t="n">
        <v>1114</v>
      </c>
      <c r="G13" s="469" t="n">
        <f aca="false">F13*-0.25</f>
        <v>-278.5</v>
      </c>
      <c r="H13" s="470"/>
      <c r="I13" s="471"/>
      <c r="J13" s="472"/>
      <c r="K13" s="473"/>
      <c r="L13" s="470"/>
      <c r="M13" s="475" t="n">
        <f aca="false">C13+E13+F13+H13+I13+J13+L13</f>
        <v>1541</v>
      </c>
      <c r="N13" s="476" t="n">
        <f aca="false">M13/2000</f>
        <v>0.7705</v>
      </c>
      <c r="O13" s="477" t="n">
        <f aca="false">D13+G13-K13</f>
        <v>-278.5</v>
      </c>
      <c r="P13" s="477" t="n">
        <f aca="false">N13*B$1</f>
        <v>78.8198052548743</v>
      </c>
      <c r="Q13" s="478" t="n">
        <f aca="false">O13+P13</f>
        <v>-199.680194745126</v>
      </c>
    </row>
    <row r="14" customFormat="false" ht="11.25" hidden="false" customHeight="false" outlineLevel="0" collapsed="false">
      <c r="A14" s="464" t="s">
        <v>83</v>
      </c>
      <c r="B14" s="465"/>
      <c r="C14" s="466"/>
      <c r="D14" s="467"/>
      <c r="E14" s="468" t="n">
        <v>530</v>
      </c>
      <c r="F14" s="465" t="n">
        <v>1164</v>
      </c>
      <c r="G14" s="469" t="n">
        <f aca="false">F14*-0.25</f>
        <v>-291</v>
      </c>
      <c r="H14" s="470"/>
      <c r="I14" s="471"/>
      <c r="J14" s="472"/>
      <c r="K14" s="473"/>
      <c r="L14" s="474"/>
      <c r="M14" s="475" t="n">
        <f aca="false">C14+E14+F14+H14+I14+J14+L14</f>
        <v>1694</v>
      </c>
      <c r="N14" s="476" t="n">
        <f aca="false">M14/2000</f>
        <v>0.847</v>
      </c>
      <c r="O14" s="477" t="n">
        <f aca="false">D14+G14-K14</f>
        <v>-291</v>
      </c>
      <c r="P14" s="477" t="n">
        <f aca="false">N14*B$1</f>
        <v>86.6455224540928</v>
      </c>
      <c r="Q14" s="478" t="n">
        <f aca="false">O14+P14</f>
        <v>-204.354477545907</v>
      </c>
    </row>
    <row r="15" customFormat="false" ht="11.25" hidden="false" customHeight="false" outlineLevel="0" collapsed="false">
      <c r="A15" s="464" t="s">
        <v>84</v>
      </c>
      <c r="B15" s="465"/>
      <c r="C15" s="466"/>
      <c r="D15" s="467"/>
      <c r="E15" s="468" t="n">
        <v>444</v>
      </c>
      <c r="F15" s="465" t="n">
        <v>1631</v>
      </c>
      <c r="G15" s="469" t="n">
        <f aca="false">F15*-0.25</f>
        <v>-407.75</v>
      </c>
      <c r="H15" s="470"/>
      <c r="I15" s="471"/>
      <c r="J15" s="472"/>
      <c r="K15" s="473"/>
      <c r="L15" s="474"/>
      <c r="M15" s="475" t="n">
        <f aca="false">C15+E15+F15+H15+I15+J15+L15</f>
        <v>2075</v>
      </c>
      <c r="N15" s="476" t="n">
        <f aca="false">M15/2000</f>
        <v>1.0375</v>
      </c>
      <c r="O15" s="477" t="n">
        <f aca="false">D15+G15-K15</f>
        <v>-407.75</v>
      </c>
      <c r="P15" s="477" t="n">
        <f aca="false">N15*B$1</f>
        <v>106.1330927345</v>
      </c>
      <c r="Q15" s="478" t="n">
        <f aca="false">O15+P15</f>
        <v>-301.6169072655</v>
      </c>
    </row>
    <row r="16" customFormat="false" ht="11.25" hidden="false" customHeight="false" outlineLevel="0" collapsed="false">
      <c r="A16" s="464" t="s">
        <v>85</v>
      </c>
      <c r="B16" s="465"/>
      <c r="C16" s="466"/>
      <c r="D16" s="467"/>
      <c r="E16" s="468" t="n">
        <v>500</v>
      </c>
      <c r="F16" s="465" t="n">
        <v>1610</v>
      </c>
      <c r="G16" s="469" t="n">
        <f aca="false">F16*-0.25</f>
        <v>-402.5</v>
      </c>
      <c r="H16" s="470" t="n">
        <f aca="false">2.12*2000</f>
        <v>4240</v>
      </c>
      <c r="I16" s="471"/>
      <c r="J16" s="472"/>
      <c r="K16" s="473"/>
      <c r="L16" s="474"/>
      <c r="M16" s="475" t="n">
        <f aca="false">C16+E16+F16+H16+I16+J16+L16</f>
        <v>6350</v>
      </c>
      <c r="N16" s="476" t="n">
        <f aca="false">M16/2000</f>
        <v>3.175</v>
      </c>
      <c r="O16" s="477" t="n">
        <f aca="false">D16+G16-K16</f>
        <v>-402.5</v>
      </c>
      <c r="P16" s="477" t="n">
        <f aca="false">N16*B$1</f>
        <v>324.792838006782</v>
      </c>
      <c r="Q16" s="478" t="n">
        <f aca="false">O16+P16</f>
        <v>-77.7071619932176</v>
      </c>
    </row>
    <row r="17" customFormat="false" ht="11.25" hidden="false" customHeight="false" outlineLevel="0" collapsed="false">
      <c r="A17" s="480" t="s">
        <v>29</v>
      </c>
      <c r="B17" s="481" t="n">
        <f aca="false">SUM(B5:B16)</f>
        <v>0</v>
      </c>
      <c r="C17" s="482" t="n">
        <v>3600</v>
      </c>
      <c r="D17" s="483" t="n">
        <v>0</v>
      </c>
      <c r="E17" s="484" t="n">
        <f aca="false">SUM(E5:E16)</f>
        <v>6854</v>
      </c>
      <c r="F17" s="481" t="n">
        <f aca="false">SUM(F5:F16)</f>
        <v>21043</v>
      </c>
      <c r="G17" s="485" t="n">
        <f aca="false">SUM(G5:G16)</f>
        <v>-5260.75</v>
      </c>
      <c r="H17" s="486" t="n">
        <f aca="false">SUM(H5:H16)</f>
        <v>4240</v>
      </c>
      <c r="I17" s="487" t="n">
        <v>600</v>
      </c>
      <c r="J17" s="488" t="n">
        <v>790</v>
      </c>
      <c r="K17" s="489" t="n">
        <v>363.71</v>
      </c>
      <c r="L17" s="486" t="n">
        <f aca="false">SUM(L5:L16)</f>
        <v>0</v>
      </c>
      <c r="M17" s="490" t="n">
        <f aca="false">SUM(M5:M16)</f>
        <v>32137</v>
      </c>
      <c r="N17" s="491" t="n">
        <f aca="false">M17/2000</f>
        <v>16.0685</v>
      </c>
      <c r="O17" s="492" t="n">
        <f aca="false">SUM(O5:O16)</f>
        <v>-5260.75</v>
      </c>
      <c r="P17" s="492" t="n">
        <f aca="false">N17*B$1</f>
        <v>1643.75865118488</v>
      </c>
      <c r="Q17" s="493" t="n">
        <f aca="false">O17+P17</f>
        <v>-3616.99134881512</v>
      </c>
    </row>
    <row r="18" customFormat="false" ht="12" hidden="false" customHeight="false" outlineLevel="0" collapsed="false">
      <c r="A18" s="494" t="s">
        <v>30</v>
      </c>
      <c r="B18" s="495"/>
      <c r="C18" s="496"/>
      <c r="D18" s="497"/>
      <c r="E18" s="498" t="n">
        <f aca="false">AVERAGE(E5:E16)</f>
        <v>571.166666666667</v>
      </c>
      <c r="F18" s="499" t="s">
        <v>128</v>
      </c>
      <c r="G18" s="500" t="n">
        <f aca="false">G17/F17</f>
        <v>-0.25</v>
      </c>
      <c r="H18" s="501"/>
      <c r="I18" s="502"/>
      <c r="J18" s="503"/>
      <c r="K18" s="504"/>
      <c r="L18" s="501"/>
      <c r="M18" s="505"/>
      <c r="N18" s="506"/>
      <c r="O18" s="506"/>
      <c r="P18" s="506"/>
      <c r="Q18" s="507"/>
    </row>
    <row r="19" customFormat="false" ht="12" hidden="false" customHeight="false" outlineLevel="0" collapsed="false">
      <c r="A19" s="508"/>
      <c r="B19" s="508"/>
      <c r="C19" s="508"/>
      <c r="D19" s="508"/>
      <c r="E19" s="508"/>
      <c r="F19" s="508"/>
      <c r="M19" s="509"/>
    </row>
    <row r="21" customFormat="false" ht="11.25" hidden="false" customHeight="false" outlineLevel="0" collapsed="false">
      <c r="G21" s="510"/>
      <c r="H21" s="510"/>
    </row>
  </sheetData>
  <mergeCells count="13">
    <mergeCell ref="C1:Q1"/>
    <mergeCell ref="B2:D3"/>
    <mergeCell ref="E2:E3"/>
    <mergeCell ref="F2:G3"/>
    <mergeCell ref="H2:H3"/>
    <mergeCell ref="J2:K3"/>
    <mergeCell ref="L2:L3"/>
    <mergeCell ref="M2:Q2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11" width="6.85"/>
    <col collapsed="false" customWidth="true" hidden="false" outlineLevel="0" max="2" min="2" style="511" width="7.85"/>
    <col collapsed="false" customWidth="true" hidden="false" outlineLevel="0" max="3" min="3" style="511" width="7.99"/>
    <col collapsed="false" customWidth="true" hidden="false" outlineLevel="0" max="4" min="4" style="511" width="8.7"/>
    <col collapsed="false" customWidth="true" hidden="false" outlineLevel="0" max="5" min="5" style="511" width="8.28"/>
    <col collapsed="false" customWidth="true" hidden="false" outlineLevel="0" max="6" min="6" style="511" width="7.7"/>
    <col collapsed="false" customWidth="true" hidden="false" outlineLevel="0" max="7" min="7" style="511" width="9.28"/>
    <col collapsed="false" customWidth="true" hidden="false" outlineLevel="0" max="8" min="8" style="511" width="8.56"/>
    <col collapsed="false" customWidth="true" hidden="false" outlineLevel="0" max="9" min="9" style="511" width="7.42"/>
    <col collapsed="false" customWidth="true" hidden="false" outlineLevel="0" max="10" min="10" style="511" width="9.99"/>
    <col collapsed="false" customWidth="true" hidden="false" outlineLevel="0" max="11" min="11" style="511" width="10.56"/>
    <col collapsed="false" customWidth="true" hidden="false" outlineLevel="0" max="12" min="12" style="511" width="11.28"/>
    <col collapsed="false" customWidth="true" hidden="false" outlineLevel="0" max="13" min="13" style="511" width="10.42"/>
    <col collapsed="false" customWidth="true" hidden="false" outlineLevel="0" max="14" min="14" style="511" width="10.99"/>
    <col collapsed="false" customWidth="true" hidden="false" outlineLevel="0" max="15" min="15" style="511" width="6.56"/>
    <col collapsed="false" customWidth="true" hidden="false" outlineLevel="0" max="16" min="16" style="511" width="10.99"/>
    <col collapsed="false" customWidth="true" hidden="false" outlineLevel="0" max="17" min="17" style="511" width="1.7"/>
    <col collapsed="false" customWidth="true" hidden="false" outlineLevel="0" max="18" min="18" style="511" width="6.56"/>
    <col collapsed="false" customWidth="true" hidden="false" outlineLevel="0" max="19" min="19" style="511" width="6.7"/>
    <col collapsed="false" customWidth="true" hidden="false" outlineLevel="0" max="20" min="20" style="511" width="7.85"/>
    <col collapsed="false" customWidth="true" hidden="false" outlineLevel="0" max="21" min="21" style="511" width="1.7"/>
    <col collapsed="false" customWidth="false" hidden="false" outlineLevel="0" max="22" min="22" style="511" width="9.13"/>
    <col collapsed="false" customWidth="true" hidden="false" outlineLevel="0" max="23" min="23" style="511" width="8.13"/>
    <col collapsed="false" customWidth="false" hidden="false" outlineLevel="0" max="257" min="24" style="511" width="9.13"/>
  </cols>
  <sheetData>
    <row r="1" s="512" customFormat="true" ht="17.25" hidden="false" customHeight="true" outlineLevel="0" collapsed="false">
      <c r="B1" s="513" t="s">
        <v>129</v>
      </c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4"/>
      <c r="R1" s="514"/>
      <c r="S1" s="514"/>
      <c r="T1" s="514"/>
    </row>
    <row r="2" s="521" customFormat="true" ht="28.5" hidden="false" customHeight="true" outlineLevel="0" collapsed="false">
      <c r="A2" s="515"/>
      <c r="B2" s="516" t="s">
        <v>130</v>
      </c>
      <c r="C2" s="516" t="s">
        <v>131</v>
      </c>
      <c r="D2" s="516" t="s">
        <v>132</v>
      </c>
      <c r="E2" s="516"/>
      <c r="F2" s="516" t="s">
        <v>133</v>
      </c>
      <c r="G2" s="516"/>
      <c r="H2" s="516"/>
      <c r="I2" s="517" t="s">
        <v>134</v>
      </c>
      <c r="J2" s="518" t="s">
        <v>135</v>
      </c>
      <c r="K2" s="516" t="s">
        <v>136</v>
      </c>
      <c r="L2" s="516" t="s">
        <v>137</v>
      </c>
      <c r="M2" s="516"/>
      <c r="N2" s="516"/>
      <c r="O2" s="519"/>
      <c r="P2" s="520"/>
    </row>
    <row r="3" s="521" customFormat="true" ht="46.5" hidden="false" customHeight="true" outlineLevel="0" collapsed="false">
      <c r="A3" s="522"/>
      <c r="B3" s="523" t="s">
        <v>138</v>
      </c>
      <c r="C3" s="524" t="s">
        <v>139</v>
      </c>
      <c r="D3" s="525" t="s">
        <v>140</v>
      </c>
      <c r="E3" s="522" t="s">
        <v>6</v>
      </c>
      <c r="F3" s="525" t="s">
        <v>140</v>
      </c>
      <c r="G3" s="526" t="s">
        <v>141</v>
      </c>
      <c r="H3" s="522" t="s">
        <v>91</v>
      </c>
      <c r="I3" s="522" t="s">
        <v>6</v>
      </c>
      <c r="J3" s="527" t="s">
        <v>6</v>
      </c>
      <c r="K3" s="528" t="s">
        <v>142</v>
      </c>
      <c r="L3" s="525" t="s">
        <v>6</v>
      </c>
      <c r="M3" s="527" t="s">
        <v>7</v>
      </c>
      <c r="N3" s="529" t="s">
        <v>143</v>
      </c>
      <c r="O3" s="530"/>
      <c r="P3" s="520"/>
    </row>
    <row r="4" customFormat="false" ht="12" hidden="false" customHeight="false" outlineLevel="0" collapsed="false">
      <c r="A4" s="531" t="s">
        <v>74</v>
      </c>
      <c r="B4" s="532"/>
      <c r="C4" s="532"/>
      <c r="D4" s="533" t="n">
        <f aca="false">96+58</f>
        <v>154</v>
      </c>
      <c r="E4" s="534" t="n">
        <f aca="false">D4*5</f>
        <v>770</v>
      </c>
      <c r="F4" s="533" t="n">
        <v>504</v>
      </c>
      <c r="G4" s="535" t="n">
        <f aca="false">F4*35</f>
        <v>17640</v>
      </c>
      <c r="H4" s="536" t="n">
        <v>250</v>
      </c>
      <c r="I4" s="537" t="n">
        <v>6</v>
      </c>
      <c r="J4" s="538" t="n">
        <v>1316</v>
      </c>
      <c r="K4" s="532" t="n">
        <v>4716.5</v>
      </c>
      <c r="L4" s="539" t="n">
        <f aca="false">B4+C4+E4+G4+I4+J4+K4</f>
        <v>24448.5</v>
      </c>
      <c r="M4" s="540" t="n">
        <f aca="false">L4/2000</f>
        <v>12.22425</v>
      </c>
      <c r="N4" s="541" t="n">
        <f aca="false">-M4*LF!$M$35</f>
        <v>1250.50357480454</v>
      </c>
      <c r="O4" s="542"/>
      <c r="P4" s="543"/>
    </row>
    <row r="5" customFormat="false" ht="12" hidden="false" customHeight="false" outlineLevel="0" collapsed="false">
      <c r="A5" s="531" t="s">
        <v>75</v>
      </c>
      <c r="B5" s="532"/>
      <c r="C5" s="532"/>
      <c r="D5" s="533" t="n">
        <f aca="false">106+44</f>
        <v>150</v>
      </c>
      <c r="E5" s="534" t="n">
        <f aca="false">D5*5</f>
        <v>750</v>
      </c>
      <c r="F5" s="533" t="n">
        <v>488</v>
      </c>
      <c r="G5" s="535" t="n">
        <f aca="false">F5*35</f>
        <v>17080</v>
      </c>
      <c r="H5" s="536" t="n">
        <v>250</v>
      </c>
      <c r="I5" s="537" t="n">
        <v>6</v>
      </c>
      <c r="J5" s="538" t="n">
        <v>959</v>
      </c>
      <c r="K5" s="532" t="n">
        <v>5143.9</v>
      </c>
      <c r="L5" s="539" t="n">
        <f aca="false">B5+C5+E5+G5+I5+J5+K5</f>
        <v>23938.9</v>
      </c>
      <c r="M5" s="540" t="n">
        <f aca="false">L5/2000</f>
        <v>11.96945</v>
      </c>
      <c r="N5" s="541" t="n">
        <f aca="false">-M5*LF!$M$35</f>
        <v>1224.43831019851</v>
      </c>
      <c r="O5" s="542"/>
      <c r="P5" s="543"/>
    </row>
    <row r="6" customFormat="false" ht="12" hidden="false" customHeight="false" outlineLevel="0" collapsed="false">
      <c r="A6" s="531" t="s">
        <v>76</v>
      </c>
      <c r="B6" s="532"/>
      <c r="C6" s="532"/>
      <c r="D6" s="533" t="n">
        <f aca="false">110+81</f>
        <v>191</v>
      </c>
      <c r="E6" s="534" t="n">
        <f aca="false">D6*5</f>
        <v>955</v>
      </c>
      <c r="F6" s="533" t="n">
        <v>506</v>
      </c>
      <c r="G6" s="535" t="n">
        <f aca="false">F6*35</f>
        <v>17710</v>
      </c>
      <c r="H6" s="536" t="n">
        <v>250</v>
      </c>
      <c r="I6" s="537" t="n">
        <v>8</v>
      </c>
      <c r="J6" s="538" t="n">
        <v>1115</v>
      </c>
      <c r="K6" s="532" t="n">
        <v>5203.6</v>
      </c>
      <c r="L6" s="539" t="n">
        <f aca="false">B6+C6+E6+G6+I6+J6+K6</f>
        <v>24991.6</v>
      </c>
      <c r="M6" s="540" t="n">
        <f aca="false">L6/2000</f>
        <v>12.4958</v>
      </c>
      <c r="N6" s="541" t="n">
        <f aca="false">-M6*LF!$M$35</f>
        <v>1278.28231343784</v>
      </c>
      <c r="O6" s="542"/>
      <c r="P6" s="543"/>
    </row>
    <row r="7" customFormat="false" ht="12" hidden="false" customHeight="false" outlineLevel="0" collapsed="false">
      <c r="A7" s="531" t="s">
        <v>77</v>
      </c>
      <c r="B7" s="532"/>
      <c r="C7" s="532"/>
      <c r="D7" s="533" t="n">
        <f aca="false">30+96</f>
        <v>126</v>
      </c>
      <c r="E7" s="534" t="n">
        <f aca="false">D7*5</f>
        <v>630</v>
      </c>
      <c r="F7" s="533" t="n">
        <v>540</v>
      </c>
      <c r="G7" s="535" t="n">
        <f aca="false">F7*35</f>
        <v>18900</v>
      </c>
      <c r="H7" s="536" t="n">
        <v>250</v>
      </c>
      <c r="I7" s="537" t="n">
        <v>20</v>
      </c>
      <c r="J7" s="538" t="n">
        <v>1368</v>
      </c>
      <c r="K7" s="532" t="n">
        <v>6971.7</v>
      </c>
      <c r="L7" s="539" t="n">
        <f aca="false">B7+C7+E7+G7+I7+J7+K7</f>
        <v>27889.7</v>
      </c>
      <c r="M7" s="540" t="n">
        <f aca="false">L7/2000</f>
        <v>13.94485</v>
      </c>
      <c r="N7" s="541" t="n">
        <f aca="false">-M7*LF!$M$35</f>
        <v>1426.515718765</v>
      </c>
      <c r="O7" s="542"/>
      <c r="P7" s="543"/>
    </row>
    <row r="8" customFormat="false" ht="12" hidden="false" customHeight="false" outlineLevel="0" collapsed="false">
      <c r="A8" s="531" t="s">
        <v>78</v>
      </c>
      <c r="B8" s="532"/>
      <c r="C8" s="532"/>
      <c r="D8" s="533" t="n">
        <f aca="false">80+113+117</f>
        <v>310</v>
      </c>
      <c r="E8" s="534" t="n">
        <f aca="false">D8*5</f>
        <v>1550</v>
      </c>
      <c r="F8" s="533" t="n">
        <v>513</v>
      </c>
      <c r="G8" s="535" t="n">
        <f aca="false">F8*35</f>
        <v>17955</v>
      </c>
      <c r="H8" s="536" t="n">
        <v>250</v>
      </c>
      <c r="I8" s="537" t="n">
        <v>10</v>
      </c>
      <c r="J8" s="538" t="n">
        <v>1115</v>
      </c>
      <c r="K8" s="532" t="n">
        <v>5096.8</v>
      </c>
      <c r="L8" s="539" t="n">
        <f aca="false">B8+C8+E8+G8+I8+J8+K8</f>
        <v>25726.8</v>
      </c>
      <c r="M8" s="540" t="n">
        <f aca="false">L8/2000</f>
        <v>12.8634</v>
      </c>
      <c r="N8" s="541" t="n">
        <f aca="false">-M8*LF!$M$35</f>
        <v>1315.88667477683</v>
      </c>
      <c r="O8" s="542"/>
      <c r="P8" s="543"/>
    </row>
    <row r="9" customFormat="false" ht="12" hidden="false" customHeight="false" outlineLevel="0" collapsed="false">
      <c r="A9" s="531" t="s">
        <v>79</v>
      </c>
      <c r="B9" s="532"/>
      <c r="C9" s="532"/>
      <c r="D9" s="533" t="n">
        <f aca="false">99+113</f>
        <v>212</v>
      </c>
      <c r="E9" s="534" t="n">
        <f aca="false">D9*5</f>
        <v>1060</v>
      </c>
      <c r="F9" s="533" t="n">
        <v>488</v>
      </c>
      <c r="G9" s="535" t="n">
        <f aca="false">F9*35</f>
        <v>17080</v>
      </c>
      <c r="H9" s="536" t="n">
        <v>250</v>
      </c>
      <c r="I9" s="537" t="n">
        <v>8</v>
      </c>
      <c r="J9" s="538" t="n">
        <v>1342</v>
      </c>
      <c r="K9" s="532" t="n">
        <v>5574.1</v>
      </c>
      <c r="L9" s="539" t="n">
        <f aca="false">B9+C9+E9+G9+I9+J9+K9</f>
        <v>25064.1</v>
      </c>
      <c r="M9" s="540" t="n">
        <f aca="false">L9/2000</f>
        <v>12.53205</v>
      </c>
      <c r="N9" s="541" t="n">
        <f aca="false">-M9*LF!$M$35</f>
        <v>1281.99057812375</v>
      </c>
      <c r="O9" s="542"/>
      <c r="P9" s="543"/>
    </row>
    <row r="10" customFormat="false" ht="12" hidden="false" customHeight="false" outlineLevel="0" collapsed="false">
      <c r="A10" s="531" t="s">
        <v>80</v>
      </c>
      <c r="B10" s="532"/>
      <c r="C10" s="532"/>
      <c r="D10" s="533" t="n">
        <f aca="false">90+139</f>
        <v>229</v>
      </c>
      <c r="E10" s="534" t="n">
        <f aca="false">D10*5</f>
        <v>1145</v>
      </c>
      <c r="F10" s="533" t="n">
        <v>512</v>
      </c>
      <c r="G10" s="535" t="n">
        <f aca="false">F10*35</f>
        <v>17920</v>
      </c>
      <c r="H10" s="536" t="n">
        <v>250</v>
      </c>
      <c r="I10" s="537" t="n">
        <v>14</v>
      </c>
      <c r="J10" s="538" t="n">
        <v>1316</v>
      </c>
      <c r="K10" s="532" t="n">
        <v>6390.5</v>
      </c>
      <c r="L10" s="539" t="n">
        <f aca="false">B10+C10+E10+G10+I10+J10+K10</f>
        <v>26785.5</v>
      </c>
      <c r="M10" s="540" t="n">
        <f aca="false">L10/2000</f>
        <v>13.39275</v>
      </c>
      <c r="N10" s="541" t="n">
        <f aca="false">-M10*LF!$M$35</f>
        <v>1370.03756888672</v>
      </c>
      <c r="O10" s="542"/>
      <c r="P10" s="543"/>
    </row>
    <row r="11" customFormat="false" ht="12" hidden="false" customHeight="false" outlineLevel="0" collapsed="false">
      <c r="A11" s="531" t="s">
        <v>81</v>
      </c>
      <c r="B11" s="532"/>
      <c r="C11" s="532"/>
      <c r="D11" s="533" t="n">
        <v>113</v>
      </c>
      <c r="E11" s="534" t="n">
        <f aca="false">D11*5</f>
        <v>565</v>
      </c>
      <c r="F11" s="533" t="n">
        <v>533</v>
      </c>
      <c r="G11" s="535" t="n">
        <f aca="false">F11*35</f>
        <v>18655</v>
      </c>
      <c r="H11" s="536" t="n">
        <v>250</v>
      </c>
      <c r="I11" s="537" t="n">
        <v>16</v>
      </c>
      <c r="J11" s="538" t="n">
        <v>1078</v>
      </c>
      <c r="K11" s="532" t="n">
        <v>5223.2</v>
      </c>
      <c r="L11" s="539" t="n">
        <f aca="false">B11+C11+E11+G11+I11+J11+K11</f>
        <v>25537.2</v>
      </c>
      <c r="M11" s="540" t="n">
        <f aca="false">L11/2000</f>
        <v>12.7686</v>
      </c>
      <c r="N11" s="541" t="n">
        <f aca="false">-M11*LF!$M$35</f>
        <v>1306.18892326721</v>
      </c>
      <c r="O11" s="542"/>
      <c r="P11" s="543"/>
    </row>
    <row r="12" customFormat="false" ht="12" hidden="false" customHeight="false" outlineLevel="0" collapsed="false">
      <c r="A12" s="531" t="s">
        <v>82</v>
      </c>
      <c r="B12" s="532"/>
      <c r="C12" s="532"/>
      <c r="D12" s="533" t="n">
        <v>186</v>
      </c>
      <c r="E12" s="534" t="n">
        <v>1000</v>
      </c>
      <c r="F12" s="533" t="n">
        <v>503</v>
      </c>
      <c r="G12" s="535" t="n">
        <f aca="false">F12*35</f>
        <v>17605</v>
      </c>
      <c r="H12" s="536" t="n">
        <v>250</v>
      </c>
      <c r="I12" s="537" t="n">
        <v>6</v>
      </c>
      <c r="J12" s="538" t="n">
        <v>1145</v>
      </c>
      <c r="K12" s="532" t="n">
        <v>6408.4</v>
      </c>
      <c r="L12" s="539" t="n">
        <f aca="false">B12+C12+E12+G12+I12+J12+K12</f>
        <v>26164.4</v>
      </c>
      <c r="M12" s="540" t="n">
        <f aca="false">L12/2000</f>
        <v>13.0822</v>
      </c>
      <c r="N12" s="541" t="n">
        <f aca="false">-M12*LF!$M$35</f>
        <v>1338.26924893617</v>
      </c>
      <c r="O12" s="542"/>
      <c r="P12" s="543"/>
    </row>
    <row r="13" customFormat="false" ht="12" hidden="false" customHeight="false" outlineLevel="0" collapsed="false">
      <c r="A13" s="531" t="s">
        <v>83</v>
      </c>
      <c r="B13" s="532"/>
      <c r="C13" s="532"/>
      <c r="D13" s="533" t="n">
        <v>186</v>
      </c>
      <c r="E13" s="534" t="n">
        <v>1000</v>
      </c>
      <c r="F13" s="533" t="n">
        <v>502</v>
      </c>
      <c r="G13" s="535" t="n">
        <f aca="false">F13*35</f>
        <v>17570</v>
      </c>
      <c r="H13" s="536" t="n">
        <v>250</v>
      </c>
      <c r="I13" s="537" t="n">
        <v>16</v>
      </c>
      <c r="J13" s="538" t="n">
        <v>1153</v>
      </c>
      <c r="K13" s="532" t="n">
        <v>5142</v>
      </c>
      <c r="L13" s="539" t="n">
        <f aca="false">B13+C13+E13+G13+I13+J13+K13</f>
        <v>24881</v>
      </c>
      <c r="M13" s="540" t="n">
        <f aca="false">L13/2000</f>
        <v>12.4405</v>
      </c>
      <c r="N13" s="541" t="n">
        <f aca="false">-M13*LF!$M$35</f>
        <v>1272.6252917239</v>
      </c>
      <c r="O13" s="542"/>
      <c r="P13" s="543"/>
    </row>
    <row r="14" customFormat="false" ht="12" hidden="false" customHeight="false" outlineLevel="0" collapsed="false">
      <c r="A14" s="531" t="s">
        <v>84</v>
      </c>
      <c r="B14" s="532"/>
      <c r="C14" s="532"/>
      <c r="D14" s="533" t="n">
        <v>186</v>
      </c>
      <c r="E14" s="534" t="n">
        <v>1000</v>
      </c>
      <c r="F14" s="533" t="n">
        <v>528</v>
      </c>
      <c r="G14" s="535" t="n">
        <f aca="false">F14*35</f>
        <v>18480</v>
      </c>
      <c r="H14" s="536" t="n">
        <v>250</v>
      </c>
      <c r="I14" s="537" t="n">
        <v>16</v>
      </c>
      <c r="J14" s="538" t="n">
        <v>963</v>
      </c>
      <c r="K14" s="532" t="n">
        <v>5206.5</v>
      </c>
      <c r="L14" s="539" t="n">
        <f aca="false">B14+C14+E14+G14+I14+J14+K14</f>
        <v>25665.5</v>
      </c>
      <c r="M14" s="540" t="n">
        <f aca="false">L14/2000</f>
        <v>12.83275</v>
      </c>
      <c r="N14" s="541" t="n">
        <f aca="false">-M14*LF!$M$35</f>
        <v>1312.7512730493</v>
      </c>
      <c r="O14" s="542"/>
      <c r="P14" s="543"/>
    </row>
    <row r="15" customFormat="false" ht="12" hidden="false" customHeight="false" outlineLevel="0" collapsed="false">
      <c r="A15" s="531" t="s">
        <v>85</v>
      </c>
      <c r="B15" s="532"/>
      <c r="C15" s="532"/>
      <c r="D15" s="533" t="n">
        <v>186</v>
      </c>
      <c r="E15" s="534" t="n">
        <v>1000</v>
      </c>
      <c r="F15" s="533" t="n">
        <v>557</v>
      </c>
      <c r="G15" s="535" t="n">
        <f aca="false">F15*35</f>
        <v>19495</v>
      </c>
      <c r="H15" s="536" t="n">
        <v>250</v>
      </c>
      <c r="I15" s="537" t="n">
        <v>12</v>
      </c>
      <c r="J15" s="544" t="n">
        <v>1167</v>
      </c>
      <c r="K15" s="545" t="n">
        <v>6084.8</v>
      </c>
      <c r="L15" s="539" t="n">
        <f aca="false">B15+C15+E15+G15+I15+J15+K15</f>
        <v>27758.8</v>
      </c>
      <c r="M15" s="540" t="n">
        <f aca="false">L15/2000</f>
        <v>13.8794</v>
      </c>
      <c r="N15" s="541" t="n">
        <f aca="false">-M15*LF!$M$35</f>
        <v>1419.820382939</v>
      </c>
      <c r="O15" s="542"/>
      <c r="P15" s="543"/>
    </row>
    <row r="16" s="512" customFormat="true" ht="12" hidden="false" customHeight="false" outlineLevel="0" collapsed="false">
      <c r="A16" s="546" t="s">
        <v>29</v>
      </c>
      <c r="B16" s="547" t="n">
        <v>7200</v>
      </c>
      <c r="C16" s="547" t="n">
        <v>50000</v>
      </c>
      <c r="D16" s="548" t="n">
        <f aca="false">SUM(D1:D15)</f>
        <v>2229</v>
      </c>
      <c r="E16" s="549" t="n">
        <f aca="false">SUM(E1:E15)</f>
        <v>11425</v>
      </c>
      <c r="F16" s="548" t="n">
        <f aca="false">SUM(F1:F15)</f>
        <v>6174</v>
      </c>
      <c r="G16" s="550" t="n">
        <f aca="false">SUM(G4:G15)</f>
        <v>216090</v>
      </c>
      <c r="H16" s="551" t="n">
        <f aca="false">SUM(H4:H15)</f>
        <v>3000</v>
      </c>
      <c r="I16" s="549" t="n">
        <f aca="false">SUM(I4:I15)</f>
        <v>138</v>
      </c>
      <c r="J16" s="552" t="n">
        <f aca="false">SUM(J4:J15)</f>
        <v>14037</v>
      </c>
      <c r="K16" s="553" t="n">
        <f aca="false">SUM(K4:K15)</f>
        <v>67162</v>
      </c>
      <c r="L16" s="548" t="n">
        <f aca="false">SUM(L4:L15)</f>
        <v>308852</v>
      </c>
      <c r="M16" s="554" t="n">
        <f aca="false">L16/2000</f>
        <v>154.426</v>
      </c>
      <c r="N16" s="555" t="n">
        <f aca="false">SUM(N4:N15)</f>
        <v>15797.3098589088</v>
      </c>
      <c r="O16" s="556"/>
      <c r="P16" s="557"/>
    </row>
    <row r="17" s="567" customFormat="true" ht="12.75" hidden="false" customHeight="false" outlineLevel="0" collapsed="false">
      <c r="A17" s="558" t="s">
        <v>7</v>
      </c>
      <c r="B17" s="559" t="n">
        <f aca="false">B16/2000</f>
        <v>3.6</v>
      </c>
      <c r="C17" s="559" t="n">
        <f aca="false">C16/2000</f>
        <v>25</v>
      </c>
      <c r="D17" s="559"/>
      <c r="E17" s="559" t="n">
        <f aca="false">E16/2000</f>
        <v>5.7125</v>
      </c>
      <c r="F17" s="559"/>
      <c r="G17" s="560" t="n">
        <f aca="false">G16/2000</f>
        <v>108.045</v>
      </c>
      <c r="H17" s="561"/>
      <c r="I17" s="559" t="n">
        <f aca="false">I16/2000</f>
        <v>0.069</v>
      </c>
      <c r="J17" s="560"/>
      <c r="K17" s="559"/>
      <c r="L17" s="562" t="n">
        <f aca="false">L16/2000</f>
        <v>154.426</v>
      </c>
      <c r="M17" s="563"/>
      <c r="N17" s="564"/>
      <c r="O17" s="565"/>
      <c r="P17" s="566"/>
    </row>
    <row r="18" customFormat="false" ht="12" hidden="false" customHeight="false" outlineLevel="0" collapsed="false">
      <c r="A18" s="568" t="s">
        <v>144</v>
      </c>
      <c r="D18" s="569" t="n">
        <f aca="false">AVERAGE(D4:D11)</f>
        <v>185.625</v>
      </c>
      <c r="E18" s="569" t="n">
        <f aca="false">AVERAGE(E4:E11)</f>
        <v>928.125</v>
      </c>
      <c r="F18" s="569" t="n">
        <f aca="false">AVERAGE(F4:F15)</f>
        <v>514.5</v>
      </c>
      <c r="M18" s="208" t="s">
        <v>145</v>
      </c>
      <c r="N18" s="228" t="n">
        <f aca="false">B16+C16+E16+G16+I16+J16+K16</f>
        <v>366052</v>
      </c>
      <c r="O18" s="569"/>
    </row>
    <row r="19" customFormat="false" ht="26.25" hidden="false" customHeight="true" outlineLevel="0" collapsed="false">
      <c r="F19" s="569"/>
    </row>
    <row r="20" customFormat="false" ht="12" hidden="false" customHeight="true" outlineLevel="0" collapsed="false">
      <c r="B20" s="516" t="s">
        <v>146</v>
      </c>
      <c r="C20" s="516"/>
      <c r="D20" s="516"/>
      <c r="E20" s="521"/>
      <c r="F20" s="516" t="s">
        <v>29</v>
      </c>
      <c r="G20" s="516"/>
      <c r="J20" s="570" t="s">
        <v>147</v>
      </c>
      <c r="K20" s="570"/>
      <c r="L20" s="570"/>
      <c r="M20" s="570"/>
      <c r="N20" s="570"/>
    </row>
    <row r="21" customFormat="false" ht="39" hidden="false" customHeight="true" outlineLevel="0" collapsed="false">
      <c r="B21" s="571" t="s">
        <v>148</v>
      </c>
      <c r="C21" s="572" t="s">
        <v>143</v>
      </c>
      <c r="D21" s="529" t="s">
        <v>91</v>
      </c>
      <c r="E21" s="521"/>
      <c r="F21" s="525" t="s">
        <v>6</v>
      </c>
      <c r="G21" s="529" t="s">
        <v>143</v>
      </c>
      <c r="J21" s="573" t="s">
        <v>149</v>
      </c>
      <c r="K21" s="574" t="s">
        <v>150</v>
      </c>
      <c r="L21" s="575" t="s">
        <v>136</v>
      </c>
      <c r="M21" s="575" t="s">
        <v>151</v>
      </c>
      <c r="N21" s="576" t="s">
        <v>152</v>
      </c>
    </row>
    <row r="22" customFormat="false" ht="12" hidden="false" customHeight="false" outlineLevel="0" collapsed="false">
      <c r="A22" s="531" t="s">
        <v>74</v>
      </c>
      <c r="B22" s="577" t="n">
        <f aca="false">998+498</f>
        <v>1496</v>
      </c>
      <c r="C22" s="578" t="n">
        <f aca="false">B22*1.34</f>
        <v>2004.64</v>
      </c>
      <c r="D22" s="579" t="n">
        <v>1000</v>
      </c>
      <c r="F22" s="539" t="n">
        <f aca="false">L4+B22</f>
        <v>25944.5</v>
      </c>
      <c r="G22" s="580" t="n">
        <f aca="false">N4+C22</f>
        <v>3255.14357480454</v>
      </c>
      <c r="J22" s="581" t="n">
        <v>15000</v>
      </c>
      <c r="K22" s="582" t="n">
        <v>48375</v>
      </c>
      <c r="L22" s="583" t="n">
        <f aca="false">L34/12</f>
        <v>12235.35</v>
      </c>
      <c r="M22" s="583" t="n">
        <v>1000</v>
      </c>
      <c r="N22" s="584" t="n">
        <f aca="false">SUM(J22:L22)</f>
        <v>75610.35</v>
      </c>
    </row>
    <row r="23" customFormat="false" ht="12" hidden="false" customHeight="false" outlineLevel="0" collapsed="false">
      <c r="A23" s="531" t="s">
        <v>75</v>
      </c>
      <c r="B23" s="577" t="n">
        <f aca="false">1996+951</f>
        <v>2947</v>
      </c>
      <c r="C23" s="578" t="n">
        <f aca="false">B23*1.34</f>
        <v>3948.98</v>
      </c>
      <c r="D23" s="579" t="n">
        <v>1000</v>
      </c>
      <c r="F23" s="539" t="n">
        <f aca="false">L5+B23</f>
        <v>26885.9</v>
      </c>
      <c r="G23" s="580" t="n">
        <f aca="false">N5+C23</f>
        <v>5173.41831019851</v>
      </c>
      <c r="J23" s="581" t="n">
        <v>15000</v>
      </c>
      <c r="K23" s="582" t="n">
        <v>22192</v>
      </c>
      <c r="L23" s="583" t="n">
        <f aca="false">L34/12</f>
        <v>12235.35</v>
      </c>
      <c r="M23" s="583" t="n">
        <v>1000</v>
      </c>
      <c r="N23" s="584" t="n">
        <f aca="false">SUM(J23:L23)</f>
        <v>49427.35</v>
      </c>
    </row>
    <row r="24" customFormat="false" ht="12" hidden="false" customHeight="false" outlineLevel="0" collapsed="false">
      <c r="A24" s="531" t="s">
        <v>76</v>
      </c>
      <c r="B24" s="577" t="n">
        <v>840</v>
      </c>
      <c r="C24" s="578" t="n">
        <f aca="false">B24*1.34</f>
        <v>1125.6</v>
      </c>
      <c r="D24" s="579" t="n">
        <v>1000</v>
      </c>
      <c r="F24" s="539" t="n">
        <f aca="false">L6+B24</f>
        <v>25831.6</v>
      </c>
      <c r="G24" s="580" t="n">
        <f aca="false">N6+C24</f>
        <v>2403.88231343784</v>
      </c>
      <c r="J24" s="581" t="n">
        <v>15000</v>
      </c>
      <c r="K24" s="582" t="n">
        <v>35003</v>
      </c>
      <c r="L24" s="583" t="n">
        <f aca="false">L34/12</f>
        <v>12235.35</v>
      </c>
      <c r="M24" s="583" t="n">
        <v>1000</v>
      </c>
      <c r="N24" s="584" t="n">
        <f aca="false">SUM(J24:L24)</f>
        <v>62238.35</v>
      </c>
    </row>
    <row r="25" customFormat="false" ht="12" hidden="false" customHeight="false" outlineLevel="0" collapsed="false">
      <c r="A25" s="531" t="s">
        <v>77</v>
      </c>
      <c r="B25" s="577" t="n">
        <v>2145</v>
      </c>
      <c r="C25" s="578" t="n">
        <f aca="false">B25*1.34</f>
        <v>2874.3</v>
      </c>
      <c r="D25" s="579" t="n">
        <v>1000</v>
      </c>
      <c r="F25" s="539" t="n">
        <f aca="false">L7+B25</f>
        <v>30034.7</v>
      </c>
      <c r="G25" s="580" t="n">
        <f aca="false">N7+C25</f>
        <v>4300.815718765</v>
      </c>
      <c r="J25" s="581" t="n">
        <v>15000</v>
      </c>
      <c r="K25" s="582" t="n">
        <v>23909</v>
      </c>
      <c r="L25" s="583" t="n">
        <f aca="false">L34/12</f>
        <v>12235.35</v>
      </c>
      <c r="M25" s="583" t="n">
        <v>1000</v>
      </c>
      <c r="N25" s="584" t="n">
        <f aca="false">SUM(J25:L25)</f>
        <v>51144.35</v>
      </c>
    </row>
    <row r="26" customFormat="false" ht="12" hidden="false" customHeight="false" outlineLevel="0" collapsed="false">
      <c r="A26" s="531" t="s">
        <v>78</v>
      </c>
      <c r="B26" s="577" t="n">
        <f aca="false">1224+1506</f>
        <v>2730</v>
      </c>
      <c r="C26" s="578" t="n">
        <f aca="false">B26*1.34</f>
        <v>3658.2</v>
      </c>
      <c r="D26" s="579" t="n">
        <v>1000</v>
      </c>
      <c r="F26" s="539" t="n">
        <f aca="false">L8+B26</f>
        <v>28456.8</v>
      </c>
      <c r="G26" s="580" t="n">
        <f aca="false">N8+C26</f>
        <v>4974.08667477683</v>
      </c>
      <c r="J26" s="581" t="n">
        <v>15000</v>
      </c>
      <c r="K26" s="582" t="n">
        <v>25151</v>
      </c>
      <c r="L26" s="583" t="n">
        <f aca="false">L34/12</f>
        <v>12235.35</v>
      </c>
      <c r="M26" s="583" t="n">
        <v>1000</v>
      </c>
      <c r="N26" s="584" t="n">
        <f aca="false">SUM(J26:L26)</f>
        <v>52386.35</v>
      </c>
    </row>
    <row r="27" customFormat="false" ht="12" hidden="false" customHeight="false" outlineLevel="0" collapsed="false">
      <c r="A27" s="531" t="s">
        <v>79</v>
      </c>
      <c r="B27" s="577" t="n">
        <v>360</v>
      </c>
      <c r="C27" s="578" t="n">
        <f aca="false">B27*1.34</f>
        <v>482.4</v>
      </c>
      <c r="D27" s="579" t="n">
        <v>1000</v>
      </c>
      <c r="F27" s="539" t="n">
        <f aca="false">L9+B27</f>
        <v>25424.1</v>
      </c>
      <c r="G27" s="580" t="n">
        <f aca="false">N9+C27</f>
        <v>1764.39057812375</v>
      </c>
      <c r="J27" s="581" t="n">
        <v>15000</v>
      </c>
      <c r="K27" s="582" t="n">
        <v>37545</v>
      </c>
      <c r="L27" s="583" t="n">
        <f aca="false">L34/12</f>
        <v>12235.35</v>
      </c>
      <c r="M27" s="583" t="n">
        <v>1000</v>
      </c>
      <c r="N27" s="584" t="n">
        <f aca="false">SUM(J27:L27)</f>
        <v>64780.35</v>
      </c>
    </row>
    <row r="28" customFormat="false" ht="12" hidden="false" customHeight="false" outlineLevel="0" collapsed="false">
      <c r="A28" s="531" t="s">
        <v>80</v>
      </c>
      <c r="B28" s="577" t="n">
        <f aca="false">1226+1665+899</f>
        <v>3790</v>
      </c>
      <c r="C28" s="578" t="n">
        <f aca="false">B28*1.34</f>
        <v>5078.6</v>
      </c>
      <c r="D28" s="579" t="n">
        <v>1000</v>
      </c>
      <c r="F28" s="539" t="n">
        <f aca="false">L10+B28</f>
        <v>30575.5</v>
      </c>
      <c r="G28" s="580" t="n">
        <f aca="false">N10+C28</f>
        <v>6448.63756888672</v>
      </c>
      <c r="J28" s="581" t="n">
        <v>15000</v>
      </c>
      <c r="K28" s="582" t="n">
        <v>27533</v>
      </c>
      <c r="L28" s="583" t="n">
        <f aca="false">L34/12</f>
        <v>12235.35</v>
      </c>
      <c r="M28" s="583" t="n">
        <v>1000</v>
      </c>
      <c r="N28" s="584" t="n">
        <f aca="false">SUM(J28:L28)</f>
        <v>54768.35</v>
      </c>
    </row>
    <row r="29" customFormat="false" ht="12" hidden="false" customHeight="false" outlineLevel="0" collapsed="false">
      <c r="A29" s="531" t="s">
        <v>81</v>
      </c>
      <c r="B29" s="577" t="n">
        <v>3931</v>
      </c>
      <c r="C29" s="578" t="n">
        <f aca="false">B29*1.34</f>
        <v>5267.54</v>
      </c>
      <c r="D29" s="579" t="n">
        <v>1000</v>
      </c>
      <c r="F29" s="539" t="n">
        <f aca="false">L11+B29</f>
        <v>29468.2</v>
      </c>
      <c r="G29" s="580" t="n">
        <f aca="false">N11+C29</f>
        <v>6573.72892326721</v>
      </c>
      <c r="J29" s="581" t="n">
        <v>15000</v>
      </c>
      <c r="K29" s="582" t="n">
        <v>21633</v>
      </c>
      <c r="L29" s="583" t="n">
        <f aca="false">L34/12</f>
        <v>12235.35</v>
      </c>
      <c r="M29" s="583" t="n">
        <v>1000</v>
      </c>
      <c r="N29" s="584" t="n">
        <f aca="false">SUM(J29:L29)</f>
        <v>48868.35</v>
      </c>
    </row>
    <row r="30" customFormat="false" ht="12" hidden="false" customHeight="false" outlineLevel="0" collapsed="false">
      <c r="A30" s="531" t="s">
        <v>82</v>
      </c>
      <c r="B30" s="577" t="n">
        <v>2952</v>
      </c>
      <c r="C30" s="578" t="n">
        <f aca="false">B30*1.34</f>
        <v>3955.68</v>
      </c>
      <c r="D30" s="579" t="n">
        <v>1000</v>
      </c>
      <c r="F30" s="539" t="n">
        <f aca="false">L12+B30</f>
        <v>29116.4</v>
      </c>
      <c r="G30" s="580" t="n">
        <f aca="false">N12+C30</f>
        <v>5293.94924893617</v>
      </c>
      <c r="J30" s="581" t="n">
        <v>15000</v>
      </c>
      <c r="K30" s="582" t="n">
        <v>25259</v>
      </c>
      <c r="L30" s="583" t="n">
        <f aca="false">L34/12</f>
        <v>12235.35</v>
      </c>
      <c r="M30" s="583" t="n">
        <v>1000</v>
      </c>
      <c r="N30" s="584" t="n">
        <f aca="false">SUM(J30:L30)</f>
        <v>52494.35</v>
      </c>
    </row>
    <row r="31" customFormat="false" ht="12" hidden="false" customHeight="false" outlineLevel="0" collapsed="false">
      <c r="A31" s="531" t="s">
        <v>83</v>
      </c>
      <c r="B31" s="577" t="n">
        <v>1618</v>
      </c>
      <c r="C31" s="578" t="n">
        <f aca="false">B31*1.34</f>
        <v>2168.12</v>
      </c>
      <c r="D31" s="579" t="n">
        <v>1000</v>
      </c>
      <c r="F31" s="539" t="n">
        <f aca="false">L13+B31</f>
        <v>26499</v>
      </c>
      <c r="G31" s="580" t="n">
        <f aca="false">N13+C31</f>
        <v>3440.7452917239</v>
      </c>
      <c r="J31" s="581" t="n">
        <v>15000</v>
      </c>
      <c r="K31" s="582" t="n">
        <v>28809</v>
      </c>
      <c r="L31" s="583" t="n">
        <f aca="false">L34/12</f>
        <v>12235.35</v>
      </c>
      <c r="M31" s="583" t="n">
        <v>1000</v>
      </c>
      <c r="N31" s="584" t="n">
        <f aca="false">SUM(J31:L31)</f>
        <v>56044.35</v>
      </c>
    </row>
    <row r="32" customFormat="false" ht="12" hidden="false" customHeight="false" outlineLevel="0" collapsed="false">
      <c r="A32" s="531" t="s">
        <v>84</v>
      </c>
      <c r="B32" s="577" t="n">
        <v>0</v>
      </c>
      <c r="C32" s="578" t="n">
        <f aca="false">B32*1.34</f>
        <v>0</v>
      </c>
      <c r="D32" s="579" t="n">
        <v>1000</v>
      </c>
      <c r="F32" s="539" t="n">
        <f aca="false">L14+B32</f>
        <v>25665.5</v>
      </c>
      <c r="G32" s="580" t="n">
        <f aca="false">N14+C32</f>
        <v>1312.7512730493</v>
      </c>
      <c r="J32" s="581" t="n">
        <v>15000</v>
      </c>
      <c r="K32" s="582" t="n">
        <v>24900</v>
      </c>
      <c r="L32" s="583" t="n">
        <f aca="false">L34/12</f>
        <v>12235.35</v>
      </c>
      <c r="M32" s="583" t="n">
        <v>1000</v>
      </c>
      <c r="N32" s="584" t="n">
        <f aca="false">SUM(J32:L32)</f>
        <v>52135.35</v>
      </c>
    </row>
    <row r="33" customFormat="false" ht="12" hidden="false" customHeight="false" outlineLevel="0" collapsed="false">
      <c r="A33" s="531" t="s">
        <v>85</v>
      </c>
      <c r="B33" s="577" t="n">
        <v>1975</v>
      </c>
      <c r="C33" s="578" t="n">
        <f aca="false">B33*1.34</f>
        <v>2646.5</v>
      </c>
      <c r="D33" s="579" t="n">
        <v>1000</v>
      </c>
      <c r="F33" s="539" t="n">
        <f aca="false">L15+B33</f>
        <v>29733.8</v>
      </c>
      <c r="G33" s="580" t="n">
        <f aca="false">N15+C33</f>
        <v>4066.320382939</v>
      </c>
      <c r="J33" s="581" t="n">
        <v>15000</v>
      </c>
      <c r="K33" s="582" t="n">
        <v>38783</v>
      </c>
      <c r="L33" s="583" t="n">
        <f aca="false">L34/12</f>
        <v>12235.35</v>
      </c>
      <c r="M33" s="583" t="n">
        <v>1000</v>
      </c>
      <c r="N33" s="584" t="n">
        <f aca="false">SUM(J33:L33)</f>
        <v>66018.35</v>
      </c>
    </row>
    <row r="34" customFormat="false" ht="12.75" hidden="false" customHeight="false" outlineLevel="0" collapsed="false">
      <c r="A34" s="546" t="s">
        <v>29</v>
      </c>
      <c r="B34" s="585" t="n">
        <f aca="false">SUM(B22:B33)</f>
        <v>24784</v>
      </c>
      <c r="C34" s="586" t="n">
        <f aca="false">SUM(C22:C33)</f>
        <v>33210.56</v>
      </c>
      <c r="D34" s="587" t="n">
        <f aca="false">SUM(D22:D33)</f>
        <v>12000</v>
      </c>
      <c r="E34" s="512"/>
      <c r="F34" s="548" t="n">
        <f aca="false">SUM(F22:F33)</f>
        <v>333636</v>
      </c>
      <c r="G34" s="555" t="n">
        <f aca="false">SUM(G22:G33)</f>
        <v>49007.8698589088</v>
      </c>
      <c r="J34" s="588" t="n">
        <f aca="false">SUM(J22:J33)</f>
        <v>180000</v>
      </c>
      <c r="K34" s="589" t="n">
        <f aca="false">SUM(K22:K33)</f>
        <v>359092</v>
      </c>
      <c r="L34" s="590" t="n">
        <v>146824.2</v>
      </c>
      <c r="M34" s="589" t="n">
        <f aca="false">SUM(M22:M33)</f>
        <v>12000</v>
      </c>
      <c r="N34" s="591" t="n">
        <f aca="false">SUM(J34:L34)</f>
        <v>685916.2</v>
      </c>
    </row>
    <row r="35" customFormat="false" ht="12.75" hidden="false" customHeight="false" outlineLevel="0" collapsed="false">
      <c r="A35" s="558" t="s">
        <v>7</v>
      </c>
      <c r="B35" s="592" t="n">
        <f aca="false">B34/2000</f>
        <v>12.392</v>
      </c>
      <c r="C35" s="592"/>
      <c r="D35" s="593"/>
      <c r="E35" s="567"/>
      <c r="F35" s="562" t="n">
        <f aca="false">F34/2000</f>
        <v>166.818</v>
      </c>
      <c r="G35" s="564"/>
    </row>
    <row r="36" customFormat="false" ht="12" hidden="false" customHeight="false" outlineLevel="0" collapsed="false">
      <c r="A36" s="568"/>
      <c r="B36" s="569"/>
    </row>
  </sheetData>
  <mergeCells count="7">
    <mergeCell ref="B1:P1"/>
    <mergeCell ref="D2:E2"/>
    <mergeCell ref="F2:H2"/>
    <mergeCell ref="L2:N2"/>
    <mergeCell ref="B20:D20"/>
    <mergeCell ref="F20:G20"/>
    <mergeCell ref="J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7" width="9.28"/>
    <col collapsed="false" customWidth="true" hidden="false" outlineLevel="0" max="2" min="2" style="207" width="8.56"/>
    <col collapsed="false" customWidth="true" hidden="false" outlineLevel="0" max="3" min="3" style="207" width="9.7"/>
    <col collapsed="false" customWidth="true" hidden="false" outlineLevel="0" max="4" min="4" style="207" width="7.99"/>
    <col collapsed="false" customWidth="true" hidden="false" outlineLevel="0" max="6" min="5" style="207" width="7.7"/>
    <col collapsed="false" customWidth="true" hidden="false" outlineLevel="0" max="9" min="7" style="207" width="8.42"/>
    <col collapsed="false" customWidth="true" hidden="true" outlineLevel="0" max="10" min="10" style="207" width="9.05"/>
    <col collapsed="false" customWidth="true" hidden="false" outlineLevel="0" max="11" min="11" style="207" width="9.56"/>
    <col collapsed="false" customWidth="true" hidden="false" outlineLevel="0" max="12" min="12" style="207" width="9.85"/>
    <col collapsed="false" customWidth="true" hidden="false" outlineLevel="0" max="13" min="13" style="207" width="9.56"/>
    <col collapsed="false" customWidth="true" hidden="false" outlineLevel="0" max="15" min="14" style="207" width="8.7"/>
    <col collapsed="false" customWidth="true" hidden="false" outlineLevel="0" max="16" min="16" style="207" width="8.13"/>
    <col collapsed="false" customWidth="true" hidden="true" outlineLevel="0" max="17" min="17" style="207" width="7.56"/>
    <col collapsed="false" customWidth="true" hidden="true" outlineLevel="0" max="18" min="18" style="207" width="8.56"/>
    <col collapsed="false" customWidth="true" hidden="true" outlineLevel="0" max="19" min="19" style="207" width="7.85"/>
    <col collapsed="false" customWidth="true" hidden="true" outlineLevel="0" max="20" min="20" style="207" width="7.7"/>
    <col collapsed="false" customWidth="true" hidden="false" outlineLevel="0" max="21" min="21" style="594" width="8.13"/>
    <col collapsed="false" customWidth="true" hidden="false" outlineLevel="0" max="22" min="22" style="102" width="8.28"/>
    <col collapsed="false" customWidth="true" hidden="false" outlineLevel="0" max="23" min="23" style="102" width="8.56"/>
    <col collapsed="false" customWidth="false" hidden="false" outlineLevel="0" max="257" min="24" style="102" width="9.13"/>
  </cols>
  <sheetData>
    <row r="1" customFormat="false" ht="15" hidden="false" customHeight="true" outlineLevel="0" collapsed="false">
      <c r="A1" s="595" t="s">
        <v>153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6"/>
      <c r="O1" s="597"/>
      <c r="P1" s="597"/>
      <c r="Q1" s="598"/>
      <c r="R1" s="598"/>
      <c r="S1" s="598"/>
      <c r="T1" s="102"/>
      <c r="U1" s="102"/>
    </row>
    <row r="2" customFormat="false" ht="15" hidden="false" customHeight="true" outlineLevel="0" collapsed="false">
      <c r="A2" s="599"/>
      <c r="B2" s="600" t="s">
        <v>154</v>
      </c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1" t="s">
        <v>7</v>
      </c>
      <c r="N2" s="596"/>
      <c r="O2" s="597"/>
      <c r="P2" s="597"/>
      <c r="Q2" s="598"/>
      <c r="R2" s="598"/>
      <c r="S2" s="598"/>
      <c r="T2" s="102"/>
      <c r="U2" s="102"/>
    </row>
    <row r="3" customFormat="false" ht="36.75" hidden="false" customHeight="false" outlineLevel="0" collapsed="false">
      <c r="A3" s="602"/>
      <c r="B3" s="603" t="s">
        <v>155</v>
      </c>
      <c r="C3" s="603" t="s">
        <v>156</v>
      </c>
      <c r="D3" s="603" t="s">
        <v>157</v>
      </c>
      <c r="E3" s="603" t="s">
        <v>158</v>
      </c>
      <c r="F3" s="603" t="s">
        <v>159</v>
      </c>
      <c r="G3" s="603" t="s">
        <v>160</v>
      </c>
      <c r="H3" s="604" t="s">
        <v>161</v>
      </c>
      <c r="I3" s="603" t="s">
        <v>162</v>
      </c>
      <c r="J3" s="603" t="s">
        <v>163</v>
      </c>
      <c r="K3" s="605" t="s">
        <v>164</v>
      </c>
      <c r="L3" s="606" t="s">
        <v>29</v>
      </c>
      <c r="M3" s="601"/>
      <c r="P3" s="102"/>
      <c r="Q3" s="110" t="s">
        <v>165</v>
      </c>
      <c r="R3" s="110" t="s">
        <v>166</v>
      </c>
      <c r="S3" s="110" t="s">
        <v>167</v>
      </c>
      <c r="T3" s="102"/>
      <c r="U3" s="102"/>
    </row>
    <row r="4" customFormat="false" ht="12.75" hidden="false" customHeight="false" outlineLevel="0" collapsed="false">
      <c r="A4" s="607" t="s">
        <v>74</v>
      </c>
      <c r="B4" s="608" t="n">
        <f aca="false">+OCC!B16</f>
        <v>39880</v>
      </c>
      <c r="C4" s="608" t="n">
        <f aca="false">MP!L11</f>
        <v>40237</v>
      </c>
      <c r="D4" s="608" t="n">
        <f aca="false">WL!L7</f>
        <v>8939</v>
      </c>
      <c r="E4" s="609" t="n">
        <f aca="false">Mtls!L21</f>
        <v>4187</v>
      </c>
      <c r="F4" s="608" t="n">
        <f aca="false">Bot!M4</f>
        <v>4273</v>
      </c>
      <c r="G4" s="608" t="n">
        <f aca="false">Othr!M5</f>
        <v>2807</v>
      </c>
      <c r="H4" s="610" t="n">
        <f aca="false">+'Haz-Univ'!K40</f>
        <v>2769</v>
      </c>
      <c r="I4" s="608" t="n">
        <f aca="false">Mtls!E4+Mtls!H4</f>
        <v>802</v>
      </c>
      <c r="J4" s="608" t="n">
        <f aca="false">Food!C5</f>
        <v>0</v>
      </c>
      <c r="K4" s="608" t="n">
        <f aca="false">Reuse!F22</f>
        <v>25944.5</v>
      </c>
      <c r="L4" s="611" t="n">
        <f aca="false">SUM(B4:K4)</f>
        <v>129838.5</v>
      </c>
      <c r="M4" s="612" t="n">
        <f aca="false">L4/2000</f>
        <v>64.91925</v>
      </c>
      <c r="P4" s="102"/>
      <c r="R4" s="228" t="n">
        <f aca="false">C4+D4</f>
        <v>49176</v>
      </c>
      <c r="S4" s="102"/>
      <c r="T4" s="102"/>
      <c r="U4" s="102"/>
    </row>
    <row r="5" customFormat="false" ht="12.75" hidden="false" customHeight="false" outlineLevel="0" collapsed="false">
      <c r="A5" s="607" t="s">
        <v>75</v>
      </c>
      <c r="B5" s="608" t="n">
        <f aca="false">+OCC!B27</f>
        <v>42520</v>
      </c>
      <c r="C5" s="608" t="n">
        <f aca="false">+MP!L16</f>
        <v>37805</v>
      </c>
      <c r="D5" s="608" t="n">
        <f aca="false">WL!L11</f>
        <v>15105</v>
      </c>
      <c r="E5" s="609" t="n">
        <f aca="false">Mtls!L22</f>
        <v>1839</v>
      </c>
      <c r="F5" s="608" t="n">
        <f aca="false">Bot!M5</f>
        <v>3832</v>
      </c>
      <c r="G5" s="608" t="n">
        <f aca="false">Othr!M6</f>
        <v>3697</v>
      </c>
      <c r="H5" s="610" t="n">
        <f aca="false">+'Haz-Univ'!K41</f>
        <v>2279</v>
      </c>
      <c r="I5" s="608" t="n">
        <f aca="false">Mtls!E5+Mtls!H5</f>
        <v>714</v>
      </c>
      <c r="J5" s="608" t="n">
        <f aca="false">Food!C6</f>
        <v>0</v>
      </c>
      <c r="K5" s="608" t="n">
        <f aca="false">Reuse!F23</f>
        <v>26885.9</v>
      </c>
      <c r="L5" s="611" t="n">
        <f aca="false">SUM(B5:K5)</f>
        <v>134676.9</v>
      </c>
      <c r="M5" s="612" t="n">
        <f aca="false">L5/2000</f>
        <v>67.33845</v>
      </c>
      <c r="P5" s="102"/>
      <c r="R5" s="228" t="n">
        <f aca="false">C5+D5</f>
        <v>52910</v>
      </c>
      <c r="S5" s="102"/>
      <c r="T5" s="102"/>
      <c r="U5" s="102"/>
    </row>
    <row r="6" customFormat="false" ht="12.75" hidden="false" customHeight="false" outlineLevel="0" collapsed="false">
      <c r="A6" s="607" t="s">
        <v>76</v>
      </c>
      <c r="B6" s="608" t="n">
        <f aca="false">+OCC!B39</f>
        <v>60020</v>
      </c>
      <c r="C6" s="608" t="n">
        <f aca="false">+MP!L23</f>
        <v>46918</v>
      </c>
      <c r="D6" s="608" t="n">
        <f aca="false">WL!L14</f>
        <v>23719</v>
      </c>
      <c r="E6" s="609" t="n">
        <f aca="false">Mtls!L23</f>
        <v>4805</v>
      </c>
      <c r="F6" s="608" t="n">
        <f aca="false">Bot!M6</f>
        <v>4753</v>
      </c>
      <c r="G6" s="608" t="n">
        <f aca="false">Othr!M7</f>
        <v>407</v>
      </c>
      <c r="H6" s="610" t="n">
        <f aca="false">+'Haz-Univ'!K42</f>
        <v>3779</v>
      </c>
      <c r="I6" s="608" t="n">
        <f aca="false">Mtls!E6+Mtls!H6</f>
        <v>862</v>
      </c>
      <c r="J6" s="608" t="n">
        <f aca="false">Food!C7</f>
        <v>0</v>
      </c>
      <c r="K6" s="608" t="n">
        <f aca="false">Reuse!F24</f>
        <v>25831.6</v>
      </c>
      <c r="L6" s="611" t="n">
        <f aca="false">SUM(B6:K6)</f>
        <v>171094.6</v>
      </c>
      <c r="M6" s="612" t="n">
        <f aca="false">L6/2000</f>
        <v>85.5473</v>
      </c>
      <c r="P6" s="102"/>
      <c r="R6" s="228" t="n">
        <f aca="false">C6+D6</f>
        <v>70637</v>
      </c>
      <c r="S6" s="102"/>
      <c r="T6" s="102"/>
      <c r="U6" s="102"/>
    </row>
    <row r="7" customFormat="false" ht="12.75" hidden="false" customHeight="false" outlineLevel="0" collapsed="false">
      <c r="A7" s="607" t="s">
        <v>77</v>
      </c>
      <c r="B7" s="608" t="n">
        <f aca="false">+OCC!B50</f>
        <v>55540</v>
      </c>
      <c r="C7" s="608" t="n">
        <f aca="false">+MP!L29</f>
        <v>28136</v>
      </c>
      <c r="D7" s="608" t="n">
        <f aca="false">WL!L19</f>
        <v>24467</v>
      </c>
      <c r="E7" s="609" t="n">
        <f aca="false">Mtls!L24</f>
        <v>2614</v>
      </c>
      <c r="F7" s="608" t="n">
        <f aca="false">Bot!M7</f>
        <v>4489</v>
      </c>
      <c r="G7" s="608" t="n">
        <f aca="false">Othr!M8</f>
        <v>1925</v>
      </c>
      <c r="H7" s="610" t="n">
        <f aca="false">+'Haz-Univ'!K43</f>
        <v>2847</v>
      </c>
      <c r="I7" s="608" t="n">
        <f aca="false">Mtls!E7+Mtls!H7</f>
        <v>1001</v>
      </c>
      <c r="J7" s="608" t="n">
        <f aca="false">Food!C8</f>
        <v>0</v>
      </c>
      <c r="K7" s="608" t="n">
        <f aca="false">Reuse!F25</f>
        <v>30034.7</v>
      </c>
      <c r="L7" s="611" t="n">
        <f aca="false">SUM(B7:K7)</f>
        <v>151053.7</v>
      </c>
      <c r="M7" s="612" t="n">
        <f aca="false">L7/2000</f>
        <v>75.52685</v>
      </c>
      <c r="P7" s="102"/>
      <c r="R7" s="228" t="n">
        <f aca="false">C7+D7</f>
        <v>52603</v>
      </c>
      <c r="S7" s="102"/>
      <c r="T7" s="102"/>
      <c r="U7" s="102"/>
    </row>
    <row r="8" customFormat="false" ht="12.75" hidden="false" customHeight="false" outlineLevel="0" collapsed="false">
      <c r="A8" s="607" t="s">
        <v>78</v>
      </c>
      <c r="B8" s="608" t="n">
        <f aca="false">+OCC!B61</f>
        <v>49240</v>
      </c>
      <c r="C8" s="608" t="n">
        <f aca="false">MP!L35</f>
        <v>36188</v>
      </c>
      <c r="D8" s="608" t="n">
        <f aca="false">WL!L22</f>
        <v>15334</v>
      </c>
      <c r="E8" s="609" t="n">
        <f aca="false">Mtls!L25</f>
        <v>5483</v>
      </c>
      <c r="F8" s="608" t="n">
        <f aca="false">Bot!M8</f>
        <v>3926</v>
      </c>
      <c r="G8" s="608" t="n">
        <f aca="false">Othr!M9</f>
        <v>2598</v>
      </c>
      <c r="H8" s="610" t="n">
        <f aca="false">+'Haz-Univ'!K44</f>
        <v>859</v>
      </c>
      <c r="I8" s="608" t="n">
        <f aca="false">Mtls!E8+Mtls!H8</f>
        <v>803</v>
      </c>
      <c r="J8" s="608" t="n">
        <f aca="false">Food!C9</f>
        <v>0</v>
      </c>
      <c r="K8" s="608" t="n">
        <f aca="false">Reuse!F26</f>
        <v>28456.8</v>
      </c>
      <c r="L8" s="611" t="n">
        <f aca="false">SUM(B8:K8)</f>
        <v>142887.8</v>
      </c>
      <c r="M8" s="612" t="n">
        <f aca="false">L8/2000</f>
        <v>71.4439</v>
      </c>
      <c r="P8" s="102"/>
      <c r="R8" s="228" t="n">
        <f aca="false">C8+D8</f>
        <v>51522</v>
      </c>
      <c r="S8" s="102"/>
      <c r="T8" s="102"/>
      <c r="U8" s="102"/>
    </row>
    <row r="9" customFormat="false" ht="12.75" hidden="false" customHeight="false" outlineLevel="0" collapsed="false">
      <c r="A9" s="607" t="s">
        <v>79</v>
      </c>
      <c r="B9" s="608" t="n">
        <f aca="false">+OCC!B73</f>
        <v>48400</v>
      </c>
      <c r="C9" s="608" t="n">
        <f aca="false">+MP!L42</f>
        <v>56378</v>
      </c>
      <c r="D9" s="608" t="n">
        <f aca="false">WL!L26</f>
        <v>18146</v>
      </c>
      <c r="E9" s="609" t="n">
        <f aca="false">Mtls!L26</f>
        <v>4387</v>
      </c>
      <c r="F9" s="608" t="n">
        <f aca="false">Bot!M9</f>
        <v>4964</v>
      </c>
      <c r="G9" s="608" t="n">
        <f aca="false">Othr!M10</f>
        <v>3169</v>
      </c>
      <c r="H9" s="610" t="n">
        <f aca="false">+'Haz-Univ'!K45</f>
        <v>3858</v>
      </c>
      <c r="I9" s="608" t="n">
        <f aca="false">Mtls!E9+Mtls!H9</f>
        <v>0</v>
      </c>
      <c r="J9" s="608" t="n">
        <f aca="false">Food!C10</f>
        <v>0</v>
      </c>
      <c r="K9" s="608" t="n">
        <f aca="false">Reuse!F27</f>
        <v>25424.1</v>
      </c>
      <c r="L9" s="611" t="n">
        <f aca="false">SUM(B9:K9)</f>
        <v>164726.1</v>
      </c>
      <c r="M9" s="612" t="n">
        <f aca="false">L9/2000</f>
        <v>82.36305</v>
      </c>
      <c r="P9" s="102"/>
      <c r="R9" s="228" t="n">
        <f aca="false">C9+D9</f>
        <v>74524</v>
      </c>
      <c r="S9" s="102"/>
      <c r="T9" s="102"/>
      <c r="U9" s="102"/>
    </row>
    <row r="10" customFormat="false" ht="12.75" hidden="false" customHeight="false" outlineLevel="0" collapsed="false">
      <c r="A10" s="607" t="s">
        <v>80</v>
      </c>
      <c r="B10" s="608" t="n">
        <f aca="false">OCC!B85</f>
        <v>48800</v>
      </c>
      <c r="C10" s="608" t="n">
        <f aca="false">+MP!L49</f>
        <v>40950</v>
      </c>
      <c r="D10" s="608" t="n">
        <f aca="false">WL!L30</f>
        <v>27169</v>
      </c>
      <c r="E10" s="609" t="n">
        <f aca="false">Mtls!L27</f>
        <v>3952</v>
      </c>
      <c r="F10" s="608" t="n">
        <f aca="false">Bot!M10</f>
        <v>4818</v>
      </c>
      <c r="G10" s="608" t="n">
        <f aca="false">Othr!M11</f>
        <v>3390</v>
      </c>
      <c r="H10" s="610" t="n">
        <f aca="false">+'Haz-Univ'!K46</f>
        <v>11448</v>
      </c>
      <c r="I10" s="608" t="n">
        <f aca="false">Mtls!E10+Mtls!H10</f>
        <v>857</v>
      </c>
      <c r="J10" s="608" t="n">
        <f aca="false">Food!C11</f>
        <v>0</v>
      </c>
      <c r="K10" s="608" t="n">
        <f aca="false">Reuse!F28</f>
        <v>30575.5</v>
      </c>
      <c r="L10" s="611" t="n">
        <f aca="false">SUM(B10:K10)</f>
        <v>171959.5</v>
      </c>
      <c r="M10" s="612" t="n">
        <f aca="false">L10/2000</f>
        <v>85.97975</v>
      </c>
      <c r="P10" s="102"/>
      <c r="R10" s="228" t="n">
        <f aca="false">C10+D10</f>
        <v>68119</v>
      </c>
      <c r="S10" s="102"/>
      <c r="T10" s="102"/>
      <c r="U10" s="102"/>
    </row>
    <row r="11" customFormat="false" ht="12.75" hidden="false" customHeight="false" outlineLevel="0" collapsed="false">
      <c r="A11" s="607" t="s">
        <v>81</v>
      </c>
      <c r="B11" s="608" t="n">
        <f aca="false">+OCC!B98</f>
        <v>55240</v>
      </c>
      <c r="C11" s="608" t="n">
        <f aca="false">+MP!L54</f>
        <v>38870</v>
      </c>
      <c r="D11" s="608" t="n">
        <f aca="false">WL!L34</f>
        <v>17536</v>
      </c>
      <c r="E11" s="609" t="n">
        <f aca="false">Mtls!L28</f>
        <v>8372</v>
      </c>
      <c r="F11" s="608" t="n">
        <f aca="false">Bot!M11</f>
        <v>4281</v>
      </c>
      <c r="G11" s="608" t="n">
        <f aca="false">Othr!M12</f>
        <v>2484</v>
      </c>
      <c r="H11" s="610" t="n">
        <f aca="false">+'Haz-Univ'!K47</f>
        <v>5813</v>
      </c>
      <c r="I11" s="608" t="n">
        <f aca="false">Mtls!E11+Mtls!H11</f>
        <v>964</v>
      </c>
      <c r="J11" s="608" t="n">
        <f aca="false">Food!C12</f>
        <v>0</v>
      </c>
      <c r="K11" s="608" t="n">
        <f aca="false">Reuse!F29</f>
        <v>29468.2</v>
      </c>
      <c r="L11" s="611" t="n">
        <f aca="false">SUM(B11:K11)</f>
        <v>163028.2</v>
      </c>
      <c r="M11" s="612" t="n">
        <f aca="false">L11/2000</f>
        <v>81.5141</v>
      </c>
      <c r="P11" s="102"/>
      <c r="R11" s="228" t="n">
        <f aca="false">C11+D11</f>
        <v>56406</v>
      </c>
      <c r="S11" s="102"/>
      <c r="T11" s="102"/>
      <c r="U11" s="102"/>
    </row>
    <row r="12" customFormat="false" ht="12.75" hidden="false" customHeight="false" outlineLevel="0" collapsed="false">
      <c r="A12" s="607" t="s">
        <v>82</v>
      </c>
      <c r="B12" s="608" t="n">
        <f aca="false">+OCC!B110</f>
        <v>42040</v>
      </c>
      <c r="C12" s="608" t="n">
        <f aca="false">+MP!L59</f>
        <v>40652</v>
      </c>
      <c r="D12" s="608" t="n">
        <f aca="false">WL!L39</f>
        <v>25843</v>
      </c>
      <c r="E12" s="609" t="n">
        <f aca="false">Mtls!L29</f>
        <v>7045</v>
      </c>
      <c r="F12" s="608" t="n">
        <f aca="false">Bot!M12</f>
        <v>4218.5</v>
      </c>
      <c r="G12" s="608" t="n">
        <f aca="false">Othr!M13</f>
        <v>1541</v>
      </c>
      <c r="H12" s="610" t="n">
        <f aca="false">+'Haz-Univ'!K48</f>
        <v>13325</v>
      </c>
      <c r="I12" s="608" t="n">
        <f aca="false">Mtls!E12+Mtls!H12</f>
        <v>884</v>
      </c>
      <c r="J12" s="608" t="n">
        <f aca="false">Food!C13</f>
        <v>0</v>
      </c>
      <c r="K12" s="608" t="n">
        <f aca="false">Reuse!F30</f>
        <v>29116.4</v>
      </c>
      <c r="L12" s="611" t="n">
        <f aca="false">SUM(B12:K12)</f>
        <v>164664.9</v>
      </c>
      <c r="M12" s="612" t="n">
        <f aca="false">L12/2000</f>
        <v>82.33245</v>
      </c>
      <c r="P12" s="102"/>
      <c r="R12" s="228" t="n">
        <f aca="false">C12+D12</f>
        <v>66495</v>
      </c>
      <c r="S12" s="102"/>
      <c r="T12" s="102"/>
      <c r="U12" s="102"/>
    </row>
    <row r="13" customFormat="false" ht="12.75" hidden="false" customHeight="false" outlineLevel="0" collapsed="false">
      <c r="A13" s="607" t="s">
        <v>83</v>
      </c>
      <c r="B13" s="608" t="n">
        <f aca="false">+OCC!B123</f>
        <v>44260</v>
      </c>
      <c r="C13" s="608" t="n">
        <f aca="false">+MP!L67</f>
        <v>40189</v>
      </c>
      <c r="D13" s="608" t="n">
        <f aca="false">WL!L43</f>
        <v>23829</v>
      </c>
      <c r="E13" s="609" t="n">
        <f aca="false">Mtls!L30</f>
        <v>7311</v>
      </c>
      <c r="F13" s="608" t="n">
        <f aca="false">Bot!M13</f>
        <v>4591</v>
      </c>
      <c r="G13" s="608" t="n">
        <f aca="false">Othr!M14</f>
        <v>1694</v>
      </c>
      <c r="H13" s="610" t="n">
        <f aca="false">+'Haz-Univ'!K49</f>
        <v>2256</v>
      </c>
      <c r="I13" s="608" t="n">
        <f aca="false">Mtls!E13+Mtls!H13</f>
        <v>791</v>
      </c>
      <c r="J13" s="608" t="n">
        <f aca="false">Food!C14</f>
        <v>0</v>
      </c>
      <c r="K13" s="608" t="n">
        <f aca="false">Reuse!F31</f>
        <v>26499</v>
      </c>
      <c r="L13" s="611" t="n">
        <f aca="false">SUM(B13:K13)</f>
        <v>151420</v>
      </c>
      <c r="M13" s="612" t="n">
        <f aca="false">L13/2000</f>
        <v>75.71</v>
      </c>
      <c r="P13" s="102"/>
      <c r="R13" s="228" t="n">
        <f aca="false">C13+D13</f>
        <v>64018</v>
      </c>
      <c r="S13" s="102"/>
      <c r="T13" s="102"/>
      <c r="U13" s="102"/>
    </row>
    <row r="14" customFormat="false" ht="12.75" hidden="false" customHeight="false" outlineLevel="0" collapsed="false">
      <c r="A14" s="607" t="s">
        <v>84</v>
      </c>
      <c r="B14" s="608" t="n">
        <f aca="false">+OCC!B134</f>
        <v>41900</v>
      </c>
      <c r="C14" s="608" t="n">
        <f aca="false">+MP!L72</f>
        <v>30373</v>
      </c>
      <c r="D14" s="608" t="n">
        <f aca="false">WL!L46</f>
        <v>15802</v>
      </c>
      <c r="E14" s="609" t="n">
        <f aca="false">Mtls!L31</f>
        <v>2403</v>
      </c>
      <c r="F14" s="608" t="n">
        <f aca="false">Bot!M14</f>
        <v>3968</v>
      </c>
      <c r="G14" s="608" t="n">
        <f aca="false">Othr!M15</f>
        <v>2075</v>
      </c>
      <c r="H14" s="610" t="n">
        <f aca="false">+'Haz-Univ'!K50</f>
        <v>0</v>
      </c>
      <c r="I14" s="608" t="n">
        <f aca="false">Mtls!E14+Mtls!H14</f>
        <v>678</v>
      </c>
      <c r="J14" s="608" t="n">
        <f aca="false">Food!C15</f>
        <v>0</v>
      </c>
      <c r="K14" s="608" t="n">
        <f aca="false">Reuse!F32</f>
        <v>25665.5</v>
      </c>
      <c r="L14" s="611" t="n">
        <f aca="false">SUM(B14:K14)</f>
        <v>122864.5</v>
      </c>
      <c r="M14" s="612" t="n">
        <f aca="false">L14/2000</f>
        <v>61.43225</v>
      </c>
      <c r="P14" s="102"/>
      <c r="R14" s="228" t="n">
        <f aca="false">C14+D14</f>
        <v>46175</v>
      </c>
      <c r="S14" s="102"/>
      <c r="T14" s="102"/>
      <c r="U14" s="102"/>
    </row>
    <row r="15" customFormat="false" ht="12.75" hidden="false" customHeight="true" outlineLevel="0" collapsed="false">
      <c r="A15" s="607" t="s">
        <v>85</v>
      </c>
      <c r="B15" s="608" t="n">
        <f aca="false">+OCC!B147</f>
        <v>52740</v>
      </c>
      <c r="C15" s="608" t="n">
        <f aca="false">+MP!L79</f>
        <v>35242</v>
      </c>
      <c r="D15" s="608" t="n">
        <f aca="false">WL!L51</f>
        <v>15772</v>
      </c>
      <c r="E15" s="609" t="n">
        <f aca="false">Mtls!L32</f>
        <v>1804</v>
      </c>
      <c r="F15" s="608" t="n">
        <f aca="false">Bot!M15</f>
        <v>4356</v>
      </c>
      <c r="G15" s="608" t="n">
        <f aca="false">Othr!M16</f>
        <v>6350</v>
      </c>
      <c r="H15" s="610" t="n">
        <f aca="false">+'Haz-Univ'!K51</f>
        <v>4373</v>
      </c>
      <c r="I15" s="608" t="n">
        <f aca="false">Mtls!E15+Mtls!H15</f>
        <v>0</v>
      </c>
      <c r="J15" s="608" t="n">
        <f aca="false">Food!C16</f>
        <v>0</v>
      </c>
      <c r="K15" s="608" t="n">
        <f aca="false">Reuse!F33</f>
        <v>29733.8</v>
      </c>
      <c r="L15" s="611" t="n">
        <f aca="false">SUM(B15:K15)</f>
        <v>150370.8</v>
      </c>
      <c r="M15" s="612" t="n">
        <f aca="false">L15/2000</f>
        <v>75.1854</v>
      </c>
      <c r="P15" s="102"/>
      <c r="R15" s="228" t="n">
        <f aca="false">C15+D15</f>
        <v>51014</v>
      </c>
      <c r="S15" s="102"/>
      <c r="T15" s="102"/>
      <c r="U15" s="102"/>
    </row>
    <row r="16" customFormat="false" ht="15" hidden="false" customHeight="true" outlineLevel="0" collapsed="false">
      <c r="A16" s="613" t="s">
        <v>168</v>
      </c>
      <c r="B16" s="614" t="n">
        <f aca="false">SUM(B4:B15)</f>
        <v>580580</v>
      </c>
      <c r="C16" s="614" t="n">
        <v>513594</v>
      </c>
      <c r="D16" s="614" t="n">
        <v>232164</v>
      </c>
      <c r="E16" s="614" t="n">
        <f aca="false">SUM(E4:E15)</f>
        <v>54202</v>
      </c>
      <c r="F16" s="614" t="n">
        <f aca="false">SUM(F4:F15)</f>
        <v>52469.5</v>
      </c>
      <c r="G16" s="614" t="n">
        <f aca="false">SUM(G4:G15)</f>
        <v>32137</v>
      </c>
      <c r="H16" s="614" t="n">
        <f aca="false">SUM(H4:H15)</f>
        <v>53606</v>
      </c>
      <c r="I16" s="614" t="n">
        <f aca="false">SUM(I4:I15)</f>
        <v>8356</v>
      </c>
      <c r="J16" s="614" t="n">
        <f aca="false">SUM(J4:J15)</f>
        <v>0</v>
      </c>
      <c r="K16" s="614" t="n">
        <f aca="false">SUM(K4:K15)</f>
        <v>333636</v>
      </c>
      <c r="L16" s="615" t="n">
        <f aca="false">SUM(L4:L15)</f>
        <v>1818585.5</v>
      </c>
      <c r="M16" s="616" t="n">
        <f aca="false">L16/2000</f>
        <v>909.29275</v>
      </c>
      <c r="P16" s="102"/>
      <c r="Q16" s="207" t="n">
        <f aca="false">SUM(Q4:Q15)</f>
        <v>0</v>
      </c>
      <c r="R16" s="228" t="n">
        <f aca="false">C16+D16</f>
        <v>745758</v>
      </c>
      <c r="S16" s="102"/>
      <c r="T16" s="102"/>
      <c r="U16" s="102"/>
    </row>
    <row r="17" customFormat="false" ht="15" hidden="false" customHeight="true" outlineLevel="0" collapsed="false">
      <c r="A17" s="617" t="s">
        <v>7</v>
      </c>
      <c r="B17" s="618" t="n">
        <f aca="false">B16/2000</f>
        <v>290.29</v>
      </c>
      <c r="C17" s="618" t="n">
        <f aca="false">C16/2000</f>
        <v>256.797</v>
      </c>
      <c r="D17" s="618" t="n">
        <f aca="false">D16/2000</f>
        <v>116.082</v>
      </c>
      <c r="E17" s="618" t="n">
        <f aca="false">E16/2000</f>
        <v>27.101</v>
      </c>
      <c r="F17" s="618" t="n">
        <f aca="false">F16/2000</f>
        <v>26.23475</v>
      </c>
      <c r="G17" s="618" t="n">
        <f aca="false">G16/2000</f>
        <v>16.0685</v>
      </c>
      <c r="H17" s="618" t="n">
        <f aca="false">H16/2000</f>
        <v>26.803</v>
      </c>
      <c r="I17" s="618" t="n">
        <f aca="false">I16/2000</f>
        <v>4.178</v>
      </c>
      <c r="J17" s="618" t="n">
        <f aca="false">J16/2000</f>
        <v>0</v>
      </c>
      <c r="K17" s="618" t="n">
        <f aca="false">K16/2000</f>
        <v>166.818</v>
      </c>
      <c r="L17" s="619" t="n">
        <f aca="false">L16/2000</f>
        <v>909.29275</v>
      </c>
      <c r="M17" s="620"/>
      <c r="N17" s="621"/>
      <c r="O17" s="621" t="n">
        <f aca="false">C17+D17</f>
        <v>372.879</v>
      </c>
      <c r="P17" s="621"/>
      <c r="S17" s="102"/>
      <c r="T17" s="102"/>
      <c r="U17" s="102"/>
    </row>
    <row r="18" customFormat="false" ht="13.5" hidden="false" customHeight="false" outlineLevel="0" collapsed="false">
      <c r="A18" s="622" t="s">
        <v>169</v>
      </c>
      <c r="B18" s="623" t="n">
        <f aca="false">AVERAGE(B4:B9)</f>
        <v>49266.6666666667</v>
      </c>
      <c r="C18" s="623" t="n">
        <f aca="false">AVERAGE(C4:C9)</f>
        <v>40943.6666666667</v>
      </c>
      <c r="D18" s="623" t="n">
        <f aca="false">AVERAGE(D4:D9)</f>
        <v>17618.3333333333</v>
      </c>
      <c r="E18" s="623" t="n">
        <f aca="false">AVERAGE(E4:E9)</f>
        <v>3885.83333333333</v>
      </c>
      <c r="F18" s="623" t="n">
        <f aca="false">AVERAGE(F4:F9)</f>
        <v>4372.83333333333</v>
      </c>
      <c r="G18" s="623" t="n">
        <f aca="false">AVERAGE(G4:G9)</f>
        <v>2433.83333333333</v>
      </c>
      <c r="H18" s="623" t="n">
        <f aca="false">AVERAGE(H4:H9)</f>
        <v>2731.83333333333</v>
      </c>
      <c r="I18" s="623" t="n">
        <f aca="false">AVERAGE(I4:I9)</f>
        <v>697</v>
      </c>
      <c r="J18" s="623"/>
      <c r="K18" s="623" t="n">
        <f aca="false">AVERAGE(K4:K9)</f>
        <v>27096.2666666667</v>
      </c>
      <c r="L18" s="624" t="n">
        <f aca="false">AVERAGE(L4:L9)</f>
        <v>149046.266666667</v>
      </c>
      <c r="M18" s="625" t="n">
        <f aca="false">AVERAGE(M4:M9)</f>
        <v>74.5231333333333</v>
      </c>
      <c r="O18" s="621"/>
      <c r="T18" s="594"/>
      <c r="U18" s="102"/>
    </row>
    <row r="19" customFormat="false" ht="8.25" hidden="false" customHeight="true" outlineLevel="0" collapsed="false">
      <c r="A19" s="626"/>
      <c r="B19" s="627"/>
      <c r="C19" s="627"/>
      <c r="D19" s="627"/>
      <c r="E19" s="627"/>
      <c r="F19" s="627"/>
      <c r="G19" s="627"/>
      <c r="H19" s="627"/>
      <c r="I19" s="627"/>
      <c r="J19" s="627"/>
      <c r="K19" s="627"/>
      <c r="L19" s="627"/>
      <c r="M19" s="627"/>
      <c r="N19" s="627"/>
    </row>
    <row r="20" customFormat="false" ht="15" hidden="false" customHeight="true" outlineLevel="0" collapsed="false">
      <c r="A20" s="456" t="s">
        <v>170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596"/>
      <c r="N20" s="597"/>
      <c r="O20" s="597"/>
      <c r="P20" s="597"/>
      <c r="Q20" s="597"/>
      <c r="R20" s="597"/>
      <c r="S20" s="628"/>
      <c r="T20" s="629"/>
      <c r="U20" s="629"/>
    </row>
    <row r="21" customFormat="false" ht="45" hidden="false" customHeight="false" outlineLevel="0" collapsed="false">
      <c r="A21" s="602"/>
      <c r="B21" s="630" t="s">
        <v>161</v>
      </c>
      <c r="C21" s="603" t="s">
        <v>155</v>
      </c>
      <c r="D21" s="603" t="s">
        <v>157</v>
      </c>
      <c r="E21" s="603" t="s">
        <v>156</v>
      </c>
      <c r="F21" s="603" t="s">
        <v>171</v>
      </c>
      <c r="G21" s="603" t="s">
        <v>158</v>
      </c>
      <c r="H21" s="603" t="s">
        <v>160</v>
      </c>
      <c r="I21" s="603" t="s">
        <v>162</v>
      </c>
      <c r="J21" s="631" t="s">
        <v>163</v>
      </c>
      <c r="K21" s="632" t="s">
        <v>164</v>
      </c>
      <c r="L21" s="633" t="s">
        <v>152</v>
      </c>
      <c r="M21" s="102"/>
      <c r="N21" s="634" t="s">
        <v>172</v>
      </c>
      <c r="O21" s="634" t="s">
        <v>173</v>
      </c>
      <c r="P21" s="102"/>
      <c r="Q21" s="102"/>
      <c r="R21" s="102"/>
      <c r="S21" s="102"/>
      <c r="T21" s="102"/>
      <c r="U21" s="102"/>
    </row>
    <row r="22" customFormat="false" ht="12.75" hidden="false" customHeight="false" outlineLevel="0" collapsed="false">
      <c r="A22" s="607" t="s">
        <v>74</v>
      </c>
      <c r="B22" s="635" t="n">
        <f aca="false">+'Haz-Univ'!M40</f>
        <v>-697.39</v>
      </c>
      <c r="C22" s="636" t="n">
        <f aca="false">+OCC!I16</f>
        <v>-2032.77444</v>
      </c>
      <c r="D22" s="636" t="n">
        <f aca="false">WL!I7</f>
        <v>0</v>
      </c>
      <c r="E22" s="636" t="n">
        <f aca="false">+MP!I11</f>
        <v>-2090.65134</v>
      </c>
      <c r="F22" s="636" t="n">
        <f aca="false">Bot!O4</f>
        <v>0</v>
      </c>
      <c r="G22" s="636" t="n">
        <f aca="false">Mtls!M21</f>
        <v>-72.315</v>
      </c>
      <c r="H22" s="636" t="n">
        <f aca="false">Othr!O5</f>
        <v>-536</v>
      </c>
      <c r="I22" s="636" t="n">
        <v>0</v>
      </c>
      <c r="J22" s="637" t="n">
        <f aca="false">Food!F5</f>
        <v>-0</v>
      </c>
      <c r="K22" s="635" t="n">
        <v>1250</v>
      </c>
      <c r="L22" s="638" t="n">
        <f aca="false">SUM(B22:K22)</f>
        <v>-4179.13078</v>
      </c>
      <c r="M22" s="102"/>
      <c r="N22" s="639" t="n">
        <f aca="false">OCC!E16+MP!E11+WL!E7</f>
        <v>672.80752</v>
      </c>
      <c r="O22" s="230" t="n">
        <v>4918.77</v>
      </c>
      <c r="P22" s="102"/>
      <c r="Q22" s="102"/>
      <c r="R22" s="102"/>
      <c r="S22" s="102"/>
      <c r="T22" s="102"/>
      <c r="U22" s="102"/>
    </row>
    <row r="23" customFormat="false" ht="12.75" hidden="false" customHeight="false" outlineLevel="0" collapsed="false">
      <c r="A23" s="607" t="s">
        <v>75</v>
      </c>
      <c r="B23" s="635" t="n">
        <f aca="false">+'Haz-Univ'!M41</f>
        <v>-417.57</v>
      </c>
      <c r="C23" s="636" t="n">
        <f aca="false">+OCC!I27</f>
        <v>-1555.44044</v>
      </c>
      <c r="D23" s="636" t="n">
        <f aca="false">WL!I11</f>
        <v>302.76075</v>
      </c>
      <c r="E23" s="636" t="n">
        <f aca="false">+MP!I16</f>
        <v>-1354.1555</v>
      </c>
      <c r="F23" s="636" t="n">
        <f aca="false">Bot!O5</f>
        <v>0</v>
      </c>
      <c r="G23" s="636" t="n">
        <f aca="false">Mtls!M22</f>
        <v>-39.9075</v>
      </c>
      <c r="H23" s="636" t="n">
        <f aca="false">Othr!O6</f>
        <v>-732.75</v>
      </c>
      <c r="I23" s="636"/>
      <c r="J23" s="640"/>
      <c r="K23" s="635" t="n">
        <v>1250</v>
      </c>
      <c r="L23" s="638" t="n">
        <f aca="false">SUM(B23:K23)</f>
        <v>-2547.06269</v>
      </c>
      <c r="M23" s="102"/>
      <c r="N23" s="639" t="n">
        <f aca="false">OCC!E27+MP!E16+WL!E11</f>
        <v>1836.31056</v>
      </c>
      <c r="O23" s="230" t="n">
        <v>726.81</v>
      </c>
      <c r="P23" s="102"/>
      <c r="Q23" s="102"/>
      <c r="R23" s="102"/>
      <c r="S23" s="102"/>
      <c r="T23" s="102"/>
      <c r="U23" s="102"/>
    </row>
    <row r="24" customFormat="false" ht="12.75" hidden="false" customHeight="false" outlineLevel="0" collapsed="false">
      <c r="A24" s="607" t="s">
        <v>76</v>
      </c>
      <c r="B24" s="635" t="n">
        <f aca="false">+'Haz-Univ'!M42</f>
        <v>-421.02</v>
      </c>
      <c r="C24" s="636" t="n">
        <f aca="false">+OCC!I39</f>
        <v>-1934.52338</v>
      </c>
      <c r="D24" s="636" t="n">
        <f aca="false">WL!I14</f>
        <v>245.8705</v>
      </c>
      <c r="E24" s="636" t="n">
        <f aca="false">+MP!I23</f>
        <v>-2107.1117</v>
      </c>
      <c r="F24" s="636" t="n">
        <f aca="false">Bot!O6</f>
        <v>0</v>
      </c>
      <c r="G24" s="636" t="n">
        <f aca="false">Mtls!M23</f>
        <v>573.0425</v>
      </c>
      <c r="H24" s="636" t="n">
        <f aca="false">Othr!O7</f>
        <v>0</v>
      </c>
      <c r="I24" s="636"/>
      <c r="J24" s="640"/>
      <c r="K24" s="635" t="n">
        <v>1250</v>
      </c>
      <c r="L24" s="638" t="n">
        <f aca="false">SUM(B24:K24)</f>
        <v>-2393.74208</v>
      </c>
      <c r="M24" s="102"/>
      <c r="N24" s="641" t="n">
        <f aca="false">OCC!E39+MP!E23+WL!E14</f>
        <v>1908.81752</v>
      </c>
      <c r="O24" s="230"/>
      <c r="P24" s="102"/>
      <c r="Q24" s="102"/>
      <c r="R24" s="102"/>
      <c r="S24" s="102"/>
      <c r="T24" s="102"/>
      <c r="U24" s="102"/>
    </row>
    <row r="25" customFormat="false" ht="12.75" hidden="false" customHeight="false" outlineLevel="0" collapsed="false">
      <c r="A25" s="607" t="s">
        <v>77</v>
      </c>
      <c r="B25" s="635" t="n">
        <f aca="false">+'Haz-Univ'!M43</f>
        <v>-1298.88</v>
      </c>
      <c r="C25" s="636" t="n">
        <f aca="false">OCC!I50</f>
        <v>-1739.40698</v>
      </c>
      <c r="D25" s="636" t="n">
        <f aca="false">WL!I19</f>
        <v>209.3374</v>
      </c>
      <c r="E25" s="636" t="n">
        <f aca="false">+MP!I29</f>
        <v>-1002.9906</v>
      </c>
      <c r="F25" s="636" t="n">
        <f aca="false">Bot!O7</f>
        <v>0</v>
      </c>
      <c r="G25" s="636" t="n">
        <f aca="false">Mtls!M24</f>
        <v>276.45</v>
      </c>
      <c r="H25" s="636" t="n">
        <f aca="false">Othr!O8</f>
        <v>-381.75</v>
      </c>
      <c r="I25" s="636"/>
      <c r="J25" s="640"/>
      <c r="K25" s="635" t="n">
        <v>1250</v>
      </c>
      <c r="L25" s="638" t="n">
        <f aca="false">SUM(B25:K25)</f>
        <v>-2687.24018</v>
      </c>
      <c r="M25" s="102"/>
      <c r="N25" s="209" t="n">
        <f aca="false">OCC!E50+MP!E29+WL!E19</f>
        <v>2915.16112</v>
      </c>
      <c r="O25" s="230"/>
      <c r="P25" s="102"/>
      <c r="Q25" s="102"/>
      <c r="R25" s="102"/>
      <c r="S25" s="102"/>
      <c r="T25" s="102"/>
      <c r="U25" s="102"/>
    </row>
    <row r="26" customFormat="false" ht="12.75" hidden="false" customHeight="false" outlineLevel="0" collapsed="false">
      <c r="A26" s="607" t="s">
        <v>78</v>
      </c>
      <c r="B26" s="635" t="n">
        <f aca="false">+'Haz-Univ'!M44</f>
        <v>-165.08</v>
      </c>
      <c r="C26" s="636" t="n">
        <f aca="false">+OCC!I61</f>
        <v>-1463.12684</v>
      </c>
      <c r="D26" s="636" t="n">
        <f aca="false">WL!I22</f>
        <v>332.1139</v>
      </c>
      <c r="E26" s="636" t="n">
        <f aca="false">+MP!I35</f>
        <v>-1405.96205</v>
      </c>
      <c r="F26" s="636" t="n">
        <f aca="false">Bot!O8</f>
        <v>0</v>
      </c>
      <c r="G26" s="636" t="n">
        <f aca="false">Mtls!M25</f>
        <v>-104.7225</v>
      </c>
      <c r="H26" s="636" t="n">
        <f aca="false">Othr!O9</f>
        <v>-491.25</v>
      </c>
      <c r="I26" s="636"/>
      <c r="J26" s="640"/>
      <c r="K26" s="635" t="n">
        <v>1250</v>
      </c>
      <c r="L26" s="638" t="n">
        <f aca="false">SUM(B26:K26)</f>
        <v>-2048.02749</v>
      </c>
      <c r="M26" s="102"/>
      <c r="N26" s="209" t="n">
        <f aca="false">OCC!E61+MP!E35+WL!E22</f>
        <v>2428.28776</v>
      </c>
      <c r="O26" s="230" t="n">
        <v>1023.76</v>
      </c>
      <c r="P26" s="102"/>
      <c r="Q26" s="102"/>
      <c r="R26" s="102"/>
      <c r="S26" s="102"/>
      <c r="T26" s="102"/>
      <c r="U26" s="102"/>
    </row>
    <row r="27" customFormat="false" ht="12.75" hidden="false" customHeight="false" outlineLevel="0" collapsed="false">
      <c r="A27" s="607" t="s">
        <v>79</v>
      </c>
      <c r="B27" s="635" t="n">
        <f aca="false">+'Haz-Univ'!M45</f>
        <v>-559.02</v>
      </c>
      <c r="C27" s="636" t="n">
        <f aca="false">+OCC!I73</f>
        <v>-1524.4548</v>
      </c>
      <c r="D27" s="636" t="n">
        <f aca="false">WL!I26</f>
        <v>783.35123</v>
      </c>
      <c r="E27" s="636" t="n">
        <f aca="false">+MP!I42</f>
        <v>-1528.37616</v>
      </c>
      <c r="F27" s="636" t="n">
        <f aca="false">Bot!O9</f>
        <v>0</v>
      </c>
      <c r="G27" s="636" t="n">
        <f aca="false">Mtls!M26</f>
        <v>1139.7125</v>
      </c>
      <c r="H27" s="636" t="n">
        <f aca="false">Othr!O10</f>
        <v>-546.25</v>
      </c>
      <c r="I27" s="636"/>
      <c r="J27" s="640"/>
      <c r="K27" s="635" t="n">
        <v>1250</v>
      </c>
      <c r="L27" s="638" t="n">
        <f aca="false">SUM(B27:K27)</f>
        <v>-985.03723</v>
      </c>
      <c r="M27" s="102"/>
      <c r="N27" s="209" t="n">
        <f aca="false">OCC!E73+MP!E42+WL!E26</f>
        <v>3318.20144</v>
      </c>
      <c r="O27" s="230" t="n">
        <v>4722.73</v>
      </c>
      <c r="P27" s="102"/>
      <c r="Q27" s="102"/>
      <c r="R27" s="102"/>
      <c r="S27" s="102"/>
      <c r="T27" s="102"/>
      <c r="U27" s="102"/>
    </row>
    <row r="28" customFormat="false" ht="12.75" hidden="false" customHeight="false" outlineLevel="0" collapsed="false">
      <c r="A28" s="607" t="s">
        <v>80</v>
      </c>
      <c r="B28" s="635" t="n">
        <f aca="false">+'Haz-Univ'!M46</f>
        <v>1286.05</v>
      </c>
      <c r="C28" s="636" t="n">
        <f aca="false">+OCC!I85</f>
        <v>-1399.9712</v>
      </c>
      <c r="D28" s="636" t="n">
        <f aca="false">WL!I30</f>
        <v>972.1392</v>
      </c>
      <c r="E28" s="636" t="n">
        <f aca="false">+MP!I49</f>
        <v>-1177.52536</v>
      </c>
      <c r="F28" s="636" t="n">
        <f aca="false">Bot!O10</f>
        <v>0</v>
      </c>
      <c r="G28" s="636" t="n">
        <f aca="false">Mtls!M27</f>
        <v>-6.1075</v>
      </c>
      <c r="H28" s="636" t="n">
        <f aca="false">Othr!O11</f>
        <v>-677</v>
      </c>
      <c r="I28" s="636"/>
      <c r="J28" s="640"/>
      <c r="K28" s="635" t="n">
        <v>1250</v>
      </c>
      <c r="L28" s="638" t="n">
        <f aca="false">SUM(B28:K28)</f>
        <v>247.58514</v>
      </c>
      <c r="M28" s="102"/>
      <c r="N28" s="209" t="n">
        <f aca="false">OCC!E85+MP!E49+WL!E30</f>
        <v>3612.81344</v>
      </c>
      <c r="O28" s="230"/>
      <c r="P28" s="102"/>
      <c r="Q28" s="102"/>
      <c r="R28" s="102"/>
      <c r="S28" s="102"/>
      <c r="T28" s="102"/>
      <c r="U28" s="102"/>
    </row>
    <row r="29" customFormat="false" ht="12.75" hidden="false" customHeight="false" outlineLevel="0" collapsed="false">
      <c r="A29" s="607" t="s">
        <v>81</v>
      </c>
      <c r="B29" s="635" t="n">
        <f aca="false">+'Haz-Univ'!M47</f>
        <v>2819.54</v>
      </c>
      <c r="C29" s="636" t="n">
        <f aca="false">+OCC!I98</f>
        <v>-1351.84676</v>
      </c>
      <c r="D29" s="636" t="n">
        <f aca="false">WL!I34</f>
        <v>1258.9386</v>
      </c>
      <c r="E29" s="636" t="n">
        <f aca="false">+MP!I54</f>
        <v>-699.09</v>
      </c>
      <c r="F29" s="636" t="n">
        <f aca="false">Bot!O11</f>
        <v>0</v>
      </c>
      <c r="G29" s="636" t="n">
        <f aca="false">Mtls!M28</f>
        <v>1091.885</v>
      </c>
      <c r="H29" s="636" t="n">
        <f aca="false">Othr!O12</f>
        <v>-516</v>
      </c>
      <c r="I29" s="636"/>
      <c r="J29" s="640"/>
      <c r="K29" s="635" t="n">
        <v>1250</v>
      </c>
      <c r="L29" s="638" t="n">
        <f aca="false">SUM(B29:K29)</f>
        <v>3853.42684</v>
      </c>
      <c r="M29" s="102"/>
      <c r="N29" s="209" t="n">
        <f aca="false">OCC!E98+MP!E54+WL!E34</f>
        <v>3280.69344</v>
      </c>
      <c r="O29" s="230"/>
      <c r="P29" s="102"/>
      <c r="Q29" s="102"/>
      <c r="R29" s="102"/>
      <c r="S29" s="102"/>
      <c r="T29" s="102"/>
      <c r="U29" s="102"/>
    </row>
    <row r="30" customFormat="false" ht="12.75" hidden="false" customHeight="false" outlineLevel="0" collapsed="false">
      <c r="A30" s="607" t="s">
        <v>82</v>
      </c>
      <c r="B30" s="635" t="n">
        <f aca="false">+'Haz-Univ'!M48</f>
        <v>3530.16</v>
      </c>
      <c r="C30" s="636" t="n">
        <f aca="false">+OCC!I110</f>
        <v>709.425</v>
      </c>
      <c r="D30" s="636" t="n">
        <f aca="false">WL!I39</f>
        <v>1465.2015</v>
      </c>
      <c r="E30" s="636" t="n">
        <f aca="false">+MP!I59</f>
        <v>-687.536</v>
      </c>
      <c r="F30" s="636" t="n">
        <f aca="false">Bot!O12</f>
        <v>0</v>
      </c>
      <c r="G30" s="636" t="n">
        <f aca="false">Mtls!M29</f>
        <v>1296.085</v>
      </c>
      <c r="H30" s="636" t="n">
        <f aca="false">Othr!O13</f>
        <v>-278.5</v>
      </c>
      <c r="I30" s="636"/>
      <c r="J30" s="640"/>
      <c r="K30" s="635" t="n">
        <v>1250</v>
      </c>
      <c r="L30" s="638" t="n">
        <f aca="false">SUM(B30:K30)</f>
        <v>7284.8355</v>
      </c>
      <c r="M30" s="102"/>
      <c r="N30" s="209" t="n">
        <f aca="false">OCC!E110+MP!E59+WL!E39</f>
        <v>4249.8832</v>
      </c>
      <c r="O30" s="230" t="n">
        <v>5163.41</v>
      </c>
      <c r="P30" s="102"/>
      <c r="Q30" s="102"/>
      <c r="R30" s="102"/>
      <c r="S30" s="102"/>
      <c r="T30" s="102"/>
      <c r="U30" s="102"/>
    </row>
    <row r="31" customFormat="false" ht="12.75" hidden="false" customHeight="false" outlineLevel="0" collapsed="false">
      <c r="A31" s="607" t="s">
        <v>83</v>
      </c>
      <c r="B31" s="635" t="n">
        <f aca="false">+'Haz-Univ'!M49</f>
        <v>-816.02</v>
      </c>
      <c r="C31" s="636" t="n">
        <f aca="false">+OCC!I123</f>
        <v>-1487.66626</v>
      </c>
      <c r="D31" s="636" t="n">
        <f aca="false">WL!I43</f>
        <v>438.6463</v>
      </c>
      <c r="E31" s="636" t="n">
        <f aca="false">+MP!I67</f>
        <v>-1090.73</v>
      </c>
      <c r="F31" s="636" t="n">
        <f aca="false">Bot!O13</f>
        <v>0</v>
      </c>
      <c r="G31" s="636" t="n">
        <f aca="false">Mtls!M30</f>
        <v>939.685</v>
      </c>
      <c r="H31" s="636" t="n">
        <f aca="false">Othr!O14</f>
        <v>-291</v>
      </c>
      <c r="I31" s="636"/>
      <c r="J31" s="640"/>
      <c r="K31" s="635" t="n">
        <v>1250</v>
      </c>
      <c r="L31" s="638" t="n">
        <f aca="false">SUM(B31:K31)</f>
        <v>-1057.08496</v>
      </c>
      <c r="M31" s="102"/>
      <c r="N31" s="209" t="n">
        <f aca="false">OCC!E123+MP!E67+WL!E43</f>
        <v>3201.75104</v>
      </c>
      <c r="O31" s="230" t="n">
        <f aca="false">2106.9+1834.08</f>
        <v>3940.98</v>
      </c>
      <c r="P31" s="102"/>
      <c r="Q31" s="102"/>
      <c r="R31" s="102"/>
      <c r="S31" s="102"/>
      <c r="T31" s="102"/>
      <c r="U31" s="102"/>
    </row>
    <row r="32" customFormat="false" ht="12.75" hidden="false" customHeight="false" outlineLevel="0" collapsed="false">
      <c r="A32" s="607" t="s">
        <v>84</v>
      </c>
      <c r="B32" s="635" t="n">
        <f aca="false">+'Haz-Univ'!M50</f>
        <v>0</v>
      </c>
      <c r="C32" s="636" t="n">
        <f aca="false">+OCC!I134</f>
        <v>-1161.1283</v>
      </c>
      <c r="D32" s="636" t="n">
        <f aca="false">WL!I46</f>
        <v>821.7161</v>
      </c>
      <c r="E32" s="636" t="n">
        <f aca="false">+MP!I72</f>
        <v>-456.93</v>
      </c>
      <c r="F32" s="636" t="n">
        <f aca="false">Bot!O14</f>
        <v>0</v>
      </c>
      <c r="G32" s="636" t="n">
        <f aca="false">Mtls!M31</f>
        <v>-39.9075</v>
      </c>
      <c r="H32" s="636" t="n">
        <f aca="false">Othr!O15</f>
        <v>-407.75</v>
      </c>
      <c r="I32" s="636"/>
      <c r="J32" s="640"/>
      <c r="K32" s="635" t="n">
        <v>1250</v>
      </c>
      <c r="L32" s="638" t="n">
        <f aca="false">SUM(B32:K32)</f>
        <v>6.00030000000029</v>
      </c>
      <c r="M32" s="102"/>
      <c r="N32" s="209" t="n">
        <f aca="false">OCC!E134+MP!E72+WL!E46</f>
        <v>3214.1812</v>
      </c>
      <c r="O32" s="230" t="n">
        <v>5617.55</v>
      </c>
      <c r="P32" s="102"/>
      <c r="Q32" s="102"/>
      <c r="R32" s="102"/>
      <c r="S32" s="102"/>
      <c r="T32" s="102"/>
      <c r="U32" s="102"/>
    </row>
    <row r="33" customFormat="false" ht="12.75" hidden="false" customHeight="false" outlineLevel="0" collapsed="false">
      <c r="A33" s="607" t="s">
        <v>85</v>
      </c>
      <c r="B33" s="635" t="n">
        <f aca="false">+'Haz-Univ'!M51</f>
        <v>-1011.65</v>
      </c>
      <c r="C33" s="636" t="n">
        <f aca="false">+OCC!I147</f>
        <v>-1364.68146</v>
      </c>
      <c r="D33" s="642" t="n">
        <f aca="false">WL!I51</f>
        <v>1919.7268</v>
      </c>
      <c r="E33" s="636" t="n">
        <f aca="false">+MP!I79</f>
        <v>-972.004</v>
      </c>
      <c r="F33" s="636" t="n">
        <f aca="false">Bot!O15</f>
        <v>0</v>
      </c>
      <c r="G33" s="636" t="n">
        <f aca="false">Mtls!M32</f>
        <v>424.9</v>
      </c>
      <c r="H33" s="636" t="n">
        <f aca="false">Othr!O16</f>
        <v>-402.5</v>
      </c>
      <c r="I33" s="636"/>
      <c r="J33" s="640"/>
      <c r="K33" s="635" t="n">
        <v>1250</v>
      </c>
      <c r="L33" s="638" t="n">
        <f aca="false">SUM(B33:K33)</f>
        <v>-156.20866</v>
      </c>
      <c r="M33" s="102"/>
      <c r="N33" s="209" t="n">
        <f aca="false">OCC!E147+MP!E79+WL!E51</f>
        <v>5554.57824</v>
      </c>
      <c r="O33" s="230" t="n">
        <v>1787.26</v>
      </c>
      <c r="P33" s="102"/>
      <c r="Q33" s="102"/>
      <c r="R33" s="102"/>
      <c r="S33" s="102"/>
      <c r="T33" s="102"/>
      <c r="U33" s="102"/>
    </row>
    <row r="34" customFormat="false" ht="13.5" hidden="false" customHeight="true" outlineLevel="0" collapsed="false">
      <c r="A34" s="643" t="s">
        <v>174</v>
      </c>
      <c r="B34" s="644" t="n">
        <f aca="false">AVERAGE(B22:B33)</f>
        <v>187.426666666667</v>
      </c>
      <c r="C34" s="645" t="n">
        <f aca="false">AVERAGE(C22:C33)</f>
        <v>-1358.799655</v>
      </c>
      <c r="D34" s="645" t="n">
        <f aca="false">AVERAGE(D22:D33)</f>
        <v>729.15019</v>
      </c>
      <c r="E34" s="645" t="n">
        <f aca="false">AVERAGE(E22:E33)</f>
        <v>-1214.4218925</v>
      </c>
      <c r="F34" s="645" t="n">
        <f aca="false">AVERAGE(F22:F33)</f>
        <v>0</v>
      </c>
      <c r="G34" s="645" t="n">
        <f aca="false">AVERAGE(G22:G33)</f>
        <v>456.566666666667</v>
      </c>
      <c r="H34" s="645" t="n">
        <f aca="false">AVERAGE(H22:H33)</f>
        <v>-438.395833333333</v>
      </c>
      <c r="I34" s="645" t="n">
        <f aca="false">AVERAGE(I22:I33)</f>
        <v>0</v>
      </c>
      <c r="J34" s="645" t="n">
        <f aca="false">AVERAGE(J22:J33)</f>
        <v>0</v>
      </c>
      <c r="K34" s="645" t="n">
        <f aca="false">AVERAGE(K22:K33)</f>
        <v>1250</v>
      </c>
      <c r="L34" s="646" t="n">
        <f aca="false">AVERAGE(L22:L33)</f>
        <v>-388.4738575</v>
      </c>
      <c r="M34" s="102"/>
      <c r="O34" s="230" t="n">
        <v>2373.62</v>
      </c>
      <c r="P34" s="102"/>
      <c r="Q34" s="102"/>
      <c r="R34" s="102"/>
      <c r="S34" s="102"/>
      <c r="T34" s="102"/>
      <c r="U34" s="102"/>
    </row>
    <row r="35" customFormat="false" ht="13.5" hidden="false" customHeight="false" outlineLevel="0" collapsed="false">
      <c r="A35" s="647" t="s">
        <v>152</v>
      </c>
      <c r="B35" s="648" t="n">
        <f aca="false">SUM(B22:B33)</f>
        <v>2249.12</v>
      </c>
      <c r="C35" s="649" t="n">
        <f aca="false">SUM(C22:C33)</f>
        <v>-16305.59586</v>
      </c>
      <c r="D35" s="650" t="n">
        <f aca="false">SUM(D22:D33)</f>
        <v>8749.80228</v>
      </c>
      <c r="E35" s="649" t="n">
        <f aca="false">SUM(E22:E33)</f>
        <v>-14573.06271</v>
      </c>
      <c r="F35" s="649" t="n">
        <f aca="false">SUM(F22:F33)</f>
        <v>0</v>
      </c>
      <c r="G35" s="649" t="n">
        <f aca="false">SUM(G22:G33)</f>
        <v>5478.8</v>
      </c>
      <c r="H35" s="649" t="n">
        <f aca="false">SUM(H22:H33)</f>
        <v>-5260.75</v>
      </c>
      <c r="I35" s="649" t="n">
        <f aca="false">SUM(I22:I33)</f>
        <v>0</v>
      </c>
      <c r="J35" s="650" t="n">
        <f aca="false">SUM(J22:J33)</f>
        <v>0</v>
      </c>
      <c r="K35" s="648" t="n">
        <f aca="false">SUM(K22:K33)</f>
        <v>15000</v>
      </c>
      <c r="L35" s="651" t="n">
        <f aca="false">SUM(L22:L33)</f>
        <v>-4661.68629</v>
      </c>
      <c r="M35" s="639"/>
      <c r="N35" s="639" t="n">
        <f aca="false">SUM(N22:N34)</f>
        <v>36193.48648</v>
      </c>
      <c r="O35" s="652" t="n">
        <f aca="false">SUM(O22:O34)</f>
        <v>30274.89</v>
      </c>
      <c r="P35" s="102"/>
      <c r="Q35" s="102"/>
      <c r="R35" s="102"/>
      <c r="S35" s="102"/>
      <c r="T35" s="102"/>
      <c r="U35" s="102"/>
    </row>
    <row r="36" customFormat="false" ht="36.75" hidden="false" customHeight="true" outlineLevel="0" collapsed="false">
      <c r="A36" s="653" t="s">
        <v>175</v>
      </c>
      <c r="B36" s="654" t="n">
        <f aca="false">'Haz-Univ'!K52*'Haz-Univ'!I53*-1</f>
        <v>71870.5130847148</v>
      </c>
      <c r="C36" s="655" t="n">
        <f aca="false">OCC!J149</f>
        <v>29695.7836047209</v>
      </c>
      <c r="D36" s="656" t="n">
        <f aca="false">WL!J53</f>
        <v>10661.0819523001</v>
      </c>
      <c r="E36" s="655" t="n">
        <f aca="false">MP!J81</f>
        <v>25644.0057377059</v>
      </c>
      <c r="F36" s="655" t="n">
        <f aca="false">Bot!N16</f>
        <v>2683.73508878691</v>
      </c>
      <c r="G36" s="655" t="n">
        <f aca="false">Mtls!N33</f>
        <v>2772.34982766041</v>
      </c>
      <c r="H36" s="655" t="n">
        <f aca="false">Othr!P17</f>
        <v>1643.75865118488</v>
      </c>
      <c r="I36" s="655" t="n">
        <v>0</v>
      </c>
      <c r="J36" s="657" t="n">
        <f aca="false">Food!G17</f>
        <v>0</v>
      </c>
      <c r="K36" s="654" t="n">
        <f aca="false">Reuse!G34</f>
        <v>49007.8698589088</v>
      </c>
      <c r="L36" s="658" t="n">
        <f aca="false">SUM(B36:K36)</f>
        <v>193979.097805983</v>
      </c>
      <c r="M36" s="659"/>
      <c r="N36" s="660"/>
      <c r="P36" s="102"/>
      <c r="Q36" s="102"/>
      <c r="R36" s="102"/>
      <c r="S36" s="102"/>
      <c r="T36" s="102"/>
      <c r="U36" s="102"/>
    </row>
    <row r="37" customFormat="false" ht="25.5" hidden="false" customHeight="true" outlineLevel="0" collapsed="false">
      <c r="A37" s="661" t="s">
        <v>176</v>
      </c>
      <c r="B37" s="662" t="n">
        <f aca="false">'Haz-Univ'!P16</f>
        <v>16309</v>
      </c>
      <c r="C37" s="662"/>
      <c r="D37" s="636"/>
      <c r="E37" s="662"/>
      <c r="F37" s="662"/>
      <c r="G37" s="662"/>
      <c r="H37" s="662" t="n">
        <f aca="false">Othr!K17</f>
        <v>363.71</v>
      </c>
      <c r="I37" s="662"/>
      <c r="J37" s="663"/>
      <c r="K37" s="662" t="n">
        <f aca="false">Reuse!N34</f>
        <v>685916.2</v>
      </c>
      <c r="L37" s="664" t="n">
        <f aca="false">SUM(B37:K37)</f>
        <v>702588.91</v>
      </c>
      <c r="M37" s="659"/>
      <c r="N37" s="660"/>
      <c r="P37" s="102"/>
      <c r="Q37" s="102"/>
      <c r="R37" s="102"/>
      <c r="S37" s="102"/>
      <c r="T37" s="102"/>
      <c r="U37" s="102"/>
    </row>
    <row r="38" customFormat="false" ht="36.75" hidden="false" customHeight="true" outlineLevel="0" collapsed="false">
      <c r="A38" s="665" t="s">
        <v>177</v>
      </c>
      <c r="B38" s="666" t="n">
        <f aca="false">B35+B36</f>
        <v>74119.6330847148</v>
      </c>
      <c r="C38" s="666" t="n">
        <f aca="false">C35+C36</f>
        <v>13390.1877447209</v>
      </c>
      <c r="D38" s="666" t="n">
        <f aca="false">D35+D36</f>
        <v>19410.8842323001</v>
      </c>
      <c r="E38" s="666" t="n">
        <f aca="false">E35+E36</f>
        <v>11070.9430277059</v>
      </c>
      <c r="F38" s="666" t="n">
        <f aca="false">F35+F36</f>
        <v>2683.73508878691</v>
      </c>
      <c r="G38" s="666" t="n">
        <f aca="false">G35+G36</f>
        <v>8251.14982766041</v>
      </c>
      <c r="H38" s="666" t="n">
        <f aca="false">H35+H36</f>
        <v>-3616.99134881512</v>
      </c>
      <c r="I38" s="666" t="n">
        <f aca="false">I35+I36</f>
        <v>0</v>
      </c>
      <c r="J38" s="666" t="n">
        <f aca="false">J35+J36</f>
        <v>0</v>
      </c>
      <c r="K38" s="666" t="n">
        <f aca="false">K35+K36</f>
        <v>64007.8698589088</v>
      </c>
      <c r="L38" s="667" t="n">
        <f aca="false">SUM(L35:L37)</f>
        <v>891906.321515983</v>
      </c>
      <c r="M38" s="659"/>
      <c r="N38" s="660"/>
      <c r="P38" s="102"/>
      <c r="Q38" s="102"/>
      <c r="R38" s="102"/>
      <c r="S38" s="102"/>
      <c r="T38" s="102"/>
      <c r="U38" s="102"/>
    </row>
    <row r="39" customFormat="false" ht="13.5" hidden="false" customHeight="false" outlineLevel="0" collapsed="false"/>
  </sheetData>
  <mergeCells count="3">
    <mergeCell ref="A1:M1"/>
    <mergeCell ref="B2:L2"/>
    <mergeCell ref="A20:L20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1:43:47Z</dcterms:created>
  <dc:creator/>
  <dc:description/>
  <dc:language>en-US</dc:language>
  <cp:lastModifiedBy>john leigh</cp:lastModifiedBy>
  <cp:lastPrinted>2009-01-27T13:15:42Z</cp:lastPrinted>
  <dcterms:modified xsi:type="dcterms:W3CDTF">2010-07-14T21:17:37Z</dcterms:modified>
  <cp:revision>0</cp:revision>
  <dc:subject/>
  <dc:title/>
</cp:coreProperties>
</file>