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2.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ckground" sheetId="1" state="hidden" r:id="rId2"/>
    <sheet name="Intro" sheetId="2" state="visible" r:id="rId3"/>
    <sheet name="Instructions" sheetId="3" state="hidden" r:id="rId4"/>
    <sheet name="Help" sheetId="4" state="hidden" r:id="rId5"/>
    <sheet name="SaveWarning" sheetId="5" state="hidden" r:id="rId6"/>
    <sheet name="Methodology" sheetId="6" state="hidden" r:id="rId7"/>
    <sheet name="Saved Data" sheetId="7" state="hidden" r:id="rId8"/>
    <sheet name="Entry" sheetId="8" state="visible" r:id="rId9"/>
    <sheet name="EF Products" sheetId="9" state="hidden" r:id="rId10"/>
    <sheet name="EF Energy" sheetId="10" state="hidden" r:id="rId11"/>
    <sheet name="EF Waste" sheetId="11" state="hidden" r:id="rId12"/>
    <sheet name="EF Transp" sheetId="12" state="hidden" r:id="rId13"/>
    <sheet name="EF Food" sheetId="13" state="hidden" r:id="rId14"/>
    <sheet name="EF Water" sheetId="14" state="hidden" r:id="rId15"/>
    <sheet name="EF Land" sheetId="15" state="hidden" r:id="rId16"/>
    <sheet name="Product Matrix" sheetId="16" state="hidden" r:id="rId17"/>
    <sheet name="State Energy Costs" sheetId="17" state="hidden" r:id="rId18"/>
    <sheet name="About" sheetId="18" state="hidden" r:id="rId19"/>
    <sheet name="Compare" sheetId="19" state="hidden" r:id="rId20"/>
    <sheet name="Results" sheetId="20" state="visible" r:id="rId21"/>
    <sheet name="Aerial" sheetId="21" state="visible" r:id="rId22"/>
    <sheet name="Provenance" sheetId="22" state="visible" r:id="rId23"/>
  </sheets>
  <definedNames>
    <definedName function="false" hidden="false" name="Resuls_toptenv2" vbProcedure="false">#REF!</definedName>
    <definedName function="false" hidden="false" name="Results_topten" vbProcedure="false">#REF!</definedName>
    <definedName function="false" hidden="false" name="Results_topten_15" vbProcedure="false">#REF!</definedName>
    <definedName function="false" hidden="false" name="Results_topten_16" vbProcedure="false">#REF!</definedName>
    <definedName function="false" hidden="false" name="Results_topten_17" vbProcedure="false">#REF!</definedName>
    <definedName function="false" hidden="false" name="Results_topten_18" vbProcedure="false">#REF!</definedName>
    <definedName function="false" hidden="false" name="Results_topten_19" vbProcedure="false">#REF!</definedName>
    <definedName function="false" hidden="false" name="Results_topten_20" vbProcedure="false">#REF!</definedName>
    <definedName function="false" hidden="false" name="Results_topten_9" vbProcedure="false">#REF!</definedName>
    <definedName function="false" hidden="false" name="TARIFF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randy pratt:
</t>
        </r>
        <r>
          <rPr>
            <sz val="8"/>
            <color rgb="FF000000"/>
            <rFont val="Tahoma"/>
            <family val="0"/>
            <charset val="1"/>
          </rPr>
          <t xml:space="preserve">Get mix from each supplier (PSNH?).  If more than one, copy rows.</t>
        </r>
      </text>
      <mc:AlternateContent>
        <mc:Choice Requires="v2">
          <commentPr autoFill="true" autoScale="false" colHidden="false" locked="false" rowHidden="false" textHAlign="justify" textVAlign="top">
            <anchor moveWithCells="false" sizeWithCells="false">
              <xdr:from>
                <xdr:col>4</xdr:col>
                <xdr:colOff>50</xdr:colOff>
                <xdr:row>14</xdr:row>
                <xdr:rowOff>7</xdr:rowOff>
              </xdr:from>
              <xdr:to>
                <xdr:col>6</xdr:col>
                <xdr:colOff>50</xdr:colOff>
                <xdr:row>16</xdr:row>
                <xdr:rowOff>11</xdr:rowOff>
              </xdr:to>
            </anchor>
          </commentPr>
        </mc:Choice>
        <mc:Fallback/>
      </mc:AlternateContent>
    </comment>
    <comment ref="J43" authorId="0">
      <text>
        <r>
          <rPr>
            <b val="true"/>
            <sz val="8"/>
            <color rgb="FF000000"/>
            <rFont val="Tahoma"/>
            <family val="0"/>
            <charset val="1"/>
          </rPr>
          <t xml:space="preserve">randy pratt:
</t>
        </r>
        <r>
          <rPr>
            <sz val="8"/>
            <color rgb="FF000000"/>
            <rFont val="Tahoma"/>
            <family val="0"/>
            <charset val="1"/>
          </rPr>
          <t xml:space="preserve">Could either be negative or linked to waste cost reduction</t>
        </r>
      </text>
      <mc:AlternateContent>
        <mc:Choice Requires="v2">
          <commentPr autoFill="true" autoScale="false" colHidden="false" locked="false" rowHidden="false" textHAlign="justify" textVAlign="top">
            <anchor moveWithCells="false" sizeWithCells="false">
              <xdr:from>
                <xdr:col>10</xdr:col>
                <xdr:colOff>43</xdr:colOff>
                <xdr:row>42</xdr:row>
                <xdr:rowOff>6</xdr:rowOff>
              </xdr:from>
              <xdr:to>
                <xdr:col>12</xdr:col>
                <xdr:colOff>22</xdr:colOff>
                <xdr:row>46</xdr:row>
                <xdr:rowOff>13</xdr:rowOff>
              </xdr:to>
            </anchor>
          </commentPr>
        </mc:Choice>
        <mc:Fallback/>
      </mc:AlternateContent>
    </comment>
    <comment ref="L2" authorId="0">
      <text>
        <r>
          <rPr>
            <b val="true"/>
            <sz val="8"/>
            <color rgb="FF000000"/>
            <rFont val="Tahoma"/>
            <family val="0"/>
          </rPr>
          <t xml:space="preserve">John R. Pratt:
</t>
        </r>
        <r>
          <rPr>
            <sz val="8"/>
            <color rgb="FF000000"/>
            <rFont val="Tahoma"/>
            <family val="0"/>
          </rPr>
          <t xml:space="preserve">Molecular weight of C is 12, CO2 is 44. 
This is a very rough calculation -- based on eGRID averages.</t>
        </r>
      </text>
      <mc:AlternateContent>
        <mc:Choice Requires="v2">
          <commentPr autoFill="true" autoScale="false" colHidden="false" locked="false" rowHidden="false" textHAlign="justify" textVAlign="top">
            <anchor moveWithCells="false" sizeWithCells="false">
              <xdr:from>
                <xdr:col>11</xdr:col>
                <xdr:colOff>100</xdr:colOff>
                <xdr:row>0</xdr:row>
                <xdr:rowOff>7</xdr:rowOff>
              </xdr:from>
              <xdr:to>
                <xdr:col>13</xdr:col>
                <xdr:colOff>49</xdr:colOff>
                <xdr:row>9</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8"/>
            <color rgb="FF000000"/>
            <rFont val="Tahoma"/>
            <family val="0"/>
          </rPr>
          <t xml:space="preserve">John R. Pratt:
</t>
        </r>
        <r>
          <rPr>
            <sz val="8"/>
            <color rgb="FF000000"/>
            <rFont val="Tahoma"/>
            <family val="0"/>
          </rPr>
          <t xml:space="preserve">Staples</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8</xdr:col>
                <xdr:colOff>6</xdr:colOff>
                <xdr:row>49</xdr:row>
                <xdr:rowOff>14</xdr:rowOff>
              </xdr:to>
            </anchor>
          </commentPr>
        </mc:Choice>
        <mc:Fallback/>
      </mc:AlternateContent>
    </comment>
    <comment ref="Q15" authorId="0">
      <text>
        <r>
          <rPr>
            <b val="true"/>
            <sz val="8"/>
            <color rgb="FF000000"/>
            <rFont val="Tahoma"/>
            <family val="0"/>
            <charset val="1"/>
          </rPr>
          <t xml:space="preserve">randy pratt:
</t>
        </r>
        <r>
          <rPr>
            <sz val="8"/>
            <color rgb="FF000000"/>
            <rFont val="Tahoma"/>
            <family val="0"/>
            <charset val="1"/>
          </rPr>
          <t xml:space="preserve">Reverse eng'd from acres</t>
        </r>
      </text>
      <mc:AlternateContent>
        <mc:Choice Requires="v2">
          <commentPr autoFill="true" autoScale="false" colHidden="false" locked="false" rowHidden="false" textHAlign="justify" textVAlign="top">
            <anchor moveWithCells="false" sizeWithCells="false">
              <xdr:from>
                <xdr:col>16</xdr:col>
                <xdr:colOff>68</xdr:colOff>
                <xdr:row>13</xdr:row>
                <xdr:rowOff>11</xdr:rowOff>
              </xdr:from>
              <xdr:to>
                <xdr:col>18</xdr:col>
                <xdr:colOff>51</xdr:colOff>
                <xdr:row>17</xdr:row>
                <xdr:rowOff>12</xdr:rowOff>
              </xdr:to>
            </anchor>
          </commentPr>
        </mc:Choice>
        <mc:Fallback/>
      </mc:AlternateContent>
    </comment>
    <comment ref="S9" authorId="0">
      <text>
        <r>
          <rPr>
            <b val="true"/>
            <sz val="8"/>
            <color rgb="FF000000"/>
            <rFont val="Tahoma"/>
            <family val="0"/>
          </rPr>
          <t xml:space="preserve">John R. Pratt:
</t>
        </r>
        <r>
          <rPr>
            <sz val="8"/>
            <color rgb="FF000000"/>
            <rFont val="Tahoma"/>
            <family val="0"/>
          </rPr>
          <t xml:space="preserve">Hidden columns of RS method, figure out as time allows</t>
        </r>
      </text>
      <mc:AlternateContent>
        <mc:Choice Requires="v2">
          <commentPr autoFill="true" autoScale="false" colHidden="false" locked="false" rowHidden="false" textHAlign="justify" textVAlign="top">
            <anchor moveWithCells="false" sizeWithCells="false">
              <xdr:from>
                <xdr:col>18</xdr:col>
                <xdr:colOff>60</xdr:colOff>
                <xdr:row>7</xdr:row>
                <xdr:rowOff>7</xdr:rowOff>
              </xdr:from>
              <xdr:to>
                <xdr:col>25</xdr:col>
                <xdr:colOff>52</xdr:colOff>
                <xdr:row>14</xdr:row>
                <xdr:rowOff>6</xdr:rowOff>
              </xdr:to>
            </anchor>
          </commentPr>
        </mc:Choice>
        <mc:Fallback/>
      </mc:AlternateContent>
    </comment>
    <comment ref="T41" authorId="0">
      <text>
        <r>
          <rPr>
            <b val="true"/>
            <sz val="8"/>
            <color rgb="FF000000"/>
            <rFont val="Tahoma"/>
            <family val="0"/>
          </rPr>
          <t xml:space="preserve">John R. Pratt:
</t>
        </r>
        <r>
          <rPr>
            <sz val="8"/>
            <color rgb="FF000000"/>
            <rFont val="Tahoma"/>
            <family val="0"/>
          </rPr>
          <t xml:space="preserve">Same energy intensity (10 Gj/t) as milk per JM table</t>
        </r>
      </text>
      <mc:AlternateContent>
        <mc:Choice Requires="v2">
          <commentPr autoFill="true" autoScale="false" colHidden="true" locked="false" rowHidden="false" textHAlign="justify" textVAlign="top">
            <anchor moveWithCells="false" sizeWithCells="false">
              <xdr:from>
                <xdr:col>26</xdr:col>
                <xdr:colOff>23</xdr:colOff>
                <xdr:row>42</xdr:row>
                <xdr:rowOff>7</xdr:rowOff>
              </xdr:from>
              <xdr:to>
                <xdr:col>27</xdr:col>
                <xdr:colOff>55</xdr:colOff>
                <xdr:row>46</xdr:row>
                <xdr:rowOff>13</xdr:rowOff>
              </xdr:to>
            </anchor>
          </commentPr>
        </mc:Choice>
        <mc:Fallback/>
      </mc:AlternateContent>
    </comment>
    <comment ref="T43" authorId="0">
      <text>
        <r>
          <rPr>
            <b val="true"/>
            <sz val="8"/>
            <color rgb="FF000000"/>
            <rFont val="Tahoma"/>
            <family val="0"/>
          </rPr>
          <t xml:space="preserve">John R. Pratt:
</t>
        </r>
        <r>
          <rPr>
            <sz val="8"/>
            <color rgb="FF000000"/>
            <rFont val="Tahoma"/>
            <family val="0"/>
          </rPr>
          <t xml:space="preserve">Same energy intensity (10 Gj/t) as milk per JM table</t>
        </r>
      </text>
      <mc:AlternateContent>
        <mc:Choice Requires="v2">
          <commentPr autoFill="true" autoScale="false" colHidden="true" locked="false" rowHidden="false" textHAlign="justify" textVAlign="top">
            <anchor moveWithCells="false" sizeWithCells="false">
              <xdr:from>
                <xdr:col>26</xdr:col>
                <xdr:colOff>23</xdr:colOff>
                <xdr:row>44</xdr:row>
                <xdr:rowOff>7</xdr:rowOff>
              </xdr:from>
              <xdr:to>
                <xdr:col>27</xdr:col>
                <xdr:colOff>55</xdr:colOff>
                <xdr:row>48</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 authorId="0">
      <text>
        <r>
          <rPr>
            <b val="true"/>
            <sz val="8"/>
            <color rgb="FF000000"/>
            <rFont val="Tahoma"/>
            <family val="0"/>
            <charset val="1"/>
          </rPr>
          <t xml:space="preserve">randy pratt:
</t>
        </r>
        <r>
          <rPr>
            <sz val="8"/>
            <color rgb="FF000000"/>
            <rFont val="Tahoma"/>
            <family val="0"/>
            <charset val="1"/>
          </rPr>
          <t xml:space="preserve">This column reverse eng'd from m2.</t>
        </r>
      </text>
      <mc:AlternateContent>
        <mc:Choice Requires="v2">
          <commentPr autoFill="true" autoScale="false" colHidden="false" locked="false" rowHidden="false" textHAlign="justify" textVAlign="top">
            <anchor moveWithCells="false" sizeWithCells="false">
              <xdr:from>
                <xdr:col>12</xdr:col>
                <xdr:colOff>14</xdr:colOff>
                <xdr:row>11</xdr:row>
                <xdr:rowOff>11</xdr:rowOff>
              </xdr:from>
              <xdr:to>
                <xdr:col>13</xdr:col>
                <xdr:colOff>58</xdr:colOff>
                <xdr:row>15</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0"/>
            <charset val="1"/>
          </rPr>
          <t xml:space="preserve">randy pratt:
</t>
        </r>
        <r>
          <rPr>
            <sz val="8"/>
            <color rgb="FF000000"/>
            <rFont val="Tahoma"/>
            <family val="0"/>
            <charset val="1"/>
          </rPr>
          <t xml:space="preserve">reverse eng'd from acres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2</xdr:col>
                <xdr:colOff>56</xdr:colOff>
                <xdr:row>16</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John R. Pratt:
</t>
        </r>
        <r>
          <rPr>
            <sz val="8"/>
            <color rgb="FF000000"/>
            <rFont val="Tahoma"/>
            <family val="0"/>
          </rPr>
          <t xml:space="preserve">Averaged with "surg appliance &amp; supplies mfging" and "electromedical apparatus mfging" and "industrial gas mfging" (9570!)</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5</xdr:col>
                <xdr:colOff>0</xdr:colOff>
                <xdr:row>35</xdr:row>
                <xdr:rowOff>7</xdr:rowOff>
              </xdr:to>
            </anchor>
          </commentPr>
        </mc:Choice>
        <mc:Fallback/>
      </mc:AlternateContent>
    </comment>
    <comment ref="D16" authorId="0">
      <text>
        <r>
          <rPr>
            <b val="true"/>
            <sz val="8"/>
            <color rgb="FF000000"/>
            <rFont val="Tahoma"/>
            <family val="0"/>
          </rPr>
          <t xml:space="preserve">John R. Pratt:
</t>
        </r>
        <r>
          <rPr>
            <sz val="8"/>
            <color rgb="FF000000"/>
            <rFont val="Tahoma"/>
            <family val="0"/>
          </rPr>
          <t xml:space="preserve">Averaged with "surg appliance &amp; supplies mfging" and "electromedical apparatus mfging."</t>
        </r>
      </text>
      <mc:AlternateContent>
        <mc:Choice Requires="v2">
          <commentPr autoFill="true" autoScale="false" colHidden="false" locked="false" rowHidden="false" textHAlign="justify" textVAlign="top">
            <anchor moveWithCells="false" sizeWithCells="false">
              <xdr:from>
                <xdr:col>4</xdr:col>
                <xdr:colOff>3</xdr:colOff>
                <xdr:row>14</xdr:row>
                <xdr:rowOff>7</xdr:rowOff>
              </xdr:from>
              <xdr:to>
                <xdr:col>5</xdr:col>
                <xdr:colOff>0</xdr:colOff>
                <xdr:row>18</xdr:row>
                <xdr:rowOff>17</xdr:rowOff>
              </xdr:to>
            </anchor>
          </commentPr>
        </mc:Choice>
        <mc:Fallback/>
      </mc:AlternateContent>
    </comment>
    <comment ref="D18" authorId="0">
      <text>
        <r>
          <rPr>
            <b val="true"/>
            <sz val="8"/>
            <color rgb="FF000000"/>
            <rFont val="Tahoma"/>
            <family val="0"/>
          </rPr>
          <t xml:space="preserve">John R. Pratt:
</t>
        </r>
        <r>
          <rPr>
            <sz val="8"/>
            <color rgb="FF000000"/>
            <rFont val="Tahoma"/>
            <family val="0"/>
          </rPr>
          <t xml:space="preserve">Averaged with "surg appliance &amp; supplies mfging" and "electromedical apparatus mfging."</t>
        </r>
      </text>
      <mc:AlternateContent>
        <mc:Choice Requires="v2">
          <commentPr autoFill="true" autoScale="false" colHidden="false" locked="false" rowHidden="false" textHAlign="justify" textVAlign="top">
            <anchor moveWithCells="false" sizeWithCells="false">
              <xdr:from>
                <xdr:col>4</xdr:col>
                <xdr:colOff>0</xdr:colOff>
                <xdr:row>25</xdr:row>
                <xdr:rowOff>7</xdr:rowOff>
              </xdr:from>
              <xdr:to>
                <xdr:col>5</xdr:col>
                <xdr:colOff>0</xdr:colOff>
                <xdr:row>29</xdr:row>
                <xdr:rowOff>17</xdr:rowOff>
              </xdr:to>
            </anchor>
          </commentPr>
        </mc:Choice>
        <mc:Fallback/>
      </mc:AlternateContent>
    </comment>
    <comment ref="D21" authorId="0">
      <text>
        <r>
          <rPr>
            <b val="true"/>
            <sz val="8"/>
            <color rgb="FF000000"/>
            <rFont val="Tahoma"/>
            <family val="0"/>
          </rPr>
          <t xml:space="preserve">John R. Pratt:
</t>
        </r>
        <r>
          <rPr>
            <sz val="8"/>
            <color rgb="FF000000"/>
            <rFont val="Tahoma"/>
            <family val="0"/>
          </rPr>
          <t xml:space="preserve">Average of Waste Mgmt, Building Svcs, Facilities Support Svcs.</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71</xdr:colOff>
                <xdr:row>23</xdr:row>
                <xdr:rowOff>13</xdr:rowOff>
              </xdr:to>
            </anchor>
          </commentPr>
        </mc:Choice>
        <mc:Fallback/>
      </mc:AlternateContent>
    </comment>
    <comment ref="D23" authorId="0">
      <text>
        <r>
          <rPr>
            <b val="true"/>
            <sz val="8"/>
            <color rgb="FF000000"/>
            <rFont val="Tahoma"/>
            <family val="0"/>
          </rPr>
          <t xml:space="preserve">John R. Pratt:
</t>
        </r>
        <r>
          <rPr>
            <sz val="8"/>
            <color rgb="FF000000"/>
            <rFont val="Tahoma"/>
            <family val="0"/>
          </rPr>
          <t xml:space="preserve">Averaged with Electronic Computer mfg</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71</xdr:colOff>
                <xdr:row>25</xdr:row>
                <xdr:rowOff>13</xdr:rowOff>
              </xdr:to>
            </anchor>
          </commentPr>
        </mc:Choice>
        <mc:Fallback/>
      </mc:AlternateContent>
    </comment>
    <comment ref="D24" authorId="0">
      <text>
        <r>
          <rPr>
            <b val="true"/>
            <sz val="8"/>
            <color rgb="FF000000"/>
            <rFont val="Tahoma"/>
            <family val="0"/>
          </rPr>
          <t xml:space="preserve">John R. Pratt:
</t>
        </r>
        <r>
          <rPr>
            <sz val="8"/>
            <color rgb="FF000000"/>
            <rFont val="Tahoma"/>
            <family val="0"/>
          </rPr>
          <t xml:space="preserve">Averaged with "analytical lab instrument mfging</t>
        </r>
      </text>
      <mc:AlternateContent>
        <mc:Choice Requires="v2">
          <commentPr autoFill="true" autoScale="false" colHidden="false" locked="false" rowHidden="false" textHAlign="justify" textVAlign="top">
            <anchor moveWithCells="false" sizeWithCells="false">
              <xdr:from>
                <xdr:col>4</xdr:col>
                <xdr:colOff>3</xdr:colOff>
                <xdr:row>22</xdr:row>
                <xdr:rowOff>7</xdr:rowOff>
              </xdr:from>
              <xdr:to>
                <xdr:col>5</xdr:col>
                <xdr:colOff>0</xdr:colOff>
                <xdr:row>26</xdr:row>
                <xdr:rowOff>13</xdr:rowOff>
              </xdr:to>
            </anchor>
          </commentPr>
        </mc:Choice>
        <mc:Fallback/>
      </mc:AlternateContent>
    </comment>
    <comment ref="D25" authorId="0">
      <text>
        <r>
          <rPr>
            <b val="true"/>
            <sz val="8"/>
            <color rgb="FF000000"/>
            <rFont val="Tahoma"/>
            <family val="0"/>
          </rPr>
          <t xml:space="preserve">John R. Pratt:
</t>
        </r>
        <r>
          <rPr>
            <sz val="8"/>
            <color rgb="FF000000"/>
            <rFont val="Tahoma"/>
            <family val="0"/>
          </rPr>
          <t xml:space="preserve">Averaged with "surg appliance &amp; supplies mfging" and "electromedical apparatus mfging."</t>
        </r>
      </text>
      <mc:AlternateContent>
        <mc:Choice Requires="v2">
          <commentPr autoFill="true" autoScale="false" colHidden="false" locked="false" rowHidden="false" textHAlign="justify" textVAlign="top">
            <anchor moveWithCells="false" sizeWithCells="false">
              <xdr:from>
                <xdr:col>4</xdr:col>
                <xdr:colOff>3</xdr:colOff>
                <xdr:row>23</xdr:row>
                <xdr:rowOff>7</xdr:rowOff>
              </xdr:from>
              <xdr:to>
                <xdr:col>5</xdr:col>
                <xdr:colOff>0</xdr:colOff>
                <xdr:row>27</xdr:row>
                <xdr:rowOff>17</xdr:rowOff>
              </xdr:to>
            </anchor>
          </commentPr>
        </mc:Choice>
        <mc:Fallback/>
      </mc:AlternateContent>
    </comment>
    <comment ref="D26" authorId="0">
      <text>
        <r>
          <rPr>
            <b val="true"/>
            <sz val="8"/>
            <color rgb="FF000000"/>
            <rFont val="Tahoma"/>
            <family val="0"/>
          </rPr>
          <t xml:space="preserve">John R. Pratt:
</t>
        </r>
        <r>
          <rPr>
            <sz val="8"/>
            <color rgb="FF000000"/>
            <rFont val="Tahoma"/>
            <family val="0"/>
          </rPr>
          <t xml:space="preserve">Averaged with "surg appliance &amp; supplies mfging" and "electromedical apparatus mfging."</t>
        </r>
      </text>
      <mc:AlternateContent>
        <mc:Choice Requires="v2">
          <commentPr autoFill="true" autoScale="false" colHidden="false" locked="false" rowHidden="false" textHAlign="justify" textVAlign="top">
            <anchor moveWithCells="false" sizeWithCells="false">
              <xdr:from>
                <xdr:col>4</xdr:col>
                <xdr:colOff>3</xdr:colOff>
                <xdr:row>24</xdr:row>
                <xdr:rowOff>7</xdr:rowOff>
              </xdr:from>
              <xdr:to>
                <xdr:col>5</xdr:col>
                <xdr:colOff>0</xdr:colOff>
                <xdr:row>28</xdr:row>
                <xdr:rowOff>17</xdr:rowOff>
              </xdr:to>
            </anchor>
          </commentPr>
        </mc:Choice>
        <mc:Fallback/>
      </mc:AlternateContent>
    </comment>
    <comment ref="D33" authorId="0">
      <text>
        <r>
          <rPr>
            <b val="true"/>
            <sz val="8"/>
            <color rgb="FF000000"/>
            <rFont val="Tahoma"/>
            <family val="0"/>
          </rPr>
          <t xml:space="preserve">John R. Pratt:
</t>
        </r>
        <r>
          <rPr>
            <sz val="8"/>
            <color rgb="FF000000"/>
            <rFont val="Tahoma"/>
            <family val="0"/>
          </rPr>
          <t xml:space="preserve">Includes NAICS 6214 "outpatient care centers"</t>
        </r>
      </text>
      <mc:AlternateContent>
        <mc:Choice Requires="v2">
          <commentPr autoFill="true" autoScale="false" colHidden="false" locked="false" rowHidden="false" textHAlign="justify" textVAlign="top">
            <anchor moveWithCells="false" sizeWithCells="false">
              <xdr:from>
                <xdr:col>4</xdr:col>
                <xdr:colOff>3</xdr:colOff>
                <xdr:row>31</xdr:row>
                <xdr:rowOff>7</xdr:rowOff>
              </xdr:from>
              <xdr:to>
                <xdr:col>5</xdr:col>
                <xdr:colOff>0</xdr:colOff>
                <xdr:row>35</xdr:row>
                <xdr:rowOff>13</xdr:rowOff>
              </xdr:to>
            </anchor>
          </commentPr>
        </mc:Choice>
        <mc:Fallback/>
      </mc:AlternateContent>
    </comment>
    <comment ref="D36" authorId="0">
      <text>
        <r>
          <rPr>
            <b val="true"/>
            <sz val="8"/>
            <color rgb="FF000000"/>
            <rFont val="Tahoma"/>
            <family val="0"/>
          </rPr>
          <t xml:space="preserve">John R. Pratt:
</t>
        </r>
        <r>
          <rPr>
            <sz val="8"/>
            <color rgb="FF000000"/>
            <rFont val="Tahoma"/>
            <family val="0"/>
          </rPr>
          <t xml:space="preserve">Includes NAICS 6214 "outpatient care centers"</t>
        </r>
      </text>
      <mc:AlternateContent>
        <mc:Choice Requires="v2">
          <commentPr autoFill="true" autoScale="false" colHidden="false" locked="false" rowHidden="false" textHAlign="justify" textVAlign="top">
            <anchor moveWithCells="false" sizeWithCells="false">
              <xdr:from>
                <xdr:col>4</xdr:col>
                <xdr:colOff>0</xdr:colOff>
                <xdr:row>43</xdr:row>
                <xdr:rowOff>5</xdr:rowOff>
              </xdr:from>
              <xdr:to>
                <xdr:col>5</xdr:col>
                <xdr:colOff>0</xdr:colOff>
                <xdr:row>47</xdr:row>
                <xdr:rowOff>11</xdr:rowOff>
              </xdr:to>
            </anchor>
          </commentPr>
        </mc:Choice>
        <mc:Fallback/>
      </mc:AlternateContent>
    </comment>
    <comment ref="D39" authorId="0">
      <text>
        <r>
          <rPr>
            <b val="true"/>
            <sz val="8"/>
            <color rgb="FF000000"/>
            <rFont val="Tahoma"/>
            <family val="0"/>
          </rPr>
          <t xml:space="preserve">John R. Pratt:
</t>
        </r>
        <r>
          <rPr>
            <sz val="8"/>
            <color rgb="FF000000"/>
            <rFont val="Tahoma"/>
            <family val="0"/>
          </rPr>
          <t xml:space="preserve">Averaged with "electromedical apparatus mfging"</t>
        </r>
      </text>
      <mc:AlternateContent>
        <mc:Choice Requires="v2">
          <commentPr autoFill="true" autoScale="false" colHidden="false" locked="false" rowHidden="false" textHAlign="justify" textVAlign="top">
            <anchor moveWithCells="false" sizeWithCells="false">
              <xdr:from>
                <xdr:col>4</xdr:col>
                <xdr:colOff>0</xdr:colOff>
                <xdr:row>46</xdr:row>
                <xdr:rowOff>5</xdr:rowOff>
              </xdr:from>
              <xdr:to>
                <xdr:col>5</xdr:col>
                <xdr:colOff>0</xdr:colOff>
                <xdr:row>50</xdr:row>
                <xdr:rowOff>11</xdr:rowOff>
              </xdr:to>
            </anchor>
          </commentPr>
        </mc:Choice>
        <mc:Fallback/>
      </mc:AlternateContent>
    </comment>
    <comment ref="E14" authorId="0">
      <text>
        <r>
          <rPr>
            <b val="true"/>
            <sz val="8"/>
            <color rgb="FF000000"/>
            <rFont val="Tahoma"/>
            <family val="0"/>
          </rPr>
          <t xml:space="preserve">John R. Pratt:
</t>
        </r>
        <r>
          <rPr>
            <sz val="8"/>
            <color rgb="FF000000"/>
            <rFont val="Tahoma"/>
            <family val="0"/>
          </rPr>
          <t xml:space="preserve">CMU's model includes power&amp; waste mgmt- but for mfging only (not that used in use).</t>
        </r>
      </text>
      <mc:AlternateContent>
        <mc:Choice Requires="v2">
          <commentPr autoFill="true" autoScale="false" colHidden="false" locked="false" rowHidden="false" textHAlign="justify" textVAlign="top">
            <anchor moveWithCells="false" sizeWithCells="false">
              <xdr:from>
                <xdr:col>4</xdr:col>
                <xdr:colOff>0</xdr:colOff>
                <xdr:row>20</xdr:row>
                <xdr:rowOff>7</xdr:rowOff>
              </xdr:from>
              <xdr:to>
                <xdr:col>5</xdr:col>
                <xdr:colOff>0</xdr:colOff>
                <xdr:row>24</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John R. Pratt:
</t>
        </r>
        <r>
          <rPr>
            <sz val="8"/>
            <color rgb="FF000000"/>
            <rFont val="Tahoma"/>
            <family val="0"/>
          </rPr>
          <t xml:space="preserve">EO2007 Industrial rate (source: EIA)</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The current total Full Time Equivalent staff number employed at the facilities whose data you will be entering in this tool.</t>
        </r>
      </text>
      <mc:AlternateContent>
        <mc:Choice Requires="v2">
          <commentPr autoFill="true" autoScale="false" colHidden="false" locked="false" rowHidden="false" textHAlign="justify" textVAlign="top">
            <anchor moveWithCells="false" sizeWithCells="false">
              <xdr:from>
                <xdr:col>7</xdr:col>
                <xdr:colOff>16</xdr:colOff>
                <xdr:row>13</xdr:row>
                <xdr:rowOff>3</xdr:rowOff>
              </xdr:from>
              <xdr:to>
                <xdr:col>11</xdr:col>
                <xdr:colOff>11</xdr:colOff>
                <xdr:row>15</xdr:row>
                <xdr:rowOff>14</xdr:rowOff>
              </xdr:to>
            </anchor>
          </commentPr>
        </mc:Choice>
        <mc:Fallback/>
      </mc:AlternateContent>
    </comment>
    <comment ref="F17" authorId="0">
      <text>
        <r>
          <rPr>
            <b val="true"/>
            <sz val="8"/>
            <color rgb="FF000000"/>
            <rFont val="Tahoma"/>
            <family val="2"/>
          </rPr>
          <t xml:space="preserve">Any unit of measure of your choice that represents patient volume and case acuity at your institution such as Adjusted Patient Days* or Case Mix Adjusted Admissions.
</t>
        </r>
        <r>
          <rPr>
            <sz val="8"/>
            <color rgb="FF000000"/>
            <rFont val="Tahoma"/>
            <family val="0"/>
          </rPr>
          <t xml:space="preserve">
*Adjusted Patient Days = Ttl Patient Days X (Ttl Patient Revenue (Inpatient + Outpatient))/Inpatient Revenue</t>
        </r>
      </text>
      <mc:AlternateContent>
        <mc:Choice Requires="v2">
          <commentPr autoFill="true" autoScale="false" colHidden="false" locked="false" rowHidden="false" textHAlign="justify" textVAlign="top">
            <anchor moveWithCells="false" sizeWithCells="false">
              <xdr:from>
                <xdr:col>7</xdr:col>
                <xdr:colOff>16</xdr:colOff>
                <xdr:row>16</xdr:row>
                <xdr:rowOff>3</xdr:rowOff>
              </xdr:from>
              <xdr:to>
                <xdr:col>13</xdr:col>
                <xdr:colOff>5</xdr:colOff>
                <xdr:row>21</xdr:row>
                <xdr:rowOff>10</xdr:rowOff>
              </xdr:to>
            </anchor>
          </commentPr>
        </mc:Choice>
        <mc:Fallback/>
      </mc:AlternateContent>
    </comment>
    <comment ref="G20" authorId="0">
      <text>
        <r>
          <rPr>
            <b val="true"/>
            <sz val="8"/>
            <color rgb="FF000000"/>
            <rFont val="Tahoma"/>
            <family val="0"/>
          </rPr>
          <t xml:space="preserve">Total area of the facilities whose data you will be entering in this tool.</t>
        </r>
      </text>
      <mc:AlternateContent>
        <mc:Choice Requires="v2">
          <commentPr autoFill="true" autoScale="false" colHidden="false" locked="false" rowHidden="false" textHAlign="justify" textVAlign="top">
            <anchor moveWithCells="false" sizeWithCells="false">
              <xdr:from>
                <xdr:col>7</xdr:col>
                <xdr:colOff>16</xdr:colOff>
                <xdr:row>19</xdr:row>
                <xdr:rowOff>3</xdr:rowOff>
              </xdr:from>
              <xdr:to>
                <xdr:col>10</xdr:col>
                <xdr:colOff>45</xdr:colOff>
                <xdr:row>2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We place this hypothetical metric here simply to underline that some portion of Earth's bioproductive land and sea must not be consumed by humans to preserve indefinitely the natural systems upon which our future health and well-being depend.  </t>
        </r>
        <r>
          <rPr>
            <sz val="8"/>
            <color rgb="FF000000"/>
            <rFont val="Tahoma"/>
            <family val="0"/>
          </rPr>
          <t xml:space="preserve">While the importance of diverse flora and fauna habitat is well accepted, we are aware of no common agreement on how much ought to be set aside.  Feel free to adjust the percentage in this cell to your liking.</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11</xdr:col>
                <xdr:colOff>42</xdr:colOff>
                <xdr:row>34</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8" authorId="0">
      <text>
        <r>
          <rPr>
            <sz val="8"/>
            <color rgb="FF000000"/>
            <rFont val="Tahoma"/>
            <family val="0"/>
          </rPr>
          <t xml:space="preserve">Footprints are measured in a common unit called a “global hectare,” (or global acre) which is a hectare with global average biomass productivity.  Expressing footprints in global hectares allows the comparison of footprints across different regions, which have different qualities and mixes of cropland, grazing land, and forest.  
To express footprint results in global hectares, we use "equivalence factors".  This column shows the primary biomass equivalence factors.  The ratio between them represents their relative capacity to produce biomass.  For instance, a factor of 2.2  means that this land category is 2.2 times more productive than world average bioproductive land.
</t>
        </r>
      </text>
      <mc:AlternateContent>
        <mc:Choice Requires="v2">
          <commentPr autoFill="true" autoScale="false" colHidden="false" locked="false" rowHidden="false" textHAlign="justify" textVAlign="top">
            <anchor moveWithCells="false" sizeWithCells="false">
              <xdr:from>
                <xdr:col>2</xdr:col>
                <xdr:colOff>11</xdr:colOff>
                <xdr:row>134</xdr:row>
                <xdr:rowOff>7</xdr:rowOff>
              </xdr:from>
              <xdr:to>
                <xdr:col>4</xdr:col>
                <xdr:colOff>155</xdr:colOff>
                <xdr:row>150</xdr:row>
                <xdr:rowOff>13</xdr:rowOff>
              </xdr:to>
            </anchor>
          </commentPr>
        </mc:Choice>
        <mc:Fallback/>
      </mc:AlternateContent>
    </comment>
    <comment ref="C55" authorId="0">
      <text>
        <r>
          <rPr>
            <b val="true"/>
            <sz val="8"/>
            <color rgb="FF000000"/>
            <rFont val="Tahoma"/>
            <family val="0"/>
          </rPr>
          <t xml:space="preserve">Randy Pratt:
</t>
        </r>
        <r>
          <rPr>
            <sz val="8"/>
            <color rgb="FF000000"/>
            <rFont val="Tahoma"/>
            <family val="0"/>
          </rPr>
          <t xml:space="preserve">this will change based on actual MMBtu per fuel source</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4</xdr:col>
                <xdr:colOff>131</xdr:colOff>
                <xdr:row>57</xdr:row>
                <xdr:rowOff>10</xdr:rowOff>
              </xdr:to>
            </anchor>
          </commentPr>
        </mc:Choice>
        <mc:Fallback/>
      </mc:AlternateContent>
    </comment>
  </commentList>
</comments>
</file>

<file path=xl/sharedStrings.xml><?xml version="1.0" encoding="utf-8"?>
<sst xmlns="http://schemas.openxmlformats.org/spreadsheetml/2006/main" count="1725" uniqueCount="648">
  <si>
    <t xml:space="preserve">Eco-Health Footprint Calculator ©</t>
  </si>
  <si>
    <t xml:space="preserve"> Eco-Health Footprint Calculator</t>
  </si>
  <si>
    <t xml:space="preserve">   © 2009 Dartmouth-Hitchcock.  All rights reserved.</t>
  </si>
  <si>
    <t xml:space="preserve">Facility:</t>
  </si>
  <si>
    <t xml:space="preserve">DHMC</t>
  </si>
  <si>
    <t xml:space="preserve">Date:</t>
  </si>
  <si>
    <t xml:space="preserve">Number</t>
  </si>
  <si>
    <t xml:space="preserve">of staff (FTEs):</t>
  </si>
  <si>
    <t xml:space="preserve">Annual patient</t>
  </si>
  <si>
    <t xml:space="preserve">activity load:</t>
  </si>
  <si>
    <t xml:space="preserve">Facility</t>
  </si>
  <si>
    <t xml:space="preserve">square feet</t>
  </si>
  <si>
    <t xml:space="preserve">Ecological Footprint Calculator</t>
  </si>
  <si>
    <t xml:space="preserve">Saved Data Sheet</t>
  </si>
  <si>
    <t xml:space="preserve"> </t>
  </si>
  <si>
    <t xml:space="preserve">Footprint</t>
  </si>
  <si>
    <t xml:space="preserve">as of:</t>
  </si>
  <si>
    <t xml:space="preserve">Apr '08</t>
  </si>
  <si>
    <t xml:space="preserve">Dollars/year</t>
  </si>
  <si>
    <t xml:space="preserve">% of Total</t>
  </si>
  <si>
    <t xml:space="preserve">MTCO2e</t>
  </si>
  <si>
    <t xml:space="preserve">Acres</t>
  </si>
  <si>
    <t xml:space="preserve">Total Products</t>
  </si>
  <si>
    <t xml:space="preserve">Anesthesia</t>
  </si>
  <si>
    <t xml:space="preserve">Cardiology</t>
  </si>
  <si>
    <t xml:space="preserve">Diagnostic Imaging</t>
  </si>
  <si>
    <t xml:space="preserve">Exam &amp; Monitoring Products/OR Lights</t>
  </si>
  <si>
    <t xml:space="preserve">Facilities Management</t>
  </si>
  <si>
    <t xml:space="preserve">Foodservice Supplies</t>
  </si>
  <si>
    <t xml:space="preserve">Housekeeping &amp; Waste Mgmt Equipment/Supplies</t>
  </si>
  <si>
    <t xml:space="preserve">Implants</t>
  </si>
  <si>
    <t xml:space="preserve">Information Technology &amp; Broadcasting</t>
  </si>
  <si>
    <t xml:space="preserve">Laboratory</t>
  </si>
  <si>
    <t xml:space="preserve">Medical Equipment</t>
  </si>
  <si>
    <t xml:space="preserve">Medical Supplies</t>
  </si>
  <si>
    <t xml:space="preserve">Medications</t>
  </si>
  <si>
    <t xml:space="preserve">Office Equipment/Furniture/Supplies</t>
  </si>
  <si>
    <t xml:space="preserve">Oncology Products</t>
  </si>
  <si>
    <t xml:space="preserve">Orthopedic Products</t>
  </si>
  <si>
    <t xml:space="preserve">Plasma Products</t>
  </si>
  <si>
    <t xml:space="preserve">Printing &amp; Photographic &amp; Audio Visual</t>
  </si>
  <si>
    <t xml:space="preserve">Purchased Services</t>
  </si>
  <si>
    <t xml:space="preserve">Surgical Equipment/Accessories</t>
  </si>
  <si>
    <t xml:space="preserve">Surgical Supplies</t>
  </si>
  <si>
    <t xml:space="preserve">Vehicles</t>
  </si>
  <si>
    <t xml:space="preserve">Women's/Infants'/Children's Health Products</t>
  </si>
  <si>
    <t xml:space="preserve">Other</t>
  </si>
  <si>
    <t xml:space="preserve">ENERGY (Non-Transportation)</t>
  </si>
  <si>
    <t xml:space="preserve">Feb 09</t>
  </si>
  <si>
    <t xml:space="preserve">kWh/year</t>
  </si>
  <si>
    <t xml:space="preserve">% of total</t>
  </si>
  <si>
    <t xml:space="preserve">MMBtu/yr</t>
  </si>
  <si>
    <t xml:space="preserve">Dollars/yr</t>
  </si>
  <si>
    <t xml:space="preserve">Only enter dollar</t>
  </si>
  <si>
    <t xml:space="preserve">Total Energy</t>
  </si>
  <si>
    <t xml:space="preserve">amounts if no other</t>
  </si>
  <si>
    <t xml:space="preserve">Purchased Electricity</t>
  </si>
  <si>
    <t xml:space="preserve">data is available.</t>
  </si>
  <si>
    <t xml:space="preserve">coal</t>
  </si>
  <si>
    <t xml:space="preserve">First select state:</t>
  </si>
  <si>
    <t xml:space="preserve">natural gas</t>
  </si>
  <si>
    <t xml:space="preserve">distillate oil #1 - #4</t>
  </si>
  <si>
    <t xml:space="preserve">residual oil #5 - #6</t>
  </si>
  <si>
    <t xml:space="preserve">then enter dollar</t>
  </si>
  <si>
    <t xml:space="preserve">nuclear</t>
  </si>
  <si>
    <t xml:space="preserve">amounts in the</t>
  </si>
  <si>
    <t xml:space="preserve">waste to energy</t>
  </si>
  <si>
    <t xml:space="preserve">rose-colored cells.</t>
  </si>
  <si>
    <t xml:space="preserve">net purchased (system power)</t>
  </si>
  <si>
    <t xml:space="preserve">hydroelectric</t>
  </si>
  <si>
    <t xml:space="preserve">renewable (wind, solar)</t>
  </si>
  <si>
    <t xml:space="preserve">biomass</t>
  </si>
  <si>
    <t xml:space="preserve">Total Purchased Electricity</t>
  </si>
  <si>
    <t xml:space="preserve">&lt;= must equal 100%</t>
  </si>
  <si>
    <t xml:space="preserve">Self-Generated Electricity (source)</t>
  </si>
  <si>
    <t xml:space="preserve">ccf/yr</t>
  </si>
  <si>
    <t xml:space="preserve">propane</t>
  </si>
  <si>
    <t xml:space="preserve">gallons/yr</t>
  </si>
  <si>
    <t xml:space="preserve">Heat (non-electric), Processes, Sterilization</t>
  </si>
  <si>
    <t xml:space="preserve">Purchased Steam</t>
  </si>
  <si>
    <t xml:space="preserve">Purchased Chilled Water</t>
  </si>
  <si>
    <t xml:space="preserve">Incineration (energy used in)</t>
  </si>
  <si>
    <t xml:space="preserve">waste </t>
  </si>
  <si>
    <t xml:space="preserve">OFFSETS</t>
  </si>
  <si>
    <t xml:space="preserve">renewable energy credits</t>
  </si>
  <si>
    <t xml:space="preserve">steam or chilled water from CHP</t>
  </si>
  <si>
    <t xml:space="preserve">WASTE</t>
  </si>
  <si>
    <t xml:space="preserve">Dec 2007</t>
  </si>
  <si>
    <t xml:space="preserve">Tons/Year: </t>
  </si>
  <si>
    <t xml:space="preserve">Source Reduced</t>
  </si>
  <si>
    <t xml:space="preserve">Recycled</t>
  </si>
  <si>
    <t xml:space="preserve">Landfilled</t>
  </si>
  <si>
    <t xml:space="preserve">Incinerated</t>
  </si>
  <si>
    <t xml:space="preserve">Composted</t>
  </si>
  <si>
    <t xml:space="preserve">Total Discarded Waste</t>
  </si>
  <si>
    <t xml:space="preserve">Solid Waste: solid waste</t>
  </si>
  <si>
    <t xml:space="preserve">Recycling</t>
  </si>
  <si>
    <t xml:space="preserve">Cardboard Large Bales</t>
  </si>
  <si>
    <t xml:space="preserve">Cardboard Small Bales</t>
  </si>
  <si>
    <t xml:space="preserve">Cardboard loose</t>
  </si>
  <si>
    <t xml:space="preserve">Paper, white</t>
  </si>
  <si>
    <t xml:space="preserve">Paper, mixed</t>
  </si>
  <si>
    <t xml:space="preserve">Paper, shredded or sorted office</t>
  </si>
  <si>
    <t xml:space="preserve">Paper, newspaper</t>
  </si>
  <si>
    <t xml:space="preserve">Plastic, #1 PET</t>
  </si>
  <si>
    <t xml:space="preserve">Plastic, #2 HDPE</t>
  </si>
  <si>
    <t xml:space="preserve">Plastic, #4 Shrink wrap</t>
  </si>
  <si>
    <t xml:space="preserve">Plastic, #5 polypropylene</t>
  </si>
  <si>
    <t xml:space="preserve">Blue Sterilization Wrap</t>
  </si>
  <si>
    <t xml:space="preserve">Plastic, #6 polystyrene</t>
  </si>
  <si>
    <t xml:space="preserve">Plastic, mixed</t>
  </si>
  <si>
    <t xml:space="preserve">Glass, clear</t>
  </si>
  <si>
    <t xml:space="preserve">Glass, colored</t>
  </si>
  <si>
    <t xml:space="preserve">Glass, mixed</t>
  </si>
  <si>
    <t xml:space="preserve">Steel cans</t>
  </si>
  <si>
    <t xml:space="preserve">Aluminum cans</t>
  </si>
  <si>
    <t xml:space="preserve">Mixed metals</t>
  </si>
  <si>
    <t xml:space="preserve">Commingled plas/met/glass</t>
  </si>
  <si>
    <t xml:space="preserve">HIPAA paper materials</t>
  </si>
  <si>
    <t xml:space="preserve">HIPAA other materials</t>
  </si>
  <si>
    <t xml:space="preserve">Food Waste Composting - Loose</t>
  </si>
  <si>
    <t xml:space="preserve">Food Waste Composting - Pulped</t>
  </si>
  <si>
    <t xml:space="preserve">Landscape waste composting</t>
  </si>
  <si>
    <t xml:space="preserve">Linens</t>
  </si>
  <si>
    <t xml:space="preserve">Wood</t>
  </si>
  <si>
    <t xml:space="preserve">Foam packing peanuts</t>
  </si>
  <si>
    <t xml:space="preserve">Recycling: Reuse</t>
  </si>
  <si>
    <t xml:space="preserve">Food donation</t>
  </si>
  <si>
    <t xml:space="preserve">Furniture donation</t>
  </si>
  <si>
    <t xml:space="preserve">Furniture reuse</t>
  </si>
  <si>
    <t xml:space="preserve">Ice packs / coolers</t>
  </si>
  <si>
    <t xml:space="preserve">Medical Device Reprocessing</t>
  </si>
  <si>
    <t xml:space="preserve">Supplies/Equipment Donation</t>
  </si>
  <si>
    <t xml:space="preserve">Pallets</t>
  </si>
  <si>
    <t xml:space="preserve">All construction and demolition waste</t>
  </si>
  <si>
    <t xml:space="preserve">Hazardous Waste</t>
  </si>
  <si>
    <t xml:space="preserve">Batteries</t>
  </si>
  <si>
    <t xml:space="preserve">Fluorescent lamps</t>
  </si>
  <si>
    <t xml:space="preserve">X-ray film-Silver</t>
  </si>
  <si>
    <t xml:space="preserve">Oil (cooking)</t>
  </si>
  <si>
    <t xml:space="preserve">Oil (motor)</t>
  </si>
  <si>
    <t xml:space="preserve">Oil (other)</t>
  </si>
  <si>
    <t xml:space="preserve">Paint</t>
  </si>
  <si>
    <t xml:space="preserve">Mercury-containing equipment</t>
  </si>
  <si>
    <t xml:space="preserve">D001-Alcohol</t>
  </si>
  <si>
    <t xml:space="preserve">D001-Xylene</t>
  </si>
  <si>
    <t xml:space="preserve">Formalin</t>
  </si>
  <si>
    <t xml:space="preserve">D001-Ignitable</t>
  </si>
  <si>
    <t xml:space="preserve">D002-Corrosive</t>
  </si>
  <si>
    <t xml:space="preserve">D003-Reactive</t>
  </si>
  <si>
    <t xml:space="preserve">D009-Mercury (liquid only)</t>
  </si>
  <si>
    <t xml:space="preserve">D004-43 Toxic</t>
  </si>
  <si>
    <t xml:space="preserve">D-Characterisic</t>
  </si>
  <si>
    <t xml:space="preserve">F-Listed</t>
  </si>
  <si>
    <t xml:space="preserve">K-Listed</t>
  </si>
  <si>
    <t xml:space="preserve">P-Listed</t>
  </si>
  <si>
    <t xml:space="preserve">U-Listed</t>
  </si>
  <si>
    <t xml:space="preserve">Chemotherapeutic Agents</t>
  </si>
  <si>
    <t xml:space="preserve">Refridgerants </t>
  </si>
  <si>
    <t xml:space="preserve">Antifreeze</t>
  </si>
  <si>
    <t xml:space="preserve">Lead Aprons</t>
  </si>
  <si>
    <t xml:space="preserve">Ballasts</t>
  </si>
  <si>
    <t xml:space="preserve">E-waste: electronics</t>
  </si>
  <si>
    <t xml:space="preserve">Cell phones and pagers</t>
  </si>
  <si>
    <t xml:space="preserve">Computers</t>
  </si>
  <si>
    <t xml:space="preserve">Mixed E-waste</t>
  </si>
  <si>
    <t xml:space="preserve">Mixed Printer/Toner Cartridges</t>
  </si>
  <si>
    <t xml:space="preserve">Monitors and Televisions</t>
  </si>
  <si>
    <t xml:space="preserve">Printers</t>
  </si>
  <si>
    <t xml:space="preserve">Other electronic equiment (please specify)</t>
  </si>
  <si>
    <t xml:space="preserve">Regulated Medical Waste</t>
  </si>
  <si>
    <t xml:space="preserve">General Infectious</t>
  </si>
  <si>
    <t xml:space="preserve">Anatomical &amp; Pathological</t>
  </si>
  <si>
    <t xml:space="preserve">Trace Chemotherapy (yellow boxed)</t>
  </si>
  <si>
    <t xml:space="preserve">Pharmaceuticals</t>
  </si>
  <si>
    <t xml:space="preserve">Sharps</t>
  </si>
  <si>
    <t xml:space="preserve">Reusable Sharps Container Credit</t>
  </si>
  <si>
    <t xml:space="preserve">TRANSPORTATION</t>
  </si>
  <si>
    <t xml:space="preserve">Miles/year</t>
  </si>
  <si>
    <t xml:space="preserve">Total Transportation</t>
  </si>
  <si>
    <t xml:space="preserve">Staff Commuting (Cars)</t>
  </si>
  <si>
    <t xml:space="preserve">Carpool (Registered)</t>
  </si>
  <si>
    <t xml:space="preserve">Motorcycle</t>
  </si>
  <si>
    <t xml:space="preserve">Bus</t>
  </si>
  <si>
    <t xml:space="preserve">Carpool (Not Registered)</t>
  </si>
  <si>
    <t xml:space="preserve">Walk/Bicycle</t>
  </si>
  <si>
    <t xml:space="preserve">Business Travel</t>
  </si>
  <si>
    <t xml:space="preserve">Air</t>
  </si>
  <si>
    <t xml:space="preserve">enter =&gt;</t>
  </si>
  <si>
    <t xml:space="preserve">=</t>
  </si>
  <si>
    <t xml:space="preserve">Rail</t>
  </si>
  <si>
    <t xml:space="preserve">Fleet Vehicle</t>
  </si>
  <si>
    <t xml:space="preserve">Private Vehicle</t>
  </si>
  <si>
    <t xml:space="preserve">Rental Vehicle</t>
  </si>
  <si>
    <t xml:space="preserve">Inpatient (Cars)</t>
  </si>
  <si>
    <t xml:space="preserve">Car/Truck</t>
  </si>
  <si>
    <t xml:space="preserve">Walk</t>
  </si>
  <si>
    <t xml:space="preserve">Bicycle</t>
  </si>
  <si>
    <t xml:space="preserve">Outpatient (Cars)</t>
  </si>
  <si>
    <t xml:space="preserve">Visitors (Cars)</t>
  </si>
  <si>
    <t xml:space="preserve">Ambulances</t>
  </si>
  <si>
    <t xml:space="preserve">Air Ambulances</t>
  </si>
  <si>
    <t xml:space="preserve">FOOD</t>
  </si>
  <si>
    <t xml:space="preserve">Sep 07</t>
  </si>
  <si>
    <t xml:space="preserve">Total Food</t>
  </si>
  <si>
    <t xml:space="preserve">Animal Based</t>
  </si>
  <si>
    <t xml:space="preserve">Milk</t>
  </si>
  <si>
    <t xml:space="preserve">Butter</t>
  </si>
  <si>
    <t xml:space="preserve">Cream</t>
  </si>
  <si>
    <t xml:space="preserve">Cheese</t>
  </si>
  <si>
    <t xml:space="preserve">Meat</t>
  </si>
  <si>
    <t xml:space="preserve">   beef</t>
  </si>
  <si>
    <t xml:space="preserve">   lamb</t>
  </si>
  <si>
    <t xml:space="preserve">   pork</t>
  </si>
  <si>
    <t xml:space="preserve">   poultry</t>
  </si>
  <si>
    <t xml:space="preserve">   other</t>
  </si>
  <si>
    <t xml:space="preserve">Fish</t>
  </si>
  <si>
    <t xml:space="preserve">Eggs</t>
  </si>
  <si>
    <t xml:space="preserve">Soups</t>
  </si>
  <si>
    <t xml:space="preserve">Ice-cream/frozen dairy</t>
  </si>
  <si>
    <t xml:space="preserve">Other (ave animal-based ff)</t>
  </si>
  <si>
    <t xml:space="preserve">Plant-based</t>
  </si>
  <si>
    <t xml:space="preserve">Vegetable fats</t>
  </si>
  <si>
    <t xml:space="preserve">Sugar &amp; preservatives</t>
  </si>
  <si>
    <t xml:space="preserve">Potatoes</t>
  </si>
  <si>
    <t xml:space="preserve">Other Vegetables</t>
  </si>
  <si>
    <t xml:space="preserve">Fruit</t>
  </si>
  <si>
    <t xml:space="preserve">Bread</t>
  </si>
  <si>
    <t xml:space="preserve">Other cereals</t>
  </si>
  <si>
    <t xml:space="preserve">Beverages coffee, tea)</t>
  </si>
  <si>
    <t xml:space="preserve">Mineral water</t>
  </si>
  <si>
    <t xml:space="preserve">Soft drinks</t>
  </si>
  <si>
    <t xml:space="preserve">Other (ave plant-based ff)</t>
  </si>
  <si>
    <t xml:space="preserve">Service items</t>
  </si>
  <si>
    <t xml:space="preserve">Dinnerware</t>
  </si>
  <si>
    <t xml:space="preserve">Linen</t>
  </si>
  <si>
    <t xml:space="preserve">Paper items</t>
  </si>
  <si>
    <t xml:space="preserve">Trays</t>
  </si>
  <si>
    <t xml:space="preserve">Glassware</t>
  </si>
  <si>
    <t xml:space="preserve">WATER</t>
  </si>
  <si>
    <t xml:space="preserve">Cu.Feet/year</t>
  </si>
  <si>
    <t xml:space="preserve">Water supplied</t>
  </si>
  <si>
    <t xml:space="preserve">Sewage generated</t>
  </si>
  <si>
    <t xml:space="preserve">BUILT LAND</t>
  </si>
  <si>
    <t xml:space="preserve">Acres/year</t>
  </si>
  <si>
    <t xml:space="preserve">Total Acres (includes parking lots, etc.)</t>
  </si>
  <si>
    <t xml:space="preserve">Data Entry Sheet</t>
  </si>
  <si>
    <t xml:space="preserve">Select:</t>
  </si>
  <si>
    <t xml:space="preserve">PRODUCTS</t>
  </si>
  <si>
    <t xml:space="preserve">m2/kg CO2</t>
  </si>
  <si>
    <t xml:space="preserve">m2/ acre</t>
  </si>
  <si>
    <t xml:space="preserve">absorp tonnes/ha</t>
  </si>
  <si>
    <t xml:space="preserve">C Resp</t>
  </si>
  <si>
    <t xml:space="preserve">equiv factor</t>
  </si>
  <si>
    <t xml:space="preserve">redo with new sort</t>
  </si>
  <si>
    <t xml:space="preserve">gha/mt</t>
  </si>
  <si>
    <t xml:space="preserve">* sub-process: select model within EIOLCA (default is US Dept of Commerce 1997 Industry Benchmark (491)</t>
  </si>
  <si>
    <t xml:space="preserve">GWP</t>
  </si>
  <si>
    <t xml:space="preserve">Energy Land EF</t>
  </si>
  <si>
    <t xml:space="preserve">Susplan</t>
  </si>
  <si>
    <t xml:space="preserve">Dollars (M)</t>
  </si>
  <si>
    <t xml:space="preserve">/$1M</t>
  </si>
  <si>
    <t xml:space="preserve">MTCO2E</t>
  </si>
  <si>
    <t xml:space="preserve">kg CO2</t>
  </si>
  <si>
    <t xml:space="preserve">m2</t>
  </si>
  <si>
    <t xml:space="preserve">acres</t>
  </si>
  <si>
    <t xml:space="preserve">check</t>
  </si>
  <si>
    <t xml:space="preserve">MTCO2E/kWh</t>
  </si>
  <si>
    <t xml:space="preserve">Check (eGRID):</t>
  </si>
  <si>
    <t xml:space="preserve">m2/acre</t>
  </si>
  <si>
    <t xml:space="preserve">MTC/kWh</t>
  </si>
  <si>
    <t xml:space="preserve">kg C</t>
  </si>
  <si>
    <t xml:space="preserve">kg CO2E</t>
  </si>
  <si>
    <t xml:space="preserve">kg/MMBtu (electricity)</t>
  </si>
  <si>
    <t xml:space="preserve">kgCO2/MMBTU Deisel</t>
  </si>
  <si>
    <t xml:space="preserve">Check:  Energy Impact Calculator</t>
  </si>
  <si>
    <t xml:space="preserve">Btu/cf natural gas</t>
  </si>
  <si>
    <t xml:space="preserve">CO2 Tons per million kWh</t>
  </si>
  <si>
    <t xml:space="preserve">tons</t>
  </si>
  <si>
    <t xml:space="preserve">Btu/gallon deisel</t>
  </si>
  <si>
    <t xml:space="preserve">DHMC MMBtu/gal</t>
  </si>
  <si>
    <t xml:space="preserve">kg/ton</t>
  </si>
  <si>
    <t xml:space="preserve">MMBtu/kWh</t>
  </si>
  <si>
    <t xml:space="preserve">btu/kwh</t>
  </si>
  <si>
    <t xml:space="preserve">Energy land conversion</t>
  </si>
  <si>
    <t xml:space="preserve">Check: Power Profiler</t>
  </si>
  <si>
    <t xml:space="preserve">Energy land EF</t>
  </si>
  <si>
    <t xml:space="preserve">CO2 pounds per kWh</t>
  </si>
  <si>
    <t xml:space="preserve">pounds</t>
  </si>
  <si>
    <t xml:space="preserve">Energy Land</t>
  </si>
  <si>
    <t xml:space="preserve">kWh</t>
  </si>
  <si>
    <t xml:space="preserve">MMBtu</t>
  </si>
  <si>
    <t xml:space="preserve">$ or %</t>
  </si>
  <si>
    <t xml:space="preserve">kg CO2*</t>
  </si>
  <si>
    <t xml:space="preserve">EF</t>
  </si>
  <si>
    <t xml:space="preserve">SusPlan Check:</t>
  </si>
  <si>
    <t xml:space="preserve">carbon Footprint (Mt CO2)</t>
  </si>
  <si>
    <t xml:space="preserve">Ecological Footprint (ga)</t>
  </si>
  <si>
    <t xml:space="preserve">diesel</t>
  </si>
  <si>
    <t xml:space="preserve">elec</t>
  </si>
  <si>
    <t xml:space="preserve">US carbon intensity 208 lbs CO2 per Mbtu (1997)</t>
  </si>
  <si>
    <t xml:space="preserve">waste to energy (MMBtu)</t>
  </si>
  <si>
    <t xml:space="preserve">EIOLCA shortcut</t>
  </si>
  <si>
    <t xml:space="preserve">GWP /$1M</t>
  </si>
  <si>
    <t xml:space="preserve">Kg CO2</t>
  </si>
  <si>
    <t xml:space="preserve">AA</t>
  </si>
  <si>
    <t xml:space="preserve">AB</t>
  </si>
  <si>
    <t xml:space="preserve">AC</t>
  </si>
  <si>
    <t xml:space="preserve">AD</t>
  </si>
  <si>
    <t xml:space="preserve">AE</t>
  </si>
  <si>
    <t xml:space="preserve">Per Ton Estimates of GHG Emissions for Alternative Management Scenarios</t>
  </si>
  <si>
    <t xml:space="preserve">Dec 2006</t>
  </si>
  <si>
    <t xml:space="preserve">Ton of Material Source Reduced</t>
  </si>
  <si>
    <t xml:space="preserve">Ton of Material Recycled</t>
  </si>
  <si>
    <t xml:space="preserve">Ton of Material Landfilled</t>
  </si>
  <si>
    <t xml:space="preserve">Ton of Material Combusted</t>
  </si>
  <si>
    <t xml:space="preserve">Ton of Material Composted</t>
  </si>
  <si>
    <t xml:space="preserve">GHG Emissions per Ton of Material Source Reduced (MTCO2E)</t>
  </si>
  <si>
    <t xml:space="preserve">GHG Emissions per Ton of Material Recycled (MTCO2E)</t>
  </si>
  <si>
    <t xml:space="preserve">GHG Emissions per Ton of Material Landfilled (MTCO2E)</t>
  </si>
  <si>
    <t xml:space="preserve">GHG Emissions per Ton of Material Combusted (MTCO2E)</t>
  </si>
  <si>
    <t xml:space="preserve">GHG Emissions per Ton of Material Composted (MTCO2E)</t>
  </si>
  <si>
    <t xml:space="preserve">Total MTCO2E</t>
  </si>
  <si>
    <t xml:space="preserve">Material</t>
  </si>
  <si>
    <t xml:space="preserve">Aluminum Cans</t>
  </si>
  <si>
    <t xml:space="preserve">NA</t>
  </si>
  <si>
    <t xml:space="preserve">Steel Cans</t>
  </si>
  <si>
    <t xml:space="preserve">Copper Wire</t>
  </si>
  <si>
    <t xml:space="preserve">Glass</t>
  </si>
  <si>
    <t xml:space="preserve">HDPE</t>
  </si>
  <si>
    <t xml:space="preserve">LDPE</t>
  </si>
  <si>
    <t xml:space="preserve">PET</t>
  </si>
  <si>
    <t xml:space="preserve">Corrugated Cardboard</t>
  </si>
  <si>
    <t xml:space="preserve">Paper, shredded</t>
  </si>
  <si>
    <t xml:space="preserve">Magazines/third-class mail</t>
  </si>
  <si>
    <t xml:space="preserve">Newspaper</t>
  </si>
  <si>
    <t xml:space="preserve">Office Paper</t>
  </si>
  <si>
    <t xml:space="preserve">Phonebooks</t>
  </si>
  <si>
    <t xml:space="preserve">Textbooks</t>
  </si>
  <si>
    <t xml:space="preserve">Dimensional Lumber</t>
  </si>
  <si>
    <t xml:space="preserve">Medium Density Fiberboard</t>
  </si>
  <si>
    <t xml:space="preserve">Food Scraps</t>
  </si>
  <si>
    <t xml:space="preserve">Yard Trimmings</t>
  </si>
  <si>
    <t xml:space="preserve">Grass</t>
  </si>
  <si>
    <t xml:space="preserve">Leaves</t>
  </si>
  <si>
    <t xml:space="preserve">Branches</t>
  </si>
  <si>
    <t xml:space="preserve">Mixed Paper, Broad</t>
  </si>
  <si>
    <t xml:space="preserve">Mixed Paper, Resid.</t>
  </si>
  <si>
    <t xml:space="preserve">Mixed Paper, Office</t>
  </si>
  <si>
    <t xml:space="preserve">17,37,38</t>
  </si>
  <si>
    <t xml:space="preserve">Mixed Metals</t>
  </si>
  <si>
    <t xml:space="preserve">HIPPA paper materials</t>
  </si>
  <si>
    <t xml:space="preserve">Mixed Plastics</t>
  </si>
  <si>
    <t xml:space="preserve">HIPPA other materials</t>
  </si>
  <si>
    <t xml:space="preserve">Mixed Recyclables</t>
  </si>
  <si>
    <t xml:space="preserve">Mixed Organics</t>
  </si>
  <si>
    <t xml:space="preserve">Mixed MSW</t>
  </si>
  <si>
    <t xml:space="preserve">Carpet</t>
  </si>
  <si>
    <t xml:space="preserve">Linen Recycling Credit*</t>
  </si>
  <si>
    <t xml:space="preserve">Personal Computers</t>
  </si>
  <si>
    <t xml:space="preserve">Clay Bricks</t>
  </si>
  <si>
    <t xml:space="preserve">Foam peanuts</t>
  </si>
  <si>
    <t xml:space="preserve">Aggregate</t>
  </si>
  <si>
    <t xml:space="preserve">Fly Ash</t>
  </si>
  <si>
    <t xml:space="preserve">Supplies/Equipment (Non-Mercury) Donation</t>
  </si>
  <si>
    <t xml:space="preserve">kg/gallon unleaded</t>
  </si>
  <si>
    <t xml:space="preserve">mpg -- ave US efficiency (EPA MOBILE 6.2 Model)</t>
  </si>
  <si>
    <t xml:space="preserve">mtco2e/mi</t>
  </si>
  <si>
    <t xml:space="preserve">lbs/mi</t>
  </si>
  <si>
    <t xml:space="preserve">Jet (US avereage occupancy) mt/mi</t>
  </si>
  <si>
    <t xml:space="preserve">Mass transit (1/4 full)</t>
  </si>
  <si>
    <t xml:space="preserve">Intercity train (US average occupancy) mt/mi</t>
  </si>
  <si>
    <t xml:space="preserve">Mass transit (3/4 full)</t>
  </si>
  <si>
    <t xml:space="preserve">km/mile</t>
  </si>
  <si>
    <t xml:space="preserve">kg CO2/air ambulance km</t>
  </si>
  <si>
    <t xml:space="preserve">uplift (indirect energy for transp -- from Red. Prog)</t>
  </si>
  <si>
    <t xml:space="preserve">&lt;= need air/rail uplift factor -- assume 1.25 for now</t>
  </si>
  <si>
    <t xml:space="preserve">Total Miles</t>
  </si>
  <si>
    <t xml:space="preserve">Gallons</t>
  </si>
  <si>
    <t xml:space="preserve">EF &amp; Uplift</t>
  </si>
  <si>
    <t xml:space="preserve">m2 </t>
  </si>
  <si>
    <t xml:space="preserve">Staff Commuting</t>
  </si>
  <si>
    <t xml:space="preserve">Inpatient</t>
  </si>
  <si>
    <t xml:space="preserve">Outpatient</t>
  </si>
  <si>
    <t xml:space="preserve">Visitors</t>
  </si>
  <si>
    <t xml:space="preserve">Air ambulance factors from MH =&gt;</t>
  </si>
  <si>
    <t xml:space="preserve">kilometers</t>
  </si>
  <si>
    <t xml:space="preserve">kg/gallon (water)</t>
  </si>
  <si>
    <t xml:space="preserve">kg/gallon (milk)</t>
  </si>
  <si>
    <t xml:space="preserve">lbs/dozen eggs</t>
  </si>
  <si>
    <t xml:space="preserve">lbs/gal</t>
  </si>
  <si>
    <t xml:space="preserve">kg/lb</t>
  </si>
  <si>
    <t xml:space="preserve">m2/gha</t>
  </si>
  <si>
    <t xml:space="preserve">chocolate</t>
  </si>
  <si>
    <t xml:space="preserve">yogurt</t>
  </si>
  <si>
    <t xml:space="preserve">m2/sq yd</t>
  </si>
  <si>
    <t xml:space="preserve">marg</t>
  </si>
  <si>
    <t xml:space="preserve">mixing apples &amp; oranges (npi) when using energy intensity to FF?</t>
  </si>
  <si>
    <t xml:space="preserve">honey</t>
  </si>
  <si>
    <t xml:space="preserve">need to calc</t>
  </si>
  <si>
    <t xml:space="preserve">* from Rad Simp</t>
  </si>
  <si>
    <t xml:space="preserve">NOT JUST ENERGY LAND -- TOTAL ECOL. GHA!</t>
  </si>
  <si>
    <t xml:space="preserve">$$/yr</t>
  </si>
  <si>
    <t xml:space="preserve">$$/qty</t>
  </si>
  <si>
    <t xml:space="preserve">qty</t>
  </si>
  <si>
    <t xml:space="preserve">kg</t>
  </si>
  <si>
    <t xml:space="preserve">gha/kg</t>
  </si>
  <si>
    <t xml:space="preserve">gha</t>
  </si>
  <si>
    <t xml:space="preserve">kgCO2e</t>
  </si>
  <si>
    <t xml:space="preserve">Factor*</t>
  </si>
  <si>
    <t xml:space="preserve">sq yd</t>
  </si>
  <si>
    <t xml:space="preserve">qt</t>
  </si>
  <si>
    <t xml:space="preserve">conv to gal</t>
  </si>
  <si>
    <t xml:space="preserve">lb</t>
  </si>
  <si>
    <t xml:space="preserve">lbs</t>
  </si>
  <si>
    <t xml:space="preserve">dz</t>
  </si>
  <si>
    <t xml:space="preserve">conv to lbs</t>
  </si>
  <si>
    <t xml:space="preserve">$?</t>
  </si>
  <si>
    <t xml:space="preserve">Beverages (coffee,tea)</t>
  </si>
  <si>
    <t xml:space="preserve">gha/$1,000</t>
  </si>
  <si>
    <t xml:space="preserve">&lt;= factor in recycled content</t>
  </si>
  <si>
    <t xml:space="preserve">Kaiser Check</t>
  </si>
  <si>
    <t xml:space="preserve">m2/pound of produce</t>
  </si>
  <si>
    <t xml:space="preserve">gallons/cu.ft.</t>
  </si>
  <si>
    <t xml:space="preserve">liters/gallon</t>
  </si>
  <si>
    <t xml:space="preserve">gha/megalitre of water supplied (per Mat. Health)</t>
  </si>
  <si>
    <t xml:space="preserve">gha/megalitre of sewage (per Mat. Health)</t>
  </si>
  <si>
    <t xml:space="preserve">Cubic Feet</t>
  </si>
  <si>
    <t xml:space="preserve">Liters</t>
  </si>
  <si>
    <t xml:space="preserve">Megalitres</t>
  </si>
  <si>
    <t xml:space="preserve">total acres</t>
  </si>
  <si>
    <t xml:space="preserve">Crop Yield Factor</t>
  </si>
  <si>
    <t xml:space="preserve">Crop Equivalence Factor</t>
  </si>
  <si>
    <t xml:space="preserve">&lt;= from MH</t>
  </si>
  <si>
    <t xml:space="preserve">Product Segment</t>
  </si>
  <si>
    <t xml:space="preserve">UNSPSC</t>
  </si>
  <si>
    <t xml:space="preserve">NAICS</t>
  </si>
  <si>
    <t xml:space="preserve">INDUSTRY SECTOR (D of C - 1997)</t>
  </si>
  <si>
    <t xml:space="preserve">GWP/$M (MTCO2E)</t>
  </si>
  <si>
    <t xml:space="preserve">sq ft</t>
  </si>
  <si>
    <t xml:space="preserve">Surg &amp; Med Instrument Mfging</t>
  </si>
  <si>
    <t xml:space="preserve">Electromedical apparatus mfging</t>
  </si>
  <si>
    <t xml:space="preserve">Hospitals</t>
  </si>
  <si>
    <t xml:space="preserve">Food svcs &amp; drinking places</t>
  </si>
  <si>
    <t xml:space="preserve">Waste Mgt, Building Svcs, Facilities</t>
  </si>
  <si>
    <t xml:space="preserve">Surg appliance &amp; supplies mfging</t>
  </si>
  <si>
    <t xml:space="preserve">Broadcast &amp; wireless, Computer Mfg</t>
  </si>
  <si>
    <t xml:space="preserve">Lab apparatus &amp; furn mfging</t>
  </si>
  <si>
    <t xml:space="preserve">Pharm &amp; Med Mfging</t>
  </si>
  <si>
    <t xml:space="preserve">Business Support Services</t>
  </si>
  <si>
    <t xml:space="preserve">Other ambul health care svcs</t>
  </si>
  <si>
    <t xml:space="preserve">Automobile mfg</t>
  </si>
  <si>
    <t xml:space="preserve">Child day care services</t>
  </si>
  <si>
    <t xml:space="preserve">Industrial gas mfging</t>
  </si>
  <si>
    <t xml:space="preserve">Outpatient care centers</t>
  </si>
  <si>
    <t xml:space="preserve">Other Commercial &amp; Service Machinery</t>
  </si>
  <si>
    <t xml:space="preserve">Analytical lab instument mfging</t>
  </si>
  <si>
    <t xml:space="preserve">Hospitals (facilities)</t>
  </si>
  <si>
    <t xml:space="preserve">Coal</t>
  </si>
  <si>
    <t xml:space="preserve">Nat gas</t>
  </si>
  <si>
    <t xml:space="preserve">Distillate</t>
  </si>
  <si>
    <t xml:space="preserve">Kerosene</t>
  </si>
  <si>
    <t xml:space="preserve">Propane</t>
  </si>
  <si>
    <t xml:space="preserve">Residual</t>
  </si>
  <si>
    <t xml:space="preserve">Biomass</t>
  </si>
  <si>
    <t xml:space="preserve">Elec.</t>
  </si>
  <si>
    <t xml:space="preserve">(nominal (2005) dollars per Million Btu)</t>
  </si>
  <si>
    <t xml:space="preserve">Alabama</t>
  </si>
  <si>
    <t xml:space="preserve">Alaska</t>
  </si>
  <si>
    <t xml:space="preserve">—</t>
  </si>
  <si>
    <t xml:space="preserve">Arizona</t>
  </si>
  <si>
    <t xml:space="preserve">Arkansas</t>
  </si>
  <si>
    <t xml:space="preserve">California</t>
  </si>
  <si>
    <t xml:space="preserve">Colorado</t>
  </si>
  <si>
    <t xml:space="preserve">Connecticut</t>
  </si>
  <si>
    <t xml:space="preserve">Delaware</t>
  </si>
  <si>
    <t xml:space="preserve">Dis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isconsin</t>
  </si>
  <si>
    <t xml:space="preserve">Wyoming</t>
  </si>
  <si>
    <t xml:space="preserve"> Eco-Health Footprint Calculator ©</t>
  </si>
  <si>
    <t xml:space="preserve">One metric ton of CO2 equals:</t>
  </si>
  <si>
    <t xml:space="preserve">the GHG emmisions from</t>
  </si>
  <si>
    <t xml:space="preserve">passenger vehicles each year.</t>
  </si>
  <si>
    <t xml:space="preserve">the CO2 emissions from</t>
  </si>
  <si>
    <t xml:space="preserve">gallons of gas consumed.</t>
  </si>
  <si>
    <t xml:space="preserve">barrels of oil consumed.</t>
  </si>
  <si>
    <t xml:space="preserve">propane cylinders used for home BBQ.</t>
  </si>
  <si>
    <t xml:space="preserve">burning railcars' worth of coal.</t>
  </si>
  <si>
    <t xml:space="preserve">the CO2 emissions from </t>
  </si>
  <si>
    <t xml:space="preserve">average American homes for one year.</t>
  </si>
  <si>
    <t xml:space="preserve">the electricity use of</t>
  </si>
  <si>
    <t xml:space="preserve">Your facility's footprint:</t>
  </si>
  <si>
    <t xml:space="preserve">propane cylinders used for home BBQ</t>
  </si>
  <si>
    <t xml:space="preserve">average American homes for one year</t>
  </si>
  <si>
    <t xml:space="preserve">source: EPA Green Power Equivalency Calculator: http://www.epa.gov/greenpower/pubs/calculator.htm</t>
  </si>
  <si>
    <t xml:space="preserve">Global </t>
  </si>
  <si>
    <r>
      <rPr>
        <b val="true"/>
        <sz val="11"/>
        <rFont val="Arial"/>
        <family val="2"/>
      </rPr>
      <t xml:space="preserve">MTCO2e </t>
    </r>
    <r>
      <rPr>
        <b val="true"/>
        <vertAlign val="superscript"/>
        <sz val="11"/>
        <rFont val="Arial"/>
        <family val="2"/>
      </rPr>
      <t xml:space="preserve">1</t>
    </r>
  </si>
  <si>
    <r>
      <rPr>
        <b val="true"/>
        <sz val="12"/>
        <rFont val="Arial"/>
        <family val="2"/>
      </rPr>
      <t xml:space="preserve">Acres </t>
    </r>
    <r>
      <rPr>
        <vertAlign val="superscript"/>
        <sz val="11"/>
        <rFont val="Arial"/>
        <family val="2"/>
      </rPr>
      <t xml:space="preserve">2</t>
    </r>
  </si>
  <si>
    <t xml:space="preserve">%</t>
  </si>
  <si>
    <t xml:space="preserve">TOTAL</t>
  </si>
  <si>
    <t xml:space="preserve">acres/sq mi</t>
  </si>
  <si>
    <t xml:space="preserve">sq mi</t>
  </si>
  <si>
    <t xml:space="preserve">mi</t>
  </si>
  <si>
    <t xml:space="preserve">Products</t>
  </si>
  <si>
    <t xml:space="preserve">Energy</t>
  </si>
  <si>
    <t xml:space="preserve">Waste</t>
  </si>
  <si>
    <t xml:space="preserve">Transportation</t>
  </si>
  <si>
    <t xml:space="preserve">Food</t>
  </si>
  <si>
    <t xml:space="preserve">Water</t>
  </si>
  <si>
    <t xml:space="preserve">Built Land</t>
  </si>
  <si>
    <t xml:space="preserve">1. The Carbon Footprint - Metric tons of carbon dioxide equivalent</t>
  </si>
  <si>
    <t xml:space="preserve">      emitted per year</t>
  </si>
  <si>
    <t xml:space="preserve">Carbon tons per patient activity </t>
  </si>
  <si>
    <t xml:space="preserve">Carbon tons per staff person </t>
  </si>
  <si>
    <t xml:space="preserve">Carbon tons per square foot </t>
  </si>
  <si>
    <t xml:space="preserve">The international standard Greenhouse Gas Protocol suggests a carbon footprint can be measured in 3 levels ("scopes"):</t>
  </si>
  <si>
    <t xml:space="preserve">Scope 1 </t>
  </si>
  <si>
    <t xml:space="preserve"> All direct GHG emissions</t>
  </si>
  <si>
    <t xml:space="preserve">Scope 2 </t>
  </si>
  <si>
    <t xml:space="preserve"> Indirect GHG emissions associated with energy consumption </t>
  </si>
  <si>
    <t xml:space="preserve">Scope 3 </t>
  </si>
  <si>
    <t xml:space="preserve"> All other indirect GHG emissions</t>
  </si>
  <si>
    <t xml:space="preserve"> (Please see GHSI Eco-health Footprint Guide for detailed explanation)</t>
  </si>
  <si>
    <t xml:space="preserve">2. The Ecological Footprint - Acres of average global biocapacity used per year </t>
  </si>
  <si>
    <t xml:space="preserve">("global acres")</t>
  </si>
  <si>
    <t xml:space="preserve">Acres per patient activity </t>
  </si>
  <si>
    <t xml:space="preserve"> Patient episode number and unit of measure defined by user on Intro sheet</t>
  </si>
  <si>
    <t xml:space="preserve">Acres per staff person </t>
  </si>
  <si>
    <t xml:space="preserve"> Total institutional acres per full-time-equivalent employed</t>
  </si>
  <si>
    <t xml:space="preserve">Biocapacity available per person </t>
  </si>
  <si>
    <t xml:space="preserve"> 33 billion bioproductive acres per 6.5 billion people (2005 data)</t>
  </si>
  <si>
    <t xml:space="preserve">&lt;Ecological Footprint Atlas 2008&gt;</t>
  </si>
  <si>
    <r>
      <rPr>
        <i val="true"/>
        <sz val="10"/>
        <rFont val="Arial"/>
        <family val="2"/>
      </rPr>
      <t xml:space="preserve">Sustainable</t>
    </r>
    <r>
      <rPr>
        <sz val="10"/>
        <rFont val="Arial"/>
        <family val="0"/>
      </rPr>
      <t xml:space="preserve"> acres per person?  </t>
    </r>
  </si>
  <si>
    <t xml:space="preserve"> Hypothetical - if one quarter of bioproductive acres are set aside for other species</t>
  </si>
  <si>
    <t xml:space="preserve">Calculation:</t>
  </si>
  <si>
    <t xml:space="preserve">Sources:</t>
  </si>
  <si>
    <t xml:space="preserve">Dollars/category/year</t>
  </si>
  <si>
    <t xml:space="preserve">user entry</t>
  </si>
  <si>
    <t xml:space="preserve">x</t>
  </si>
  <si>
    <t xml:space="preserve">Global Warming Potential</t>
  </si>
  <si>
    <t xml:space="preserve">Carnegie Mellon EIOLCA model</t>
  </si>
  <si>
    <t xml:space="preserve">www.eiolca.net</t>
  </si>
  <si>
    <r>
      <rPr>
        <sz val="10"/>
        <rFont val="Arial"/>
        <family val="0"/>
      </rPr>
      <t xml:space="preserve">Cite:  Carnegie Mellon University Green Design Institute. (2008) </t>
    </r>
    <r>
      <rPr>
        <u val="single"/>
        <sz val="10"/>
        <rFont val="Arial"/>
        <family val="0"/>
      </rPr>
      <t xml:space="preserve">Economic Input-Output Life Cycle Assessment (EIO-LCA)</t>
    </r>
    <r>
      <rPr>
        <sz val="10"/>
        <rFont val="Arial"/>
        <family val="0"/>
      </rPr>
      <t xml:space="preserve">, US 1997 Industry Benchmark model, available from: &lt;http://www.eiolca.net&gt;.  Accessed 1 January, 2008.</t>
    </r>
  </si>
  <si>
    <t xml:space="preserve">Primary Conversion factor (from EPA Victoria):</t>
  </si>
  <si>
    <t xml:space="preserve">square meters</t>
  </si>
  <si>
    <t xml:space="preserve">Material Health:  CO2 emmissions assimilated by the sea are excluded from the ecological footprint, which leaves 69% to be accounted.</t>
  </si>
  <si>
    <t xml:space="preserve">Material Health:  Equivalence Factor</t>
  </si>
  <si>
    <t xml:space="preserve">http://www.materialhealth.com</t>
  </si>
  <si>
    <t xml:space="preserve">÷</t>
  </si>
  <si>
    <t xml:space="preserve">Material Health:  World carbon absorption (tons C/ha/yr)</t>
  </si>
  <si>
    <r>
      <rPr>
        <sz val="10"/>
        <rFont val="Arial"/>
        <family val="0"/>
      </rPr>
      <t xml:space="preserve">Energy Land (m</t>
    </r>
    <r>
      <rPr>
        <vertAlign val="superscript"/>
        <sz val="10"/>
        <rFont val="Arial"/>
        <family val="2"/>
      </rPr>
      <t xml:space="preserve">2</t>
    </r>
    <r>
      <rPr>
        <sz val="10"/>
        <rFont val="Arial"/>
        <family val="0"/>
      </rPr>
      <t xml:space="preserve">)</t>
    </r>
  </si>
  <si>
    <r>
      <rPr>
        <sz val="10"/>
        <rFont val="Arial"/>
        <family val="2"/>
      </rPr>
      <t xml:space="preserve">Cite:</t>
    </r>
    <r>
      <rPr>
        <i val="true"/>
        <sz val="10"/>
        <rFont val="Arial"/>
        <family val="2"/>
      </rPr>
      <t xml:space="preserve">  "</t>
    </r>
    <r>
      <rPr>
        <sz val="10"/>
        <rFont val="Arial"/>
        <family val="2"/>
      </rPr>
      <t xml:space="preserve">Material Health: A Mass Balance and Ecological Footprint Analysis of the National Health Service in England and Wales</t>
    </r>
    <r>
      <rPr>
        <sz val="10"/>
        <rFont val="Arial"/>
        <family val="0"/>
      </rPr>
      <t xml:space="preserve">,"</t>
    </r>
  </si>
  <si>
    <r>
      <rPr>
        <sz val="10"/>
        <rFont val="Arial"/>
        <family val="0"/>
      </rPr>
      <t xml:space="preserve">acres/m</t>
    </r>
    <r>
      <rPr>
        <vertAlign val="superscript"/>
        <sz val="10"/>
        <rFont val="Arial"/>
        <family val="2"/>
      </rPr>
      <t xml:space="preserve">2</t>
    </r>
  </si>
  <si>
    <t xml:space="preserve">commissioned by the Royal Society for Nature Conservation, with work undertaken by Best Foot Forward Ltd and the </t>
  </si>
  <si>
    <t xml:space="preserve">Stockholm Environment Institute (University of York).  Available for download at: &lt;http://www.materialhealth.com&gt;.</t>
  </si>
  <si>
    <t xml:space="preserve">Shortcut/Check:</t>
  </si>
  <si>
    <t xml:space="preserve">gha/mt (find source of this)</t>
  </si>
  <si>
    <t xml:space="preserve">(One global hectare = the average biocapacity of any biologically productive areas on the planet.  For a more complete definition, see &lt;http://www.footprintnetwork.org/en/index.php/GFN/page/glossary/#globalhectare&gt;.)</t>
  </si>
  <si>
    <t xml:space="preserve">kWh/yr</t>
  </si>
  <si>
    <t xml:space="preserve">MTCO2/kWh</t>
  </si>
  <si>
    <t xml:space="preserve">kg/MMBtu</t>
  </si>
  <si>
    <t xml:space="preserve">      Alternatively ($ only)</t>
  </si>
  <si>
    <t xml:space="preserve">Select state from menu</t>
  </si>
  <si>
    <t xml:space="preserve">Dollars/MMBtu</t>
  </si>
  <si>
    <t xml:space="preserve">EIA - Sheet: State Energy Costs</t>
  </si>
  <si>
    <t xml:space="preserve">       For non-electricity energy use:</t>
  </si>
  <si>
    <t xml:space="preserve">This section will be updated</t>
  </si>
  <si>
    <t xml:space="preserve">(see home comp factors from NY college -- reminder: Alicia/EPA factor for ng)</t>
  </si>
  <si>
    <t xml:space="preserve">Tons of material recycled, landfilled, incinerated, or composted</t>
  </si>
  <si>
    <t xml:space="preserve">GHG emmissions factor</t>
  </si>
  <si>
    <t xml:space="preserve">EPA Waste Reduction Model (WARM), Appendix B</t>
  </si>
  <si>
    <t xml:space="preserve">Transport.</t>
  </si>
  <si>
    <t xml:space="preserve">Jet (US avereage occupancy)</t>
  </si>
  <si>
    <t xml:space="preserve">gallons</t>
  </si>
  <si>
    <t xml:space="preserve">Intercity train (US average occupancy)</t>
  </si>
  <si>
    <r>
      <rPr>
        <sz val="10"/>
        <rFont val="Arial"/>
        <family val="0"/>
      </rPr>
      <t xml:space="preserve">Source:  Chart of CO2 emissions from John C. Ryan, </t>
    </r>
    <r>
      <rPr>
        <i val="true"/>
        <sz val="10"/>
        <rFont val="Arial"/>
        <family val="0"/>
      </rPr>
      <t xml:space="preserve">Over Our Heads: A Local Look at Global Climate </t>
    </r>
    <r>
      <rPr>
        <sz val="10"/>
        <rFont val="Arial"/>
        <family val="0"/>
      </rPr>
      <t xml:space="preserve">(Seattle: Sightline, 1997), p.43.</t>
    </r>
  </si>
  <si>
    <t xml:space="preserve">kg/gallon unleaded - EPA</t>
  </si>
  <si>
    <t xml:space="preserve">From Material Health</t>
  </si>
  <si>
    <t xml:space="preserve">&lt;= Air ambulance miles only</t>
  </si>
  <si>
    <t xml:space="preserve">estimated $$/qty</t>
  </si>
  <si>
    <t xml:space="preserve">sample invoices/semi-educated guess</t>
  </si>
  <si>
    <t xml:space="preserve">conversion factor</t>
  </si>
  <si>
    <t xml:space="preserve">weight of milk, water, eggs, etc.</t>
  </si>
  <si>
    <t xml:space="preserve">ww2.netnitco.net</t>
  </si>
  <si>
    <t xml:space="preserve">gha/kg factor</t>
  </si>
  <si>
    <t xml:space="preserve">Andrea Collins and Ruth Fairchild:  Sustainable Food Consumption at a Sub-national Level:  An Ecological Footprint, Nutritional and Economic Analysis (Journal of Env. Policy &amp; Planning Vol. 9, No 1, March, 2007)</t>
  </si>
  <si>
    <t xml:space="preserve">gha </t>
  </si>
  <si>
    <t xml:space="preserve">acres/gha</t>
  </si>
  <si>
    <t xml:space="preserve">note:  MTCO2e for this category was derived from acres</t>
  </si>
  <si>
    <t xml:space="preserve">Cubic ft/year</t>
  </si>
  <si>
    <t xml:space="preserve">or ÷</t>
  </si>
  <si>
    <t xml:space="preserve">Area Types</t>
  </si>
  <si>
    <t xml:space="preserve">Equiva-</t>
  </si>
  <si>
    <t xml:space="preserve">Equivalence Factor definition</t>
  </si>
  <si>
    <t xml:space="preserve">Used to</t>
  </si>
  <si>
    <t xml:space="preserve">lence</t>
  </si>
  <si>
    <t xml:space="preserve">Yield</t>
  </si>
  <si>
    <t xml:space="preserve">Yield Factor definition</t>
  </si>
  <si>
    <t xml:space="preserve">Calculate Eco</t>
  </si>
  <si>
    <t xml:space="preserve">Factors</t>
  </si>
  <si>
    <r>
      <rPr>
        <sz val="10"/>
        <rFont val="Arial"/>
        <family val="0"/>
      </rPr>
      <t xml:space="preserve">Footprint [m</t>
    </r>
    <r>
      <rPr>
        <vertAlign val="superscript"/>
        <sz val="9"/>
        <rFont val="Arial"/>
        <family val="2"/>
      </rPr>
      <t xml:space="preserve">2</t>
    </r>
    <r>
      <rPr>
        <sz val="10"/>
        <rFont val="Arial"/>
        <family val="0"/>
      </rPr>
      <t xml:space="preserve">]</t>
    </r>
  </si>
  <si>
    <r>
      <rPr>
        <sz val="10"/>
        <rFont val="Arial"/>
        <family val="2"/>
      </rPr>
      <t xml:space="preserve">[gm</t>
    </r>
    <r>
      <rPr>
        <vertAlign val="superscript"/>
        <sz val="9"/>
        <rFont val="Arial"/>
        <family val="2"/>
      </rPr>
      <t xml:space="preserve">2</t>
    </r>
    <r>
      <rPr>
        <sz val="10"/>
        <rFont val="Arial"/>
        <family val="2"/>
      </rPr>
      <t xml:space="preserve">/m</t>
    </r>
    <r>
      <rPr>
        <vertAlign val="superscript"/>
        <sz val="9"/>
        <rFont val="Arial"/>
        <family val="2"/>
      </rPr>
      <t xml:space="preserve">2</t>
    </r>
    <r>
      <rPr>
        <sz val="10"/>
        <rFont val="Arial"/>
        <family val="2"/>
      </rPr>
      <t xml:space="preserve">]</t>
    </r>
  </si>
  <si>
    <t xml:space="preserve">[ - ]</t>
  </si>
  <si>
    <t xml:space="preserve">FOSSIL ENERGY</t>
  </si>
  <si>
    <t xml:space="preserve">CROPLAND</t>
  </si>
  <si>
    <t xml:space="preserve">PASTURE</t>
  </si>
  <si>
    <t xml:space="preserve">FOREST</t>
  </si>
  <si>
    <t xml:space="preserve">BUILT-UP LAND</t>
  </si>
  <si>
    <t xml:space="preserve">FISHERIES</t>
  </si>
</sst>
</file>

<file path=xl/styles.xml><?xml version="1.0" encoding="utf-8"?>
<styleSheet xmlns="http://schemas.openxmlformats.org/spreadsheetml/2006/main">
  <numFmts count="26">
    <numFmt numFmtId="164" formatCode="General"/>
    <numFmt numFmtId="165" formatCode="General_)"/>
    <numFmt numFmtId="166" formatCode="[$-409]d\-mmm\-yy;@"/>
    <numFmt numFmtId="167" formatCode="#,##0"/>
    <numFmt numFmtId="168" formatCode="\$#,##0"/>
    <numFmt numFmtId="169" formatCode="[$-409]d\-mmm"/>
    <numFmt numFmtId="170" formatCode="_(* #,##0.00_);_(* \(#,##0.00\);_(* \-??_);_(@_)"/>
    <numFmt numFmtId="171" formatCode="0%"/>
    <numFmt numFmtId="172" formatCode="_(* #,##0_);_(* \(#,##0\);_(* \-??_);_(@_)"/>
    <numFmt numFmtId="173" formatCode="_(* #,##0.0_);_(* \(#,##0.0\);_(* \-??_);_(@_)"/>
    <numFmt numFmtId="174" formatCode="_(* #,##0.0000_);_(* \(#,##0.0000\);_(* \-??_);_(@_)"/>
    <numFmt numFmtId="175" formatCode="_(* #,##0.00000_);_(* \(#,##0.00000\);_(* \-??_);_(@_)"/>
    <numFmt numFmtId="176" formatCode="_(* #,##0.00000000_);_(* \(#,##0.00000000\);_(* \-??_);_(@_)"/>
    <numFmt numFmtId="177" formatCode="0.0000"/>
    <numFmt numFmtId="178" formatCode="0.00"/>
    <numFmt numFmtId="179" formatCode="#,##0.00"/>
    <numFmt numFmtId="180" formatCode="_(\$* #,##0.00_);_(\$* \(#,##0.00\);_(\$* \-??_);_(@_)"/>
    <numFmt numFmtId="181" formatCode="_(\$* #,##0_);_(\$* \(#,##0\);_(\$* \-??_);_(@_)"/>
    <numFmt numFmtId="182" formatCode="[$-409]#,##0.00_);\(#,##0.00\)"/>
    <numFmt numFmtId="183" formatCode="0.0"/>
    <numFmt numFmtId="184" formatCode="General"/>
    <numFmt numFmtId="185" formatCode="0.000000"/>
    <numFmt numFmtId="186" formatCode="_(* #,##0.000_);_(* \(#,##0.000\);_(* \-??_);_(@_)"/>
    <numFmt numFmtId="187" formatCode="0"/>
    <numFmt numFmtId="188" formatCode="0.0%"/>
    <numFmt numFmtId="189" formatCode="\$#,##0.00_);[RED]&quot;($&quot;#,##0.00\)"/>
  </numFmts>
  <fonts count="60">
    <font>
      <sz val="10"/>
      <name val="Arial"/>
      <family val="0"/>
    </font>
    <font>
      <sz val="10"/>
      <name val="Arial"/>
      <family val="0"/>
    </font>
    <font>
      <sz val="10"/>
      <name val="Arial"/>
      <family val="0"/>
    </font>
    <font>
      <sz val="10"/>
      <name val="Arial"/>
      <family val="0"/>
    </font>
    <font>
      <sz val="10"/>
      <name val="Verdana"/>
      <family val="0"/>
    </font>
    <font>
      <sz val="10"/>
      <name val="MS Sans Serif"/>
      <family val="0"/>
    </font>
    <font>
      <sz val="8"/>
      <name val="Arial"/>
      <family val="0"/>
    </font>
    <font>
      <sz val="14"/>
      <name val="Arial"/>
      <family val="2"/>
    </font>
    <font>
      <sz val="10"/>
      <color rgb="FF000000"/>
      <name val="Verdana"/>
      <family val="0"/>
    </font>
    <font>
      <sz val="16"/>
      <color rgb="FF000000"/>
      <name val="Verdana"/>
      <family val="0"/>
    </font>
    <font>
      <b val="true"/>
      <sz val="10"/>
      <color rgb="FF000000"/>
      <name val="Arial"/>
      <family val="0"/>
    </font>
    <font>
      <sz val="16"/>
      <name val="Arial"/>
      <family val="2"/>
    </font>
    <font>
      <sz val="8"/>
      <name val="Arial"/>
      <family val="2"/>
    </font>
    <font>
      <b val="true"/>
      <sz val="10"/>
      <name val="Arial"/>
      <family val="2"/>
    </font>
    <font>
      <b val="true"/>
      <sz val="8"/>
      <color rgb="FF000000"/>
      <name val="Tahoma"/>
      <family val="0"/>
    </font>
    <font>
      <b val="true"/>
      <sz val="8"/>
      <color rgb="FF000000"/>
      <name val="Tahoma"/>
      <family val="2"/>
    </font>
    <font>
      <sz val="8"/>
      <color rgb="FF000000"/>
      <name val="Tahoma"/>
      <family val="0"/>
    </font>
    <font>
      <sz val="14"/>
      <name val="Verdana"/>
      <family val="2"/>
    </font>
    <font>
      <b val="true"/>
      <sz val="22"/>
      <color rgb="FFFFFFFF"/>
      <name val="Arial"/>
      <family val="2"/>
    </font>
    <font>
      <sz val="10"/>
      <name val="Verdana"/>
      <family val="2"/>
    </font>
    <font>
      <b val="true"/>
      <sz val="11"/>
      <name val="Verdana"/>
      <family val="2"/>
    </font>
    <font>
      <sz val="10"/>
      <color rgb="FF000000"/>
      <name val="Arial"/>
      <family val="0"/>
    </font>
    <font>
      <b val="true"/>
      <u val="single"/>
      <sz val="10"/>
      <color rgb="FF000000"/>
      <name val="Arial"/>
      <family val="0"/>
    </font>
    <font>
      <sz val="18"/>
      <name val="Arial"/>
      <family val="2"/>
    </font>
    <font>
      <b val="true"/>
      <sz val="16"/>
      <name val="Arial"/>
      <family val="2"/>
    </font>
    <font>
      <b val="true"/>
      <sz val="12"/>
      <name val="Arial"/>
      <family val="2"/>
    </font>
    <font>
      <sz val="10"/>
      <color rgb="FF339966"/>
      <name val="Arial"/>
      <family val="2"/>
    </font>
    <font>
      <b val="true"/>
      <sz val="10"/>
      <color rgb="FFFFFFFF"/>
      <name val="Arial"/>
      <family val="2"/>
    </font>
    <font>
      <sz val="10"/>
      <name val="Arial"/>
      <family val="2"/>
    </font>
    <font>
      <b val="true"/>
      <sz val="8"/>
      <color rgb="FFFF0000"/>
      <name val="Arial"/>
      <family val="2"/>
    </font>
    <font>
      <b val="true"/>
      <sz val="22"/>
      <color rgb="FFFFFFFF"/>
      <name val="Arial"/>
      <family val="0"/>
    </font>
    <font>
      <b val="true"/>
      <sz val="8"/>
      <color rgb="FF000000"/>
      <name val="Arial"/>
      <family val="0"/>
    </font>
    <font>
      <sz val="10"/>
      <color rgb="FFFF0000"/>
      <name val="Arial"/>
      <family val="2"/>
    </font>
    <font>
      <b val="true"/>
      <sz val="8"/>
      <color rgb="FF000000"/>
      <name val="Tahoma"/>
      <family val="0"/>
      <charset val="1"/>
    </font>
    <font>
      <sz val="8"/>
      <color rgb="FF000000"/>
      <name val="Tahoma"/>
      <family val="0"/>
      <charset val="1"/>
    </font>
    <font>
      <b val="true"/>
      <sz val="10"/>
      <name val="Arial"/>
      <family val="0"/>
    </font>
    <font>
      <b val="true"/>
      <sz val="6.5"/>
      <name val="Arial"/>
      <family val="2"/>
    </font>
    <font>
      <b val="true"/>
      <sz val="7"/>
      <name val="Arial"/>
      <family val="2"/>
    </font>
    <font>
      <sz val="7"/>
      <name val="Arial"/>
      <family val="2"/>
    </font>
    <font>
      <u val="single"/>
      <sz val="7"/>
      <color rgb="FF0000FF"/>
      <name val="Arial"/>
      <family val="0"/>
    </font>
    <font>
      <u val="single"/>
      <sz val="10"/>
      <color rgb="FF000000"/>
      <name val="Arial"/>
      <family val="0"/>
    </font>
    <font>
      <i val="true"/>
      <sz val="10"/>
      <name val="Arial"/>
      <family val="2"/>
    </font>
    <font>
      <sz val="9"/>
      <name val="Arial"/>
      <family val="2"/>
    </font>
    <font>
      <b val="true"/>
      <sz val="11"/>
      <name val="Arial"/>
      <family val="2"/>
    </font>
    <font>
      <b val="true"/>
      <vertAlign val="superscript"/>
      <sz val="11"/>
      <name val="Arial"/>
      <family val="2"/>
    </font>
    <font>
      <vertAlign val="superscript"/>
      <sz val="11"/>
      <name val="Arial"/>
      <family val="2"/>
    </font>
    <font>
      <sz val="12"/>
      <name val="Arial"/>
      <family val="2"/>
    </font>
    <font>
      <u val="single"/>
      <sz val="10"/>
      <color rgb="FF0000FF"/>
      <name val="Arial"/>
      <family val="0"/>
    </font>
    <font>
      <i val="true"/>
      <u val="single"/>
      <sz val="10"/>
      <color rgb="FF0000FF"/>
      <name val="Arial"/>
      <family val="2"/>
    </font>
    <font>
      <sz val="8"/>
      <color rgb="FF000000"/>
      <name val="Tahoma"/>
      <family val="2"/>
    </font>
    <font>
      <b val="true"/>
      <sz val="8.75"/>
      <color rgb="FF000000"/>
      <name val="Arial"/>
      <family val="2"/>
    </font>
    <font>
      <sz val="8"/>
      <color rgb="FF000000"/>
      <name val="Arial"/>
      <family val="2"/>
    </font>
    <font>
      <b val="true"/>
      <sz val="8"/>
      <color rgb="FF000000"/>
      <name val="Arial"/>
      <family val="2"/>
    </font>
    <font>
      <sz val="7.35"/>
      <color rgb="FF000000"/>
      <name val="Arial"/>
      <family val="2"/>
    </font>
    <font>
      <b val="true"/>
      <sz val="14"/>
      <name val="Arial"/>
      <family val="2"/>
    </font>
    <font>
      <u val="single"/>
      <sz val="10"/>
      <name val="Arial"/>
      <family val="0"/>
    </font>
    <font>
      <vertAlign val="superscript"/>
      <sz val="10"/>
      <name val="Arial"/>
      <family val="2"/>
    </font>
    <font>
      <i val="true"/>
      <sz val="10"/>
      <name val="Arial"/>
      <family val="0"/>
    </font>
    <font>
      <u val="single"/>
      <sz val="9"/>
      <color rgb="FF0000FF"/>
      <name val="Arial"/>
      <family val="0"/>
    </font>
    <font>
      <vertAlign val="superscript"/>
      <sz val="9"/>
      <name val="Arial"/>
      <family val="2"/>
    </font>
  </fonts>
  <fills count="22">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3366"/>
        <bgColor rgb="FF993366"/>
      </patternFill>
    </fill>
    <fill>
      <patternFill patternType="solid">
        <fgColor rgb="FFFFFF00"/>
        <bgColor rgb="FFFFFF00"/>
      </patternFill>
    </fill>
    <fill>
      <patternFill patternType="solid">
        <fgColor rgb="FFFFFF99"/>
        <bgColor rgb="FFFFFFCC"/>
      </patternFill>
    </fill>
    <fill>
      <patternFill patternType="solid">
        <fgColor rgb="FF333399"/>
        <bgColor rgb="FF003366"/>
      </patternFill>
    </fill>
    <fill>
      <patternFill patternType="solid">
        <fgColor rgb="FF008000"/>
        <bgColor rgb="FF008080"/>
      </patternFill>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FF6600"/>
        <bgColor rgb="FFFF9900"/>
      </patternFill>
    </fill>
    <fill>
      <patternFill patternType="solid">
        <fgColor rgb="FF0000FF"/>
        <bgColor rgb="FF0000FF"/>
      </patternFill>
    </fill>
    <fill>
      <patternFill patternType="solid">
        <fgColor rgb="FFFFCC99"/>
        <bgColor rgb="FFC0C0C0"/>
      </patternFill>
    </fill>
    <fill>
      <patternFill patternType="solid">
        <fgColor rgb="FF00CCFF"/>
        <bgColor rgb="FF33CCCC"/>
      </patternFill>
    </fill>
    <fill>
      <patternFill patternType="solid">
        <fgColor rgb="FFC0C0C0"/>
        <bgColor rgb="FFCCCCFF"/>
      </patternFill>
    </fill>
    <fill>
      <patternFill patternType="solid">
        <fgColor rgb="FFFF00FF"/>
        <bgColor rgb="FFFF00FF"/>
      </patternFill>
    </fill>
    <fill>
      <patternFill patternType="solid">
        <fgColor rgb="FFFF0000"/>
        <bgColor rgb="FF993300"/>
      </patternFill>
    </fill>
    <fill>
      <patternFill patternType="solid">
        <fgColor rgb="FFFFCC00"/>
        <bgColor rgb="FFFFFF00"/>
      </patternFill>
    </fill>
  </fills>
  <borders count="52">
    <border diagonalUp="false" diagonalDown="false">
      <left/>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6" borderId="4" xfId="15" applyFont="true" applyBorder="true" applyAlignment="true" applyProtection="true">
      <alignment horizontal="general" vertical="bottom" textRotation="0" wrapText="false" indent="0" shrinkToFit="false"/>
      <protection locked="fals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2" fontId="27" fillId="7" borderId="0"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false" hidden="false"/>
    </xf>
    <xf numFmtId="171" fontId="0" fillId="0" borderId="9" xfId="19" applyFont="true" applyBorder="true" applyAlignment="true" applyProtection="true">
      <alignment horizontal="general" vertical="bottom" textRotation="0" wrapText="false" indent="0" shrinkToFit="false"/>
      <protection locked="true" hidden="false"/>
    </xf>
    <xf numFmtId="172" fontId="27" fillId="8" borderId="0"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2" borderId="11" xfId="15" applyFont="true" applyBorder="true" applyAlignment="true" applyProtection="true">
      <alignment horizontal="general" vertical="bottom" textRotation="0" wrapText="false" indent="0" shrinkToFit="false"/>
      <protection locked="fals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6" borderId="8" xfId="15" applyFont="true" applyBorder="true" applyAlignment="true" applyProtection="true">
      <alignment horizontal="general" vertical="bottom" textRotation="0" wrapText="false" indent="0" shrinkToFit="false"/>
      <protection locked="fals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2" fontId="0" fillId="0" borderId="8" xfId="15" applyFont="true" applyBorder="true" applyAlignment="true" applyProtection="true">
      <alignment horizontal="general" vertical="bottom" textRotation="0" wrapText="false" indent="0" shrinkToFit="false"/>
      <protection locked="true" hidden="false"/>
    </xf>
    <xf numFmtId="168" fontId="0" fillId="10" borderId="16" xfId="15" applyFont="true" applyBorder="true" applyAlignment="true" applyProtection="true">
      <alignment horizontal="general" vertical="bottom" textRotation="0" wrapText="false" indent="0" shrinkToFit="false"/>
      <protection locked="false" hidden="false"/>
    </xf>
    <xf numFmtId="172" fontId="0" fillId="9" borderId="0" xfId="15" applyFont="true" applyBorder="true" applyAlignment="true" applyProtection="tru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28" fillId="2" borderId="8" xfId="19" applyFont="true" applyBorder="true" applyAlignment="true" applyProtection="true">
      <alignment horizontal="general" vertical="bottom" textRotation="0" wrapText="false" indent="0" shrinkToFit="false"/>
      <protection locked="fals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2" fontId="0" fillId="0" borderId="8" xfId="15" applyFont="true" applyBorder="true" applyAlignment="true" applyProtection="true">
      <alignment horizontal="general" vertical="bottom" textRotation="0" wrapText="false" indent="0" shrinkToFit="false"/>
      <protection locked="false" hidden="false"/>
    </xf>
    <xf numFmtId="168" fontId="0" fillId="0" borderId="16" xfId="15" applyFont="true" applyBorder="true" applyAlignment="true" applyProtection="true">
      <alignment horizontal="general" vertical="bottom" textRotation="0" wrapText="false" indent="0" shrinkToFit="false"/>
      <protection locked="false" hidden="false"/>
    </xf>
    <xf numFmtId="172" fontId="0" fillId="0" borderId="8" xfId="15" applyFont="true" applyBorder="true" applyAlignment="true" applyProtection="true">
      <alignment horizontal="right" vertical="bottom" textRotation="0" wrapText="false" indent="0" shrinkToFit="false"/>
      <protection locked="true" hidden="false"/>
    </xf>
    <xf numFmtId="172" fontId="0" fillId="6" borderId="9" xfId="15"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center" vertical="center"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2" fontId="0" fillId="6" borderId="8" xfId="15"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72" fontId="0" fillId="6" borderId="17" xfId="15" applyFont="true" applyBorder="true" applyAlignment="true" applyProtection="true">
      <alignment horizontal="general" vertical="bottom" textRotation="0" wrapText="false" indent="0" shrinkToFit="false"/>
      <protection locked="false" hidden="false"/>
    </xf>
    <xf numFmtId="168" fontId="0" fillId="10" borderId="21" xfId="15" applyFont="true" applyBorder="true" applyAlignment="true" applyProtection="true">
      <alignment horizontal="general" vertical="bottom" textRotation="0" wrapText="false" indent="0" shrinkToFit="false"/>
      <protection locked="fals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1" xfId="15" applyFont="true" applyBorder="true" applyAlignment="true" applyProtection="true">
      <alignment horizontal="general" vertical="bottom" textRotation="0" wrapText="false" indent="0" shrinkToFit="false"/>
      <protection locked="fals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2" fontId="0" fillId="6" borderId="11" xfId="15" applyFont="true" applyBorder="true" applyAlignment="true" applyProtection="true">
      <alignment horizontal="general" vertical="bottom" textRotation="0" wrapText="false" indent="0" shrinkToFit="false"/>
      <protection locked="false" hidden="false"/>
    </xf>
    <xf numFmtId="168" fontId="0" fillId="10" borderId="23" xfId="15" applyFont="true" applyBorder="true" applyAlignment="true" applyProtection="true">
      <alignment horizontal="general" vertical="bottom" textRotation="0" wrapText="false" indent="0" shrinkToFit="false"/>
      <protection locked="fals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2" fontId="27" fillId="7" borderId="25" xfId="15" applyFont="true" applyBorder="true" applyAlignment="true" applyProtection="true">
      <alignment horizontal="general" vertical="bottom" textRotation="0" wrapText="false" indent="0" shrinkToFit="false"/>
      <protection locked="true" hidden="false"/>
    </xf>
    <xf numFmtId="173" fontId="0" fillId="12" borderId="8" xfId="15" applyFont="true" applyBorder="true" applyAlignment="true" applyProtection="true">
      <alignment horizontal="general" vertical="bottom" textRotation="0" wrapText="false" indent="0" shrinkToFit="false"/>
      <protection locked="true" hidden="false"/>
    </xf>
    <xf numFmtId="173" fontId="0" fillId="6" borderId="8" xfId="15" applyFont="true" applyBorder="true" applyAlignment="true" applyProtection="true">
      <alignment horizontal="general" vertical="bottom" textRotation="0" wrapText="false" indent="0" shrinkToFit="false"/>
      <protection locked="true" hidden="false"/>
    </xf>
    <xf numFmtId="172" fontId="27" fillId="8" borderId="25" xfId="15" applyFont="true" applyBorder="true" applyAlignment="true" applyProtection="true">
      <alignment horizontal="general" vertical="bottom" textRotation="0" wrapText="false" indent="0" shrinkToFit="false"/>
      <protection locked="true" hidden="false"/>
    </xf>
    <xf numFmtId="173" fontId="0" fillId="6" borderId="17" xfId="15" applyFont="true" applyBorder="true" applyAlignment="true" applyProtection="true">
      <alignment horizontal="general" vertical="bottom" textRotation="0" wrapText="false" indent="0" shrinkToFit="false"/>
      <protection locked="true" hidden="false"/>
    </xf>
    <xf numFmtId="173" fontId="0" fillId="12" borderId="17" xfId="15" applyFont="true" applyBorder="true" applyAlignment="true" applyProtection="true">
      <alignment horizontal="general" vertical="bottom" textRotation="0" wrapText="false" indent="0" shrinkToFit="false"/>
      <protection locked="true" hidden="false"/>
    </xf>
    <xf numFmtId="173" fontId="0" fillId="2" borderId="15" xfId="15" applyFont="true" applyBorder="true" applyAlignment="true" applyProtection="true">
      <alignment horizontal="general" vertical="bottom" textRotation="0" wrapText="false" indent="0" shrinkToFit="false"/>
      <protection locked="true" hidden="false"/>
    </xf>
    <xf numFmtId="173" fontId="0" fillId="2" borderId="8" xfId="15" applyFont="true" applyBorder="true" applyAlignment="true" applyProtection="true">
      <alignment horizontal="general" vertical="bottom" textRotation="0" wrapText="false" indent="0" shrinkToFit="false"/>
      <protection locked="true" hidden="false"/>
    </xf>
    <xf numFmtId="173" fontId="0" fillId="12" borderId="26" xfId="15" applyFont="true" applyBorder="true" applyAlignment="true" applyProtection="true">
      <alignment horizontal="general" vertical="bottom" textRotation="0" wrapText="false" indent="0" shrinkToFit="false"/>
      <protection locked="true" hidden="false"/>
    </xf>
    <xf numFmtId="173" fontId="0" fillId="2" borderId="17" xfId="15" applyFont="true" applyBorder="true" applyAlignment="true" applyProtection="true">
      <alignment horizontal="general" vertical="bottom" textRotation="0" wrapText="false" indent="0" shrinkToFit="false"/>
      <protection locked="true" hidden="false"/>
    </xf>
    <xf numFmtId="173" fontId="0" fillId="2" borderId="9" xfId="15" applyFont="true" applyBorder="true" applyAlignment="true" applyProtection="true">
      <alignment horizontal="general" vertical="bottom" textRotation="0" wrapText="false" indent="0" shrinkToFit="false"/>
      <protection locked="true" hidden="false"/>
    </xf>
    <xf numFmtId="173" fontId="0" fillId="12" borderId="20" xfId="15" applyFont="true" applyBorder="true" applyAlignment="true" applyProtection="true">
      <alignment horizontal="general" vertical="bottom" textRotation="0" wrapText="false" indent="0" shrinkToFit="false"/>
      <protection locked="true" hidden="false"/>
    </xf>
    <xf numFmtId="173" fontId="0" fillId="2" borderId="20" xfId="15" applyFont="true" applyBorder="true" applyAlignment="true" applyProtection="true">
      <alignment horizontal="general" vertical="bottom" textRotation="0" wrapText="false" indent="0" shrinkToFit="false"/>
      <protection locked="true" hidden="false"/>
    </xf>
    <xf numFmtId="173" fontId="0" fillId="6" borderId="20" xfId="15" applyFont="true" applyBorder="true" applyAlignment="true" applyProtection="true">
      <alignment horizontal="general" vertical="bottom" textRotation="0" wrapText="false" indent="0" shrinkToFit="false"/>
      <protection locked="true" hidden="false"/>
    </xf>
    <xf numFmtId="173" fontId="0" fillId="12" borderId="18" xfId="15" applyFont="true" applyBorder="true" applyAlignment="true" applyProtection="true">
      <alignment horizontal="general" vertical="bottom" textRotation="0" wrapText="false" indent="0" shrinkToFit="false"/>
      <protection locked="true" hidden="false"/>
    </xf>
    <xf numFmtId="173" fontId="0" fillId="12" borderId="19" xfId="15" applyFont="true" applyBorder="true" applyAlignment="true" applyProtection="true">
      <alignment horizontal="general" vertical="bottom" textRotation="0" wrapText="false" indent="0" shrinkToFit="false"/>
      <protection locked="true" hidden="false"/>
    </xf>
    <xf numFmtId="173" fontId="0" fillId="12" borderId="27" xfId="15" applyFont="true" applyBorder="true" applyAlignment="true" applyProtection="true">
      <alignment horizontal="general" vertical="bottom" textRotation="0" wrapText="false" indent="0" shrinkToFit="false"/>
      <protection locked="true" hidden="false"/>
    </xf>
    <xf numFmtId="173" fontId="0" fillId="12" borderId="28" xfId="15" applyFont="true" applyBorder="true" applyAlignment="true" applyProtection="true">
      <alignment horizontal="general" vertical="bottom" textRotation="0" wrapText="false" indent="0" shrinkToFit="false"/>
      <protection locked="true" hidden="false"/>
    </xf>
    <xf numFmtId="173" fontId="0" fillId="12" borderId="0" xfId="15" applyFont="true" applyBorder="true" applyAlignment="true" applyProtection="true">
      <alignment horizontal="general" vertical="bottom" textRotation="0" wrapText="false" indent="0" shrinkToFit="false"/>
      <protection locked="true" hidden="false"/>
    </xf>
    <xf numFmtId="173" fontId="0" fillId="12" borderId="29"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3" fontId="0" fillId="12" borderId="30" xfId="15" applyFont="true" applyBorder="true" applyAlignment="true" applyProtection="true">
      <alignment horizontal="general" vertical="bottom" textRotation="0" wrapText="false" indent="0" shrinkToFit="false"/>
      <protection locked="true" hidden="false"/>
    </xf>
    <xf numFmtId="173" fontId="0" fillId="12" borderId="24" xfId="15" applyFont="true" applyBorder="true" applyAlignment="true" applyProtection="true">
      <alignment horizontal="general" vertical="bottom" textRotation="0" wrapText="false" indent="0" shrinkToFit="false"/>
      <protection locked="true" hidden="false"/>
    </xf>
    <xf numFmtId="173" fontId="0" fillId="12" borderId="31" xfId="15" applyFont="true" applyBorder="true" applyAlignment="true" applyProtection="true">
      <alignment horizontal="general" vertical="bottom" textRotation="0" wrapText="false" indent="0" shrinkToFit="false"/>
      <protection locked="true" hidden="false"/>
    </xf>
    <xf numFmtId="173" fontId="0" fillId="6" borderId="26"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3" fontId="0" fillId="2" borderId="11" xfId="15" applyFont="true" applyBorder="true" applyAlignment="true" applyProtection="true">
      <alignment horizontal="general" vertical="bottom" textRotation="0" wrapText="false" indent="0" shrinkToFit="false"/>
      <protection locked="true" hidden="false"/>
    </xf>
    <xf numFmtId="173" fontId="0" fillId="2" borderId="33" xfId="15" applyFont="true" applyBorder="true" applyAlignment="true" applyProtection="true">
      <alignment horizontal="general" vertical="bottom" textRotation="0" wrapText="false" indent="0" shrinkToFit="false"/>
      <protection locked="true" hidden="false"/>
    </xf>
    <xf numFmtId="173" fontId="0" fillId="2" borderId="12" xfId="15" applyFont="true" applyBorder="true" applyAlignment="true" applyProtection="true">
      <alignment horizontal="general" vertical="bottom" textRotation="0" wrapText="false" indent="0" shrinkToFit="false"/>
      <protection locked="true" hidden="false"/>
    </xf>
    <xf numFmtId="173" fontId="0" fillId="12" borderId="33" xfId="15" applyFont="true" applyBorder="true" applyAlignment="true" applyProtection="true">
      <alignment horizontal="general" vertical="bottom" textRotation="0" wrapText="false" indent="0" shrinkToFit="false"/>
      <protection locked="true" hidden="false"/>
    </xf>
    <xf numFmtId="172" fontId="27" fillId="8" borderId="34" xfId="15" applyFont="true" applyBorder="true" applyAlignment="true" applyProtection="true">
      <alignment horizontal="general" vertical="bottom" textRotation="0" wrapText="false" indent="0" shrinkToFit="false"/>
      <protection locked="true" hidden="false"/>
    </xf>
    <xf numFmtId="164" fontId="25"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0" fillId="13"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2"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5" fillId="14"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9" fontId="26"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8" fontId="0" fillId="6" borderId="8" xfId="15"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0" fillId="6" borderId="8" xfId="15"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6" borderId="17" xfId="15" applyFont="true" applyBorder="true" applyAlignment="true" applyProtection="true">
      <alignment horizontal="general" vertical="bottom" textRotation="0" wrapText="false" indent="0" shrinkToFit="false"/>
      <protection locked="true" hidden="false"/>
    </xf>
    <xf numFmtId="168" fontId="0" fillId="2" borderId="17" xfId="15"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9" fontId="26" fillId="11" borderId="0" xfId="0" applyFont="true" applyBorder="false" applyAlignment="false" applyProtection="false">
      <alignment horizontal="general" vertical="bottom" textRotation="0" wrapText="false" indent="0" shrinkToFit="false"/>
      <protection locked="true" hidden="false"/>
    </xf>
    <xf numFmtId="172" fontId="27" fillId="7" borderId="17" xfId="15" applyFont="true" applyBorder="true" applyAlignment="true" applyProtection="true">
      <alignment horizontal="general" vertical="bottom" textRotation="0" wrapText="false" indent="0" shrinkToFit="false"/>
      <protection locked="true" hidden="false"/>
    </xf>
    <xf numFmtId="172" fontId="27" fillId="7" borderId="20" xfId="15" applyFont="true" applyBorder="true" applyAlignment="true" applyProtection="true">
      <alignment horizontal="general" vertical="bottom" textRotation="0" wrapText="fals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1" borderId="9"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72" fontId="0" fillId="6" borderId="9" xfId="15" applyFont="true" applyBorder="true" applyAlignment="true" applyProtection="true">
      <alignment horizontal="general" vertical="bottom" textRotation="0" wrapText="false" indent="0" shrinkToFit="false"/>
      <protection locked="false" hidden="false"/>
    </xf>
    <xf numFmtId="172" fontId="27" fillId="7" borderId="8"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72" fontId="0" fillId="13" borderId="0" xfId="15" applyFont="true" applyBorder="true" applyAlignment="true" applyProtection="true">
      <alignment horizontal="general" vertical="bottom" textRotation="0" wrapText="false" indent="0" shrinkToFit="false"/>
      <protection locked="true" hidden="false"/>
    </xf>
    <xf numFmtId="172" fontId="0" fillId="14" borderId="0" xfId="15" applyFont="true" applyBorder="true" applyAlignment="true" applyProtection="true">
      <alignment horizontal="general" vertical="bottom" textRotation="0" wrapText="false" indent="0" shrinkToFit="false"/>
      <protection locked="true" hidden="false"/>
    </xf>
    <xf numFmtId="172" fontId="0" fillId="17" borderId="0" xfId="15" applyFont="true" applyBorder="true" applyAlignment="true" applyProtection="true">
      <alignment horizontal="general" vertical="bottom" textRotation="0" wrapText="false" indent="0" shrinkToFit="false"/>
      <protection locked="true" hidden="false"/>
    </xf>
    <xf numFmtId="172" fontId="0" fillId="16"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0" fillId="0" borderId="35" xfId="15" applyFont="true" applyBorder="true" applyAlignment="true" applyProtection="true">
      <alignment horizontal="center" vertical="bottom" textRotation="0" wrapText="tru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8" fontId="0" fillId="3" borderId="4" xfId="15" applyFont="true" applyBorder="true" applyAlignment="true" applyProtection="true">
      <alignment horizontal="general" vertical="bottom" textRotation="0" wrapText="false" indent="0" shrinkToFit="false"/>
      <protection locked="true" hidden="false"/>
    </xf>
    <xf numFmtId="173" fontId="0" fillId="18" borderId="20" xfId="15" applyFont="true" applyBorder="true" applyAlignment="true" applyProtection="true">
      <alignment horizontal="general" vertical="bottom" textRotation="0" wrapText="false" indent="0" shrinkToFit="false"/>
      <protection locked="true" hidden="false"/>
    </xf>
    <xf numFmtId="172" fontId="0" fillId="3" borderId="20" xfId="15" applyFont="true" applyBorder="true" applyAlignment="true" applyProtection="true">
      <alignment horizontal="general" vertical="bottom" textRotation="0" wrapText="false" indent="0" shrinkToFit="false"/>
      <protection locked="true" hidden="false"/>
    </xf>
    <xf numFmtId="172" fontId="0" fillId="3" borderId="4" xfId="15" applyFont="true" applyBorder="true" applyAlignment="true" applyProtection="true">
      <alignment horizontal="general" vertical="bottom" textRotation="0" wrapText="false" indent="0" shrinkToFit="false"/>
      <protection locked="true" hidden="false"/>
    </xf>
    <xf numFmtId="172" fontId="0" fillId="19" borderId="4" xfId="15" applyFont="true" applyBorder="true" applyAlignment="true" applyProtection="true">
      <alignment horizontal="general" vertical="bottom" textRotation="0" wrapText="false" indent="0" shrinkToFit="false"/>
      <protection locked="true" hidden="false"/>
    </xf>
    <xf numFmtId="171" fontId="0" fillId="3" borderId="13" xfId="19" applyFont="true" applyBorder="true" applyAlignment="true" applyProtection="true">
      <alignment horizontal="general" vertical="bottom" textRotation="0" wrapText="false" indent="0" shrinkToFit="false"/>
      <protection locked="true" hidden="false"/>
    </xf>
    <xf numFmtId="171" fontId="0" fillId="3" borderId="16" xfId="19" applyFont="true" applyBorder="true" applyAlignment="true" applyProtection="true">
      <alignment horizontal="general" vertical="bottom" textRotation="0" wrapText="false" indent="0" shrinkToFit="false"/>
      <protection locked="true" hidden="false"/>
    </xf>
    <xf numFmtId="173" fontId="0" fillId="6" borderId="11" xfId="15" applyFont="true" applyBorder="true" applyAlignment="true" applyProtection="true">
      <alignment horizontal="general" vertical="bottom" textRotation="0" wrapText="false" indent="0" shrinkToFit="false"/>
      <protection locked="true" hidden="false"/>
    </xf>
    <xf numFmtId="172" fontId="0" fillId="6" borderId="11" xfId="15" applyFont="true" applyBorder="true" applyAlignment="true" applyProtection="true">
      <alignment horizontal="general" vertical="bottom" textRotation="0" wrapText="false" indent="0" shrinkToFit="false"/>
      <protection locked="true" hidden="false"/>
    </xf>
    <xf numFmtId="172" fontId="0" fillId="6" borderId="12" xfId="15" applyFont="true" applyBorder="true" applyAlignment="true" applyProtection="true">
      <alignment horizontal="general" vertical="bottom" textRotation="0" wrapText="false" indent="0" shrinkToFit="false"/>
      <protection locked="true" hidden="false"/>
    </xf>
    <xf numFmtId="171" fontId="0" fillId="3" borderId="23" xfId="19"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72" fontId="0" fillId="13" borderId="8" xfId="15" applyFont="true" applyBorder="true" applyAlignment="true" applyProtection="true">
      <alignment horizontal="general" vertical="bottom" textRotation="0" wrapText="false" indent="0" shrinkToFit="false"/>
      <protection locked="false" hidden="false"/>
    </xf>
    <xf numFmtId="172" fontId="0" fillId="13" borderId="0" xfId="15"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false" hidden="false"/>
    </xf>
    <xf numFmtId="172" fontId="0" fillId="19" borderId="8" xfId="15"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16" borderId="8" xfId="21" applyFont="true" applyBorder="true" applyAlignment="true" applyProtection="true">
      <alignment horizontal="right" vertical="bottom" textRotation="0" wrapText="false" indent="0" shrinkToFit="false"/>
      <protection locked="true" hidden="false"/>
    </xf>
    <xf numFmtId="171" fontId="0" fillId="6" borderId="8" xfId="19" applyFont="true" applyBorder="true" applyAlignment="true" applyProtection="true">
      <alignment horizontal="general" vertical="bottom" textRotation="0" wrapText="false" indent="0" shrinkToFit="false"/>
      <protection locked="false" hidden="false"/>
    </xf>
    <xf numFmtId="164" fontId="4" fillId="16" borderId="8" xfId="21" applyFont="true" applyBorder="true" applyAlignment="false" applyProtection="true">
      <alignment horizontal="general" vertical="bottom" textRotation="0" wrapText="false" indent="0" shrinkToFit="false"/>
      <protection locked="true" hidden="false"/>
    </xf>
    <xf numFmtId="179" fontId="4" fillId="2" borderId="8" xfId="21"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12" borderId="8" xfId="15" applyFont="true" applyBorder="true" applyAlignment="true" applyProtection="true">
      <alignment horizontal="general" vertical="bottom" textRotation="0" wrapText="false" indent="0" shrinkToFit="false"/>
      <protection locked="false" hidden="false"/>
    </xf>
    <xf numFmtId="172" fontId="0" fillId="12" borderId="0" xfId="15"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36" xfId="23" applyFont="true" applyBorder="true" applyAlignment="true" applyProtection="true">
      <alignment horizontal="center" vertical="bottom" textRotation="0" wrapText="true" indent="0" shrinkToFit="false"/>
      <protection locked="true" hidden="false"/>
    </xf>
    <xf numFmtId="167" fontId="36" fillId="0" borderId="36" xfId="23" applyFont="true" applyBorder="true" applyAlignment="true" applyProtection="true">
      <alignment horizontal="center" vertical="bottom" textRotation="0" wrapText="true" indent="0" shrinkToFit="false"/>
      <protection locked="true" hidden="false"/>
    </xf>
    <xf numFmtId="165" fontId="36" fillId="0" borderId="37" xfId="23" applyFont="true" applyBorder="true" applyAlignment="true" applyProtection="true">
      <alignment horizontal="center" vertical="bottom" textRotation="0" wrapText="true" indent="0" shrinkToFit="false"/>
      <protection locked="true" hidden="false"/>
    </xf>
    <xf numFmtId="165" fontId="36" fillId="4" borderId="38" xfId="23" applyFont="true" applyBorder="true" applyAlignment="true" applyProtection="true">
      <alignment horizontal="center" vertical="bottom" textRotation="0" wrapText="true" indent="0" shrinkToFit="false"/>
      <protection locked="true" hidden="false"/>
    </xf>
    <xf numFmtId="172" fontId="36" fillId="0" borderId="36" xfId="15" applyFont="true" applyBorder="true" applyAlignment="true" applyProtection="true">
      <alignment horizontal="center" vertical="bottom" textRotation="0" wrapText="true" indent="0" shrinkToFit="false"/>
      <protection locked="true" hidden="false"/>
    </xf>
    <xf numFmtId="165" fontId="37" fillId="0" borderId="39" xfId="23" applyFont="true" applyBorder="true" applyAlignment="true" applyProtection="true">
      <alignment horizontal="left" vertical="bottom" textRotation="0" wrapText="fals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38" fillId="0" borderId="40" xfId="23" applyFont="true" applyBorder="true" applyAlignment="true" applyProtection="true">
      <alignment horizontal="left" vertical="bottom" textRotation="0" wrapText="false" indent="0" shrinkToFit="false"/>
      <protection locked="true" hidden="false"/>
    </xf>
    <xf numFmtId="182" fontId="38" fillId="0" borderId="29" xfId="15" applyFont="true" applyBorder="true" applyAlignment="true" applyProtection="true">
      <alignment horizontal="general" vertical="bottom" textRotation="0" wrapText="false" indent="0" shrinkToFit="false"/>
      <protection locked="true" hidden="false"/>
    </xf>
    <xf numFmtId="182" fontId="38" fillId="0" borderId="21" xfId="15" applyFont="true" applyBorder="true" applyAlignment="true" applyProtection="true">
      <alignment horizontal="right" vertical="bottom" textRotation="0" wrapText="false" indent="0" shrinkToFit="false"/>
      <protection locked="true" hidden="false"/>
    </xf>
    <xf numFmtId="173" fontId="0" fillId="4" borderId="8"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2" fontId="0" fillId="3" borderId="8" xfId="15" applyFont="true" applyBorder="true" applyAlignment="true" applyProtection="true">
      <alignment horizontal="general" vertical="bottom" textRotation="0" wrapText="false" indent="0" shrinkToFit="false"/>
      <protection locked="true" hidden="false"/>
    </xf>
    <xf numFmtId="182" fontId="38" fillId="0" borderId="25" xfId="15" applyFont="true" applyBorder="true" applyAlignment="true" applyProtection="true">
      <alignment horizontal="right" vertical="bottom" textRotation="0" wrapText="false" indent="0" shrinkToFit="false"/>
      <protection locked="true" hidden="false"/>
    </xf>
    <xf numFmtId="173" fontId="0" fillId="4" borderId="17" xfId="15" applyFont="true" applyBorder="true" applyAlignment="true" applyProtection="true">
      <alignment horizontal="general" vertical="bottom" textRotation="0" wrapText="false" indent="0" shrinkToFit="false"/>
      <protection locked="true" hidden="false"/>
    </xf>
    <xf numFmtId="173" fontId="0" fillId="4" borderId="26" xfId="15" applyFont="true" applyBorder="true" applyAlignment="true" applyProtection="true">
      <alignment horizontal="general" vertical="bottom" textRotation="0" wrapText="false" indent="0" shrinkToFit="false"/>
      <protection locked="true" hidden="false"/>
    </xf>
    <xf numFmtId="164" fontId="0" fillId="12" borderId="17" xfId="15" applyFont="true" applyBorder="true" applyAlignment="true" applyProtection="true">
      <alignment horizontal="general" vertical="bottom" textRotation="0" wrapText="false" indent="0" shrinkToFit="false"/>
      <protection locked="true" hidden="false"/>
    </xf>
    <xf numFmtId="165" fontId="38" fillId="0" borderId="40" xfId="23" applyFont="true" applyBorder="true" applyAlignment="true" applyProtection="true">
      <alignment horizontal="left" vertical="bottom" textRotation="0" wrapText="false" indent="0" shrinkToFit="false"/>
      <protection locked="true" hidden="false"/>
    </xf>
    <xf numFmtId="164" fontId="0" fillId="2" borderId="17" xfId="15" applyFont="true" applyBorder="true" applyAlignment="true" applyProtection="true">
      <alignment horizontal="general" vertical="bottom" textRotation="0" wrapText="false" indent="0" shrinkToFit="false"/>
      <protection locked="true" hidden="false"/>
    </xf>
    <xf numFmtId="182" fontId="38" fillId="0" borderId="29" xfId="15" applyFont="true" applyBorder="true" applyAlignment="true" applyProtection="true">
      <alignment horizontal="right" vertical="bottom" textRotation="0" wrapText="false" indent="0" shrinkToFit="false"/>
      <protection locked="true" hidden="false"/>
    </xf>
    <xf numFmtId="182" fontId="38" fillId="0" borderId="41" xfId="15" applyFont="true" applyBorder="true" applyAlignment="true" applyProtection="true">
      <alignment horizontal="general" vertical="bottom" textRotation="0" wrapText="false" indent="0" shrinkToFit="false"/>
      <protection locked="true" hidden="false"/>
    </xf>
    <xf numFmtId="182" fontId="38" fillId="0" borderId="41" xfId="15" applyFont="true" applyBorder="true" applyAlignment="true" applyProtection="true">
      <alignment horizontal="right" vertical="bottom" textRotation="0" wrapText="false" indent="0" shrinkToFit="false"/>
      <protection locked="true" hidden="false"/>
    </xf>
    <xf numFmtId="182" fontId="38" fillId="0" borderId="26" xfId="15" applyFont="true" applyBorder="true" applyAlignment="true" applyProtection="true">
      <alignment horizontal="general" vertical="bottom" textRotation="0" wrapText="false" indent="0" shrinkToFit="false"/>
      <protection locked="true" hidden="false"/>
    </xf>
    <xf numFmtId="182" fontId="38" fillId="0" borderId="26" xfId="15" applyFont="true" applyBorder="true" applyAlignment="true" applyProtection="true">
      <alignment horizontal="right" vertical="bottom" textRotation="0" wrapText="false" indent="0" shrinkToFit="false"/>
      <protection locked="true" hidden="false"/>
    </xf>
    <xf numFmtId="173" fontId="0" fillId="4" borderId="20" xfId="15" applyFont="true" applyBorder="true" applyAlignment="true" applyProtection="true">
      <alignment horizontal="general" vertical="bottom" textRotation="0" wrapText="false" indent="0" shrinkToFit="false"/>
      <protection locked="true" hidden="false"/>
    </xf>
    <xf numFmtId="164" fontId="0" fillId="2" borderId="15" xfId="15" applyFont="true" applyBorder="true" applyAlignment="true" applyProtection="true">
      <alignment horizontal="general" vertical="bottom" textRotation="0" wrapText="false" indent="0" shrinkToFit="false"/>
      <protection locked="true" hidden="false"/>
    </xf>
    <xf numFmtId="165" fontId="38" fillId="0" borderId="42" xfId="23" applyFont="true" applyBorder="true" applyAlignment="true" applyProtection="true">
      <alignment horizontal="left" vertical="bottom" textRotation="0" wrapText="false" indent="0" shrinkToFit="false"/>
      <protection locked="true" hidden="false"/>
    </xf>
    <xf numFmtId="182" fontId="38" fillId="0" borderId="33" xfId="15" applyFont="true" applyBorder="true" applyAlignment="true" applyProtection="true">
      <alignment horizontal="right" vertical="bottom" textRotation="0" wrapText="false" indent="0" shrinkToFit="false"/>
      <protection locked="true" hidden="false"/>
    </xf>
    <xf numFmtId="182" fontId="38" fillId="0" borderId="43" xfId="15" applyFont="true" applyBorder="true" applyAlignment="true" applyProtection="true">
      <alignment horizontal="general" vertical="bottom" textRotation="0" wrapText="false" indent="0" shrinkToFit="false"/>
      <protection locked="true" hidden="false"/>
    </xf>
    <xf numFmtId="182" fontId="38" fillId="0" borderId="34" xfId="15" applyFont="true" applyBorder="true" applyAlignment="true" applyProtection="true">
      <alignment horizontal="right" vertical="bottom" textRotation="0" wrapText="false" indent="0" shrinkToFit="false"/>
      <protection locked="true" hidden="false"/>
    </xf>
    <xf numFmtId="173" fontId="0" fillId="4" borderId="19" xfId="15" applyFont="true" applyBorder="true" applyAlignment="true" applyProtection="true">
      <alignment horizontal="general" vertical="bottom" textRotation="0" wrapText="false" indent="0" shrinkToFit="false"/>
      <protection locked="true" hidden="false"/>
    </xf>
    <xf numFmtId="164" fontId="0" fillId="12" borderId="9" xfId="15" applyFont="true" applyBorder="true" applyAlignment="true" applyProtection="tru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73" fontId="0" fillId="4" borderId="24" xfId="15" applyFont="true" applyBorder="true" applyAlignment="true" applyProtection="true">
      <alignment horizontal="general" vertical="bottom" textRotation="0" wrapText="false" indent="0" shrinkToFit="false"/>
      <protection locked="true" hidden="false"/>
    </xf>
    <xf numFmtId="183" fontId="0" fillId="6" borderId="9" xfId="15" applyFont="true" applyBorder="true" applyAlignment="true" applyProtection="true">
      <alignment horizontal="general" vertical="bottom" textRotation="0" wrapText="false" indent="0" shrinkToFit="false"/>
      <protection locked="true" hidden="false"/>
    </xf>
    <xf numFmtId="184" fontId="0" fillId="6" borderId="9" xfId="15" applyFont="true" applyBorder="true" applyAlignment="true" applyProtection="true">
      <alignment horizontal="general" vertical="bottom" textRotation="0" wrapText="false" indent="0" shrinkToFit="false"/>
      <protection locked="true" hidden="false"/>
    </xf>
    <xf numFmtId="173" fontId="0" fillId="12" borderId="9" xfId="15" applyFont="true" applyBorder="true" applyAlignment="true" applyProtection="true">
      <alignment horizontal="general" vertical="bottom" textRotation="0" wrapText="false" indent="0" shrinkToFit="false"/>
      <protection locked="true" hidden="false"/>
    </xf>
    <xf numFmtId="164" fontId="0" fillId="12" borderId="15" xfId="15" applyFont="true" applyBorder="true" applyAlignment="true" applyProtection="true">
      <alignment horizontal="general" vertical="bottom" textRotation="0" wrapText="false" indent="0" shrinkToFit="false"/>
      <protection locked="true" hidden="false"/>
    </xf>
    <xf numFmtId="173" fontId="0" fillId="4" borderId="18" xfId="15" applyFont="true" applyBorder="true" applyAlignment="true" applyProtection="true">
      <alignment horizontal="general" vertical="bottom" textRotation="0" wrapText="false" indent="0" shrinkToFit="false"/>
      <protection locked="true" hidden="false"/>
    </xf>
    <xf numFmtId="164" fontId="0" fillId="2" borderId="9" xfId="15" applyFont="true" applyBorder="true" applyAlignment="true" applyProtection="true">
      <alignment horizontal="general" vertical="bottom" textRotation="0" wrapText="false" indent="0" shrinkToFit="false"/>
      <protection locked="true" hidden="false"/>
    </xf>
    <xf numFmtId="173" fontId="0" fillId="4" borderId="28" xfId="15" applyFont="true" applyBorder="true" applyAlignment="true" applyProtection="true">
      <alignment horizontal="general" vertical="bottom" textRotation="0" wrapText="false" indent="0" shrinkToFit="false"/>
      <protection locked="true" hidden="false"/>
    </xf>
    <xf numFmtId="173" fontId="0" fillId="4" borderId="33"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13" borderId="9"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right"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71" fontId="0" fillId="3" borderId="4" xfId="19" applyFont="true" applyBorder="true" applyAlignment="true" applyProtection="true">
      <alignment horizontal="general" vertical="bottom" textRotation="0" wrapText="false" indent="0" shrinkToFit="false"/>
      <protection locked="true" hidden="false"/>
    </xf>
    <xf numFmtId="172" fontId="0" fillId="19" borderId="0" xfId="0" applyFont="false" applyBorder="false" applyAlignment="false" applyProtection="false">
      <alignment horizontal="general" vertical="bottom" textRotation="0" wrapText="false" indent="0" shrinkToFit="false"/>
      <protection locked="true" hidden="false"/>
    </xf>
    <xf numFmtId="172" fontId="0" fillId="18" borderId="0" xfId="0" applyFont="false" applyBorder="false" applyAlignment="false" applyProtection="false">
      <alignment horizontal="general" vertical="bottom" textRotation="0" wrapText="false" indent="0" shrinkToFit="false"/>
      <protection locked="true" hidden="false"/>
    </xf>
    <xf numFmtId="172" fontId="0" fillId="9" borderId="8" xfId="15" applyFont="true" applyBorder="true" applyAlignment="true" applyProtection="true">
      <alignment horizontal="general" vertical="bottom" textRotation="0" wrapText="false" indent="0" shrinkToFit="false"/>
      <protection locked="true" hidden="false"/>
    </xf>
    <xf numFmtId="172" fontId="0" fillId="5" borderId="8" xfId="15" applyFont="true" applyBorder="true" applyAlignment="true" applyProtection="true">
      <alignment horizontal="general" vertical="bottom" textRotation="0" wrapText="false" indent="0" shrinkToFit="false"/>
      <protection locked="true" hidden="false"/>
    </xf>
    <xf numFmtId="172" fontId="0" fillId="13" borderId="8" xfId="15" applyFont="true" applyBorder="true" applyAlignment="true" applyProtection="true">
      <alignment horizontal="general" vertical="bottom" textRotation="0" wrapText="false" indent="0" shrinkToFit="false"/>
      <protection locked="true" hidden="false"/>
    </xf>
    <xf numFmtId="172" fontId="0" fillId="6" borderId="17"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20" borderId="0" xfId="15" applyFont="true" applyBorder="true" applyAlignment="true" applyProtection="true">
      <alignment horizontal="general" vertical="bottom" textRotation="0" wrapText="false" indent="0" shrinkToFit="false"/>
      <protection locked="true" hidden="false"/>
    </xf>
    <xf numFmtId="170" fontId="0" fillId="20" borderId="0"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25" fillId="14" borderId="9" xfId="0" applyFont="tru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11" borderId="0" xfId="15" applyFont="true" applyBorder="true" applyAlignment="true" applyProtection="true">
      <alignment horizontal="center" vertical="bottom" textRotation="0" wrapText="false" indent="0" shrinkToFit="false"/>
      <protection locked="true" hidden="false"/>
    </xf>
    <xf numFmtId="174" fontId="0" fillId="11" borderId="0" xfId="15"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2" fontId="0" fillId="11" borderId="0" xfId="15" applyFont="true" applyBorder="true" applyAlignment="true" applyProtection="true">
      <alignment horizontal="center" vertical="bottom"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2" fontId="0" fillId="19" borderId="0"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1" fontId="0" fillId="3" borderId="8" xfId="19" applyFont="true" applyBorder="true" applyAlignment="true" applyProtection="true">
      <alignment horizontal="general" vertical="bottom" textRotation="0" wrapText="false" indent="0" shrinkToFit="false"/>
      <protection locked="true" hidden="false"/>
    </xf>
    <xf numFmtId="170" fontId="0" fillId="3" borderId="8"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0" fontId="0" fillId="6" borderId="8" xfId="15" applyFont="true" applyBorder="true" applyAlignment="tru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71" fontId="0" fillId="6" borderId="8" xfId="19" applyFont="true" applyBorder="true" applyAlignment="true" applyProtection="true">
      <alignment horizontal="general" vertical="bottom" textRotation="0" wrapText="false" indent="0" shrinkToFit="false"/>
      <protection locked="true" hidden="false"/>
    </xf>
    <xf numFmtId="172" fontId="0" fillId="2" borderId="8" xfId="15" applyFont="true" applyBorder="true" applyAlignment="true" applyProtection="true">
      <alignment horizontal="general" vertical="bottom" textRotation="0" wrapText="false" indent="0" shrinkToFit="false"/>
      <protection locked="true" hidden="false"/>
    </xf>
    <xf numFmtId="170" fontId="0" fillId="2" borderId="8"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0" fontId="0" fillId="6" borderId="17" xfId="15" applyFont="true" applyBorder="true" applyAlignment="true" applyProtection="true">
      <alignment horizontal="general" vertical="bottom" textRotation="0" wrapText="false" indent="0" shrinkToFit="false"/>
      <protection locked="true" hidden="false"/>
    </xf>
    <xf numFmtId="172" fontId="0" fillId="3" borderId="17" xfId="15" applyFont="true" applyBorder="true" applyAlignment="true" applyProtection="true">
      <alignment horizontal="general" vertical="bottom" textRotation="0" wrapText="false" indent="0" shrinkToFit="false"/>
      <protection locked="true" hidden="false"/>
    </xf>
    <xf numFmtId="170" fontId="0" fillId="3" borderId="17" xfId="15" applyFont="true" applyBorder="true" applyAlignment="true" applyProtection="true">
      <alignment horizontal="general" vertical="bottom" textRotation="0" wrapText="false" indent="0" shrinkToFit="false"/>
      <protection locked="true" hidden="false"/>
    </xf>
    <xf numFmtId="170" fontId="0" fillId="16" borderId="0" xfId="15" applyFont="true" applyBorder="true" applyAlignment="true" applyProtection="true">
      <alignment horizontal="general" vertical="bottom" textRotation="0" wrapText="false" indent="0" shrinkToFit="false"/>
      <protection locked="true" hidden="false"/>
    </xf>
    <xf numFmtId="170" fontId="0" fillId="6" borderId="11" xfId="15" applyFont="true" applyBorder="true" applyAlignment="true" applyProtection="true">
      <alignment horizontal="general" vertical="bottom" textRotation="0" wrapText="false" indent="0" shrinkToFit="false"/>
      <protection locked="true" hidden="false"/>
    </xf>
    <xf numFmtId="172" fontId="0" fillId="16" borderId="35" xfId="15" applyFont="true" applyBorder="true" applyAlignment="true" applyProtection="true">
      <alignment horizontal="general" vertical="bottom" textRotation="0" wrapText="false" indent="0" shrinkToFit="false"/>
      <protection locked="true" hidden="false"/>
    </xf>
    <xf numFmtId="170" fontId="0" fillId="16" borderId="35" xfId="15" applyFont="true" applyBorder="true" applyAlignment="true" applyProtection="true">
      <alignment horizontal="general" vertical="bottom" textRotation="0" wrapText="false" indent="0" shrinkToFit="false"/>
      <protection locked="true" hidden="false"/>
    </xf>
    <xf numFmtId="172" fontId="0" fillId="9" borderId="35" xfId="15" applyFont="true" applyBorder="true" applyAlignment="true" applyProtection="true">
      <alignment horizontal="general" vertical="bottom" textRotation="0" wrapText="false" indent="0" shrinkToFit="false"/>
      <protection locked="true" hidden="false"/>
    </xf>
    <xf numFmtId="171" fontId="0" fillId="6" borderId="11" xfId="19" applyFont="true" applyBorder="true" applyAlignment="true" applyProtection="tru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72" fontId="0" fillId="3" borderId="16" xfId="15" applyFont="true" applyBorder="true" applyAlignment="true" applyProtection="true">
      <alignment horizontal="general" vertical="bottom" textRotation="0" wrapText="false" indent="0" shrinkToFit="false"/>
      <protection locked="true" hidden="false"/>
    </xf>
    <xf numFmtId="164" fontId="19" fillId="18" borderId="2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78" fontId="0" fillId="0" borderId="44" xfId="0" applyFont="false" applyBorder="true" applyAlignment="false" applyProtection="false">
      <alignment horizontal="general" vertical="bottom" textRotation="0" wrapText="false" indent="0" shrinkToFit="false"/>
      <protection locked="true" hidden="false"/>
    </xf>
    <xf numFmtId="187" fontId="0" fillId="0" borderId="44" xfId="0" applyFont="false" applyBorder="true" applyAlignment="false" applyProtection="false">
      <alignment horizontal="general" vertical="bottom" textRotation="0" wrapText="false" indent="0" shrinkToFit="false"/>
      <protection locked="true" hidden="false"/>
    </xf>
    <xf numFmtId="183" fontId="0" fillId="0" borderId="44" xfId="0" applyFont="false" applyBorder="true" applyAlignment="false" applyProtection="false">
      <alignment horizontal="general" vertical="bottom" textRotation="0" wrapText="false" indent="0" shrinkToFit="false"/>
      <protection locked="true" hidden="false"/>
    </xf>
    <xf numFmtId="172" fontId="0" fillId="0" borderId="44"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1" fontId="25" fillId="0" borderId="0" xfId="19" applyFont="true" applyBorder="true" applyAlignment="true" applyProtection="true">
      <alignment horizontal="right" vertical="bottom" textRotation="0" wrapText="false" indent="0" shrinkToFit="false"/>
      <protection locked="true" hidden="false"/>
    </xf>
    <xf numFmtId="164" fontId="25" fillId="11" borderId="8" xfId="0" applyFont="true" applyBorder="true" applyAlignment="false" applyProtection="false">
      <alignment horizontal="general" vertical="bottom" textRotation="0" wrapText="false" indent="0" shrinkToFit="false"/>
      <protection locked="true" hidden="false"/>
    </xf>
    <xf numFmtId="172" fontId="25" fillId="11" borderId="8" xfId="15" applyFont="true" applyBorder="true" applyAlignment="true" applyProtection="true">
      <alignment horizontal="general" vertical="bottom" textRotation="0" wrapText="false" indent="0" shrinkToFit="false"/>
      <protection locked="true" hidden="false"/>
    </xf>
    <xf numFmtId="171" fontId="25" fillId="11" borderId="8" xfId="19" applyFont="true" applyBorder="true" applyAlignment="true" applyProtection="true">
      <alignment horizontal="general" vertical="bottom" textRotation="0" wrapText="false" indent="0" shrinkToFit="false"/>
      <protection locked="true" hidden="false"/>
    </xf>
    <xf numFmtId="164" fontId="46" fillId="5" borderId="8" xfId="0" applyFont="true" applyBorder="true" applyAlignment="true" applyProtection="false">
      <alignment horizontal="right" vertical="bottom" textRotation="0" wrapText="false" indent="0" shrinkToFit="false"/>
      <protection locked="true" hidden="false"/>
    </xf>
    <xf numFmtId="172" fontId="46" fillId="5" borderId="8" xfId="15" applyFont="true" applyBorder="true" applyAlignment="true" applyProtection="true">
      <alignment horizontal="general" vertical="bottom" textRotation="0" wrapText="false" indent="0" shrinkToFit="false"/>
      <protection locked="true" hidden="false"/>
    </xf>
    <xf numFmtId="171" fontId="46" fillId="5" borderId="8" xfId="19" applyFont="true" applyBorder="true" applyAlignment="true" applyProtection="true">
      <alignment horizontal="general" vertical="bottom" textRotation="0" wrapText="false" indent="0" shrinkToFit="false"/>
      <protection locked="true" hidden="false"/>
    </xf>
    <xf numFmtId="164" fontId="46" fillId="9" borderId="8" xfId="0" applyFont="true" applyBorder="true" applyAlignment="true" applyProtection="false">
      <alignment horizontal="right" vertical="bottom" textRotation="0" wrapText="false" indent="0" shrinkToFit="false"/>
      <protection locked="true" hidden="false"/>
    </xf>
    <xf numFmtId="172" fontId="46" fillId="9" borderId="8" xfId="15" applyFont="true" applyBorder="true" applyAlignment="true" applyProtection="true">
      <alignment horizontal="general" vertical="bottom" textRotation="0" wrapText="false" indent="0" shrinkToFit="false"/>
      <protection locked="true" hidden="false"/>
    </xf>
    <xf numFmtId="171" fontId="46" fillId="9" borderId="8" xfId="19" applyFont="true" applyBorder="true" applyAlignment="true" applyProtection="true">
      <alignment horizontal="general" vertical="bottom" textRotation="0" wrapText="false" indent="0" shrinkToFit="false"/>
      <protection locked="true" hidden="false"/>
    </xf>
    <xf numFmtId="164" fontId="46" fillId="11" borderId="8" xfId="0" applyFont="true" applyBorder="true" applyAlignment="true" applyProtection="false">
      <alignment horizontal="right" vertical="bottom" textRotation="0" wrapText="false" indent="0" shrinkToFit="false"/>
      <protection locked="true" hidden="false"/>
    </xf>
    <xf numFmtId="172" fontId="46" fillId="11" borderId="8" xfId="15" applyFont="true" applyBorder="true" applyAlignment="true" applyProtection="true">
      <alignment horizontal="general" vertical="bottom" textRotation="0" wrapText="false" indent="0" shrinkToFit="false"/>
      <protection locked="true" hidden="false"/>
    </xf>
    <xf numFmtId="188" fontId="46" fillId="11" borderId="8" xfId="19" applyFont="true" applyBorder="true" applyAlignment="true" applyProtection="true">
      <alignment horizontal="general" vertical="bottom" textRotation="0" wrapText="false" indent="0" shrinkToFit="false"/>
      <protection locked="true" hidden="false"/>
    </xf>
    <xf numFmtId="164" fontId="46" fillId="13" borderId="8" xfId="0" applyFont="true" applyBorder="true" applyAlignment="true" applyProtection="false">
      <alignment horizontal="right" vertical="bottom" textRotation="0" wrapText="false" indent="0" shrinkToFit="false"/>
      <protection locked="true" hidden="false"/>
    </xf>
    <xf numFmtId="172" fontId="46" fillId="13" borderId="17" xfId="15" applyFont="true" applyBorder="true" applyAlignment="true" applyProtection="true">
      <alignment horizontal="general" vertical="bottom" textRotation="0" wrapText="false" indent="0" shrinkToFit="false"/>
      <protection locked="true" hidden="false"/>
    </xf>
    <xf numFmtId="172" fontId="46" fillId="13" borderId="8" xfId="15" applyFont="true" applyBorder="true" applyAlignment="true" applyProtection="true">
      <alignment horizontal="general" vertical="bottom" textRotation="0" wrapText="false" indent="0" shrinkToFit="false"/>
      <protection locked="true" hidden="false"/>
    </xf>
    <xf numFmtId="171" fontId="46" fillId="13" borderId="8" xfId="19" applyFont="true" applyBorder="true" applyAlignment="true" applyProtection="true">
      <alignment horizontal="general" vertical="bottom" textRotation="0" wrapText="false" indent="0" shrinkToFit="false"/>
      <protection locked="true" hidden="false"/>
    </xf>
    <xf numFmtId="164" fontId="46" fillId="20" borderId="9" xfId="0" applyFont="true" applyBorder="true" applyAlignment="true" applyProtection="false">
      <alignment horizontal="right" vertical="bottom" textRotation="0" wrapText="false" indent="0" shrinkToFit="false"/>
      <protection locked="true" hidden="false"/>
    </xf>
    <xf numFmtId="172" fontId="46" fillId="20" borderId="17" xfId="15" applyFont="true" applyBorder="true" applyAlignment="true" applyProtection="true">
      <alignment horizontal="general" vertical="bottom" textRotation="0" wrapText="false" indent="0" shrinkToFit="false"/>
      <protection locked="true" hidden="false"/>
    </xf>
    <xf numFmtId="172" fontId="46" fillId="20" borderId="15" xfId="15" applyFont="true" applyBorder="true" applyAlignment="true" applyProtection="true">
      <alignment horizontal="general" vertical="bottom" textRotation="0" wrapText="false" indent="0" shrinkToFit="false"/>
      <protection locked="true" hidden="false"/>
    </xf>
    <xf numFmtId="171" fontId="46" fillId="20" borderId="15" xfId="19" applyFont="true" applyBorder="true" applyAlignment="true" applyProtection="true">
      <alignment horizontal="general" vertical="bottom" textRotation="0" wrapText="false" indent="0" shrinkToFit="false"/>
      <protection locked="true" hidden="false"/>
    </xf>
    <xf numFmtId="164" fontId="46" fillId="17" borderId="9" xfId="0" applyFont="true" applyBorder="true" applyAlignment="true" applyProtection="false">
      <alignment horizontal="right" vertical="bottom" textRotation="0" wrapText="false" indent="0" shrinkToFit="false"/>
      <protection locked="true" hidden="false"/>
    </xf>
    <xf numFmtId="172" fontId="46" fillId="17" borderId="17" xfId="15" applyFont="true" applyBorder="true" applyAlignment="true" applyProtection="true">
      <alignment horizontal="general" vertical="bottom" textRotation="0" wrapText="false" indent="0" shrinkToFit="false"/>
      <protection locked="true" hidden="false"/>
    </xf>
    <xf numFmtId="172" fontId="46" fillId="17" borderId="15" xfId="15" applyFont="true" applyBorder="true" applyAlignment="true" applyProtection="true">
      <alignment horizontal="general" vertical="bottom" textRotation="0" wrapText="false" indent="0" shrinkToFit="false"/>
      <protection locked="true" hidden="false"/>
    </xf>
    <xf numFmtId="188" fontId="46" fillId="17" borderId="15" xfId="19" applyFont="true" applyBorder="true" applyAlignment="true" applyProtection="true">
      <alignment horizontal="general" vertical="bottom" textRotation="0" wrapText="false" indent="0" shrinkToFit="false"/>
      <protection locked="true" hidden="false"/>
    </xf>
    <xf numFmtId="164" fontId="46" fillId="16" borderId="9" xfId="0" applyFont="true" applyBorder="true" applyAlignment="true" applyProtection="false">
      <alignment horizontal="right" vertical="bottom" textRotation="0" wrapText="false" indent="0" shrinkToFit="false"/>
      <protection locked="true" hidden="false"/>
    </xf>
    <xf numFmtId="172" fontId="46" fillId="16" borderId="8" xfId="15" applyFont="true" applyBorder="true" applyAlignment="true" applyProtection="true">
      <alignment horizontal="general" vertical="bottom" textRotation="0" wrapText="false" indent="0" shrinkToFit="false"/>
      <protection locked="true" hidden="false"/>
    </xf>
    <xf numFmtId="172" fontId="46" fillId="16" borderId="15" xfId="15" applyFont="true" applyBorder="true" applyAlignment="true" applyProtection="true">
      <alignment horizontal="general" vertical="bottom" textRotation="0" wrapText="false" indent="0" shrinkToFit="false"/>
      <protection locked="true" hidden="false"/>
    </xf>
    <xf numFmtId="188" fontId="46" fillId="16" borderId="15" xfId="19"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83" fontId="0" fillId="0" borderId="8" xfId="0" applyFont="false" applyBorder="true" applyAlignment="true" applyProtection="false">
      <alignment horizontal="center" vertical="bottom" textRotation="0" wrapText="false" indent="0" shrinkToFit="false"/>
      <protection locked="true" hidden="false"/>
    </xf>
    <xf numFmtId="183" fontId="0" fillId="21"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2" fontId="13" fillId="21" borderId="8" xfId="15"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72" fontId="0" fillId="21" borderId="8" xfId="15" applyFont="true" applyBorder="true" applyAlignment="true" applyProtection="true">
      <alignment horizontal="center"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5" borderId="25" xfId="0" applyFont="true" applyBorder="true" applyAlignment="true" applyProtection="false">
      <alignment horizontal="left" vertical="bottom" textRotation="0" wrapText="false" indent="0" shrinkToFit="false"/>
      <protection locked="true" hidden="false"/>
    </xf>
    <xf numFmtId="171" fontId="0" fillId="0" borderId="25"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true" applyProtection="false">
      <alignment horizontal="right" vertical="bottom" textRotation="0" wrapText="false" indent="0" shrinkToFit="false"/>
      <protection locked="true" hidden="false"/>
    </xf>
    <xf numFmtId="164" fontId="0" fillId="17" borderId="0" xfId="0" applyFont="false" applyBorder="true" applyAlignment="true" applyProtection="false">
      <alignment horizontal="left" vertical="bottom" textRotation="0" wrapText="false" indent="0" shrinkToFit="false"/>
      <protection locked="true" hidden="false"/>
    </xf>
    <xf numFmtId="164" fontId="39" fillId="17" borderId="0" xfId="20" applyFont="false" applyBorder="true" applyAlignment="true" applyProtection="true">
      <alignment horizontal="general" vertical="bottom" textRotation="0" wrapText="false" indent="0" shrinkToFit="false"/>
      <protection locked="true" hidden="false"/>
    </xf>
    <xf numFmtId="164" fontId="28" fillId="0" borderId="45" xfId="0" applyFont="true" applyBorder="true" applyAlignment="true" applyProtection="false">
      <alignment horizontal="left" vertical="bottom" textRotation="0" wrapText="false" indent="0" shrinkToFit="false"/>
      <protection locked="true" hidden="false"/>
    </xf>
    <xf numFmtId="164" fontId="0" fillId="20" borderId="25" xfId="0" applyFont="true" applyBorder="true" applyAlignment="true" applyProtection="false">
      <alignment horizontal="left"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fals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8" borderId="18" xfId="0" applyFont="true" applyBorder="true" applyAlignment="true" applyProtection="false">
      <alignment horizontal="right" vertical="bottom" textRotation="0" wrapText="false" indent="0" shrinkToFit="false"/>
      <protection locked="true" hidden="false"/>
    </xf>
    <xf numFmtId="164" fontId="0" fillId="18" borderId="19" xfId="0" applyFont="false" applyBorder="true" applyAlignment="true" applyProtection="false">
      <alignment horizontal="left"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64" fontId="0" fillId="18" borderId="30" xfId="0" applyFont="true" applyBorder="true" applyAlignment="true" applyProtection="false">
      <alignment horizontal="right" vertical="bottom" textRotation="0" wrapText="false" indent="0" shrinkToFit="false"/>
      <protection locked="true" hidden="false"/>
    </xf>
    <xf numFmtId="164" fontId="0" fillId="18" borderId="24" xfId="0" applyFont="false" applyBorder="true" applyAlignment="true" applyProtection="false">
      <alignment horizontal="left" vertical="bottom" textRotation="0" wrapText="false" indent="0" shrinkToFit="false"/>
      <protection locked="tru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false" applyProtection="false">
      <alignment horizontal="general" vertical="bottom" textRotation="0" wrapText="false" indent="0" shrinkToFit="false"/>
      <protection locked="true" hidden="false"/>
    </xf>
    <xf numFmtId="164" fontId="28" fillId="11" borderId="46" xfId="0" applyFont="true" applyBorder="true" applyAlignment="true" applyProtection="false">
      <alignment horizontal="center" vertical="bottom" textRotation="0" wrapText="false" indent="0" shrinkToFit="false"/>
      <protection locked="true" hidden="false"/>
    </xf>
    <xf numFmtId="164" fontId="13" fillId="11" borderId="47" xfId="22"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8" fillId="11" borderId="40" xfId="0" applyFont="true" applyBorder="true" applyAlignment="true" applyProtection="false">
      <alignment horizontal="center" vertical="bottom" textRotation="0" wrapText="false" indent="0" shrinkToFit="false"/>
      <protection locked="true" hidden="false"/>
    </xf>
    <xf numFmtId="164" fontId="13" fillId="11" borderId="26" xfId="22" applyFont="true" applyBorder="true" applyAlignment="true" applyProtection="false">
      <alignment horizontal="center" vertical="bottom" textRotation="0" wrapText="false" indent="0" shrinkToFit="false"/>
      <protection locked="true" hidden="false"/>
    </xf>
    <xf numFmtId="164" fontId="13" fillId="11" borderId="41" xfId="22" applyFont="true" applyBorder="true" applyAlignment="true" applyProtection="false">
      <alignment horizontal="center" vertical="bottom" textRotation="0" wrapText="false" indent="0" shrinkToFit="false"/>
      <protection locked="true" hidden="false"/>
    </xf>
    <xf numFmtId="164" fontId="13" fillId="11" borderId="0" xfId="22" applyFont="true" applyBorder="true" applyAlignment="true" applyProtection="false">
      <alignment horizontal="center" vertical="bottom" textRotation="0" wrapText="false" indent="0" shrinkToFit="false"/>
      <protection locked="true" hidden="false"/>
    </xf>
    <xf numFmtId="164" fontId="58" fillId="11" borderId="0" xfId="20" applyFont="true" applyBorder="true" applyAlignment="true" applyProtection="true">
      <alignment horizontal="left" vertical="bottom" textRotation="0" wrapText="false" indent="0" shrinkToFit="false"/>
      <protection locked="true" hidden="false"/>
    </xf>
    <xf numFmtId="164" fontId="0" fillId="11" borderId="40" xfId="0" applyFont="true" applyBorder="true" applyAlignment="true" applyProtection="false">
      <alignment horizontal="center" vertical="bottom" textRotation="0" wrapText="false" indent="0" shrinkToFit="false"/>
      <protection locked="true" hidden="false"/>
    </xf>
    <xf numFmtId="164" fontId="13" fillId="11" borderId="26" xfId="0" applyFont="true" applyBorder="true" applyAlignment="true" applyProtection="false">
      <alignment horizontal="center" vertical="bottom" textRotation="0" wrapText="false" indent="0" shrinkToFit="false"/>
      <protection locked="true" hidden="false"/>
    </xf>
    <xf numFmtId="164" fontId="35" fillId="11" borderId="41" xfId="0" applyFont="true" applyBorder="true" applyAlignment="true" applyProtection="false">
      <alignment horizontal="center" vertical="bottom" textRotation="0" wrapText="false" indent="0" shrinkToFit="false"/>
      <protection locked="true" hidden="false"/>
    </xf>
    <xf numFmtId="164" fontId="35" fillId="11" borderId="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28" fillId="11" borderId="20" xfId="0" applyFont="true" applyBorder="true" applyAlignment="true" applyProtection="false">
      <alignment horizontal="right" vertical="bottom" textRotation="0" wrapText="false" indent="0" shrinkToFit="false"/>
      <protection locked="true" hidden="false"/>
    </xf>
    <xf numFmtId="164" fontId="28" fillId="11" borderId="5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6" borderId="51" xfId="0" applyFont="true" applyBorder="true" applyAlignment="false" applyProtection="false">
      <alignment horizontal="general" vertical="bottom" textRotation="0" wrapText="false" indent="0" shrinkToFit="false"/>
      <protection locked="true" hidden="false"/>
    </xf>
    <xf numFmtId="183" fontId="0" fillId="21" borderId="17" xfId="0" applyFont="true" applyBorder="true" applyAlignment="true" applyProtection="false">
      <alignment horizontal="right" vertical="bottom" textRotation="0" wrapText="false" indent="0" shrinkToFit="false"/>
      <protection locked="true" hidden="false"/>
    </xf>
    <xf numFmtId="183" fontId="0" fillId="21" borderId="17" xfId="0" applyFont="true" applyBorder="true" applyAlignment="true" applyProtection="false">
      <alignment horizontal="left"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64" fontId="28" fillId="16" borderId="14" xfId="0" applyFont="true" applyBorder="true" applyAlignment="false" applyProtection="false">
      <alignment horizontal="general" vertical="bottom" textRotation="0" wrapText="false" indent="0" shrinkToFit="false"/>
      <protection locked="true" hidden="false"/>
    </xf>
    <xf numFmtId="183" fontId="0" fillId="21" borderId="26" xfId="0" applyFont="true" applyBorder="true" applyAlignment="true" applyProtection="false">
      <alignment horizontal="right" vertical="bottom" textRotation="0" wrapText="false" indent="0" shrinkToFit="false"/>
      <protection locked="true" hidden="false"/>
    </xf>
    <xf numFmtId="183" fontId="0" fillId="21" borderId="26" xfId="0" applyFont="true" applyBorder="true" applyAlignment="true" applyProtection="false">
      <alignment horizontal="left" vertical="bottom" textRotation="0" wrapText="false" indent="0" shrinkToFit="false"/>
      <protection locked="true" hidden="false"/>
    </xf>
    <xf numFmtId="183" fontId="0" fillId="21" borderId="33" xfId="0" applyFont="true" applyBorder="true" applyAlignment="true" applyProtection="false">
      <alignment horizontal="right" vertical="bottom" textRotation="0" wrapText="false" indent="0" shrinkToFit="false"/>
      <protection locked="true" hidden="false"/>
    </xf>
    <xf numFmtId="183" fontId="0" fillId="21" borderId="33"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F Energy" xfId="21"/>
    <cellStyle name="Normal_EF-SWE94.XLS" xfId="22"/>
    <cellStyle name="Normal_FRANK_S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Total Ecological Footprint</a:t>
            </a:r>
          </a:p>
        </c:rich>
      </c:tx>
      <c:layout>
        <c:manualLayout>
          <c:xMode val="edge"/>
          <c:yMode val="edge"/>
          <c:x val="0.305566680016019"/>
          <c:y val="0.0505226480836237"/>
        </c:manualLayout>
      </c:layout>
      <c:overlay val="0"/>
      <c:spPr>
        <a:noFill/>
        <a:ln w="0">
          <a:noFill/>
        </a:ln>
      </c:spPr>
    </c:title>
    <c:autoTitleDeleted val="0"/>
    <c:view3D>
      <c:rotX val="0"/>
      <c:rotY val="2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50300360432519"/>
          <c:y val="0.112168319485393"/>
          <c:w val="0.680917100520625"/>
          <c:h val="0.853658536585366"/>
        </c:manualLayout>
      </c:layout>
      <c:bar3DChart>
        <c:barDir val="col"/>
        <c:grouping val="stacked"/>
        <c:varyColors val="0"/>
        <c:ser>
          <c:idx val="0"/>
          <c:order val="0"/>
          <c:tx>
            <c:strRef>
              <c:f>Results!$A$13</c:f>
              <c:strCache>
                <c:ptCount val="1"/>
                <c:pt idx="0">
                  <c:v>Built Land</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13</c:f>
              <c:numCache>
                <c:formatCode>General</c:formatCode>
                <c:ptCount val="1"/>
                <c:pt idx="0">
                  <c:v>374.631256</c:v>
                </c:pt>
              </c:numCache>
            </c:numRef>
          </c:val>
        </c:ser>
        <c:ser>
          <c:idx val="1"/>
          <c:order val="1"/>
          <c:tx>
            <c:strRef>
              <c:f>Results!$A$12</c:f>
              <c:strCache>
                <c:ptCount val="1"/>
                <c:pt idx="0">
                  <c:v>Water</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12</c:f>
              <c:numCache>
                <c:formatCode>General</c:formatCode>
                <c:ptCount val="1"/>
                <c:pt idx="0">
                  <c:v>118.837932063542</c:v>
                </c:pt>
              </c:numCache>
            </c:numRef>
          </c:val>
        </c:ser>
        <c:ser>
          <c:idx val="2"/>
          <c:order val="2"/>
          <c:tx>
            <c:strRef>
              <c:f>Results!$A$11</c:f>
              <c:strCache>
                <c:ptCount val="1"/>
                <c:pt idx="0">
                  <c:v>Food</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11</c:f>
              <c:numCache>
                <c:formatCode>General</c:formatCode>
                <c:ptCount val="1"/>
                <c:pt idx="0">
                  <c:v>4328.51105243522</c:v>
                </c:pt>
              </c:numCache>
            </c:numRef>
          </c:val>
        </c:ser>
        <c:ser>
          <c:idx val="3"/>
          <c:order val="3"/>
          <c:tx>
            <c:strRef>
              <c:f>Results!$A$10</c:f>
              <c:strCache>
                <c:ptCount val="1"/>
                <c:pt idx="0">
                  <c:v>Transportation</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10</c:f>
              <c:numCache>
                <c:formatCode>General</c:formatCode>
                <c:ptCount val="1"/>
                <c:pt idx="0">
                  <c:v>24679.0167192942</c:v>
                </c:pt>
              </c:numCache>
            </c:numRef>
          </c:val>
        </c:ser>
        <c:ser>
          <c:idx val="4"/>
          <c:order val="4"/>
          <c:tx>
            <c:strRef>
              <c:f>Results!$A$9</c:f>
              <c:strCache>
                <c:ptCount val="1"/>
                <c:pt idx="0">
                  <c:v>Waste</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9</c:f>
              <c:numCache>
                <c:formatCode>General</c:formatCode>
                <c:ptCount val="1"/>
                <c:pt idx="0">
                  <c:v>174.837755909106</c:v>
                </c:pt>
              </c:numCache>
            </c:numRef>
          </c:val>
        </c:ser>
        <c:ser>
          <c:idx val="5"/>
          <c:order val="5"/>
          <c:tx>
            <c:strRef>
              <c:f>Results!$A$8</c:f>
              <c:strCache>
                <c:ptCount val="1"/>
                <c:pt idx="0">
                  <c:v>Energy</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8</c:f>
              <c:numCache>
                <c:formatCode>General</c:formatCode>
                <c:ptCount val="1"/>
                <c:pt idx="0">
                  <c:v>15470.2476068474</c:v>
                </c:pt>
              </c:numCache>
            </c:numRef>
          </c:val>
        </c:ser>
        <c:ser>
          <c:idx val="6"/>
          <c:order val="6"/>
          <c:tx>
            <c:strRef>
              <c:f>Results!$A$7</c:f>
              <c:strCache>
                <c:ptCount val="1"/>
                <c:pt idx="0">
                  <c:v>Product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7</c:f>
              <c:numCache>
                <c:formatCode>General</c:formatCode>
                <c:ptCount val="1"/>
                <c:pt idx="0">
                  <c:v>29949.4444978509</c:v>
                </c:pt>
              </c:numCache>
            </c:numRef>
          </c:val>
        </c:ser>
        <c:gapWidth val="50"/>
        <c:shape val="cylinder"/>
        <c:axId val="81873587"/>
        <c:axId val="93875621"/>
        <c:axId val="0"/>
      </c:bar3DChart>
      <c:catAx>
        <c:axId val="818735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875621"/>
        <c:auto val="1"/>
        <c:lblAlgn val="ctr"/>
        <c:lblOffset val="100"/>
        <c:noMultiLvlLbl val="0"/>
      </c:catAx>
      <c:valAx>
        <c:axId val="93875621"/>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cres</a:t>
                </a:r>
              </a:p>
            </c:rich>
          </c:tx>
          <c:layout>
            <c:manualLayout>
              <c:xMode val="edge"/>
              <c:yMode val="edge"/>
              <c:x val="0.123247897476972"/>
              <c:y val="0.1325381935138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73587"/>
        <c:crossesAt val="1"/>
        <c:crossBetween val="midCat"/>
      </c:valAx>
    </c:plotArea>
    <c:legend>
      <c:legendPos val="r"/>
      <c:layout>
        <c:manualLayout>
          <c:xMode val="edge"/>
          <c:yMode val="edge"/>
          <c:x val="0.724669603524229"/>
          <c:y val="0.290136692575717"/>
          <c:w val="0.233079695634762"/>
          <c:h val="0.47279549718574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6880</xdr:rowOff>
    </xdr:from>
    <xdr:to>
      <xdr:col>11</xdr:col>
      <xdr:colOff>429480</xdr:colOff>
      <xdr:row>62</xdr:row>
      <xdr:rowOff>28440</xdr:rowOff>
    </xdr:to>
    <xdr:sp>
      <xdr:nvSpPr>
        <xdr:cNvPr id="0" name="Text Box 1"/>
        <xdr:cNvSpPr/>
      </xdr:nvSpPr>
      <xdr:spPr>
        <a:xfrm>
          <a:off x="49680" y="609480"/>
          <a:ext cx="7399800" cy="9524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Global climate change will affect the most fundamental determinants of health: air and water quality, food availability, shelter, and freedom from disease.  The long list of predicted health consequences resulting from climate change is sobering.  Directly related and similar are the predicted global outcomes from competition over dwindling natural resources: malnutrition and starvation, mass migrations, and recurring violent conflic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re is a growing recognition that healthcare’s resource intensive operations are contributing significantly to overconsumption, toxic chemical production, and greenhouse gas emissions – degrading ecological health and, ironically, compromising public health.  A consensus is building in our industry that we have a professional and ethical obligation to better align our business practices with our professional ethic to “First, Do No Harm,” by greening our own facilities, services, and the products that we 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How to go about the enormous task of substantially reducing our environmental impact as a facility, system, or industry?  An important step is to create an awareness of the scope of our impact by first measuring it.  This calculator tool is intended to provide that powerful func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now familiar term “carbon footprint” measures how much of several greenhouse gases we produce directly and indirectly in support of our activities and consumption.  The international standard for measuring these gas outputs is in metric tons of carbon dioxide equivalent, the first of this calculator’s output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But what about our broader impacts beyond carbon emissions?  “Ecological footprinting” is becoming widely recognized as the best means to measure total natural resource use and a key indicator of overall environmental sustainability.  An Ecological Footprint measures the amount of biologically productive land and water that it takes to meet the consumption demands of a human population and assimilate their wastes.  Expressed in global acres (the average biocapacity of any bioproductive areas on the planet), an ecological footprint can be used to link a person’s or a group's practices with demands on the finite and known carrying capacity of the Earth.  Global acres is the second of this calculator’s outpu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Evenly divided, 5.1 global acres are available for each person on the planet, though this does not account for the needs of other species.  Humans claimed the entire regenerative yield of the Earth by the mid-1980's.  Since then we have been in a state of continually expanding overconsumption, drawing down the planet's natural capital.  We are now demanding resources at a rate of 30 percent faster than the planet can produce them.  This is an underestimated threat to our long-term survival, as well as our relatively short-term health and well-be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Presumably, American healthcare institutions have particularly large footprints, and thus a greater duty to assess and strive to reduce our consumption practices.  With greater awareness, footprinting should help us to manage our ecological assets more carefully, and inspire personal and collective actions in support of a world where people live healthful lives within the means of our one plan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ith these concerns in mind, Dartmouth-Hitchcock Medical Center (DHMC) began a project in 2007 to develop a framework to measure a hospital-specific footprint so it might be used to: communicate to staff members their institution's environmental impact in terms they can grasp; reassess priority areas for action (energy, transportation, etc.); and promote the new framework as a means of tracking consumption and waste in other hospita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In 2009, the Global Health &amp; Safety Initiative (GHSI) began collaborating with DHMC to improve upon this calculator tool and share it freely with the healthcare industry.  We hope you find it useful.  Please send your comments to &lt;john.leigh@hitchcock.org&g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 Sources: website of the Global Footprint Network; and Jim Merkel's book, Radical Simplicity: Small Footprints on a Finite Eart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1</xdr:row>
      <xdr:rowOff>105120</xdr:rowOff>
    </xdr:from>
    <xdr:to>
      <xdr:col>8</xdr:col>
      <xdr:colOff>180000</xdr:colOff>
      <xdr:row>3</xdr:row>
      <xdr:rowOff>123840</xdr:rowOff>
    </xdr:to>
    <xdr:sp>
      <xdr:nvSpPr>
        <xdr:cNvPr id="1" name="Text Box 4"/>
        <xdr:cNvSpPr/>
      </xdr:nvSpPr>
      <xdr:spPr>
        <a:xfrm>
          <a:off x="49680" y="333720"/>
          <a:ext cx="5235840" cy="3427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Verdana"/>
            </a:rPr>
            <a:t>Why Footprint?</a:t>
          </a:r>
          <a:endParaRPr b="0" lang="en-US" sz="1600" spc="-1" strike="noStrike">
            <a:latin typeface="Times New Roman"/>
          </a:endParaRPr>
        </a:p>
      </xdr:txBody>
    </xdr:sp>
    <xdr:clientData/>
  </xdr:twoCellAnchor>
  <xdr:twoCellAnchor editAs="oneCell">
    <xdr:from>
      <xdr:col>7</xdr:col>
      <xdr:colOff>618120</xdr:colOff>
      <xdr:row>0</xdr:row>
      <xdr:rowOff>114480</xdr:rowOff>
    </xdr:from>
    <xdr:to>
      <xdr:col>10</xdr:col>
      <xdr:colOff>10800</xdr:colOff>
      <xdr:row>1</xdr:row>
      <xdr:rowOff>152280</xdr:rowOff>
    </xdr:to>
    <xdr:sp>
      <xdr:nvSpPr>
        <xdr:cNvPr id="2" name="AutoShape 5"/>
        <xdr:cNvSpPr/>
      </xdr:nvSpPr>
      <xdr:spPr>
        <a:xfrm>
          <a:off x="5085360" y="114480"/>
          <a:ext cx="1307160" cy="26640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Intro</a:t>
          </a:r>
          <a:endParaRPr b="0" lang="en-US" sz="1000" spc="-1" strike="noStrike">
            <a:latin typeface="Times New Roman"/>
          </a:endParaRPr>
        </a:p>
      </xdr:txBody>
    </xdr:sp>
    <xdr:clientData/>
  </xdr:twoCellAnchor>
  <xdr:twoCellAnchor editAs="oneCell">
    <xdr:from>
      <xdr:col>9</xdr:col>
      <xdr:colOff>398880</xdr:colOff>
      <xdr:row>57</xdr:row>
      <xdr:rowOff>86040</xdr:rowOff>
    </xdr:from>
    <xdr:to>
      <xdr:col>11</xdr:col>
      <xdr:colOff>429480</xdr:colOff>
      <xdr:row>59</xdr:row>
      <xdr:rowOff>95400</xdr:rowOff>
    </xdr:to>
    <xdr:sp>
      <xdr:nvSpPr>
        <xdr:cNvPr id="3" name="AutoShape 6"/>
        <xdr:cNvSpPr/>
      </xdr:nvSpPr>
      <xdr:spPr>
        <a:xfrm>
          <a:off x="6142320" y="9382320"/>
          <a:ext cx="1307160" cy="33336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Intro</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12</xdr:col>
      <xdr:colOff>558720</xdr:colOff>
      <xdr:row>58</xdr:row>
      <xdr:rowOff>152280</xdr:rowOff>
    </xdr:to>
    <xdr:sp>
      <xdr:nvSpPr>
        <xdr:cNvPr id="23" name="Text Box 1"/>
        <xdr:cNvSpPr/>
      </xdr:nvSpPr>
      <xdr:spPr>
        <a:xfrm>
          <a:off x="0" y="352440"/>
          <a:ext cx="8217000" cy="919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We look forward to your comments, suggestions, and constructive criticism of this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rst, a note about Excel and Mac users:  we have discovered that dialog boxes (for example, "Background," "Instructions," and "Help") are not visible on Macs, but we don't know why not.  So, you may need to unhide (Format/Sheet/Unhide) in order to see the text.  Sor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llowing a thorough search of existing ecological footprint studies, literature, and calculators, we chose to create this model to provide a comprehensive and hospital-specific evaluation.  We found that the Material Health study (citation at bottom of "Provenance") provided an appropriate framework for our model (primarily the categories and some of the conversion factors that study used).  The model developed for EPA Victoria (Australia) was also especially helpful conceptually, and in providing a key conversion factor: </a:t>
          </a:r>
          <a:r>
            <a:rPr b="1" lang="en-US" sz="1000" spc="-1" strike="noStrike">
              <a:solidFill>
                <a:srgbClr val="000000"/>
              </a:solidFill>
              <a:latin typeface="Arial"/>
            </a:rPr>
            <a:t>1.448322 square meters of energy land per kilogram of CO2</a:t>
          </a:r>
          <a:r>
            <a:rPr b="0" lang="en-US" sz="1000" spc="-1" strike="noStrike">
              <a:solidFill>
                <a:srgbClr val="000000"/>
              </a:solidFill>
              <a:latin typeface="Arial"/>
            </a:rPr>
            <a:t>.  This factor is pivotal to our calculations, and we would appreciate confimation of its validity or justification of an alternative factor.</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Products:</a:t>
          </a:r>
          <a:endParaRPr b="0" lang="en-US" sz="1000" spc="-1" strike="noStrike">
            <a:latin typeface="Times New Roman"/>
          </a:endParaRPr>
        </a:p>
        <a:p>
          <a:r>
            <a:rPr b="0" lang="en-US" sz="1000" spc="-1" strike="noStrike">
              <a:solidFill>
                <a:srgbClr val="000000"/>
              </a:solidFill>
              <a:latin typeface="Arial"/>
            </a:rPr>
            <a:t>We found that pounds of products purchased, in addition to twisting tongues, was not easily or accurately found.  However, the total dollars spent in various categories was more readily available.  Moreover, Carnegie Mellon University's "Economic Input Output Life Cycle Cost Analysis" model provided Global Warming Potential (GWP) estimates, including metric tons of CO2 equivalent, for a wide variety of products.  Therefore, we developed a product matrix, which lumped all products purchased into categories, which were then compared to the appropriate GWP factor (which were often averages of multiple categories -- for example, the GWP factor for "medical supplies" is an average of "surgical &amp; medical manufacturing,""surgical appliance &amp; supplies manufacturing," and "electromedical apparatus manufacturing").</a:t>
          </a:r>
          <a:endParaRPr b="0" lang="en-US" sz="1000" spc="-1" strike="noStrike">
            <a:latin typeface="Times New Roman"/>
          </a:endParaRPr>
        </a:p>
        <a:p>
          <a:r>
            <a:rPr b="0" lang="en-US" sz="1000" spc="-1" strike="noStrike">
              <a:solidFill>
                <a:srgbClr val="000000"/>
              </a:solidFill>
              <a:latin typeface="Arial"/>
            </a:rPr>
            <a:t>As with other categories, kgCO2E was then converted into acres using the calculations described in "Provenanc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Energy:</a:t>
          </a:r>
          <a:endParaRPr b="0" lang="en-US" sz="1000" spc="-1" strike="noStrike">
            <a:latin typeface="Times New Roman"/>
          </a:endParaRPr>
        </a:p>
        <a:p>
          <a:r>
            <a:rPr b="0" lang="en-US" sz="1000" spc="-1" strike="noStrike">
              <a:solidFill>
                <a:srgbClr val="000000"/>
              </a:solidFill>
              <a:latin typeface="Arial"/>
            </a:rPr>
            <a:t>Our energy evalution used MMBtu as a common denominator (.003412 MMBtu/kWh), multiplied by 94 kg/MMBtu, and converted from kgCO2E to acres using the calculations described in "Provenanc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Waste:</a:t>
          </a:r>
          <a:endParaRPr b="0" lang="en-US" sz="1000" spc="-1" strike="noStrike">
            <a:latin typeface="Times New Roman"/>
          </a:endParaRPr>
        </a:p>
        <a:p>
          <a:r>
            <a:rPr b="0" lang="en-US" sz="1000" spc="-1" strike="noStrike">
              <a:solidFill>
                <a:srgbClr val="000000"/>
              </a:solidFill>
              <a:latin typeface="Arial"/>
            </a:rPr>
            <a:t>Emissions factors for waste are derived from EPA's "WARM" model, for waste products for which factors have been determined (we have not yet found factors for hazardous or certain medical wastes).  Importantly, because we already evaluate the footprint of the embodied energy of all products purchased, we do not "double count" by including those factors upon disposal.  As such, when certain products are recycled, or even landfilled, the emissions may actually be negativ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Transportation:</a:t>
          </a:r>
          <a:endParaRPr b="0" lang="en-US" sz="1000" spc="-1" strike="noStrike">
            <a:latin typeface="Times New Roman"/>
          </a:endParaRPr>
        </a:p>
        <a:p>
          <a:r>
            <a:rPr b="0" lang="en-US" sz="1000" spc="-1" strike="noStrike">
              <a:solidFill>
                <a:srgbClr val="000000"/>
              </a:solidFill>
              <a:latin typeface="Arial"/>
            </a:rPr>
            <a:t>The transportation analysis began with employee data, that included shifts worked and zip code of residence.  Distance from each zip code to DHMC (Mapquest) was then multiplied by employee shifts per year.  Registered carpool, motorcycle, bus, and bicycle data was also largely known, averaged, and entered as negative numbers (offsetting the total).  Unregistered carpools were assumed to be 5% of the total.  Inpatient and outpatient miles traveled were also known from home address zipcodes on discharge records.  Visitors were assumed to be coming from the same zip codes as inpatients, at an average of 1.5 trips per inpatient.</a:t>
          </a:r>
          <a:endParaRPr b="0" lang="en-US" sz="1000" spc="-1" strike="noStrike">
            <a:latin typeface="Times New Roman"/>
          </a:endParaRPr>
        </a:p>
        <a:p>
          <a:r>
            <a:rPr b="0" lang="en-US" sz="1000" spc="-1" strike="noStrike">
              <a:solidFill>
                <a:srgbClr val="000000"/>
              </a:solidFill>
              <a:latin typeface="Arial"/>
            </a:rPr>
            <a:t>For air ambulance miles, we used the same factors as the Material Health study (.79 kg CO2/km).</a:t>
          </a:r>
          <a:endParaRPr b="0" lang="en-US" sz="1000" spc="-1" strike="noStrike">
            <a:latin typeface="Times New Roman"/>
          </a:endParaRPr>
        </a:p>
        <a:p>
          <a:r>
            <a:rPr b="0" lang="en-US" sz="1000" spc="-1" strike="noStrike">
              <a:solidFill>
                <a:srgbClr val="000000"/>
              </a:solidFill>
              <a:latin typeface="Arial"/>
            </a:rPr>
            <a:t>The model uses average fuel efficiency (from EPA), and is "uplifted" by a factor to account for road building, auto manufacturing, etc.  We chose the 145% uplift factor developed by Wakernagel &amp; Reese, as it was approximately the median of the factors we found.</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ood:</a:t>
          </a:r>
          <a:endParaRPr b="0" lang="en-US" sz="1000" spc="-1" strike="noStrike">
            <a:latin typeface="Times New Roman"/>
          </a:endParaRPr>
        </a:p>
        <a:p>
          <a:r>
            <a:rPr b="0" lang="en-US" sz="1000" spc="-1" strike="noStrike">
              <a:solidFill>
                <a:srgbClr val="000000"/>
              </a:solidFill>
              <a:latin typeface="Arial"/>
            </a:rPr>
            <a:t>Unlike products, large-scale footprint factors for dollars spent on food appears unavailable.  Therefore, we found it necessary to approximate the number of pounds (or quarts, or other measures) per dollar spent on each of several food categories.  We found that the study done by Andrea Collins and Ruth Fairchild in 2007 provided a comprehensive analysis of global hectares of biocapacity per kilogram of food for many food types.  We then made the simple conversion from gha to acre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Water:</a:t>
          </a:r>
          <a:endParaRPr b="0" lang="en-US" sz="1000" spc="-1" strike="noStrike">
            <a:latin typeface="Times New Roman"/>
          </a:endParaRPr>
        </a:p>
        <a:p>
          <a:r>
            <a:rPr b="0" lang="en-US" sz="1000" spc="-1" strike="noStrike">
              <a:solidFill>
                <a:srgbClr val="000000"/>
              </a:solidFill>
              <a:latin typeface="Arial"/>
            </a:rPr>
            <a:t>Conversion factors for water and sewage are the same as those used in the Material Health study.</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Built Land:</a:t>
          </a:r>
          <a:endParaRPr b="0" lang="en-US" sz="1000" spc="-1" strike="noStrike">
            <a:latin typeface="Times New Roman"/>
          </a:endParaRPr>
        </a:p>
        <a:p>
          <a:r>
            <a:rPr b="0" lang="en-US" sz="1000" spc="-1" strike="noStrike">
              <a:solidFill>
                <a:srgbClr val="000000"/>
              </a:solidFill>
              <a:latin typeface="Arial"/>
            </a:rPr>
            <a:t>Built land includes the acreage used by buildings, roads, sidewalks, and parking lots.  The measure is only the horizontal space (a 4-story building is the same as a 1-story building).  Conversion factors are the same as those used in the Material Health stud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69000</xdr:colOff>
      <xdr:row>49</xdr:row>
      <xdr:rowOff>104760</xdr:rowOff>
    </xdr:from>
    <xdr:to>
      <xdr:col>12</xdr:col>
      <xdr:colOff>259560</xdr:colOff>
      <xdr:row>51</xdr:row>
      <xdr:rowOff>142920</xdr:rowOff>
    </xdr:to>
    <xdr:sp>
      <xdr:nvSpPr>
        <xdr:cNvPr id="24" name="AutoShape 3"/>
        <xdr:cNvSpPr/>
      </xdr:nvSpPr>
      <xdr:spPr>
        <a:xfrm>
          <a:off x="6750720" y="8039160"/>
          <a:ext cx="1167120" cy="36180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Intro</a:t>
          </a:r>
          <a:endParaRPr b="0" lang="en-US" sz="1000" spc="-1" strike="noStrike">
            <a:latin typeface="Times New Roman"/>
          </a:endParaRPr>
        </a:p>
      </xdr:txBody>
    </xdr:sp>
    <xdr:clientData/>
  </xdr:twoCellAnchor>
  <xdr:twoCellAnchor editAs="oneCell">
    <xdr:from>
      <xdr:col>10</xdr:col>
      <xdr:colOff>428760</xdr:colOff>
      <xdr:row>2</xdr:row>
      <xdr:rowOff>66240</xdr:rowOff>
    </xdr:from>
    <xdr:to>
      <xdr:col>12</xdr:col>
      <xdr:colOff>319680</xdr:colOff>
      <xdr:row>5</xdr:row>
      <xdr:rowOff>19080</xdr:rowOff>
    </xdr:to>
    <xdr:sp>
      <xdr:nvSpPr>
        <xdr:cNvPr id="25" name="AutoShape 4"/>
        <xdr:cNvSpPr/>
      </xdr:nvSpPr>
      <xdr:spPr>
        <a:xfrm>
          <a:off x="6810480" y="390240"/>
          <a:ext cx="1167480" cy="4384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Provenance</a:t>
          </a:r>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369360</xdr:colOff>
      <xdr:row>1</xdr:row>
      <xdr:rowOff>95400</xdr:rowOff>
    </xdr:to>
    <xdr:pic>
      <xdr:nvPicPr>
        <xdr:cNvPr id="26" name="Picture 5" descr=""/>
        <xdr:cNvPicPr/>
      </xdr:nvPicPr>
      <xdr:blipFill>
        <a:blip r:embed="rId1"/>
        <a:stretch/>
      </xdr:blipFill>
      <xdr:spPr>
        <a:xfrm>
          <a:off x="0" y="0"/>
          <a:ext cx="2922120" cy="257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25240</xdr:colOff>
          <xdr:row>47</xdr:row>
          <xdr:rowOff>123480</xdr:rowOff>
        </xdr:from>
        <xdr:to>
          <xdr:col>14</xdr:col>
          <xdr:colOff>447120</xdr:colOff>
          <xdr:row>48</xdr:row>
          <xdr:rowOff>162000</xdr:rowOff>
        </xdr:to>
        <xdr:sp>
          <xdr:nvSpPr>
            <xdr:cNvPr id="0" name="Drop Down 34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0</xdr:row>
      <xdr:rowOff>76320</xdr:rowOff>
    </xdr:from>
    <xdr:to>
      <xdr:col>10</xdr:col>
      <xdr:colOff>373320</xdr:colOff>
      <xdr:row>1</xdr:row>
      <xdr:rowOff>133200</xdr:rowOff>
    </xdr:to>
    <xdr:sp>
      <xdr:nvSpPr>
        <xdr:cNvPr id="27" name="AutoShape 5"/>
        <xdr:cNvSpPr/>
      </xdr:nvSpPr>
      <xdr:spPr>
        <a:xfrm>
          <a:off x="5170320" y="76320"/>
          <a:ext cx="1087560" cy="304560"/>
        </a:xfrm>
        <a:prstGeom prst="bevel">
          <a:avLst>
            <a:gd name="adj" fmla="val 12500"/>
          </a:avLst>
        </a:prstGeom>
        <a:solidFill>
          <a:srgbClr val="ff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iew Results</a:t>
          </a:r>
          <a:endParaRPr b="0" lang="en-US" sz="1000" spc="-1" strike="noStrike">
            <a:latin typeface="Times New Roman"/>
          </a:endParaRPr>
        </a:p>
      </xdr:txBody>
    </xdr:sp>
    <xdr:clientData/>
  </xdr:twoCellAnchor>
  <xdr:twoCellAnchor editAs="oneCell">
    <xdr:from>
      <xdr:col>3</xdr:col>
      <xdr:colOff>140760</xdr:colOff>
      <xdr:row>3</xdr:row>
      <xdr:rowOff>37800</xdr:rowOff>
    </xdr:from>
    <xdr:to>
      <xdr:col>4</xdr:col>
      <xdr:colOff>624960</xdr:colOff>
      <xdr:row>4</xdr:row>
      <xdr:rowOff>66960</xdr:rowOff>
    </xdr:to>
    <xdr:sp>
      <xdr:nvSpPr>
        <xdr:cNvPr id="28" name="AutoShape 45"/>
        <xdr:cNvSpPr/>
      </xdr:nvSpPr>
      <xdr:spPr>
        <a:xfrm>
          <a:off x="843840" y="637920"/>
          <a:ext cx="1067760" cy="315000"/>
        </a:xfrm>
        <a:prstGeom prst="downArrowCallout">
          <a:avLst>
            <a:gd name="adj1" fmla="val 84751"/>
            <a:gd name="adj2" fmla="val 84743"/>
            <a:gd name="adj3" fmla="val 16667"/>
            <a:gd name="adj4" fmla="val 66667"/>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roducts</a:t>
          </a:r>
          <a:endParaRPr b="0" lang="en-US" sz="1000" spc="-1" strike="noStrike">
            <a:latin typeface="Times New Roman"/>
          </a:endParaRPr>
        </a:p>
      </xdr:txBody>
    </xdr:sp>
    <xdr:clientData/>
  </xdr:twoCellAnchor>
  <xdr:twoCellAnchor editAs="oneCell">
    <xdr:from>
      <xdr:col>4</xdr:col>
      <xdr:colOff>734400</xdr:colOff>
      <xdr:row>3</xdr:row>
      <xdr:rowOff>28800</xdr:rowOff>
    </xdr:from>
    <xdr:to>
      <xdr:col>6</xdr:col>
      <xdr:colOff>191880</xdr:colOff>
      <xdr:row>4</xdr:row>
      <xdr:rowOff>56880</xdr:rowOff>
    </xdr:to>
    <xdr:sp>
      <xdr:nvSpPr>
        <xdr:cNvPr id="29" name="AutoShape 46"/>
        <xdr:cNvSpPr/>
      </xdr:nvSpPr>
      <xdr:spPr>
        <a:xfrm>
          <a:off x="2021040" y="628920"/>
          <a:ext cx="1067040" cy="313920"/>
        </a:xfrm>
        <a:prstGeom prst="downArrowCallout">
          <a:avLst>
            <a:gd name="adj1" fmla="val 84985"/>
            <a:gd name="adj2" fmla="val 84977"/>
            <a:gd name="adj3" fmla="val 16667"/>
            <a:gd name="adj4" fmla="val 66667"/>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nergy</a:t>
          </a:r>
          <a:endParaRPr b="0" lang="en-US" sz="1000" spc="-1" strike="noStrike">
            <a:latin typeface="Times New Roman"/>
          </a:endParaRPr>
        </a:p>
      </xdr:txBody>
    </xdr:sp>
    <xdr:clientData/>
  </xdr:twoCellAnchor>
  <xdr:twoCellAnchor editAs="oneCell">
    <xdr:from>
      <xdr:col>4</xdr:col>
      <xdr:colOff>110880</xdr:colOff>
      <xdr:row>4</xdr:row>
      <xdr:rowOff>180720</xdr:rowOff>
    </xdr:from>
    <xdr:to>
      <xdr:col>5</xdr:col>
      <xdr:colOff>382680</xdr:colOff>
      <xdr:row>5</xdr:row>
      <xdr:rowOff>209880</xdr:rowOff>
    </xdr:to>
    <xdr:sp>
      <xdr:nvSpPr>
        <xdr:cNvPr id="30" name="AutoShape 47"/>
        <xdr:cNvSpPr/>
      </xdr:nvSpPr>
      <xdr:spPr>
        <a:xfrm>
          <a:off x="1397520" y="1066680"/>
          <a:ext cx="1066680" cy="314640"/>
        </a:xfrm>
        <a:prstGeom prst="downArrowCallout">
          <a:avLst>
            <a:gd name="adj1" fmla="val 84762"/>
            <a:gd name="adj2" fmla="val 84754"/>
            <a:gd name="adj3" fmla="val 16667"/>
            <a:gd name="adj4" fmla="val 66667"/>
          </a:avLst>
        </a:pr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od</a:t>
          </a:r>
          <a:endParaRPr b="0" lang="en-US" sz="1000" spc="-1" strike="noStrike">
            <a:latin typeface="Times New Roman"/>
          </a:endParaRPr>
        </a:p>
      </xdr:txBody>
    </xdr:sp>
    <xdr:clientData/>
  </xdr:twoCellAnchor>
  <xdr:twoCellAnchor editAs="oneCell">
    <xdr:from>
      <xdr:col>5</xdr:col>
      <xdr:colOff>492480</xdr:colOff>
      <xdr:row>4</xdr:row>
      <xdr:rowOff>180720</xdr:rowOff>
    </xdr:from>
    <xdr:to>
      <xdr:col>7</xdr:col>
      <xdr:colOff>101160</xdr:colOff>
      <xdr:row>5</xdr:row>
      <xdr:rowOff>209880</xdr:rowOff>
    </xdr:to>
    <xdr:sp>
      <xdr:nvSpPr>
        <xdr:cNvPr id="31" name="AutoShape 48"/>
        <xdr:cNvSpPr/>
      </xdr:nvSpPr>
      <xdr:spPr>
        <a:xfrm>
          <a:off x="2574000" y="1066680"/>
          <a:ext cx="1067400" cy="314640"/>
        </a:xfrm>
        <a:prstGeom prst="downArrowCallout">
          <a:avLst>
            <a:gd name="adj1" fmla="val 84819"/>
            <a:gd name="adj2" fmla="val 84811"/>
            <a:gd name="adj3" fmla="val 16667"/>
            <a:gd name="adj4" fmla="val 66667"/>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ater</a:t>
          </a:r>
          <a:endParaRPr b="0" lang="en-US" sz="1000" spc="-1" strike="noStrike">
            <a:latin typeface="Times New Roman"/>
          </a:endParaRPr>
        </a:p>
      </xdr:txBody>
    </xdr:sp>
    <xdr:clientData/>
  </xdr:twoCellAnchor>
  <xdr:twoCellAnchor editAs="oneCell">
    <xdr:from>
      <xdr:col>7</xdr:col>
      <xdr:colOff>221400</xdr:colOff>
      <xdr:row>4</xdr:row>
      <xdr:rowOff>180720</xdr:rowOff>
    </xdr:from>
    <xdr:to>
      <xdr:col>8</xdr:col>
      <xdr:colOff>453600</xdr:colOff>
      <xdr:row>5</xdr:row>
      <xdr:rowOff>209880</xdr:rowOff>
    </xdr:to>
    <xdr:sp>
      <xdr:nvSpPr>
        <xdr:cNvPr id="32" name="AutoShape 49"/>
        <xdr:cNvSpPr/>
      </xdr:nvSpPr>
      <xdr:spPr>
        <a:xfrm>
          <a:off x="3761640" y="1066680"/>
          <a:ext cx="1097640" cy="314640"/>
        </a:xfrm>
        <a:prstGeom prst="downArrowCallout">
          <a:avLst>
            <a:gd name="adj1" fmla="val 87222"/>
            <a:gd name="adj2" fmla="val 87214"/>
            <a:gd name="adj3" fmla="val 16667"/>
            <a:gd name="adj4" fmla="val 6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uilt Land</a:t>
          </a:r>
          <a:endParaRPr b="0" lang="en-US" sz="1000" spc="-1" strike="noStrike">
            <a:latin typeface="Times New Roman"/>
          </a:endParaRPr>
        </a:p>
      </xdr:txBody>
    </xdr:sp>
    <xdr:clientData/>
  </xdr:twoCellAnchor>
  <xdr:twoCellAnchor editAs="oneCell">
    <xdr:from>
      <xdr:col>7</xdr:col>
      <xdr:colOff>845280</xdr:colOff>
      <xdr:row>3</xdr:row>
      <xdr:rowOff>28800</xdr:rowOff>
    </xdr:from>
    <xdr:to>
      <xdr:col>9</xdr:col>
      <xdr:colOff>393480</xdr:colOff>
      <xdr:row>4</xdr:row>
      <xdr:rowOff>56880</xdr:rowOff>
    </xdr:to>
    <xdr:sp>
      <xdr:nvSpPr>
        <xdr:cNvPr id="33" name="AutoShape 50"/>
        <xdr:cNvSpPr/>
      </xdr:nvSpPr>
      <xdr:spPr>
        <a:xfrm>
          <a:off x="4385520" y="628920"/>
          <a:ext cx="1097640" cy="313920"/>
        </a:xfrm>
        <a:prstGeom prst="downArrowCallout">
          <a:avLst>
            <a:gd name="adj1" fmla="val 87422"/>
            <a:gd name="adj2" fmla="val 87414"/>
            <a:gd name="adj3" fmla="val 16667"/>
            <a:gd name="adj4" fmla="val 66667"/>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ransportation</a:t>
          </a:r>
          <a:endParaRPr b="0" lang="en-US" sz="1000" spc="-1" strike="noStrike">
            <a:latin typeface="Times New Roman"/>
          </a:endParaRPr>
        </a:p>
      </xdr:txBody>
    </xdr:sp>
    <xdr:clientData/>
  </xdr:twoCellAnchor>
  <xdr:twoCellAnchor editAs="oneCell">
    <xdr:from>
      <xdr:col>6</xdr:col>
      <xdr:colOff>301680</xdr:colOff>
      <xdr:row>3</xdr:row>
      <xdr:rowOff>28800</xdr:rowOff>
    </xdr:from>
    <xdr:to>
      <xdr:col>7</xdr:col>
      <xdr:colOff>725040</xdr:colOff>
      <xdr:row>4</xdr:row>
      <xdr:rowOff>56880</xdr:rowOff>
    </xdr:to>
    <xdr:sp>
      <xdr:nvSpPr>
        <xdr:cNvPr id="34" name="AutoShape 51"/>
        <xdr:cNvSpPr/>
      </xdr:nvSpPr>
      <xdr:spPr>
        <a:xfrm>
          <a:off x="3197880" y="628920"/>
          <a:ext cx="1067400" cy="313920"/>
        </a:xfrm>
        <a:prstGeom prst="downArrowCallout">
          <a:avLst>
            <a:gd name="adj1" fmla="val 85013"/>
            <a:gd name="adj2" fmla="val 85006"/>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aste</a:t>
          </a:r>
          <a:endParaRPr b="0" lang="en-US" sz="1000" spc="-1" strike="noStrike">
            <a:latin typeface="Times New Roman"/>
          </a:endParaRPr>
        </a:p>
      </xdr:txBody>
    </xdr:sp>
    <xdr:clientData/>
  </xdr:twoCellAnchor>
  <xdr:twoCellAnchor editAs="absolute">
    <xdr:from>
      <xdr:col>10</xdr:col>
      <xdr:colOff>251640</xdr:colOff>
      <xdr:row>246</xdr:row>
      <xdr:rowOff>19080</xdr:rowOff>
    </xdr:from>
    <xdr:to>
      <xdr:col>10</xdr:col>
      <xdr:colOff>604800</xdr:colOff>
      <xdr:row>248</xdr:row>
      <xdr:rowOff>47160</xdr:rowOff>
    </xdr:to>
    <xdr:sp>
      <xdr:nvSpPr>
        <xdr:cNvPr id="35" name="Rectangle 62"/>
        <xdr:cNvSpPr/>
      </xdr:nvSpPr>
      <xdr:spPr>
        <a:xfrm>
          <a:off x="6136200" y="40709880"/>
          <a:ext cx="353160" cy="352080"/>
        </a:xfrm>
        <a:prstGeom prst="rect">
          <a:avLst/>
        </a:prstGeom>
        <a:gradFill rotWithShape="0">
          <a:gsLst>
            <a:gs pos="0">
              <a:srgbClr val="760000"/>
            </a:gs>
            <a:gs pos="50000">
              <a:srgbClr val="ff0000"/>
            </a:gs>
            <a:gs pos="100000">
              <a:srgbClr val="760000"/>
            </a:gs>
          </a:gsLst>
          <a:lin ang="5400000"/>
        </a:gra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absolute">
    <xdr:from>
      <xdr:col>12</xdr:col>
      <xdr:colOff>593640</xdr:colOff>
      <xdr:row>12</xdr:row>
      <xdr:rowOff>142920</xdr:rowOff>
    </xdr:from>
    <xdr:to>
      <xdr:col>13</xdr:col>
      <xdr:colOff>122040</xdr:colOff>
      <xdr:row>15</xdr:row>
      <xdr:rowOff>9360</xdr:rowOff>
    </xdr:to>
    <xdr:sp>
      <xdr:nvSpPr>
        <xdr:cNvPr id="36" name="Rectangle 67"/>
        <xdr:cNvSpPr/>
      </xdr:nvSpPr>
      <xdr:spPr>
        <a:xfrm>
          <a:off x="8077680" y="2495520"/>
          <a:ext cx="353160" cy="352440"/>
        </a:xfrm>
        <a:prstGeom prst="rect">
          <a:avLst/>
        </a:prstGeom>
        <a:gradFill rotWithShape="0">
          <a:gsLst>
            <a:gs pos="0">
              <a:srgbClr val="760000"/>
            </a:gs>
            <a:gs pos="50000">
              <a:srgbClr val="ff0000"/>
            </a:gs>
            <a:gs pos="100000">
              <a:srgbClr val="760000"/>
            </a:gs>
          </a:gsLst>
          <a:lin ang="5400000"/>
        </a:gra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absolute">
    <xdr:from>
      <xdr:col>14</xdr:col>
      <xdr:colOff>442440</xdr:colOff>
      <xdr:row>83</xdr:row>
      <xdr:rowOff>28440</xdr:rowOff>
    </xdr:from>
    <xdr:to>
      <xdr:col>15</xdr:col>
      <xdr:colOff>134640</xdr:colOff>
      <xdr:row>85</xdr:row>
      <xdr:rowOff>37800</xdr:rowOff>
    </xdr:to>
    <xdr:sp>
      <xdr:nvSpPr>
        <xdr:cNvPr id="37" name="Rectangle 68"/>
        <xdr:cNvSpPr/>
      </xdr:nvSpPr>
      <xdr:spPr>
        <a:xfrm>
          <a:off x="9455760" y="14125320"/>
          <a:ext cx="335880" cy="333360"/>
        </a:xfrm>
        <a:prstGeom prst="rect">
          <a:avLst/>
        </a:prstGeom>
        <a:gradFill rotWithShape="0">
          <a:gsLst>
            <a:gs pos="0">
              <a:srgbClr val="760000"/>
            </a:gs>
            <a:gs pos="50000">
              <a:srgbClr val="ff0000"/>
            </a:gs>
            <a:gs pos="100000">
              <a:srgbClr val="760000"/>
            </a:gs>
          </a:gsLst>
          <a:lin ang="5400000"/>
        </a:gra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absolute">
    <xdr:from>
      <xdr:col>11</xdr:col>
      <xdr:colOff>322200</xdr:colOff>
      <xdr:row>206</xdr:row>
      <xdr:rowOff>86040</xdr:rowOff>
    </xdr:from>
    <xdr:to>
      <xdr:col>11</xdr:col>
      <xdr:colOff>675000</xdr:colOff>
      <xdr:row>208</xdr:row>
      <xdr:rowOff>114480</xdr:rowOff>
    </xdr:to>
    <xdr:sp>
      <xdr:nvSpPr>
        <xdr:cNvPr id="38" name="Rectangle 69"/>
        <xdr:cNvSpPr/>
      </xdr:nvSpPr>
      <xdr:spPr>
        <a:xfrm>
          <a:off x="7001640" y="34214040"/>
          <a:ext cx="352800" cy="352440"/>
        </a:xfrm>
        <a:prstGeom prst="rect">
          <a:avLst/>
        </a:prstGeom>
        <a:gradFill rotWithShape="0">
          <a:gsLst>
            <a:gs pos="0">
              <a:srgbClr val="760000"/>
            </a:gs>
            <a:gs pos="50000">
              <a:srgbClr val="ff0000"/>
            </a:gs>
            <a:gs pos="100000">
              <a:srgbClr val="760000"/>
            </a:gs>
          </a:gsLst>
          <a:lin ang="5400000"/>
        </a:gra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absolute">
    <xdr:from>
      <xdr:col>11</xdr:col>
      <xdr:colOff>482400</xdr:colOff>
      <xdr:row>169</xdr:row>
      <xdr:rowOff>142920</xdr:rowOff>
    </xdr:from>
    <xdr:to>
      <xdr:col>12</xdr:col>
      <xdr:colOff>30600</xdr:colOff>
      <xdr:row>172</xdr:row>
      <xdr:rowOff>9360</xdr:rowOff>
    </xdr:to>
    <xdr:sp>
      <xdr:nvSpPr>
        <xdr:cNvPr id="39" name="Rectangle 70"/>
        <xdr:cNvSpPr/>
      </xdr:nvSpPr>
      <xdr:spPr>
        <a:xfrm>
          <a:off x="7161840" y="28222560"/>
          <a:ext cx="352800" cy="352440"/>
        </a:xfrm>
        <a:prstGeom prst="rect">
          <a:avLst/>
        </a:prstGeom>
        <a:gradFill rotWithShape="0">
          <a:gsLst>
            <a:gs pos="0">
              <a:srgbClr val="760000"/>
            </a:gs>
            <a:gs pos="50000">
              <a:srgbClr val="ff0000"/>
            </a:gs>
            <a:gs pos="100000">
              <a:srgbClr val="760000"/>
            </a:gs>
          </a:gsLst>
          <a:lin ang="5400000"/>
        </a:gra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absolute">
    <xdr:from>
      <xdr:col>13</xdr:col>
      <xdr:colOff>443160</xdr:colOff>
      <xdr:row>54</xdr:row>
      <xdr:rowOff>38160</xdr:rowOff>
    </xdr:from>
    <xdr:to>
      <xdr:col>14</xdr:col>
      <xdr:colOff>91080</xdr:colOff>
      <xdr:row>56</xdr:row>
      <xdr:rowOff>66240</xdr:rowOff>
    </xdr:to>
    <xdr:sp>
      <xdr:nvSpPr>
        <xdr:cNvPr id="40" name="Rectangle 71"/>
        <xdr:cNvSpPr/>
      </xdr:nvSpPr>
      <xdr:spPr>
        <a:xfrm>
          <a:off x="8751960" y="9248760"/>
          <a:ext cx="352440" cy="352080"/>
        </a:xfrm>
        <a:prstGeom prst="rect">
          <a:avLst/>
        </a:prstGeom>
        <a:gradFill rotWithShape="0">
          <a:gsLst>
            <a:gs pos="0">
              <a:srgbClr val="760000"/>
            </a:gs>
            <a:gs pos="50000">
              <a:srgbClr val="ff0000"/>
            </a:gs>
            <a:gs pos="100000">
              <a:srgbClr val="760000"/>
            </a:gs>
          </a:gsLst>
          <a:lin ang="5400000"/>
        </a:gra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absolute">
    <xdr:from>
      <xdr:col>10</xdr:col>
      <xdr:colOff>332280</xdr:colOff>
      <xdr:row>269</xdr:row>
      <xdr:rowOff>105120</xdr:rowOff>
    </xdr:from>
    <xdr:to>
      <xdr:col>10</xdr:col>
      <xdr:colOff>684720</xdr:colOff>
      <xdr:row>271</xdr:row>
      <xdr:rowOff>133560</xdr:rowOff>
    </xdr:to>
    <xdr:sp>
      <xdr:nvSpPr>
        <xdr:cNvPr id="41" name="Rectangle 72"/>
        <xdr:cNvSpPr/>
      </xdr:nvSpPr>
      <xdr:spPr>
        <a:xfrm>
          <a:off x="6216840" y="44596440"/>
          <a:ext cx="352440" cy="352080"/>
        </a:xfrm>
        <a:prstGeom prst="rect">
          <a:avLst/>
        </a:prstGeom>
        <a:gradFill rotWithShape="0">
          <a:gsLst>
            <a:gs pos="0">
              <a:srgbClr val="760000"/>
            </a:gs>
            <a:gs pos="50000">
              <a:srgbClr val="ff0000"/>
            </a:gs>
            <a:gs pos="100000">
              <a:srgbClr val="760000"/>
            </a:gs>
          </a:gsLst>
          <a:lin ang="5400000"/>
        </a:gra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oneCell">
    <xdr:from>
      <xdr:col>10</xdr:col>
      <xdr:colOff>604080</xdr:colOff>
      <xdr:row>2</xdr:row>
      <xdr:rowOff>95400</xdr:rowOff>
    </xdr:from>
    <xdr:to>
      <xdr:col>12</xdr:col>
      <xdr:colOff>70920</xdr:colOff>
      <xdr:row>4</xdr:row>
      <xdr:rowOff>18720</xdr:rowOff>
    </xdr:to>
    <xdr:sp>
      <xdr:nvSpPr>
        <xdr:cNvPr id="42" name="File"/>
        <xdr:cNvSpPr/>
      </xdr:nvSpPr>
      <xdr:spPr>
        <a:xfrm>
          <a:off x="6488640" y="571680"/>
          <a:ext cx="1066320" cy="333000"/>
        </a:xfrm>
        <a:prstGeom prst="pie">
          <a:avLst/>
        </a:pr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Retrieve Data</a:t>
          </a:r>
          <a:endParaRPr b="0" lang="en-US" sz="800" spc="-1" strike="noStrike">
            <a:latin typeface="Times New Roman"/>
          </a:endParaRPr>
        </a:p>
      </xdr:txBody>
    </xdr:sp>
    <xdr:clientData/>
  </xdr:twoCellAnchor>
  <xdr:twoCellAnchor editAs="oneCell">
    <xdr:from>
      <xdr:col>10</xdr:col>
      <xdr:colOff>614160</xdr:colOff>
      <xdr:row>4</xdr:row>
      <xdr:rowOff>152640</xdr:rowOff>
    </xdr:from>
    <xdr:to>
      <xdr:col>12</xdr:col>
      <xdr:colOff>121680</xdr:colOff>
      <xdr:row>5</xdr:row>
      <xdr:rowOff>209880</xdr:rowOff>
    </xdr:to>
    <xdr:sp>
      <xdr:nvSpPr>
        <xdr:cNvPr id="43" name="File"/>
        <xdr:cNvSpPr/>
      </xdr:nvSpPr>
      <xdr:spPr>
        <a:xfrm>
          <a:off x="6498720" y="1038600"/>
          <a:ext cx="1107000" cy="342720"/>
        </a:xfrm>
        <a:prstGeom prst="pie">
          <a:avLst/>
        </a:pr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Clear Sheet</a:t>
          </a:r>
          <a:endParaRPr b="0" lang="en-US" sz="800" spc="-1" strike="noStrike">
            <a:latin typeface="Times New Roman"/>
          </a:endParaRPr>
        </a:p>
      </xdr:txBody>
    </xdr:sp>
    <xdr:clientData/>
  </xdr:twoCellAnchor>
  <xdr:twoCellAnchor editAs="oneCell">
    <xdr:from>
      <xdr:col>10</xdr:col>
      <xdr:colOff>594000</xdr:colOff>
      <xdr:row>0</xdr:row>
      <xdr:rowOff>66600</xdr:rowOff>
    </xdr:from>
    <xdr:to>
      <xdr:col>12</xdr:col>
      <xdr:colOff>70920</xdr:colOff>
      <xdr:row>1</xdr:row>
      <xdr:rowOff>161640</xdr:rowOff>
    </xdr:to>
    <xdr:sp>
      <xdr:nvSpPr>
        <xdr:cNvPr id="44" name="File"/>
        <xdr:cNvSpPr/>
      </xdr:nvSpPr>
      <xdr:spPr>
        <a:xfrm>
          <a:off x="6478560" y="66600"/>
          <a:ext cx="1076400" cy="342720"/>
        </a:xfrm>
        <a:prstGeom prst="pie">
          <a:avLst/>
        </a:prstGeom>
        <a:solidFill>
          <a:srgbClr val="ff9900"/>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Save Dat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3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4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2720</xdr:colOff>
          <xdr:row>48</xdr:row>
          <xdr:rowOff>18720</xdr:rowOff>
        </xdr:from>
        <xdr:to>
          <xdr:col>14</xdr:col>
          <xdr:colOff>174240</xdr:colOff>
          <xdr:row>49</xdr:row>
          <xdr:rowOff>57240</xdr:rowOff>
        </xdr:to>
        <xdr:sp>
          <xdr:nvSpPr>
            <xdr:cNvPr id="0" name="Drop Down 56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1920</xdr:colOff>
      <xdr:row>9</xdr:row>
      <xdr:rowOff>0</xdr:rowOff>
    </xdr:from>
    <xdr:to>
      <xdr:col>14</xdr:col>
      <xdr:colOff>332640</xdr:colOff>
      <xdr:row>10</xdr:row>
      <xdr:rowOff>133560</xdr:rowOff>
    </xdr:to>
    <xdr:sp>
      <xdr:nvSpPr>
        <xdr:cNvPr id="45" name="Line 60"/>
        <xdr:cNvSpPr/>
      </xdr:nvSpPr>
      <xdr:spPr>
        <a:xfrm>
          <a:off x="9354600" y="1457280"/>
          <a:ext cx="720" cy="295560"/>
        </a:xfrm>
        <a:prstGeom prst="line">
          <a:avLst/>
        </a:prstGeom>
        <a:ln w="0">
          <a:noFill/>
        </a:ln>
      </xdr:spPr>
      <xdr:style>
        <a:lnRef idx="0"/>
        <a:fillRef idx="0"/>
        <a:effectRef idx="0"/>
        <a:fontRef idx="minor"/>
      </xdr:style>
    </xdr:sp>
    <xdr:clientData/>
  </xdr:twoCellAnchor>
  <xdr:twoCellAnchor editAs="oneCell">
    <xdr:from>
      <xdr:col>14</xdr:col>
      <xdr:colOff>331920</xdr:colOff>
      <xdr:row>7</xdr:row>
      <xdr:rowOff>66240</xdr:rowOff>
    </xdr:from>
    <xdr:to>
      <xdr:col>14</xdr:col>
      <xdr:colOff>332640</xdr:colOff>
      <xdr:row>10</xdr:row>
      <xdr:rowOff>86040</xdr:rowOff>
    </xdr:to>
    <xdr:sp>
      <xdr:nvSpPr>
        <xdr:cNvPr id="46" name="Line 61"/>
        <xdr:cNvSpPr/>
      </xdr:nvSpPr>
      <xdr:spPr>
        <a:xfrm>
          <a:off x="9354600" y="1199880"/>
          <a:ext cx="720" cy="505440"/>
        </a:xfrm>
        <a:prstGeom prst="line">
          <a:avLst/>
        </a:prstGeom>
        <a:ln w="0">
          <a:noFill/>
        </a:ln>
      </xdr:spPr>
      <xdr:style>
        <a:lnRef idx="0"/>
        <a:fillRef idx="0"/>
        <a:effectRef idx="0"/>
        <a:fontRef idx="minor"/>
      </xdr:style>
    </xdr:sp>
    <xdr:clientData/>
  </xdr:twoCellAnchor>
  <xdr:twoCellAnchor editAs="oneCell">
    <xdr:from>
      <xdr:col>14</xdr:col>
      <xdr:colOff>362160</xdr:colOff>
      <xdr:row>7</xdr:row>
      <xdr:rowOff>56880</xdr:rowOff>
    </xdr:from>
    <xdr:to>
      <xdr:col>15</xdr:col>
      <xdr:colOff>50760</xdr:colOff>
      <xdr:row>10</xdr:row>
      <xdr:rowOff>114480</xdr:rowOff>
    </xdr:to>
    <xdr:sp>
      <xdr:nvSpPr>
        <xdr:cNvPr id="47" name="Line 62"/>
        <xdr:cNvSpPr/>
      </xdr:nvSpPr>
      <xdr:spPr>
        <a:xfrm flipH="1">
          <a:off x="9384840" y="1190520"/>
          <a:ext cx="332640" cy="543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0</xdr:row>
      <xdr:rowOff>95400</xdr:rowOff>
    </xdr:from>
    <xdr:to>
      <xdr:col>4</xdr:col>
      <xdr:colOff>1470960</xdr:colOff>
      <xdr:row>1</xdr:row>
      <xdr:rowOff>133560</xdr:rowOff>
    </xdr:to>
    <xdr:sp>
      <xdr:nvSpPr>
        <xdr:cNvPr id="48" name="AutoShape 3"/>
        <xdr:cNvSpPr/>
      </xdr:nvSpPr>
      <xdr:spPr>
        <a:xfrm>
          <a:off x="5162040" y="95400"/>
          <a:ext cx="1320840" cy="26676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Intro</a:t>
          </a:r>
          <a:endParaRPr b="0" lang="en-US" sz="1000" spc="-1" strike="noStrike">
            <a:latin typeface="Times New Roman"/>
          </a:endParaRPr>
        </a:p>
      </xdr:txBody>
    </xdr:sp>
    <xdr:clientData/>
  </xdr:twoCellAnchor>
  <xdr:twoCellAnchor editAs="absolute">
    <xdr:from>
      <xdr:col>0</xdr:col>
      <xdr:colOff>80280</xdr:colOff>
      <xdr:row>2</xdr:row>
      <xdr:rowOff>133560</xdr:rowOff>
    </xdr:from>
    <xdr:to>
      <xdr:col>4</xdr:col>
      <xdr:colOff>1481760</xdr:colOff>
      <xdr:row>62</xdr:row>
      <xdr:rowOff>86040</xdr:rowOff>
    </xdr:to>
    <xdr:sp>
      <xdr:nvSpPr>
        <xdr:cNvPr id="49" name="Text Box 5"/>
        <xdr:cNvSpPr/>
      </xdr:nvSpPr>
      <xdr:spPr>
        <a:xfrm>
          <a:off x="80280" y="524160"/>
          <a:ext cx="6413400" cy="9667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solidFill>
                <a:srgbClr val="000000"/>
              </a:solidFill>
              <a:uFillTx/>
              <a:latin typeface="Arial"/>
            </a:rPr>
            <a:t>About This Tool</a:t>
          </a:r>
          <a:endParaRPr b="0" lang="en-US" sz="1000" spc="-1" strike="noStrike">
            <a:latin typeface="Times New Roman"/>
          </a:endParaRPr>
        </a:p>
        <a:p>
          <a:r>
            <a:rPr b="0" lang="en-US" sz="1000" spc="-1" strike="noStrike">
              <a:solidFill>
                <a:srgbClr val="000000"/>
              </a:solidFill>
              <a:latin typeface="Arial"/>
            </a:rPr>
            <a:t>This calculator tool is designed for a health care institution to develop a more comprehensive view of the environmental impacts resulting from all its operations (“what are our rates of total resource consumption and greenhouse gas production?”), to put those impacts into context with known natural capital limitations (“how do these numbers compare with what the experts consider globally sustainable?”), and to assist with priority and goal setting (“given the breakdown of these results, in which operational areas should we now focus our attention due to their relative share of environmental impact and our ability to affect change?”).  It is not designed as a substitute for greenhouse gas protocol reporting mechanisms; instead, it can be used as a first step toward a detailed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tool is free of charge to users.  In return we ask that you send us feedback on any possible improvements, including criticism of what the model measures and how it calculates.  (Please send comments to &lt;john.s.leigh@hitchcock.org&g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puts requested in Entry are ones that users will typically find easier to obtain (e.g. dollars rather than pounds in the Food category), along with optional second-level inputs in some categories for greater precision (e.g., source mix percentages for supplied electricity).  For users who have only partial data to input, notice that the calculator does allow for viewing results for individual line items and categories.  The tool can also work in tandem with other specialized tools such as Greenhealth Track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have attempted to strike a balance between streamlined ease of use and transparency of conversion factors.  Users with expertise in Excel can customize the tool to align with their preferences.  We have also worked to keep the file size small to facilitate sharing by email and collaborative development of the model.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Limitations of This Tool</a:t>
          </a:r>
          <a:endParaRPr b="0" lang="en-US" sz="1000" spc="-1" strike="noStrike">
            <a:latin typeface="Times New Roman"/>
          </a:endParaRPr>
        </a:p>
        <a:p>
          <a:r>
            <a:rPr b="0" lang="en-US" sz="1000" spc="-1" strike="noStrike">
              <a:solidFill>
                <a:srgbClr val="000000"/>
              </a:solidFill>
              <a:latin typeface="Arial"/>
            </a:rPr>
            <a:t>The level of precision differs from category to category.  On the “high resolution” end, even the slightest changes in energy source used, number of staff miles bused vs. driven by car, or solid waste recycled – these would all be visible in Results, for the data entry in these categories is more complete, and their conversion factors and techniques are more firmly established.  On the “low resolution” end are the two categories for which user-friendly dollars are the inputs requested – Products and Food.  The model is not sophisticated enough yet to register progress in the purchasing of environmentally preferable products or the local sourcing of foods.  Nor does it account for pricing fluctuations.  While the Products and Food conversion models provide good relative indicators, they should definitely be considered estimations.  Supply chain traceability and lifecycle analysis for thousands of products no longer appear as daunting as they once did, but the high number of variables and assumptions involved with such work renders these models less certain than others.  For more caveats regarding the data upon which our own Products model is built, go to: www.eiolca.net/Method/assumptions-and-uncertainty.htm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ur calculator does not yet measure criteria air pollutants or the use of toxic chemicals or product constituents.  Both are associated with a range of adverse human health effects and should not be ignored in a footprinting model for healthcare.  We are working on adding a toxics reporting component, especially for the persistent bio-accumulative compounds, as well as a criteria air pollutants measurement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arbon footprints for Food, Water, and Built Land are still in development.  The tool also does not yet factor in the environmental impact of buildings previously constructed, nor does it evaluate new construction.  This is another important area for improv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nally, carbon footprinting and ecological footprinting methods do not track the depletion of non-renewable resource stocks, such as petroleum or metal deposits.  Nor do they measure other specific environmental degradation concerns such as ozone depletion or acid rain production.  For more on the limitations of the ecological footprinting method, see the Ecological Footprint Atlas 2008, pages 11-12. (www.footprintnetwork.org/en/index.php/GFN/page/ecological_footprint_atlas_2008)</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pite these limitations, we hope you’ll find that this tool is quite adept at fulfilling the role for which it was designed – rolling up into one tidy picture the environmental impact story from a wide spectrum of data inpu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2</xdr:row>
      <xdr:rowOff>9360</xdr:rowOff>
    </xdr:from>
    <xdr:to>
      <xdr:col>4</xdr:col>
      <xdr:colOff>1451880</xdr:colOff>
      <xdr:row>4</xdr:row>
      <xdr:rowOff>66600</xdr:rowOff>
    </xdr:to>
    <xdr:sp>
      <xdr:nvSpPr>
        <xdr:cNvPr id="50" name="AutoShape 4"/>
        <xdr:cNvSpPr/>
      </xdr:nvSpPr>
      <xdr:spPr>
        <a:xfrm>
          <a:off x="5162040" y="295200"/>
          <a:ext cx="1301760" cy="3808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Result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1</xdr:row>
      <xdr:rowOff>0</xdr:rowOff>
    </xdr:from>
    <xdr:to>
      <xdr:col>7</xdr:col>
      <xdr:colOff>333000</xdr:colOff>
      <xdr:row>2</xdr:row>
      <xdr:rowOff>18720</xdr:rowOff>
    </xdr:to>
    <xdr:sp>
      <xdr:nvSpPr>
        <xdr:cNvPr id="51" name="AutoShape 2"/>
        <xdr:cNvSpPr/>
      </xdr:nvSpPr>
      <xdr:spPr>
        <a:xfrm>
          <a:off x="3938040" y="228600"/>
          <a:ext cx="1036800" cy="3427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Data</a:t>
          </a:r>
          <a:endParaRPr b="0" lang="en-US" sz="1000" spc="-1" strike="noStrike">
            <a:latin typeface="Times New Roman"/>
          </a:endParaRPr>
        </a:p>
      </xdr:txBody>
    </xdr:sp>
    <xdr:clientData/>
  </xdr:twoCellAnchor>
  <xdr:twoCellAnchor editAs="oneCell">
    <xdr:from>
      <xdr:col>7</xdr:col>
      <xdr:colOff>452520</xdr:colOff>
      <xdr:row>1</xdr:row>
      <xdr:rowOff>0</xdr:rowOff>
    </xdr:from>
    <xdr:to>
      <xdr:col>9</xdr:col>
      <xdr:colOff>212040</xdr:colOff>
      <xdr:row>2</xdr:row>
      <xdr:rowOff>18720</xdr:rowOff>
    </xdr:to>
    <xdr:sp>
      <xdr:nvSpPr>
        <xdr:cNvPr id="52" name="AutoShape 3"/>
        <xdr:cNvSpPr/>
      </xdr:nvSpPr>
      <xdr:spPr>
        <a:xfrm>
          <a:off x="5094360" y="228600"/>
          <a:ext cx="1228320" cy="342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erial View</a:t>
          </a:r>
          <a:endParaRPr b="0" lang="en-US" sz="1000" spc="-1" strike="noStrike">
            <a:latin typeface="Times New Roman"/>
          </a:endParaRPr>
        </a:p>
      </xdr:txBody>
    </xdr:sp>
    <xdr:clientData/>
  </xdr:twoCellAnchor>
  <xdr:twoCellAnchor editAs="oneCell">
    <xdr:from>
      <xdr:col>4</xdr:col>
      <xdr:colOff>180720</xdr:colOff>
      <xdr:row>3</xdr:row>
      <xdr:rowOff>190800</xdr:rowOff>
    </xdr:from>
    <xdr:to>
      <xdr:col>11</xdr:col>
      <xdr:colOff>50400</xdr:colOff>
      <xdr:row>18</xdr:row>
      <xdr:rowOff>133560</xdr:rowOff>
    </xdr:to>
    <xdr:graphicFrame>
      <xdr:nvGraphicFramePr>
        <xdr:cNvPr id="53" name="Chart 4"/>
        <xdr:cNvGraphicFramePr/>
      </xdr:nvGraphicFramePr>
      <xdr:xfrm>
        <a:off x="3787560" y="905040"/>
        <a:ext cx="359532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1200</xdr:colOff>
      <xdr:row>21</xdr:row>
      <xdr:rowOff>95400</xdr:rowOff>
    </xdr:from>
    <xdr:to>
      <xdr:col>1</xdr:col>
      <xdr:colOff>141480</xdr:colOff>
      <xdr:row>23</xdr:row>
      <xdr:rowOff>142920</xdr:rowOff>
    </xdr:to>
    <xdr:sp>
      <xdr:nvSpPr>
        <xdr:cNvPr id="54" name="AutoShape 7"/>
        <xdr:cNvSpPr/>
      </xdr:nvSpPr>
      <xdr:spPr>
        <a:xfrm>
          <a:off x="241200" y="4038840"/>
          <a:ext cx="1027440" cy="371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Compare a ton of CO2</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3</xdr:col>
      <xdr:colOff>369720</xdr:colOff>
      <xdr:row>63</xdr:row>
      <xdr:rowOff>123840</xdr:rowOff>
    </xdr:to>
    <xdr:pic>
      <xdr:nvPicPr>
        <xdr:cNvPr id="55" name="Picture 1" descr=""/>
        <xdr:cNvPicPr/>
      </xdr:nvPicPr>
      <xdr:blipFill>
        <a:blip r:embed="rId1"/>
        <a:stretch/>
      </xdr:blipFill>
      <xdr:spPr>
        <a:xfrm>
          <a:off x="0" y="9360"/>
          <a:ext cx="15047640" cy="10315800"/>
        </a:xfrm>
        <a:prstGeom prst="rect">
          <a:avLst/>
        </a:prstGeom>
        <a:ln w="0">
          <a:noFill/>
        </a:ln>
      </xdr:spPr>
    </xdr:pic>
    <xdr:clientData/>
  </xdr:twoCellAnchor>
  <xdr:twoCellAnchor editAs="oneCell">
    <xdr:from>
      <xdr:col>3</xdr:col>
      <xdr:colOff>129600</xdr:colOff>
      <xdr:row>8</xdr:row>
      <xdr:rowOff>66600</xdr:rowOff>
    </xdr:from>
    <xdr:to>
      <xdr:col>19</xdr:col>
      <xdr:colOff>70560</xdr:colOff>
      <xdr:row>54</xdr:row>
      <xdr:rowOff>18720</xdr:rowOff>
    </xdr:to>
    <xdr:sp>
      <xdr:nvSpPr>
        <xdr:cNvPr id="56" name="Rectangle 2"/>
        <xdr:cNvSpPr/>
      </xdr:nvSpPr>
      <xdr:spPr>
        <a:xfrm>
          <a:off x="2044080" y="1361880"/>
          <a:ext cx="10151640" cy="740088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11</xdr:col>
      <xdr:colOff>169560</xdr:colOff>
      <xdr:row>1</xdr:row>
      <xdr:rowOff>28440</xdr:rowOff>
    </xdr:from>
    <xdr:to>
      <xdr:col>13</xdr:col>
      <xdr:colOff>439560</xdr:colOff>
      <xdr:row>4</xdr:row>
      <xdr:rowOff>9720</xdr:rowOff>
    </xdr:to>
    <xdr:sp>
      <xdr:nvSpPr>
        <xdr:cNvPr id="57" name="AutoShape 3"/>
        <xdr:cNvSpPr/>
      </xdr:nvSpPr>
      <xdr:spPr>
        <a:xfrm>
          <a:off x="7189560" y="190440"/>
          <a:ext cx="1546200" cy="4669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 to Results</a:t>
          </a:r>
          <a:endParaRPr b="0" lang="en-US" sz="1000" spc="-1" strike="noStrike">
            <a:latin typeface="Times New Roman"/>
          </a:endParaRPr>
        </a:p>
      </xdr:txBody>
    </xdr:sp>
    <xdr:clientData/>
  </xdr:twoCellAnchor>
  <xdr:twoCellAnchor editAs="oneCell">
    <xdr:from>
      <xdr:col>10</xdr:col>
      <xdr:colOff>508680</xdr:colOff>
      <xdr:row>35</xdr:row>
      <xdr:rowOff>37800</xdr:rowOff>
    </xdr:from>
    <xdr:to>
      <xdr:col>13</xdr:col>
      <xdr:colOff>519120</xdr:colOff>
      <xdr:row>43</xdr:row>
      <xdr:rowOff>152280</xdr:rowOff>
    </xdr:to>
    <xdr:sp>
      <xdr:nvSpPr>
        <xdr:cNvPr id="58" name="Rectangle 4"/>
        <xdr:cNvSpPr/>
      </xdr:nvSpPr>
      <xdr:spPr>
        <a:xfrm flipV="1">
          <a:off x="6890400" y="5705280"/>
          <a:ext cx="1924920" cy="1409760"/>
        </a:xfrm>
        <a:prstGeom prst="rect">
          <a:avLst/>
        </a:prstGeom>
        <a:noFill/>
        <a:ln w="76320">
          <a:solidFill>
            <a:srgbClr val="00ff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xdr:row>
      <xdr:rowOff>47520</xdr:rowOff>
    </xdr:from>
    <xdr:to>
      <xdr:col>0</xdr:col>
      <xdr:colOff>987480</xdr:colOff>
      <xdr:row>3</xdr:row>
      <xdr:rowOff>66960</xdr:rowOff>
    </xdr:to>
    <xdr:sp>
      <xdr:nvSpPr>
        <xdr:cNvPr id="59" name="AutoShape 3"/>
        <xdr:cNvSpPr/>
      </xdr:nvSpPr>
      <xdr:spPr>
        <a:xfrm>
          <a:off x="40680" y="285480"/>
          <a:ext cx="946800" cy="34344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rrative</a:t>
          </a:r>
          <a:endParaRPr b="0" lang="en-US" sz="1000" spc="-1" strike="noStrike">
            <a:latin typeface="Times New Roman"/>
          </a:endParaRPr>
        </a:p>
      </xdr:txBody>
    </xdr:sp>
    <xdr:clientData/>
  </xdr:twoCellAnchor>
  <xdr:twoCellAnchor editAs="oneCell">
    <xdr:from>
      <xdr:col>0</xdr:col>
      <xdr:colOff>0</xdr:colOff>
      <xdr:row>114</xdr:row>
      <xdr:rowOff>86040</xdr:rowOff>
    </xdr:from>
    <xdr:to>
      <xdr:col>0</xdr:col>
      <xdr:colOff>946440</xdr:colOff>
      <xdr:row>116</xdr:row>
      <xdr:rowOff>104760</xdr:rowOff>
    </xdr:to>
    <xdr:sp>
      <xdr:nvSpPr>
        <xdr:cNvPr id="60" name="AutoShape 5"/>
        <xdr:cNvSpPr/>
      </xdr:nvSpPr>
      <xdr:spPr>
        <a:xfrm>
          <a:off x="0" y="20164680"/>
          <a:ext cx="946440" cy="34272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rrative</a:t>
          </a:r>
          <a:endParaRPr b="0" lang="en-US" sz="1000" spc="-1" strike="noStrike">
            <a:latin typeface="Times New Roman"/>
          </a:endParaRPr>
        </a:p>
      </xdr:txBody>
    </xdr:sp>
    <xdr:clientData/>
  </xdr:twoCellAnchor>
  <xdr:twoCellAnchor editAs="oneCell">
    <xdr:from>
      <xdr:col>0</xdr:col>
      <xdr:colOff>0</xdr:colOff>
      <xdr:row>83</xdr:row>
      <xdr:rowOff>75600</xdr:rowOff>
    </xdr:from>
    <xdr:to>
      <xdr:col>0</xdr:col>
      <xdr:colOff>946440</xdr:colOff>
      <xdr:row>85</xdr:row>
      <xdr:rowOff>95400</xdr:rowOff>
    </xdr:to>
    <xdr:sp>
      <xdr:nvSpPr>
        <xdr:cNvPr id="61" name="AutoShape 6"/>
        <xdr:cNvSpPr/>
      </xdr:nvSpPr>
      <xdr:spPr>
        <a:xfrm>
          <a:off x="0" y="14925240"/>
          <a:ext cx="946440" cy="34344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rrative</a:t>
          </a:r>
          <a:endParaRPr b="0" lang="en-US" sz="1000" spc="-1" strike="noStrike">
            <a:latin typeface="Times New Roman"/>
          </a:endParaRPr>
        </a:p>
      </xdr:txBody>
    </xdr:sp>
    <xdr:clientData/>
  </xdr:twoCellAnchor>
  <xdr:twoCellAnchor editAs="oneCell">
    <xdr:from>
      <xdr:col>0</xdr:col>
      <xdr:colOff>0</xdr:colOff>
      <xdr:row>125</xdr:row>
      <xdr:rowOff>47520</xdr:rowOff>
    </xdr:from>
    <xdr:to>
      <xdr:col>0</xdr:col>
      <xdr:colOff>946440</xdr:colOff>
      <xdr:row>127</xdr:row>
      <xdr:rowOff>66240</xdr:rowOff>
    </xdr:to>
    <xdr:sp>
      <xdr:nvSpPr>
        <xdr:cNvPr id="62" name="AutoShape 7"/>
        <xdr:cNvSpPr/>
      </xdr:nvSpPr>
      <xdr:spPr>
        <a:xfrm>
          <a:off x="0" y="21993120"/>
          <a:ext cx="946440" cy="34272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rrative</a:t>
          </a:r>
          <a:endParaRPr b="0" lang="en-US" sz="1000" spc="-1" strike="noStrike">
            <a:latin typeface="Times New Roman"/>
          </a:endParaRPr>
        </a:p>
      </xdr:txBody>
    </xdr:sp>
    <xdr:clientData/>
  </xdr:twoCellAnchor>
  <xdr:twoCellAnchor editAs="oneCell">
    <xdr:from>
      <xdr:col>0</xdr:col>
      <xdr:colOff>0</xdr:colOff>
      <xdr:row>67</xdr:row>
      <xdr:rowOff>141840</xdr:rowOff>
    </xdr:from>
    <xdr:to>
      <xdr:col>0</xdr:col>
      <xdr:colOff>946440</xdr:colOff>
      <xdr:row>67</xdr:row>
      <xdr:rowOff>485640</xdr:rowOff>
    </xdr:to>
    <xdr:sp>
      <xdr:nvSpPr>
        <xdr:cNvPr id="63" name="AutoShape 8"/>
        <xdr:cNvSpPr/>
      </xdr:nvSpPr>
      <xdr:spPr>
        <a:xfrm>
          <a:off x="0" y="11895840"/>
          <a:ext cx="946440" cy="34380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rrative</a:t>
          </a:r>
          <a:endParaRPr b="0" lang="en-US" sz="1000" spc="-1" strike="noStrike">
            <a:latin typeface="Times New Roman"/>
          </a:endParaRPr>
        </a:p>
      </xdr:txBody>
    </xdr:sp>
    <xdr:clientData/>
  </xdr:twoCellAnchor>
  <xdr:twoCellAnchor editAs="oneCell">
    <xdr:from>
      <xdr:col>0</xdr:col>
      <xdr:colOff>0</xdr:colOff>
      <xdr:row>24</xdr:row>
      <xdr:rowOff>123840</xdr:rowOff>
    </xdr:from>
    <xdr:to>
      <xdr:col>0</xdr:col>
      <xdr:colOff>946440</xdr:colOff>
      <xdr:row>26</xdr:row>
      <xdr:rowOff>123840</xdr:rowOff>
    </xdr:to>
    <xdr:sp>
      <xdr:nvSpPr>
        <xdr:cNvPr id="64" name="AutoShape 9"/>
        <xdr:cNvSpPr/>
      </xdr:nvSpPr>
      <xdr:spPr>
        <a:xfrm>
          <a:off x="0" y="4390920"/>
          <a:ext cx="946440" cy="34308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rrative</a:t>
          </a:r>
          <a:endParaRPr b="0" lang="en-US" sz="1000" spc="-1" strike="noStrike">
            <a:latin typeface="Times New Roman"/>
          </a:endParaRPr>
        </a:p>
      </xdr:txBody>
    </xdr:sp>
    <xdr:clientData/>
  </xdr:twoCellAnchor>
  <xdr:twoCellAnchor editAs="oneCell">
    <xdr:from>
      <xdr:col>0</xdr:col>
      <xdr:colOff>0</xdr:colOff>
      <xdr:row>102</xdr:row>
      <xdr:rowOff>104760</xdr:rowOff>
    </xdr:from>
    <xdr:to>
      <xdr:col>0</xdr:col>
      <xdr:colOff>946440</xdr:colOff>
      <xdr:row>104</xdr:row>
      <xdr:rowOff>123840</xdr:rowOff>
    </xdr:to>
    <xdr:sp>
      <xdr:nvSpPr>
        <xdr:cNvPr id="65" name="AutoShape 10"/>
        <xdr:cNvSpPr/>
      </xdr:nvSpPr>
      <xdr:spPr>
        <a:xfrm>
          <a:off x="0" y="18154800"/>
          <a:ext cx="946440" cy="342720"/>
        </a:xfrm>
        <a:prstGeom prst="bevel">
          <a:avLst>
            <a:gd name="adj" fmla="val 12500"/>
          </a:avLst>
        </a:prstGeom>
        <a:solidFill>
          <a:srgbClr val="cc99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rrative</a:t>
          </a:r>
          <a:endParaRPr b="0" lang="en-US" sz="1000" spc="-1" strike="noStrike">
            <a:latin typeface="Times New Roman"/>
          </a:endParaRPr>
        </a:p>
      </xdr:txBody>
    </xdr:sp>
    <xdr:clientData/>
  </xdr:twoCellAnchor>
  <xdr:twoCellAnchor editAs="oneCell">
    <xdr:from>
      <xdr:col>12</xdr:col>
      <xdr:colOff>299160</xdr:colOff>
      <xdr:row>83</xdr:row>
      <xdr:rowOff>9360</xdr:rowOff>
    </xdr:from>
    <xdr:to>
      <xdr:col>12</xdr:col>
      <xdr:colOff>489240</xdr:colOff>
      <xdr:row>88</xdr:row>
      <xdr:rowOff>9360</xdr:rowOff>
    </xdr:to>
    <xdr:sp>
      <xdr:nvSpPr>
        <xdr:cNvPr id="66" name="AutoShape 11"/>
        <xdr:cNvSpPr/>
      </xdr:nvSpPr>
      <xdr:spPr>
        <a:xfrm>
          <a:off x="10497240" y="14859000"/>
          <a:ext cx="190080" cy="809640"/>
        </a:xfrm>
        <a:custGeom>
          <a:avLst/>
          <a:gdLst>
            <a:gd name="textAreaLeft" fmla="*/ 0 w 190080"/>
            <a:gd name="textAreaRight" fmla="*/ 68760 w 19008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22</xdr:row>
      <xdr:rowOff>28440</xdr:rowOff>
    </xdr:from>
    <xdr:to>
      <xdr:col>3</xdr:col>
      <xdr:colOff>40680</xdr:colOff>
      <xdr:row>24</xdr:row>
      <xdr:rowOff>143280</xdr:rowOff>
    </xdr:to>
    <xdr:sp>
      <xdr:nvSpPr>
        <xdr:cNvPr id="4" name="AutoShape 7"/>
        <xdr:cNvSpPr/>
      </xdr:nvSpPr>
      <xdr:spPr>
        <a:xfrm>
          <a:off x="428760" y="3600360"/>
          <a:ext cx="1526400" cy="43848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View Results</a:t>
          </a:r>
          <a:endParaRPr b="0" lang="en-US" sz="1000" spc="-1" strike="noStrike">
            <a:latin typeface="Times New Roman"/>
          </a:endParaRPr>
        </a:p>
      </xdr:txBody>
    </xdr:sp>
    <xdr:clientData/>
  </xdr:twoCellAnchor>
  <xdr:twoCellAnchor editAs="oneCell">
    <xdr:from>
      <xdr:col>0</xdr:col>
      <xdr:colOff>428760</xdr:colOff>
      <xdr:row>18</xdr:row>
      <xdr:rowOff>0</xdr:rowOff>
    </xdr:from>
    <xdr:to>
      <xdr:col>3</xdr:col>
      <xdr:colOff>40680</xdr:colOff>
      <xdr:row>20</xdr:row>
      <xdr:rowOff>114480</xdr:rowOff>
    </xdr:to>
    <xdr:sp>
      <xdr:nvSpPr>
        <xdr:cNvPr id="5" name="AutoShape 8"/>
        <xdr:cNvSpPr/>
      </xdr:nvSpPr>
      <xdr:spPr>
        <a:xfrm>
          <a:off x="428760" y="2924280"/>
          <a:ext cx="1526400" cy="4381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nter Data</a:t>
          </a:r>
          <a:endParaRPr b="0" lang="en-US" sz="1000" spc="-1" strike="noStrike">
            <a:latin typeface="Times New Roman"/>
          </a:endParaRPr>
        </a:p>
      </xdr:txBody>
    </xdr:sp>
    <xdr:clientData/>
  </xdr:twoCellAnchor>
  <xdr:twoCellAnchor editAs="oneCell">
    <xdr:from>
      <xdr:col>0</xdr:col>
      <xdr:colOff>428760</xdr:colOff>
      <xdr:row>9</xdr:row>
      <xdr:rowOff>114480</xdr:rowOff>
    </xdr:from>
    <xdr:to>
      <xdr:col>3</xdr:col>
      <xdr:colOff>40680</xdr:colOff>
      <xdr:row>12</xdr:row>
      <xdr:rowOff>66240</xdr:rowOff>
    </xdr:to>
    <xdr:sp>
      <xdr:nvSpPr>
        <xdr:cNvPr id="6" name="AutoShape 9"/>
        <xdr:cNvSpPr/>
      </xdr:nvSpPr>
      <xdr:spPr>
        <a:xfrm>
          <a:off x="428760" y="1581480"/>
          <a:ext cx="1526400" cy="43740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0</xdr:col>
      <xdr:colOff>428760</xdr:colOff>
      <xdr:row>5</xdr:row>
      <xdr:rowOff>95760</xdr:rowOff>
    </xdr:from>
    <xdr:to>
      <xdr:col>3</xdr:col>
      <xdr:colOff>40680</xdr:colOff>
      <xdr:row>8</xdr:row>
      <xdr:rowOff>47520</xdr:rowOff>
    </xdr:to>
    <xdr:sp>
      <xdr:nvSpPr>
        <xdr:cNvPr id="7" name="AutoShape 10"/>
        <xdr:cNvSpPr/>
      </xdr:nvSpPr>
      <xdr:spPr>
        <a:xfrm>
          <a:off x="428760" y="914760"/>
          <a:ext cx="1526400" cy="43776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ackground</a:t>
          </a:r>
          <a:endParaRPr b="0" lang="en-US" sz="1000" spc="-1" strike="noStrike">
            <a:latin typeface="Times New Roman"/>
          </a:endParaRPr>
        </a:p>
      </xdr:txBody>
    </xdr:sp>
    <xdr:clientData/>
  </xdr:twoCellAnchor>
  <xdr:twoCellAnchor editAs="oneCell">
    <xdr:from>
      <xdr:col>0</xdr:col>
      <xdr:colOff>428760</xdr:colOff>
      <xdr:row>13</xdr:row>
      <xdr:rowOff>142920</xdr:rowOff>
    </xdr:from>
    <xdr:to>
      <xdr:col>3</xdr:col>
      <xdr:colOff>40680</xdr:colOff>
      <xdr:row>16</xdr:row>
      <xdr:rowOff>95400</xdr:rowOff>
    </xdr:to>
    <xdr:sp>
      <xdr:nvSpPr>
        <xdr:cNvPr id="8" name="AutoShape 20"/>
        <xdr:cNvSpPr/>
      </xdr:nvSpPr>
      <xdr:spPr>
        <a:xfrm>
          <a:off x="428760" y="2257560"/>
          <a:ext cx="1526400" cy="4381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About This Tool</a:t>
          </a:r>
          <a:endParaRPr b="0" lang="en-US" sz="1000" spc="-1" strike="noStrike">
            <a:latin typeface="Times New Roman"/>
          </a:endParaRPr>
        </a:p>
      </xdr:txBody>
    </xdr:sp>
    <xdr:clientData/>
  </xdr:twoCellAnchor>
  <xdr:twoCellAnchor editAs="oneCell">
    <xdr:from>
      <xdr:col>0</xdr:col>
      <xdr:colOff>139680</xdr:colOff>
      <xdr:row>0</xdr:row>
      <xdr:rowOff>95400</xdr:rowOff>
    </xdr:from>
    <xdr:to>
      <xdr:col>4</xdr:col>
      <xdr:colOff>459360</xdr:colOff>
      <xdr:row>2</xdr:row>
      <xdr:rowOff>28440</xdr:rowOff>
    </xdr:to>
    <xdr:pic>
      <xdr:nvPicPr>
        <xdr:cNvPr id="9" name="Picture 23" descr=""/>
        <xdr:cNvPicPr/>
      </xdr:nvPicPr>
      <xdr:blipFill>
        <a:blip r:embed="rId1"/>
        <a:stretch/>
      </xdr:blipFill>
      <xdr:spPr>
        <a:xfrm>
          <a:off x="139680" y="95400"/>
          <a:ext cx="287244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5</xdr:col>
      <xdr:colOff>0</xdr:colOff>
      <xdr:row>6</xdr:row>
      <xdr:rowOff>57240</xdr:rowOff>
    </xdr:from>
    <xdr:to>
      <xdr:col>79</xdr:col>
      <xdr:colOff>69840</xdr:colOff>
      <xdr:row>11</xdr:row>
      <xdr:rowOff>66960</xdr:rowOff>
    </xdr:to>
    <xdr:sp>
      <xdr:nvSpPr>
        <xdr:cNvPr id="10" name="Text 5"/>
        <xdr:cNvSpPr/>
      </xdr:nvSpPr>
      <xdr:spPr>
        <a:xfrm>
          <a:off x="349200" y="457200"/>
          <a:ext cx="5238720" cy="34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Verdana"/>
            </a:rPr>
            <a:t>Instructions:</a:t>
          </a:r>
          <a:endParaRPr b="0" lang="en-US" sz="1400" spc="-1" strike="noStrike">
            <a:latin typeface="Times New Roman"/>
          </a:endParaRPr>
        </a:p>
      </xdr:txBody>
    </xdr:sp>
    <xdr:clientData/>
  </xdr:twoCellAnchor>
  <xdr:twoCellAnchor editAs="oneCell">
    <xdr:from>
      <xdr:col>83</xdr:col>
      <xdr:colOff>0</xdr:colOff>
      <xdr:row>61</xdr:row>
      <xdr:rowOff>56880</xdr:rowOff>
    </xdr:from>
    <xdr:to>
      <xdr:col>87</xdr:col>
      <xdr:colOff>70200</xdr:colOff>
      <xdr:row>67</xdr:row>
      <xdr:rowOff>9720</xdr:rowOff>
    </xdr:to>
    <xdr:sp>
      <xdr:nvSpPr>
        <xdr:cNvPr id="11" name="Rectangle 13"/>
        <xdr:cNvSpPr/>
      </xdr:nvSpPr>
      <xdr:spPr>
        <a:xfrm>
          <a:off x="5797440" y="4124160"/>
          <a:ext cx="349560" cy="352800"/>
        </a:xfrm>
        <a:prstGeom prst="rect">
          <a:avLst/>
        </a:prstGeom>
        <a:gradFill rotWithShape="0">
          <a:gsLst>
            <a:gs pos="0">
              <a:srgbClr val="750000"/>
            </a:gs>
            <a:gs pos="50000">
              <a:srgbClr val="ff0000"/>
            </a:gs>
            <a:gs pos="100000">
              <a:srgbClr val="750000"/>
            </a:gs>
          </a:gsLst>
          <a:lin ang="5400000"/>
        </a:gradFill>
        <a:ln w="0">
          <a:noFill/>
        </a:ln>
      </xdr:spPr>
      <xdr:style>
        <a:lnRef idx="0"/>
        <a:fillRef idx="0"/>
        <a:effectRef idx="0"/>
        <a:fontRef idx="minor"/>
      </xdr:style>
      <xdr:txBody>
        <a:bodyPr lIns="20160" rIns="20160" tIns="20160" bIns="20160" anchor="ctr">
          <a:noAutofit/>
        </a:bodyPr>
        <a:p>
          <a:pPr algn="ctr"/>
          <a:r>
            <a:rPr b="1" lang="en-US" sz="2200" spc="-1" strike="noStrike">
              <a:solidFill>
                <a:srgbClr val="ffffff"/>
              </a:solidFill>
              <a:latin typeface="Arial"/>
            </a:rPr>
            <a:t>?</a:t>
          </a:r>
          <a:endParaRPr b="0" lang="en-US" sz="2200" spc="-1" strike="noStrike">
            <a:latin typeface="Times New Roman"/>
          </a:endParaRPr>
        </a:p>
      </xdr:txBody>
    </xdr:sp>
    <xdr:clientData/>
  </xdr:twoCellAnchor>
  <xdr:twoCellAnchor editAs="oneCell">
    <xdr:from>
      <xdr:col>3</xdr:col>
      <xdr:colOff>0</xdr:colOff>
      <xdr:row>11</xdr:row>
      <xdr:rowOff>0</xdr:rowOff>
    </xdr:from>
    <xdr:to>
      <xdr:col>132</xdr:col>
      <xdr:colOff>69840</xdr:colOff>
      <xdr:row>61</xdr:row>
      <xdr:rowOff>66600</xdr:rowOff>
    </xdr:to>
    <xdr:sp>
      <xdr:nvSpPr>
        <xdr:cNvPr id="12" name="Text 14"/>
        <xdr:cNvSpPr/>
      </xdr:nvSpPr>
      <xdr:spPr>
        <a:xfrm>
          <a:off x="209520" y="733320"/>
          <a:ext cx="9080640" cy="340056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Verdana"/>
            </a:rPr>
            <a:t>     </a:t>
          </a:r>
          <a:r>
            <a:rPr b="0" lang="en-US" sz="1000" spc="-1" strike="noStrike">
              <a:latin typeface="Verdana"/>
            </a:rPr>
            <a:t>After entering your facility name, date, number of FTE's and patient episodes on the "Intro" page, proceed to the "Enter Data" page.  Select the category in which you wish to enter data.  Enter data in either the light yellow cells (summary-level data), or the more specific light green cells (or, for energy, if you have only dollars spent, enter in the rose-colored cells and then select your state from the drop-down list).  You may enter one item (for example, the amount of money spent on a particular sub-category of products), and view its specific footprint in the dark green column.  For this one-at-a-time approach, you may click on "Clear Sheet" at any tim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r>
            <a:rPr b="0" lang="en-US" sz="1000" spc="-1" strike="noStrike">
              <a:latin typeface="Verdana"/>
            </a:rPr>
            <a:t>If you are entering data for your entire facility, you may want to periodically (but definitely at the end of your session) click on "Save Data."  The data you have input thus far will be saved with your Workbook, and you may retrieve it during your next session.</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r>
            <a:rPr b="0" lang="en-US" sz="1000" spc="-1" strike="noStrike">
              <a:latin typeface="Verdana"/>
            </a:rPr>
            <a:t>We recommend saving the entire file with a unique name that includes the date.  We have tried to keep the file size of the model to a minimum, for easy emailing and storag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r>
            <a:rPr b="0" lang="en-US" sz="1000" spc="-1" strike="noStrike">
              <a:latin typeface="Verdana"/>
            </a:rPr>
            <a:t>Once you have entered your data, click on "Results" to view your facility's total footprint.  The "Aerial View" is scaled for DHMC -- if you would find such a representation helpful for your facility please contact us and we will provide you the conversion factors (from acres to inches, according to the resolution/scale you select from Google Earth, MapQuest, or other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endParaRPr b="0" lang="en-US" sz="1000" spc="-1" strike="noStrike">
            <a:latin typeface="Times New Roman"/>
          </a:endParaRPr>
        </a:p>
      </xdr:txBody>
    </xdr:sp>
    <xdr:clientData/>
  </xdr:twoCellAnchor>
  <xdr:twoCellAnchor editAs="oneCell">
    <xdr:from>
      <xdr:col>3</xdr:col>
      <xdr:colOff>0</xdr:colOff>
      <xdr:row>62</xdr:row>
      <xdr:rowOff>0</xdr:rowOff>
    </xdr:from>
    <xdr:to>
      <xdr:col>82</xdr:col>
      <xdr:colOff>69840</xdr:colOff>
      <xdr:row>66</xdr:row>
      <xdr:rowOff>66600</xdr:rowOff>
    </xdr:to>
    <xdr:sp>
      <xdr:nvSpPr>
        <xdr:cNvPr id="13" name="Text 16"/>
        <xdr:cNvSpPr/>
      </xdr:nvSpPr>
      <xdr:spPr>
        <a:xfrm>
          <a:off x="209520" y="4133880"/>
          <a:ext cx="5587920" cy="33336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Help facility is under development, and can be accessed by clicking on this button:</a:t>
          </a:r>
          <a:endParaRPr b="0" lang="en-US" sz="1000" spc="-1" strike="noStrike">
            <a:latin typeface="Times New Roman"/>
          </a:endParaRPr>
        </a:p>
      </xdr:txBody>
    </xdr:sp>
    <xdr:clientData/>
  </xdr:twoCellAnchor>
  <xdr:twoCellAnchor editAs="oneCell">
    <xdr:from>
      <xdr:col>7</xdr:col>
      <xdr:colOff>0</xdr:colOff>
      <xdr:row>70</xdr:row>
      <xdr:rowOff>9360</xdr:rowOff>
    </xdr:from>
    <xdr:to>
      <xdr:col>86</xdr:col>
      <xdr:colOff>60120</xdr:colOff>
      <xdr:row>73</xdr:row>
      <xdr:rowOff>45720</xdr:rowOff>
    </xdr:to>
    <xdr:sp>
      <xdr:nvSpPr>
        <xdr:cNvPr id="14" name="Text 19"/>
        <xdr:cNvSpPr/>
      </xdr:nvSpPr>
      <xdr:spPr>
        <a:xfrm>
          <a:off x="488880" y="4676760"/>
          <a:ext cx="5578200" cy="23616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90000" rIns="90000" tIns="46800" bIns="46800" anchor="t">
          <a:spAutoFit/>
        </a:bodyPr>
        <a:p>
          <a:r>
            <a:rPr b="0" lang="en-US" sz="1000" spc="-1" strike="noStrike">
              <a:latin typeface="Arial"/>
            </a:rPr>
            <a:t>We wish you the best of luck, and look forward to hearing your suggestions for improv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ata Entry Help" hidden="0"/>
            <xdr:cNvSpPr/>
          </xdr:nvSpPr>
          <xdr:spPr>
            <a:xfrm>
              <a:off x="0" y="0"/>
              <a:ext cx="0" cy="0"/>
            </a:xfrm>
            <a:prstGeom prst="rect">
              <a:avLst/>
            </a:prstGeom>
          </xdr:spPr>
          <xdr:txBody>
            <a:bodyPr anchor="ctr">
              <a:noAutofit/>
            </a:bodyPr>
            <a:p>
              <a:r>
                <a:t>Data Entry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6</xdr:col>
      <xdr:colOff>0</xdr:colOff>
      <xdr:row>12</xdr:row>
      <xdr:rowOff>0</xdr:rowOff>
    </xdr:from>
    <xdr:to>
      <xdr:col>122</xdr:col>
      <xdr:colOff>70200</xdr:colOff>
      <xdr:row>15</xdr:row>
      <xdr:rowOff>66600</xdr:rowOff>
    </xdr:to>
    <xdr:sp>
      <xdr:nvSpPr>
        <xdr:cNvPr id="15" name="Text 3"/>
        <xdr:cNvSpPr/>
      </xdr:nvSpPr>
      <xdr:spPr>
        <a:xfrm>
          <a:off x="1117440" y="800280"/>
          <a:ext cx="7474320" cy="266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Verdana"/>
            </a:rPr>
            <a:t>You can enter data in two levels of detail:</a:t>
          </a:r>
          <a:endParaRPr b="0" lang="en-US" sz="1100" spc="-1" strike="noStrike">
            <a:latin typeface="Times New Roman"/>
          </a:endParaRPr>
        </a:p>
      </xdr:txBody>
    </xdr:sp>
    <xdr:clientData/>
  </xdr:twoCellAnchor>
  <xdr:twoCellAnchor editAs="oneCell">
    <xdr:from>
      <xdr:col>15</xdr:col>
      <xdr:colOff>30240</xdr:colOff>
      <xdr:row>8</xdr:row>
      <xdr:rowOff>0</xdr:rowOff>
    </xdr:from>
    <xdr:to>
      <xdr:col>90</xdr:col>
      <xdr:colOff>29880</xdr:colOff>
      <xdr:row>13</xdr:row>
      <xdr:rowOff>9360</xdr:rowOff>
    </xdr:to>
    <xdr:sp>
      <xdr:nvSpPr>
        <xdr:cNvPr id="16" name="Text 4"/>
        <xdr:cNvSpPr/>
      </xdr:nvSpPr>
      <xdr:spPr>
        <a:xfrm>
          <a:off x="1077840" y="533520"/>
          <a:ext cx="5238720" cy="342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Verdana"/>
            </a:rPr>
            <a:t>Entering Data</a:t>
          </a:r>
          <a:endParaRPr b="0" lang="en-US" sz="1400" spc="-1" strike="noStrike">
            <a:latin typeface="Times New Roman"/>
          </a:endParaRPr>
        </a:p>
      </xdr:txBody>
    </xdr:sp>
    <xdr:clientData/>
  </xdr:twoCellAnchor>
  <xdr:twoCellAnchor editAs="oneCell">
    <xdr:from>
      <xdr:col>16</xdr:col>
      <xdr:colOff>0</xdr:colOff>
      <xdr:row>17</xdr:row>
      <xdr:rowOff>0</xdr:rowOff>
    </xdr:from>
    <xdr:to>
      <xdr:col>114</xdr:col>
      <xdr:colOff>69840</xdr:colOff>
      <xdr:row>24</xdr:row>
      <xdr:rowOff>66600</xdr:rowOff>
    </xdr:to>
    <xdr:sp>
      <xdr:nvSpPr>
        <xdr:cNvPr id="17" name="Text 6"/>
        <xdr:cNvSpPr/>
      </xdr:nvSpPr>
      <xdr:spPr>
        <a:xfrm>
          <a:off x="1117440" y="1133640"/>
          <a:ext cx="6915240" cy="53316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Cells with a light yellow background are for more summary-level inputs.  In some cases, you will have a choice between entering either the quantity of inputs (e.g. kWh's, tons) or the total dollar amount spent per sub-category of items.  Please DO NOT enter both quantity AND dollar amount.</a:t>
          </a:r>
          <a:endParaRPr b="0" lang="en-US" sz="1000" spc="-1" strike="noStrike">
            <a:latin typeface="Times New Roman"/>
          </a:endParaRPr>
        </a:p>
      </xdr:txBody>
    </xdr:sp>
    <xdr:clientData/>
  </xdr:twoCellAnchor>
  <xdr:twoCellAnchor editAs="oneCell">
    <xdr:from>
      <xdr:col>16</xdr:col>
      <xdr:colOff>0</xdr:colOff>
      <xdr:row>28</xdr:row>
      <xdr:rowOff>0</xdr:rowOff>
    </xdr:from>
    <xdr:to>
      <xdr:col>114</xdr:col>
      <xdr:colOff>69840</xdr:colOff>
      <xdr:row>37</xdr:row>
      <xdr:rowOff>66600</xdr:rowOff>
    </xdr:to>
    <xdr:sp>
      <xdr:nvSpPr>
        <xdr:cNvPr id="18" name="Text 7"/>
        <xdr:cNvSpPr/>
      </xdr:nvSpPr>
      <xdr:spPr>
        <a:xfrm>
          <a:off x="1117440" y="1866960"/>
          <a:ext cx="6915240" cy="6667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Should you be interested in a more granular analysis, certain categories -- with a light green background -- will allow for a more precise level of inputs (e.g., sources of purchased electric energy, modes of transportation).  If you enter the more specific data, you need not enter the summary level amounts.</a:t>
          </a:r>
          <a:endParaRPr b="0" lang="en-US" sz="1000" spc="-1" strike="noStrike">
            <a:latin typeface="Times New Roman"/>
          </a:endParaRPr>
        </a:p>
      </xdr:txBody>
    </xdr:sp>
    <xdr:clientData/>
  </xdr:twoCellAnchor>
  <xdr:twoCellAnchor editAs="oneCell">
    <xdr:from>
      <xdr:col>16</xdr:col>
      <xdr:colOff>0</xdr:colOff>
      <xdr:row>41</xdr:row>
      <xdr:rowOff>0</xdr:rowOff>
    </xdr:from>
    <xdr:to>
      <xdr:col>114</xdr:col>
      <xdr:colOff>69840</xdr:colOff>
      <xdr:row>50</xdr:row>
      <xdr:rowOff>66960</xdr:rowOff>
    </xdr:to>
    <xdr:sp>
      <xdr:nvSpPr>
        <xdr:cNvPr id="19" name="Text 8"/>
        <xdr:cNvSpPr/>
      </xdr:nvSpPr>
      <xdr:spPr>
        <a:xfrm>
          <a:off x="1117440" y="2733840"/>
          <a:ext cx="6915240" cy="666720"/>
        </a:xfrm>
        <a:prstGeom prst="rect">
          <a:avLst/>
        </a:prstGeom>
        <a:solidFill>
          <a:srgbClr val="ff99cc"/>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If you have only the dollar amounts spent on non-transportation energy, select your state from the list on the right, then enter dollar amounts in the rose-colored cells.  This footprint calculation will be less accurate than if you have the kWh and MMBTU data.</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arning!" hidden="0"/>
            <xdr:cNvSpPr/>
          </xdr:nvSpPr>
          <xdr:spPr>
            <a:xfrm>
              <a:off x="0" y="0"/>
              <a:ext cx="0" cy="0"/>
            </a:xfrm>
            <a:prstGeom prst="rect">
              <a:avLst/>
            </a:prstGeom>
          </xdr:spPr>
          <xdr:txBody>
            <a:bodyPr anchor="ctr">
              <a:noAutofit/>
            </a:bodyPr>
            <a:p>
              <a:r>
                <a:t>War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Yes, Please Save" hidden="0"/>
            <xdr:cNvSpPr/>
          </xdr:nvSpPr>
          <xdr:spPr>
            <a:xfrm>
              <a:off x="0" y="0"/>
              <a:ext cx="0" cy="0"/>
            </a:xfrm>
            <a:prstGeom prst="rect">
              <a:avLst/>
            </a:prstGeom>
          </xdr:spPr>
          <xdr:txBody>
            <a:bodyPr anchor="ctr">
              <a:noAutofit/>
            </a:bodyPr>
            <a:p>
              <a:r>
                <a:t>Yes, Please Save</a:t>
              </a:r>
            </a:p>
          </xdr:txBody>
        </xdr:sp>
        <xdr:clientData/>
      </xdr:twoCellAnchor>
    </mc:Choice>
  </mc:AlternateContent>
  <xdr:twoCellAnchor editAs="oneCell">
    <xdr:from>
      <xdr:col>29</xdr:col>
      <xdr:colOff>0</xdr:colOff>
      <xdr:row>14</xdr:row>
      <xdr:rowOff>0</xdr:rowOff>
    </xdr:from>
    <xdr:to>
      <xdr:col>135</xdr:col>
      <xdr:colOff>69840</xdr:colOff>
      <xdr:row>17</xdr:row>
      <xdr:rowOff>66600</xdr:rowOff>
    </xdr:to>
    <xdr:sp>
      <xdr:nvSpPr>
        <xdr:cNvPr id="20" name="Text 3"/>
        <xdr:cNvSpPr/>
      </xdr:nvSpPr>
      <xdr:spPr>
        <a:xfrm>
          <a:off x="2025720" y="933480"/>
          <a:ext cx="7473960" cy="2667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9880</xdr:colOff>
      <xdr:row>11</xdr:row>
      <xdr:rowOff>57240</xdr:rowOff>
    </xdr:from>
    <xdr:to>
      <xdr:col>80</xdr:col>
      <xdr:colOff>69840</xdr:colOff>
      <xdr:row>16</xdr:row>
      <xdr:rowOff>66960</xdr:rowOff>
    </xdr:to>
    <xdr:sp>
      <xdr:nvSpPr>
        <xdr:cNvPr id="21" name="Text 4"/>
        <xdr:cNvSpPr/>
      </xdr:nvSpPr>
      <xdr:spPr>
        <a:xfrm>
          <a:off x="2334960" y="790560"/>
          <a:ext cx="3322800" cy="343080"/>
        </a:xfrm>
        <a:prstGeom prst="rect">
          <a:avLst/>
        </a:prstGeom>
        <a:solidFill>
          <a:srgbClr val="ffffff"/>
        </a:solidFill>
        <a:ln w="38160">
          <a:solidFill>
            <a:srgbClr val="ff0000"/>
          </a:solidFill>
          <a:round/>
        </a:ln>
      </xdr:spPr>
      <xdr:style>
        <a:lnRef idx="0"/>
        <a:fillRef idx="0"/>
        <a:effectRef idx="0"/>
        <a:fontRef idx="minor"/>
      </xdr:style>
      <xdr:txBody>
        <a:bodyPr lIns="20160" rIns="20160" tIns="20160" bIns="20160" anchor="t">
          <a:noAutofit/>
        </a:bodyPr>
        <a:p>
          <a:r>
            <a:rPr b="0" lang="en-US" sz="1400" spc="-1" strike="noStrike">
              <a:latin typeface="Verdana"/>
            </a:rPr>
            <a:t> </a:t>
          </a:r>
          <a:r>
            <a:rPr b="0" lang="en-US" sz="1400" spc="-1" strike="noStrike">
              <a:latin typeface="Verdana"/>
            </a:rPr>
            <a:t>Are you sure you want to save?</a:t>
          </a:r>
          <a:endParaRPr b="0" lang="en-US" sz="1400" spc="-1" strike="noStrike">
            <a:latin typeface="Times New Roman"/>
          </a:endParaRPr>
        </a:p>
      </xdr:txBody>
    </xdr:sp>
    <xdr:clientData/>
  </xdr:twoCellAnchor>
  <xdr:twoCellAnchor editAs="oneCell">
    <xdr:from>
      <xdr:col>32</xdr:col>
      <xdr:colOff>0</xdr:colOff>
      <xdr:row>18</xdr:row>
      <xdr:rowOff>0</xdr:rowOff>
    </xdr:from>
    <xdr:to>
      <xdr:col>82</xdr:col>
      <xdr:colOff>69840</xdr:colOff>
      <xdr:row>27</xdr:row>
      <xdr:rowOff>66600</xdr:rowOff>
    </xdr:to>
    <xdr:sp>
      <xdr:nvSpPr>
        <xdr:cNvPr id="22" name="Text 5"/>
        <xdr:cNvSpPr/>
      </xdr:nvSpPr>
      <xdr:spPr>
        <a:xfrm>
          <a:off x="2235240" y="1200240"/>
          <a:ext cx="3562200" cy="6667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Verdana"/>
            </a:rPr>
            <a:t>Keep in mind that if you have cleared the sheet and then save, all previously saved data will be eras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o, I'd Rather Not " hidden="0"/>
            <xdr:cNvSpPr/>
          </xdr:nvSpPr>
          <xdr:spPr>
            <a:xfrm>
              <a:off x="0" y="0"/>
              <a:ext cx="0" cy="0"/>
            </a:xfrm>
            <a:prstGeom prst="rect">
              <a:avLst/>
            </a:prstGeom>
          </xdr:spPr>
          <xdr:txBody>
            <a:bodyPr anchor="ctr">
              <a:noAutofit/>
            </a:bodyPr>
            <a:p>
              <a:r>
                <a:t>No, I'd Rather No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footprintnetwork.org/en/index.php/GFN/page/glossary/" TargetMode="External"/><Relationship Id="rId3" Type="http://schemas.openxmlformats.org/officeDocument/2006/relationships/hyperlink" Target="http://www.footprintnetwork.org/en/index.php/GFN/page/ecological_footprint_atlas_2008/" TargetMode="External"/><Relationship Id="rId4" Type="http://schemas.openxmlformats.org/officeDocument/2006/relationships/drawing" Target="../drawings/drawing16.xml"/><Relationship Id="rId5"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eiolca.net/" TargetMode="External"/><Relationship Id="rId3" Type="http://schemas.openxmlformats.org/officeDocument/2006/relationships/hyperlink" Target="http://www.materialhealth.com/" TargetMode="External"/><Relationship Id="rId4" Type="http://schemas.openxmlformats.org/officeDocument/2006/relationships/hyperlink" Target="http://www.footprintnetwork.org/en/index.php/GFN/page/glossary/" TargetMode="External"/><Relationship Id="rId5" Type="http://schemas.openxmlformats.org/officeDocument/2006/relationships/hyperlink" Target="http://www.footprintnetwork.org/en/index.php/GFN/page/glossary/" TargetMode="External"/><Relationship Id="rId6" Type="http://schemas.openxmlformats.org/officeDocument/2006/relationships/drawing" Target="../drawings/drawing18.xml"/><Relationship Id="rId7"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8"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3" activeCellId="0" sqref="G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99"/>
    <col collapsed="false" customWidth="true" hidden="false" outlineLevel="0" max="3" min="3" style="0" width="4.99"/>
    <col collapsed="false" customWidth="true" hidden="false" outlineLevel="0" max="4" min="4" style="0" width="11.28"/>
    <col collapsed="false" customWidth="true" hidden="false" outlineLevel="0" max="8" min="8" style="0" width="12.28"/>
    <col collapsed="false" customWidth="true" hidden="false" outlineLevel="0" max="9" min="9" style="0" width="12.85"/>
    <col collapsed="false" customWidth="true" hidden="false" outlineLevel="0" max="11" min="10" style="0" width="10.28"/>
    <col collapsed="false" customWidth="true" hidden="false" outlineLevel="0" max="12" min="12" style="0" width="13.99"/>
    <col collapsed="false" customWidth="true" hidden="false" outlineLevel="0" max="13" min="13" style="0" width="11.28"/>
    <col collapsed="false" customWidth="true" hidden="false" outlineLevel="0" max="14" min="14" style="0" width="13.99"/>
    <col collapsed="false" customWidth="true" hidden="false" outlineLevel="0" max="15" min="15" style="0" width="10.28"/>
    <col collapsed="false" customWidth="true" hidden="false" outlineLevel="0" max="16" min="16" style="0" width="15.56"/>
    <col collapsed="false" customWidth="true" hidden="false" outlineLevel="0" max="17" min="17" style="0" width="16.42"/>
    <col collapsed="false" customWidth="true" hidden="false" outlineLevel="0" max="18" min="18" style="0" width="13.14"/>
    <col collapsed="false" customWidth="true" hidden="false" outlineLevel="0" max="19" min="19" style="0" width="13.99"/>
  </cols>
  <sheetData>
    <row r="1" customFormat="false" ht="12.75" hidden="false" customHeight="false" outlineLevel="0" collapsed="false">
      <c r="D1" s="10" t="n">
        <f aca="false">6.18*10^-4</f>
        <v>0.000618</v>
      </c>
      <c r="E1" s="10" t="s">
        <v>267</v>
      </c>
      <c r="F1" s="10"/>
      <c r="G1" s="10"/>
      <c r="H1" s="10"/>
      <c r="K1" s="0" t="s">
        <v>268</v>
      </c>
    </row>
    <row r="2" customFormat="false" ht="12.75" hidden="false" customHeight="false" outlineLevel="0" collapsed="false">
      <c r="D2" s="10" t="n">
        <v>0.0002471044</v>
      </c>
      <c r="E2" s="10" t="s">
        <v>269</v>
      </c>
      <c r="F2" s="10"/>
      <c r="G2" s="10"/>
      <c r="H2" s="10"/>
      <c r="K2" s="0" t="n">
        <v>0.000718</v>
      </c>
      <c r="L2" s="0" t="s">
        <v>270</v>
      </c>
      <c r="M2" s="187" t="n">
        <f aca="false">H15*K2</f>
        <v>37023.707336</v>
      </c>
      <c r="N2" s="187" t="n">
        <f aca="false">M2*1000</f>
        <v>37023707.336</v>
      </c>
      <c r="O2" s="0" t="s">
        <v>271</v>
      </c>
    </row>
    <row r="3" customFormat="false" ht="12.75" hidden="false" customHeight="false" outlineLevel="0" collapsed="false">
      <c r="D3" s="200" t="n">
        <v>1.44832191517204</v>
      </c>
      <c r="E3" s="200" t="s">
        <v>249</v>
      </c>
      <c r="F3" s="10"/>
      <c r="G3" s="10"/>
      <c r="H3" s="10"/>
      <c r="N3" s="187" t="n">
        <f aca="false">N2*12/44</f>
        <v>10097374.728</v>
      </c>
      <c r="O3" s="0" t="s">
        <v>272</v>
      </c>
    </row>
    <row r="4" customFormat="false" ht="12.75" hidden="false" customHeight="false" outlineLevel="0" collapsed="false">
      <c r="D4" s="10" t="n">
        <v>131</v>
      </c>
      <c r="E4" s="10" t="s">
        <v>273</v>
      </c>
      <c r="F4" s="10"/>
      <c r="H4" s="0" t="n">
        <v>72.7</v>
      </c>
      <c r="I4" s="0" t="s">
        <v>274</v>
      </c>
      <c r="K4" s="0" t="s">
        <v>275</v>
      </c>
    </row>
    <row r="5" customFormat="false" ht="12.75" hidden="false" customHeight="false" outlineLevel="0" collapsed="false">
      <c r="D5" s="0" t="n">
        <v>1030</v>
      </c>
      <c r="E5" s="0" t="s">
        <v>276</v>
      </c>
      <c r="G5" s="10"/>
      <c r="H5" s="10"/>
      <c r="L5" s="26" t="s">
        <v>277</v>
      </c>
      <c r="M5" s="0" t="n">
        <v>422.29</v>
      </c>
      <c r="N5" s="187" t="n">
        <f aca="false">(H15*M5)/1000000</f>
        <v>21775.40580908</v>
      </c>
      <c r="O5" s="0" t="s">
        <v>278</v>
      </c>
    </row>
    <row r="6" customFormat="false" ht="12.75" hidden="false" customHeight="false" outlineLevel="0" collapsed="false">
      <c r="D6" s="187" t="n">
        <v>129500</v>
      </c>
      <c r="E6" s="0" t="s">
        <v>279</v>
      </c>
      <c r="G6" s="0" t="n">
        <v>0.111847468140959</v>
      </c>
      <c r="H6" s="0" t="s">
        <v>280</v>
      </c>
      <c r="L6" s="26" t="s">
        <v>281</v>
      </c>
      <c r="M6" s="0" t="n">
        <v>907</v>
      </c>
      <c r="N6" s="224" t="n">
        <f aca="false">N5*M6</f>
        <v>19750293.0688356</v>
      </c>
      <c r="O6" s="0" t="s">
        <v>263</v>
      </c>
    </row>
    <row r="7" customFormat="false" ht="12.75" hidden="false" customHeight="false" outlineLevel="0" collapsed="false">
      <c r="D7" s="10" t="n">
        <v>0.003412</v>
      </c>
      <c r="E7" s="10" t="s">
        <v>282</v>
      </c>
      <c r="F7" s="10"/>
      <c r="G7" s="10" t="n">
        <v>3412</v>
      </c>
      <c r="H7" s="10" t="s">
        <v>283</v>
      </c>
    </row>
    <row r="8" customFormat="false" ht="12.75" hidden="false" customHeight="false" outlineLevel="0" collapsed="false">
      <c r="D8" s="225" t="n">
        <v>0.69</v>
      </c>
      <c r="E8" s="10" t="s">
        <v>284</v>
      </c>
      <c r="F8" s="10"/>
      <c r="G8" s="10"/>
      <c r="H8" s="10"/>
      <c r="K8" s="0" t="s">
        <v>285</v>
      </c>
    </row>
    <row r="9" customFormat="false" ht="12.75" hidden="false" customHeight="false" outlineLevel="0" collapsed="false">
      <c r="D9" s="10" t="n">
        <v>1.35</v>
      </c>
      <c r="E9" s="10" t="s">
        <v>286</v>
      </c>
      <c r="F9" s="10"/>
      <c r="G9" s="10"/>
      <c r="H9" s="10"/>
      <c r="I9" s="187"/>
      <c r="L9" s="26" t="s">
        <v>287</v>
      </c>
      <c r="M9" s="0" t="n">
        <v>0.987484791666667</v>
      </c>
      <c r="N9" s="224" t="n">
        <f aca="false">M9*H15</f>
        <v>50919704.6315008</v>
      </c>
      <c r="O9" s="0" t="s">
        <v>288</v>
      </c>
    </row>
    <row r="10" customFormat="false" ht="12.75" hidden="false" customHeight="false" outlineLevel="0" collapsed="false">
      <c r="D10" s="10" t="n">
        <v>0.95</v>
      </c>
      <c r="E10" s="10"/>
      <c r="F10" s="10"/>
      <c r="G10" s="10"/>
      <c r="H10" s="10"/>
      <c r="M10" s="0" t="n">
        <v>0.0004535924</v>
      </c>
      <c r="N10" s="226" t="n">
        <f aca="false">N9*M10</f>
        <v>23096.7910310936</v>
      </c>
      <c r="O10" s="0" t="s">
        <v>263</v>
      </c>
    </row>
    <row r="12" customFormat="false" ht="15.75" hidden="false" customHeight="false" outlineLevel="0" collapsed="false">
      <c r="A12" s="96" t="s">
        <v>47</v>
      </c>
      <c r="I12" s="226"/>
      <c r="N12" s="0" t="s">
        <v>289</v>
      </c>
    </row>
    <row r="13" customFormat="false" ht="13.5" hidden="false" customHeight="false" outlineLevel="0" collapsed="false">
      <c r="C13" s="26" t="s">
        <v>16</v>
      </c>
      <c r="D13" s="27" t="str">
        <f aca="false">Entry!D42</f>
        <v>Feb 09</v>
      </c>
      <c r="H13" s="28" t="s">
        <v>290</v>
      </c>
      <c r="I13" s="49" t="s">
        <v>291</v>
      </c>
      <c r="J13" s="28" t="s">
        <v>292</v>
      </c>
      <c r="K13" s="28" t="s">
        <v>291</v>
      </c>
      <c r="L13" s="28" t="s">
        <v>293</v>
      </c>
      <c r="M13" s="28" t="s">
        <v>264</v>
      </c>
      <c r="N13" s="28" t="s">
        <v>294</v>
      </c>
      <c r="O13" s="28" t="s">
        <v>265</v>
      </c>
      <c r="Q13" s="28"/>
      <c r="R13" s="28"/>
    </row>
    <row r="14" customFormat="false" ht="12.75" hidden="false" customHeight="false" outlineLevel="0" collapsed="false">
      <c r="B14" s="227" t="s">
        <v>54</v>
      </c>
      <c r="C14" s="211"/>
      <c r="D14" s="211"/>
      <c r="E14" s="211"/>
      <c r="F14" s="211"/>
      <c r="G14" s="211"/>
      <c r="H14" s="57" t="n">
        <f aca="false">Entry!H43</f>
        <v>51565052.01</v>
      </c>
      <c r="I14" s="57" t="n">
        <f aca="false">I15+I27+I34+I39+I40+I41-I45</f>
        <v>469263.979132519</v>
      </c>
      <c r="J14" s="228" t="n">
        <f aca="false">Entry!K43</f>
        <v>0.01</v>
      </c>
      <c r="K14" s="229" t="n">
        <f aca="false">K15+K27+K34+K41+0.01</f>
        <v>0.01</v>
      </c>
      <c r="L14" s="230" t="n">
        <f aca="false">L15+L27+L34+L39+L40+L41-L45</f>
        <v>44085160.8802272</v>
      </c>
      <c r="M14" s="230" t="n">
        <f aca="false">M15+M27+M34+M39+M40+M41-M45</f>
        <v>63849504.6367183</v>
      </c>
      <c r="N14" s="230" t="n">
        <f aca="false">N15+N27+N34+N39+N40+N41-N45</f>
        <v>62606119.5464243</v>
      </c>
      <c r="O14" s="231" t="n">
        <f aca="false">O15+O27+O34+O39+O40+O41-O45</f>
        <v>15470.2476068474</v>
      </c>
      <c r="P14" s="232"/>
      <c r="Q14" s="233"/>
      <c r="R14" s="233"/>
      <c r="S14" s="224"/>
    </row>
    <row r="15" customFormat="false" ht="12.75" hidden="false" customHeight="false" outlineLevel="0" collapsed="false">
      <c r="B15" s="54"/>
      <c r="C15" s="55" t="s">
        <v>56</v>
      </c>
      <c r="D15" s="40"/>
      <c r="E15" s="40"/>
      <c r="F15" s="40"/>
      <c r="G15" s="56"/>
      <c r="H15" s="57" t="n">
        <f aca="false">Entry!H44</f>
        <v>51565052</v>
      </c>
      <c r="I15" s="57" t="n">
        <f aca="false">H15*D$7</f>
        <v>175939.957424</v>
      </c>
      <c r="J15" s="228" t="n">
        <f aca="false">Entry!K44</f>
        <v>0</v>
      </c>
      <c r="K15" s="229" t="n">
        <f aca="false">J15/'State Energy Costs'!J2</f>
        <v>0</v>
      </c>
      <c r="L15" s="230" t="n">
        <f aca="false">IF(J15&gt;1,K15*D$4,IF(SUM(I16:I25)&lt;1,I15*D$4,SUM(L16:L25)))</f>
        <v>22760505.2290179</v>
      </c>
      <c r="M15" s="230" t="n">
        <f aca="false">L15*D$3</f>
        <v>32964538.5235744</v>
      </c>
      <c r="N15" s="230" t="n">
        <f aca="false">(M15*D$8*D$9)/D$10</f>
        <v>32322597.5102206</v>
      </c>
      <c r="O15" s="230" t="n">
        <f aca="false">IF(J15=0,IF(H16&gt;1,SUM(O16:O25),N15*D$2),N15*D$2)</f>
        <v>7987.05606420456</v>
      </c>
      <c r="P15" s="234" t="s">
        <v>295</v>
      </c>
    </row>
    <row r="16" customFormat="false" ht="12.75" hidden="false" customHeight="false" outlineLevel="0" collapsed="false">
      <c r="B16" s="63"/>
      <c r="C16" s="64"/>
      <c r="D16" s="36" t="s">
        <v>58</v>
      </c>
      <c r="E16" s="36"/>
      <c r="F16" s="36"/>
      <c r="G16" s="36"/>
      <c r="H16" s="57" t="n">
        <f aca="false">Entry!H45</f>
        <v>5156505.2</v>
      </c>
      <c r="I16" s="235" t="n">
        <f aca="false">Entry!I45</f>
        <v>0.1</v>
      </c>
      <c r="J16" s="203" t="n">
        <v>0.25</v>
      </c>
      <c r="K16" s="224" t="n">
        <f aca="false">H$15*I16*J16*D$7*10</f>
        <v>43984.989356</v>
      </c>
      <c r="L16" s="230" t="n">
        <f aca="false">K16*D$4</f>
        <v>5762033.605636</v>
      </c>
      <c r="M16" s="230" t="n">
        <f aca="false">L16*D$3</f>
        <v>8345279.5470004</v>
      </c>
      <c r="N16" s="230" t="n">
        <f aca="false">(M16*D$8*D$9)/D$10</f>
        <v>8182766.20845355</v>
      </c>
      <c r="O16" s="230" t="n">
        <f aca="false">N16*D$2</f>
        <v>2021.99753428019</v>
      </c>
      <c r="P16" s="234"/>
      <c r="Q16" s="234" t="s">
        <v>296</v>
      </c>
      <c r="R16" s="236" t="s">
        <v>297</v>
      </c>
      <c r="S16" s="236"/>
    </row>
    <row r="17" customFormat="false" ht="12.75" hidden="false" customHeight="false" outlineLevel="0" collapsed="false">
      <c r="B17" s="63"/>
      <c r="C17" s="64"/>
      <c r="D17" s="36" t="s">
        <v>60</v>
      </c>
      <c r="E17" s="36"/>
      <c r="F17" s="36"/>
      <c r="G17" s="36"/>
      <c r="H17" s="57" t="n">
        <f aca="false">Entry!H46</f>
        <v>12891263</v>
      </c>
      <c r="I17" s="235" t="n">
        <f aca="false">Entry!I46</f>
        <v>0.25</v>
      </c>
      <c r="J17" s="203" t="n">
        <v>0.16</v>
      </c>
      <c r="K17" s="224" t="n">
        <f aca="false">H$15*I17*J17*D$7*10</f>
        <v>70375.9829696</v>
      </c>
      <c r="L17" s="230" t="n">
        <f aca="false">K17*D$4</f>
        <v>9219253.7690176</v>
      </c>
      <c r="M17" s="230" t="n">
        <f aca="false">L17*D$3</f>
        <v>13352447.2752006</v>
      </c>
      <c r="N17" s="230" t="n">
        <f aca="false">(M17*D$8*D$9)/D$10</f>
        <v>13092425.9335257</v>
      </c>
      <c r="O17" s="230" t="n">
        <f aca="false">N17*D$2</f>
        <v>3235.19605484831</v>
      </c>
      <c r="Q17" s="237" t="n">
        <v>20105.95</v>
      </c>
      <c r="R17" s="237" t="n">
        <v>13414.38</v>
      </c>
      <c r="S17" s="0" t="s">
        <v>298</v>
      </c>
    </row>
    <row r="18" customFormat="false" ht="12.75" hidden="false" customHeight="false" outlineLevel="0" collapsed="false">
      <c r="B18" s="63"/>
      <c r="C18" s="64"/>
      <c r="D18" s="36" t="s">
        <v>61</v>
      </c>
      <c r="E18" s="36"/>
      <c r="F18" s="36"/>
      <c r="G18" s="36"/>
      <c r="H18" s="57" t="n">
        <f aca="false">Entry!H47</f>
        <v>1289126.3</v>
      </c>
      <c r="I18" s="235" t="n">
        <f aca="false">Entry!I47</f>
        <v>0.025</v>
      </c>
      <c r="J18" s="203" t="n">
        <v>0.19</v>
      </c>
      <c r="K18" s="224" t="n">
        <f aca="false">H$15*I18*J18*D$7*10</f>
        <v>8357.14797764</v>
      </c>
      <c r="L18" s="230" t="n">
        <f aca="false">K18*D$4</f>
        <v>1094786.38507084</v>
      </c>
      <c r="M18" s="230" t="n">
        <f aca="false">L18*D$3</f>
        <v>1585603.11393008</v>
      </c>
      <c r="N18" s="230" t="n">
        <f aca="false">(M18*D$8*D$9)/D$10</f>
        <v>1554725.57960618</v>
      </c>
      <c r="O18" s="230" t="n">
        <f aca="false">N18*D$2</f>
        <v>384.179531513236</v>
      </c>
      <c r="Q18" s="237" t="n">
        <v>21981.73</v>
      </c>
      <c r="R18" s="237" t="n">
        <v>14665.88</v>
      </c>
      <c r="S18" s="0" t="s">
        <v>299</v>
      </c>
    </row>
    <row r="19" customFormat="false" ht="12.75" hidden="false" customHeight="false" outlineLevel="0" collapsed="false">
      <c r="B19" s="63"/>
      <c r="C19" s="64"/>
      <c r="D19" s="36" t="s">
        <v>62</v>
      </c>
      <c r="E19" s="36"/>
      <c r="F19" s="36"/>
      <c r="G19" s="36"/>
      <c r="H19" s="57" t="n">
        <f aca="false">Entry!H48</f>
        <v>1289126.3</v>
      </c>
      <c r="I19" s="235" t="n">
        <f aca="false">Entry!I48</f>
        <v>0.025</v>
      </c>
      <c r="J19" s="203" t="n">
        <v>0.18</v>
      </c>
      <c r="K19" s="224" t="n">
        <f aca="false">H$15*I19*J19*D$7*10</f>
        <v>7917.29808408</v>
      </c>
      <c r="L19" s="230" t="n">
        <f aca="false">K19*D$4</f>
        <v>1037166.04901448</v>
      </c>
      <c r="M19" s="230" t="n">
        <f aca="false">L19*D$3</f>
        <v>1502150.31846007</v>
      </c>
      <c r="N19" s="230" t="n">
        <f aca="false">(M19*D$8*D$9)/D$10</f>
        <v>1472897.91752164</v>
      </c>
      <c r="O19" s="230" t="n">
        <f aca="false">N19*D$2</f>
        <v>363.959556170434</v>
      </c>
      <c r="Q19" s="238" t="n">
        <f aca="false">SUM(Q17:Q18)</f>
        <v>42087.68</v>
      </c>
      <c r="R19" s="238" t="n">
        <f aca="false">SUM(R17:R18)</f>
        <v>28080.26</v>
      </c>
    </row>
    <row r="20" customFormat="false" ht="12.75" hidden="false" customHeight="false" outlineLevel="0" collapsed="false">
      <c r="B20" s="63"/>
      <c r="C20" s="64"/>
      <c r="D20" s="36" t="s">
        <v>64</v>
      </c>
      <c r="E20" s="36"/>
      <c r="F20" s="36"/>
      <c r="G20" s="36"/>
      <c r="H20" s="57" t="n">
        <f aca="false">Entry!H49</f>
        <v>10313010.4</v>
      </c>
      <c r="I20" s="235" t="n">
        <f aca="false">Entry!I49</f>
        <v>0.2</v>
      </c>
      <c r="J20" s="203" t="n">
        <v>0.05</v>
      </c>
      <c r="K20" s="224" t="n">
        <f aca="false">H$15*I20*J20*D$7*10</f>
        <v>17593.9957424</v>
      </c>
      <c r="L20" s="230" t="n">
        <f aca="false">K20*D$4</f>
        <v>2304813.4422544</v>
      </c>
      <c r="M20" s="230" t="n">
        <f aca="false">L20*D$3</f>
        <v>3338111.81880016</v>
      </c>
      <c r="N20" s="230" t="n">
        <f aca="false">(M20*D$8*D$9)/D$10</f>
        <v>3273106.48338142</v>
      </c>
      <c r="O20" s="230" t="n">
        <f aca="false">N20*D$2</f>
        <v>808.799013712076</v>
      </c>
    </row>
    <row r="21" customFormat="false" ht="12.75" hidden="false" customHeight="false" outlineLevel="0" collapsed="false">
      <c r="B21" s="63"/>
      <c r="C21" s="64" t="s">
        <v>14</v>
      </c>
      <c r="D21" s="36" t="s">
        <v>66</v>
      </c>
      <c r="E21" s="36"/>
      <c r="F21" s="36"/>
      <c r="G21" s="36"/>
      <c r="H21" s="57" t="n">
        <f aca="false">Entry!H50</f>
        <v>2578252.6</v>
      </c>
      <c r="I21" s="235" t="n">
        <f aca="false">Entry!I50</f>
        <v>0.05</v>
      </c>
      <c r="J21" s="203" t="n">
        <v>0.05</v>
      </c>
      <c r="K21" s="224" t="n">
        <f aca="false">H$15*I21*J21*D$7*10</f>
        <v>4398.4989356</v>
      </c>
      <c r="L21" s="230" t="n">
        <f aca="false">K21*D$4</f>
        <v>576203.3605636</v>
      </c>
      <c r="M21" s="230" t="n">
        <f aca="false">L21*D$3</f>
        <v>834527.95470004</v>
      </c>
      <c r="N21" s="230" t="n">
        <f aca="false">(M21*D$8*D$9)/D$10</f>
        <v>818276.620845355</v>
      </c>
      <c r="O21" s="230" t="n">
        <f aca="false">N21*D$2</f>
        <v>202.199753428019</v>
      </c>
      <c r="Q21" s="226" t="n">
        <f aca="false">H15*D1</f>
        <v>31867.202136</v>
      </c>
    </row>
    <row r="22" customFormat="false" ht="12.75" hidden="false" customHeight="false" outlineLevel="0" collapsed="false">
      <c r="B22" s="63"/>
      <c r="C22" s="64"/>
      <c r="D22" s="36" t="s">
        <v>68</v>
      </c>
      <c r="E22" s="36"/>
      <c r="F22" s="36"/>
      <c r="G22" s="36"/>
      <c r="H22" s="57" t="n">
        <f aca="false">Entry!H51</f>
        <v>5156505.2</v>
      </c>
      <c r="I22" s="235" t="n">
        <f aca="false">Entry!I51</f>
        <v>0.1</v>
      </c>
      <c r="J22" s="203" t="n">
        <v>0.12</v>
      </c>
      <c r="K22" s="224" t="n">
        <f aca="false">H$15*I22*J22*D$7*10</f>
        <v>21112.79489088</v>
      </c>
      <c r="L22" s="230" t="n">
        <f aca="false">K22*D$4</f>
        <v>2765776.13070528</v>
      </c>
      <c r="M22" s="230" t="n">
        <f aca="false">L22*D$3</f>
        <v>4005734.18256019</v>
      </c>
      <c r="N22" s="230" t="n">
        <f aca="false">(M22*D$8*D$9)/D$10</f>
        <v>3927727.7800577</v>
      </c>
      <c r="O22" s="230" t="n">
        <f aca="false">N22*D$2</f>
        <v>970.558816454491</v>
      </c>
      <c r="Q22" s="226" t="n">
        <f aca="false">I14*208/1000</f>
        <v>97606.907659564</v>
      </c>
      <c r="R22" s="226" t="n">
        <f aca="false">Q22*0.45</f>
        <v>43923.1084468038</v>
      </c>
    </row>
    <row r="23" customFormat="false" ht="12.75" hidden="false" customHeight="false" outlineLevel="0" collapsed="false">
      <c r="B23" s="63"/>
      <c r="C23" s="64"/>
      <c r="D23" s="36" t="s">
        <v>69</v>
      </c>
      <c r="E23" s="36"/>
      <c r="F23" s="36"/>
      <c r="G23" s="36"/>
      <c r="H23" s="57" t="n">
        <f aca="false">Entry!H52</f>
        <v>9281709.36</v>
      </c>
      <c r="I23" s="235" t="n">
        <f aca="false">Entry!I52</f>
        <v>0.18</v>
      </c>
      <c r="J23" s="203" t="n">
        <v>1E-005</v>
      </c>
      <c r="K23" s="224" t="n">
        <f aca="false">H$15*I23*J23*D$7*10</f>
        <v>3.166919233632</v>
      </c>
      <c r="L23" s="230" t="n">
        <f aca="false">K23*D$4</f>
        <v>414.866419605792</v>
      </c>
      <c r="M23" s="230" t="n">
        <f aca="false">L23*D$3</f>
        <v>600.860127384029</v>
      </c>
      <c r="N23" s="230" t="n">
        <f aca="false">(M23*D$8*D$9)/D$10</f>
        <v>589.159167008656</v>
      </c>
      <c r="O23" s="230" t="n">
        <f aca="false">N23*D$2</f>
        <v>0.145583822468174</v>
      </c>
      <c r="Q23" s="0" t="s">
        <v>300</v>
      </c>
    </row>
    <row r="24" customFormat="false" ht="12.75" hidden="false" customHeight="false" outlineLevel="0" collapsed="false">
      <c r="B24" s="63"/>
      <c r="C24" s="64"/>
      <c r="D24" s="36" t="s">
        <v>70</v>
      </c>
      <c r="E24" s="36"/>
      <c r="F24" s="36"/>
      <c r="G24" s="36"/>
      <c r="H24" s="57" t="n">
        <f aca="false">Entry!H53</f>
        <v>1031301.04</v>
      </c>
      <c r="I24" s="235" t="n">
        <f aca="false">Entry!I53</f>
        <v>0.02</v>
      </c>
      <c r="J24" s="203" t="n">
        <v>1E-005</v>
      </c>
      <c r="K24" s="224" t="n">
        <f aca="false">H$15*I24*J24*D$7*10</f>
        <v>0.351879914848</v>
      </c>
      <c r="L24" s="230" t="n">
        <f aca="false">K24*D$4</f>
        <v>46.096268845088</v>
      </c>
      <c r="M24" s="230" t="n">
        <f aca="false">L24*D$3</f>
        <v>66.7622363760032</v>
      </c>
      <c r="N24" s="230" t="n">
        <f aca="false">(M24*D$8*D$9)/D$10</f>
        <v>65.4621296676284</v>
      </c>
      <c r="O24" s="230" t="n">
        <f aca="false">N24*D$2</f>
        <v>0.0161759802742415</v>
      </c>
    </row>
    <row r="25" customFormat="false" ht="12.75" hidden="false" customHeight="false" outlineLevel="0" collapsed="false">
      <c r="B25" s="63"/>
      <c r="C25" s="64"/>
      <c r="D25" s="36" t="s">
        <v>71</v>
      </c>
      <c r="E25" s="36"/>
      <c r="F25" s="36"/>
      <c r="G25" s="36"/>
      <c r="H25" s="57" t="n">
        <f aca="false">Entry!H54</f>
        <v>2578252.6</v>
      </c>
      <c r="I25" s="235" t="n">
        <f aca="false">Entry!I54</f>
        <v>0.05</v>
      </c>
      <c r="J25" s="203" t="n">
        <v>1E-006</v>
      </c>
      <c r="K25" s="224" t="n">
        <f aca="false">H$15*I25*J25*D$7*10</f>
        <v>0.087969978712</v>
      </c>
      <c r="L25" s="230" t="n">
        <f aca="false">K25*D$4</f>
        <v>11.524067211272</v>
      </c>
      <c r="M25" s="230" t="n">
        <f aca="false">L25*D$3</f>
        <v>16.6905590940008</v>
      </c>
      <c r="N25" s="230" t="n">
        <f aca="false">(M25*D$8*D$9)/D$10</f>
        <v>16.3655324169071</v>
      </c>
      <c r="O25" s="230" t="n">
        <f aca="false">N25*D$2</f>
        <v>0.00404399506856038</v>
      </c>
      <c r="P25" s="10"/>
      <c r="Q25" s="10"/>
      <c r="R25" s="10"/>
      <c r="S25" s="10"/>
      <c r="T25" s="10"/>
      <c r="U25" s="10"/>
      <c r="V25" s="10"/>
      <c r="W25" s="10"/>
    </row>
    <row r="26" customFormat="false" ht="12.75" hidden="false" customHeight="false" outlineLevel="0" collapsed="false">
      <c r="B26" s="63"/>
      <c r="C26" s="64"/>
      <c r="D26" s="36"/>
      <c r="E26" s="36" t="s">
        <v>72</v>
      </c>
      <c r="F26" s="36"/>
      <c r="G26" s="36"/>
      <c r="H26" s="239"/>
      <c r="I26" s="239"/>
      <c r="J26" s="239"/>
      <c r="K26" s="240"/>
      <c r="L26" s="240" t="n">
        <f aca="false">IF(H26&gt;1,I26*D$4,K26*D$4)</f>
        <v>0</v>
      </c>
      <c r="M26" s="240" t="s">
        <v>14</v>
      </c>
      <c r="N26" s="240"/>
      <c r="O26" s="240" t="s">
        <v>14</v>
      </c>
      <c r="P26" s="10"/>
      <c r="Q26" s="10"/>
      <c r="R26" s="10"/>
      <c r="S26" s="10"/>
      <c r="T26" s="10"/>
      <c r="U26" s="10"/>
      <c r="V26" s="10"/>
      <c r="W26" s="10"/>
    </row>
    <row r="27" customFormat="false" ht="12.75" hidden="false" customHeight="false" outlineLevel="0" collapsed="false">
      <c r="B27" s="63"/>
      <c r="C27" s="64" t="s">
        <v>74</v>
      </c>
      <c r="D27" s="36"/>
      <c r="E27" s="36"/>
      <c r="F27" s="36"/>
      <c r="G27" s="68"/>
      <c r="H27" s="57" t="n">
        <f aca="false">Entry!H56</f>
        <v>0</v>
      </c>
      <c r="I27" s="75" t="n">
        <f aca="false">SUM(I28:I33)</f>
        <v>0</v>
      </c>
      <c r="J27" s="228" t="n">
        <f aca="false">Entry!K56</f>
        <v>0</v>
      </c>
      <c r="K27" s="229" t="n">
        <f aca="false">SUM(K28:K33)</f>
        <v>0</v>
      </c>
      <c r="L27" s="230" t="n">
        <f aca="false">IF(I27&gt;1,I27*D$4,K27*D$4)</f>
        <v>0</v>
      </c>
      <c r="M27" s="230" t="n">
        <f aca="false">L27*D$3</f>
        <v>0</v>
      </c>
      <c r="N27" s="230" t="n">
        <f aca="false">(M27*D$8*D$9)/D$10</f>
        <v>0</v>
      </c>
      <c r="O27" s="230" t="n">
        <f aca="false">N27*D$2</f>
        <v>0</v>
      </c>
      <c r="P27" s="10"/>
      <c r="V27" s="10"/>
      <c r="W27" s="10"/>
    </row>
    <row r="28" customFormat="false" ht="12.75" hidden="false" customHeight="false" outlineLevel="0" collapsed="false">
      <c r="B28" s="63"/>
      <c r="C28" s="64"/>
      <c r="D28" s="36" t="s">
        <v>60</v>
      </c>
      <c r="E28" s="36"/>
      <c r="F28" s="36"/>
      <c r="G28" s="68"/>
      <c r="H28" s="57" t="n">
        <f aca="false">Entry!H57*100</f>
        <v>0</v>
      </c>
      <c r="I28" s="75" t="n">
        <f aca="false">IF(H28&gt;1,(H28*1030/1000000),Entry!J57)</f>
        <v>0</v>
      </c>
      <c r="J28" s="228" t="n">
        <f aca="false">Entry!K57</f>
        <v>0</v>
      </c>
      <c r="K28" s="229" t="n">
        <f aca="false">J28/'State Energy Costs'!D$2</f>
        <v>0</v>
      </c>
      <c r="L28" s="230" t="n">
        <f aca="false">IF(I28&gt;1,I28*D$4,K28*D$4)</f>
        <v>0</v>
      </c>
      <c r="M28" s="230" t="n">
        <f aca="false">L28*D$3</f>
        <v>0</v>
      </c>
      <c r="N28" s="230" t="n">
        <f aca="false">(M28*D$8*D$9)/D$10</f>
        <v>0</v>
      </c>
      <c r="O28" s="230" t="n">
        <f aca="false">N28*D$2</f>
        <v>0</v>
      </c>
      <c r="P28" s="10"/>
      <c r="V28" s="10"/>
      <c r="W28" s="10"/>
    </row>
    <row r="29" customFormat="false" ht="12.75" hidden="false" customHeight="false" outlineLevel="0" collapsed="false">
      <c r="B29" s="63"/>
      <c r="C29" s="76"/>
      <c r="D29" s="0" t="s">
        <v>76</v>
      </c>
      <c r="E29" s="78"/>
      <c r="F29" s="78"/>
      <c r="G29" s="241"/>
      <c r="H29" s="57" t="n">
        <f aca="false">Entry!H58*100</f>
        <v>0</v>
      </c>
      <c r="I29" s="75" t="n">
        <f aca="false">IF(H29&gt;1,(H29*1030/1000000),Entry!J58)</f>
        <v>0</v>
      </c>
      <c r="J29" s="228" t="n">
        <f aca="false">Entry!K58</f>
        <v>0</v>
      </c>
      <c r="K29" s="229" t="n">
        <f aca="false">J29/'State Energy Costs'!G$2</f>
        <v>0</v>
      </c>
      <c r="L29" s="230" t="n">
        <f aca="false">IF(I29&gt;1,I29*D$4,K29*D$4)</f>
        <v>0</v>
      </c>
      <c r="M29" s="230" t="n">
        <f aca="false">L29*D$3</f>
        <v>0</v>
      </c>
      <c r="N29" s="230" t="n">
        <f aca="false">(M29*D$8*D$9)/D$10</f>
        <v>0</v>
      </c>
      <c r="O29" s="230" t="n">
        <f aca="false">N29*D$2</f>
        <v>0</v>
      </c>
      <c r="P29" s="10"/>
      <c r="V29" s="10"/>
      <c r="W29" s="10"/>
    </row>
    <row r="30" customFormat="false" ht="12.75" hidden="false" customHeight="false" outlineLevel="0" collapsed="false">
      <c r="B30" s="63"/>
      <c r="C30" s="64"/>
      <c r="D30" s="36" t="s">
        <v>301</v>
      </c>
      <c r="E30" s="36"/>
      <c r="F30" s="36"/>
      <c r="G30" s="68"/>
      <c r="H30" s="70"/>
      <c r="I30" s="75" t="n">
        <f aca="false">IF(H30&gt;1,(H30*1030/1000000),Entry!J59)</f>
        <v>0</v>
      </c>
      <c r="J30" s="228" t="n">
        <f aca="false">Entry!K59</f>
        <v>0</v>
      </c>
      <c r="K30" s="229" t="n">
        <f aca="false">J30/'State Energy Costs'!I$2</f>
        <v>0</v>
      </c>
      <c r="L30" s="230" t="n">
        <f aca="false">IF(I30&gt;1,I30*D$4,K30*D$4)</f>
        <v>0</v>
      </c>
      <c r="M30" s="230" t="n">
        <f aca="false">L30*D$3</f>
        <v>0</v>
      </c>
      <c r="N30" s="230" t="n">
        <f aca="false">(M30*D$8*D$9)/D$10</f>
        <v>0</v>
      </c>
      <c r="O30" s="230" t="n">
        <f aca="false">N30*D$2</f>
        <v>0</v>
      </c>
      <c r="P30" s="10"/>
      <c r="V30" s="10"/>
      <c r="W30" s="10"/>
    </row>
    <row r="31" customFormat="false" ht="12.75" hidden="false" customHeight="false" outlineLevel="0" collapsed="false">
      <c r="B31" s="63"/>
      <c r="C31" s="64"/>
      <c r="D31" s="36" t="s">
        <v>71</v>
      </c>
      <c r="E31" s="36"/>
      <c r="F31" s="36"/>
      <c r="G31" s="68"/>
      <c r="H31" s="70"/>
      <c r="I31" s="75" t="n">
        <f aca="false">IF(H31&gt;1,(H31*1030/1000000),Entry!J60)</f>
        <v>0</v>
      </c>
      <c r="J31" s="228" t="n">
        <f aca="false">Entry!K60</f>
        <v>0</v>
      </c>
      <c r="K31" s="229" t="n">
        <f aca="false">J31/'State Energy Costs'!I$2</f>
        <v>0</v>
      </c>
      <c r="L31" s="230" t="n">
        <f aca="false">IF(I31&gt;1,I31*D$4,K31*D$4)</f>
        <v>0</v>
      </c>
      <c r="M31" s="230" t="n">
        <f aca="false">L31*D$3</f>
        <v>0</v>
      </c>
      <c r="N31" s="230" t="n">
        <f aca="false">(M31*D$8*D$9)/D$10</f>
        <v>0</v>
      </c>
      <c r="O31" s="230" t="n">
        <f aca="false">N31*D$2</f>
        <v>0</v>
      </c>
      <c r="P31" s="10"/>
      <c r="V31" s="10"/>
      <c r="W31" s="10"/>
    </row>
    <row r="32" customFormat="false" ht="12.75" hidden="false" customHeight="false" outlineLevel="0" collapsed="false">
      <c r="B32" s="63"/>
      <c r="C32" s="64"/>
      <c r="D32" s="36" t="s">
        <v>61</v>
      </c>
      <c r="E32" s="36"/>
      <c r="F32" s="36"/>
      <c r="G32" s="68"/>
      <c r="H32" s="57" t="n">
        <f aca="false">Entry!H61</f>
        <v>0</v>
      </c>
      <c r="I32" s="75" t="n">
        <f aca="false">IF(H32&gt;1,(H32*G$6),Entry!J61)</f>
        <v>0</v>
      </c>
      <c r="J32" s="228" t="n">
        <f aca="false">Entry!K61</f>
        <v>0</v>
      </c>
      <c r="K32" s="229" t="n">
        <f aca="false">J32/'State Energy Costs'!E$2</f>
        <v>0</v>
      </c>
      <c r="L32" s="230" t="n">
        <f aca="false">IF(I32&gt;1,I32*D$4,K32*D$4)</f>
        <v>0</v>
      </c>
      <c r="M32" s="230" t="n">
        <f aca="false">L32*D$3</f>
        <v>0</v>
      </c>
      <c r="N32" s="230" t="n">
        <f aca="false">(M32*D$8*D$9)/D$10</f>
        <v>0</v>
      </c>
      <c r="O32" s="230" t="n">
        <f aca="false">N32*D$2</f>
        <v>0</v>
      </c>
      <c r="P32" s="10"/>
      <c r="V32" s="10"/>
      <c r="W32" s="10"/>
    </row>
    <row r="33" customFormat="false" ht="12.75" hidden="false" customHeight="false" outlineLevel="0" collapsed="false">
      <c r="B33" s="63"/>
      <c r="C33" s="64"/>
      <c r="D33" s="36" t="s">
        <v>62</v>
      </c>
      <c r="E33" s="36"/>
      <c r="F33" s="36"/>
      <c r="G33" s="68"/>
      <c r="H33" s="57" t="n">
        <f aca="false">Entry!H62</f>
        <v>0</v>
      </c>
      <c r="I33" s="75" t="n">
        <f aca="false">IF(H33&gt;1,(H33*G$6),Entry!J62)</f>
        <v>0</v>
      </c>
      <c r="J33" s="228" t="n">
        <f aca="false">Entry!K62</f>
        <v>0</v>
      </c>
      <c r="K33" s="229" t="n">
        <f aca="false">J33/'State Energy Costs'!H$2</f>
        <v>0</v>
      </c>
      <c r="L33" s="230" t="n">
        <f aca="false">IF(I33&gt;1,I33*D$4,K33*D$4)</f>
        <v>0</v>
      </c>
      <c r="M33" s="230" t="n">
        <f aca="false">L33*D$3</f>
        <v>0</v>
      </c>
      <c r="N33" s="230" t="n">
        <f aca="false">(M33*D$8*D$9)/D$10</f>
        <v>0</v>
      </c>
      <c r="O33" s="230" t="n">
        <f aca="false">N33*D$2</f>
        <v>0</v>
      </c>
      <c r="P33" s="10"/>
      <c r="V33" s="10"/>
      <c r="W33" s="10"/>
    </row>
    <row r="34" customFormat="false" ht="12.75" hidden="false" customHeight="false" outlineLevel="0" collapsed="false">
      <c r="B34" s="54"/>
      <c r="C34" s="64" t="s">
        <v>78</v>
      </c>
      <c r="D34" s="36"/>
      <c r="E34" s="36"/>
      <c r="F34" s="36"/>
      <c r="G34" s="68"/>
      <c r="H34" s="57" t="n">
        <f aca="false">Entry!H63</f>
        <v>2622536</v>
      </c>
      <c r="I34" s="75" t="n">
        <f aca="false">SUM(I35:I38)</f>
        <v>293324.011708519</v>
      </c>
      <c r="J34" s="228" t="n">
        <f aca="false">Entry!K63</f>
        <v>0</v>
      </c>
      <c r="K34" s="229" t="n">
        <f aca="false">SUM(K35:K40)</f>
        <v>0</v>
      </c>
      <c r="L34" s="230" t="n">
        <f aca="false">SUM(L35:L38)</f>
        <v>21324655.6512093</v>
      </c>
      <c r="M34" s="230" t="n">
        <f aca="false">SUM(M35:M38)</f>
        <v>30884966.1131438</v>
      </c>
      <c r="N34" s="230" t="n">
        <f aca="false">SUM(N35:N38)</f>
        <v>30283522.0362037</v>
      </c>
      <c r="O34" s="230" t="n">
        <f aca="false">SUM(O35:O38)</f>
        <v>7483.19154264289</v>
      </c>
      <c r="P34" s="10"/>
      <c r="V34" s="10"/>
      <c r="W34" s="10"/>
    </row>
    <row r="35" customFormat="false" ht="12.75" hidden="false" customHeight="false" outlineLevel="0" collapsed="false">
      <c r="B35" s="63"/>
      <c r="C35" s="55"/>
      <c r="D35" s="36" t="s">
        <v>60</v>
      </c>
      <c r="E35" s="40"/>
      <c r="F35" s="40"/>
      <c r="G35" s="40"/>
      <c r="H35" s="57" t="n">
        <f aca="false">Entry!H64*100</f>
        <v>0</v>
      </c>
      <c r="I35" s="75" t="n">
        <f aca="false">IF(H35&gt;1,(H35*1030/1000000),Entry!J64)</f>
        <v>0</v>
      </c>
      <c r="J35" s="228" t="n">
        <f aca="false">Entry!K64</f>
        <v>0</v>
      </c>
      <c r="K35" s="229" t="n">
        <f aca="false">J35/'State Energy Costs'!D$2</f>
        <v>0</v>
      </c>
      <c r="L35" s="230" t="n">
        <f aca="false">IF(I35&gt;1,I35*D$4,K35*D$4)</f>
        <v>0</v>
      </c>
      <c r="M35" s="230" t="n">
        <f aca="false">L35*D$3</f>
        <v>0</v>
      </c>
      <c r="N35" s="230" t="n">
        <f aca="false">(M35*D$8*D$9)/D$10</f>
        <v>0</v>
      </c>
      <c r="O35" s="230" t="n">
        <f aca="false">N35*D$2</f>
        <v>0</v>
      </c>
      <c r="P35" s="10"/>
      <c r="V35" s="10"/>
      <c r="W35" s="10"/>
    </row>
    <row r="36" customFormat="false" ht="12.75" hidden="false" customHeight="false" outlineLevel="0" collapsed="false">
      <c r="B36" s="63"/>
      <c r="C36" s="55"/>
      <c r="D36" s="0" t="s">
        <v>76</v>
      </c>
      <c r="E36" s="40"/>
      <c r="F36" s="40"/>
      <c r="G36" s="40"/>
      <c r="H36" s="57" t="n">
        <f aca="false">Entry!H65*100</f>
        <v>0</v>
      </c>
      <c r="I36" s="75" t="n">
        <f aca="false">IF(H36&gt;1,(H36*1030/1000000),Entry!J65)</f>
        <v>0</v>
      </c>
      <c r="J36" s="228" t="n">
        <f aca="false">Entry!K65</f>
        <v>0</v>
      </c>
      <c r="K36" s="229" t="n">
        <f aca="false">J36/'State Energy Costs'!G$2</f>
        <v>0</v>
      </c>
      <c r="L36" s="230" t="n">
        <f aca="false">IF(I36&gt;1,I36*D$4,K36*D$4)</f>
        <v>0</v>
      </c>
      <c r="M36" s="230" t="n">
        <f aca="false">L36*D$3</f>
        <v>0</v>
      </c>
      <c r="N36" s="230" t="n">
        <f aca="false">(M36*D$8*D$9)/D$10</f>
        <v>0</v>
      </c>
      <c r="O36" s="230" t="n">
        <f aca="false">N36*D$2</f>
        <v>0</v>
      </c>
      <c r="P36" s="10"/>
      <c r="V36" s="10"/>
      <c r="W36" s="10"/>
    </row>
    <row r="37" customFormat="false" ht="12.75" hidden="false" customHeight="false" outlineLevel="0" collapsed="false">
      <c r="B37" s="63"/>
      <c r="C37" s="55"/>
      <c r="D37" s="36" t="s">
        <v>61</v>
      </c>
      <c r="E37" s="40"/>
      <c r="F37" s="40"/>
      <c r="G37" s="40"/>
      <c r="H37" s="57" t="n">
        <f aca="false">Entry!H66</f>
        <v>0</v>
      </c>
      <c r="I37" s="75" t="n">
        <f aca="false">IF(H37&gt;1,(H37*G$6),Entry!J66)</f>
        <v>0</v>
      </c>
      <c r="J37" s="228" t="n">
        <f aca="false">Entry!K66</f>
        <v>0</v>
      </c>
      <c r="K37" s="229" t="n">
        <f aca="false">J37/'State Energy Costs'!E$2</f>
        <v>0</v>
      </c>
      <c r="L37" s="230" t="n">
        <f aca="false">IF(I37&gt;1,I37*H$4,K37*H$4)</f>
        <v>0</v>
      </c>
      <c r="M37" s="230" t="n">
        <f aca="false">L37*D$3</f>
        <v>0</v>
      </c>
      <c r="N37" s="230" t="n">
        <f aca="false">(M37*D$8*D$9)/D$10</f>
        <v>0</v>
      </c>
      <c r="O37" s="230" t="n">
        <f aca="false">N37*D$2</f>
        <v>0</v>
      </c>
      <c r="P37" s="10"/>
      <c r="Q37" s="10"/>
      <c r="R37" s="10"/>
      <c r="S37" s="10"/>
      <c r="T37" s="10"/>
      <c r="U37" s="10"/>
      <c r="V37" s="10"/>
      <c r="W37" s="10"/>
    </row>
    <row r="38" customFormat="false" ht="12.75" hidden="false" customHeight="false" outlineLevel="0" collapsed="false">
      <c r="B38" s="63"/>
      <c r="C38" s="55"/>
      <c r="D38" s="36" t="s">
        <v>62</v>
      </c>
      <c r="E38" s="40"/>
      <c r="F38" s="40"/>
      <c r="G38" s="40"/>
      <c r="H38" s="57" t="n">
        <f aca="false">Entry!H67</f>
        <v>2622536</v>
      </c>
      <c r="I38" s="75" t="n">
        <f aca="false">IF(H38&gt;1,(H38*G$6),Entry!J67)</f>
        <v>293324.011708519</v>
      </c>
      <c r="J38" s="228" t="n">
        <f aca="false">Entry!K67</f>
        <v>0</v>
      </c>
      <c r="K38" s="229" t="n">
        <f aca="false">J38/'State Energy Costs'!H$2</f>
        <v>0</v>
      </c>
      <c r="L38" s="230" t="n">
        <f aca="false">IF(I38&gt;1,I38*H$4,K38*H$4)</f>
        <v>21324655.6512093</v>
      </c>
      <c r="M38" s="230" t="n">
        <f aca="false">L38*D$3</f>
        <v>30884966.1131438</v>
      </c>
      <c r="N38" s="230" t="n">
        <f aca="false">(M38*D$8*D$9)/D$10</f>
        <v>30283522.0362037</v>
      </c>
      <c r="O38" s="230" t="n">
        <f aca="false">N38*D$2</f>
        <v>7483.19154264289</v>
      </c>
      <c r="P38" s="242"/>
      <c r="Q38" s="10"/>
      <c r="R38" s="10"/>
      <c r="S38" s="187"/>
      <c r="T38" s="10"/>
      <c r="U38" s="10"/>
      <c r="V38" s="10"/>
      <c r="W38" s="10"/>
    </row>
    <row r="39" customFormat="false" ht="12.75" hidden="false" customHeight="false" outlineLevel="0" collapsed="false">
      <c r="B39" s="63"/>
      <c r="C39" s="55" t="s">
        <v>79</v>
      </c>
      <c r="D39" s="36"/>
      <c r="E39" s="40"/>
      <c r="F39" s="40"/>
      <c r="G39" s="40"/>
      <c r="I39" s="57" t="n">
        <f aca="false">Entry!J68</f>
        <v>0</v>
      </c>
      <c r="J39" s="228" t="n">
        <f aca="false">Entry!K68</f>
        <v>0</v>
      </c>
      <c r="K39" s="229"/>
      <c r="L39" s="230" t="n">
        <f aca="false">IF(I39&gt;1,I39*D$4,K39*D$4)</f>
        <v>0</v>
      </c>
      <c r="M39" s="230" t="n">
        <f aca="false">L39*D$3</f>
        <v>0</v>
      </c>
      <c r="N39" s="230" t="n">
        <f aca="false">(M39*D$8*D$9)/D$10</f>
        <v>0</v>
      </c>
      <c r="O39" s="230" t="n">
        <f aca="false">N39*D$2</f>
        <v>0</v>
      </c>
      <c r="P39" s="10"/>
      <c r="Q39" s="10"/>
      <c r="R39" s="10"/>
      <c r="S39" s="10"/>
      <c r="T39" s="10"/>
      <c r="U39" s="10"/>
      <c r="V39" s="10"/>
      <c r="W39" s="10"/>
    </row>
    <row r="40" customFormat="false" ht="12.75" hidden="false" customHeight="false" outlineLevel="0" collapsed="false">
      <c r="B40" s="63"/>
      <c r="C40" s="55" t="s">
        <v>80</v>
      </c>
      <c r="D40" s="36"/>
      <c r="E40" s="40"/>
      <c r="F40" s="40"/>
      <c r="G40" s="40"/>
      <c r="I40" s="57" t="n">
        <f aca="false">Entry!J69</f>
        <v>0</v>
      </c>
      <c r="J40" s="228" t="n">
        <f aca="false">Entry!K69</f>
        <v>0</v>
      </c>
      <c r="K40" s="229"/>
      <c r="L40" s="230" t="n">
        <f aca="false">IF(I40&gt;1,I40*D$4,K40*D$4)</f>
        <v>0</v>
      </c>
      <c r="M40" s="230" t="n">
        <f aca="false">L40*D$3</f>
        <v>0</v>
      </c>
      <c r="N40" s="230" t="n">
        <f aca="false">(M40*D$8*D$9)/D$10</f>
        <v>0</v>
      </c>
      <c r="O40" s="230" t="n">
        <f aca="false">N40*D$2</f>
        <v>0</v>
      </c>
    </row>
    <row r="41" customFormat="false" ht="12.75" hidden="false" customHeight="false" outlineLevel="0" collapsed="false">
      <c r="B41" s="54"/>
      <c r="C41" s="55" t="s">
        <v>81</v>
      </c>
      <c r="D41" s="36"/>
      <c r="E41" s="40"/>
      <c r="F41" s="40"/>
      <c r="G41" s="40"/>
      <c r="I41" s="57" t="n">
        <f aca="false">Entry!J70</f>
        <v>0.02</v>
      </c>
      <c r="J41" s="228" t="n">
        <f aca="false">Entry!K70</f>
        <v>0</v>
      </c>
      <c r="K41" s="229"/>
      <c r="L41" s="230" t="n">
        <f aca="false">IF(I41&gt;1,I41*D$4,K41*D$4)</f>
        <v>0</v>
      </c>
      <c r="M41" s="230" t="n">
        <f aca="false">L41*D$3</f>
        <v>0</v>
      </c>
      <c r="N41" s="230" t="n">
        <f aca="false">(M41*D$8*D$9)/D$10</f>
        <v>0</v>
      </c>
      <c r="O41" s="230" t="n">
        <f aca="false">N41*D$2</f>
        <v>0</v>
      </c>
    </row>
    <row r="42" customFormat="false" ht="12.75" hidden="false" customHeight="false" outlineLevel="0" collapsed="false">
      <c r="B42" s="63"/>
      <c r="C42" s="64"/>
      <c r="D42" s="36" t="s">
        <v>60</v>
      </c>
      <c r="E42" s="36"/>
      <c r="F42" s="36"/>
      <c r="G42" s="36"/>
      <c r="I42" s="57" t="n">
        <f aca="false">Entry!J71</f>
        <v>0</v>
      </c>
      <c r="J42" s="228" t="n">
        <f aca="false">Entry!K71</f>
        <v>0</v>
      </c>
      <c r="K42" s="229" t="n">
        <f aca="false">J42/'State Energy Costs'!D$2</f>
        <v>0</v>
      </c>
      <c r="L42" s="230" t="n">
        <f aca="false">IF(I42&gt;1,I42*D$4,K42*D$4)</f>
        <v>0</v>
      </c>
      <c r="M42" s="230" t="n">
        <f aca="false">L42*D$3</f>
        <v>0</v>
      </c>
      <c r="N42" s="230" t="n">
        <f aca="false">(M42*D$8*D$9)/D$10</f>
        <v>0</v>
      </c>
      <c r="O42" s="230" t="n">
        <f aca="false">N42*D$2</f>
        <v>0</v>
      </c>
    </row>
    <row r="43" customFormat="false" ht="12.75" hidden="false" customHeight="false" outlineLevel="0" collapsed="false">
      <c r="B43" s="63"/>
      <c r="C43" s="64"/>
      <c r="D43" s="36" t="s">
        <v>82</v>
      </c>
      <c r="E43" s="36"/>
      <c r="F43" s="36"/>
      <c r="G43" s="36"/>
      <c r="I43" s="57" t="n">
        <f aca="false">Entry!J72</f>
        <v>0</v>
      </c>
      <c r="J43" s="228" t="n">
        <f aca="false">Entry!K72</f>
        <v>0</v>
      </c>
      <c r="K43" s="229" t="n">
        <f aca="false">J43/'State Energy Costs'!I$2</f>
        <v>0</v>
      </c>
      <c r="L43" s="230" t="n">
        <f aca="false">IF(I43&gt;1,I43*D$4,K43*D$4)</f>
        <v>0</v>
      </c>
      <c r="M43" s="230" t="n">
        <f aca="false">L43*D$3</f>
        <v>0</v>
      </c>
      <c r="N43" s="230" t="n">
        <f aca="false">(M43*D$8*D$9)/D$10</f>
        <v>0</v>
      </c>
      <c r="O43" s="230" t="n">
        <f aca="false">N43*D$2</f>
        <v>0</v>
      </c>
    </row>
    <row r="44" customFormat="false" ht="12.75" hidden="false" customHeight="false" outlineLevel="0" collapsed="false">
      <c r="B44" s="63"/>
      <c r="C44" s="76"/>
      <c r="D44" s="78" t="s">
        <v>71</v>
      </c>
      <c r="E44" s="78"/>
      <c r="F44" s="78"/>
      <c r="G44" s="78"/>
      <c r="I44" s="57" t="n">
        <f aca="false">Entry!J73</f>
        <v>0</v>
      </c>
      <c r="J44" s="228" t="n">
        <f aca="false">Entry!K73</f>
        <v>0</v>
      </c>
      <c r="K44" s="229" t="n">
        <f aca="false">J44/'State Energy Costs'!I$2</f>
        <v>0</v>
      </c>
      <c r="L44" s="230" t="n">
        <f aca="false">IF(I44&gt;1,I44*D$4,K44*D$4)</f>
        <v>0</v>
      </c>
      <c r="M44" s="230" t="n">
        <f aca="false">L44*D$3</f>
        <v>0</v>
      </c>
      <c r="N44" s="230" t="n">
        <f aca="false">(M44*D$8*D$9)/D$10</f>
        <v>0</v>
      </c>
      <c r="O44" s="230" t="n">
        <f aca="false">N44*D$2</f>
        <v>0</v>
      </c>
    </row>
    <row r="45" customFormat="false" ht="12.75" hidden="false" customHeight="false" outlineLevel="0" collapsed="false">
      <c r="B45" s="63"/>
      <c r="C45" s="76" t="s">
        <v>83</v>
      </c>
      <c r="D45" s="78"/>
      <c r="E45" s="78"/>
      <c r="F45" s="78"/>
      <c r="G45" s="78"/>
      <c r="H45" s="57" t="n">
        <f aca="false">Entry!H74</f>
        <v>0</v>
      </c>
      <c r="I45" s="57" t="n">
        <f aca="false">Entry!J74</f>
        <v>0.01</v>
      </c>
      <c r="J45" s="228" t="n">
        <f aca="false">Entry!K74</f>
        <v>0</v>
      </c>
      <c r="K45" s="229"/>
      <c r="L45" s="230" t="n">
        <f aca="false">IF(I45&gt;1,I45*D$4,K45*D$4)</f>
        <v>0</v>
      </c>
      <c r="M45" s="230" t="n">
        <f aca="false">L45*D$3</f>
        <v>0</v>
      </c>
      <c r="N45" s="230" t="n">
        <f aca="false">(M45*D$8*D$9)/D$10</f>
        <v>0</v>
      </c>
      <c r="O45" s="230" t="n">
        <f aca="false">N45*D$2</f>
        <v>0</v>
      </c>
    </row>
    <row r="46" customFormat="false" ht="12.75" hidden="false" customHeight="false" outlineLevel="0" collapsed="false">
      <c r="B46" s="63"/>
      <c r="C46" s="76"/>
      <c r="D46" s="78" t="s">
        <v>84</v>
      </c>
      <c r="E46" s="78"/>
      <c r="F46" s="78"/>
      <c r="G46" s="78"/>
      <c r="H46" s="57" t="n">
        <f aca="false">Entry!H75</f>
        <v>0</v>
      </c>
      <c r="I46" s="57" t="n">
        <f aca="false">Entry!J75</f>
        <v>0</v>
      </c>
      <c r="J46" s="228" t="n">
        <f aca="false">Entry!K75</f>
        <v>0</v>
      </c>
      <c r="K46" s="229"/>
      <c r="L46" s="230" t="n">
        <f aca="false">IF(H46&gt;1,I46*D$4,K46*D$4)</f>
        <v>0</v>
      </c>
      <c r="M46" s="230" t="n">
        <f aca="false">L46*D$3</f>
        <v>0</v>
      </c>
      <c r="N46" s="230" t="n">
        <f aca="false">(M46*D$8*D$9)/D$10</f>
        <v>0</v>
      </c>
      <c r="O46" s="230" t="n">
        <f aca="false">N46*D$2</f>
        <v>0</v>
      </c>
    </row>
    <row r="47" customFormat="false" ht="13.5" hidden="false" customHeight="false" outlineLevel="0" collapsed="false">
      <c r="B47" s="86"/>
      <c r="C47" s="87"/>
      <c r="D47" s="43" t="s">
        <v>85</v>
      </c>
      <c r="E47" s="43"/>
      <c r="F47" s="43"/>
      <c r="G47" s="43"/>
      <c r="H47" s="57" t="n">
        <f aca="false">Entry!H76</f>
        <v>0</v>
      </c>
      <c r="I47" s="57" t="n">
        <f aca="false">Entry!J76</f>
        <v>0</v>
      </c>
      <c r="J47" s="228" t="n">
        <f aca="false">Entry!K76</f>
        <v>0</v>
      </c>
      <c r="K47" s="229"/>
      <c r="L47" s="230" t="n">
        <f aca="false">IF(I47&gt;1,I47*D$4,K47*D$4)</f>
        <v>0</v>
      </c>
      <c r="M47" s="230" t="n">
        <f aca="false">L47*D$3</f>
        <v>0</v>
      </c>
      <c r="N47" s="230" t="n">
        <f aca="false">(M47*D$8*D$9)/D$10</f>
        <v>0</v>
      </c>
      <c r="O47" s="230" t="n">
        <f aca="false">N47*D$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F15" activeCellId="0" sqref="F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41"/>
    <col collapsed="false" customWidth="true" hidden="false" outlineLevel="0" max="7" min="7" style="0" width="6.28"/>
    <col collapsed="false" customWidth="true" hidden="false" outlineLevel="0" max="11" min="9" style="0" width="9.28"/>
    <col collapsed="false" customWidth="true" hidden="false" outlineLevel="0" max="12" min="12" style="0" width="9.7"/>
    <col collapsed="false" customWidth="true" hidden="false" outlineLevel="0" max="13" min="13" style="15" width="2.84"/>
    <col collapsed="false" customWidth="true" hidden="false" outlineLevel="0" max="17" min="15" style="0" width="9.28"/>
    <col collapsed="false" customWidth="true" hidden="false" outlineLevel="0" max="18" min="18" style="0" width="9.7"/>
    <col collapsed="false" customWidth="true" hidden="false" outlineLevel="0" max="19" min="19" style="15" width="2.7"/>
    <col collapsed="false" customWidth="true" hidden="false" outlineLevel="0" max="22" min="21" style="187" width="10.85"/>
    <col collapsed="false" customWidth="true" hidden="false" outlineLevel="0" max="23" min="23" style="187" width="12.85"/>
    <col collapsed="false" customWidth="true" hidden="false" outlineLevel="0" max="24" min="24" style="0" width="9.7"/>
    <col collapsed="false" customWidth="true" hidden="false" outlineLevel="0" max="25" min="25" style="0" width="15.13"/>
    <col collapsed="false" customWidth="true" hidden="false" outlineLevel="0" max="26" min="26" style="0" width="19.41"/>
    <col collapsed="false" customWidth="true" hidden="false" outlineLevel="0" max="29" min="28" style="0" width="11.28"/>
    <col collapsed="false" customWidth="true" hidden="false" outlineLevel="0" max="33" min="33" style="0" width="15.13"/>
    <col collapsed="false" customWidth="true" hidden="false" outlineLevel="0" max="37" min="36" style="0" width="11.28"/>
  </cols>
  <sheetData>
    <row r="1" customFormat="false" ht="12.75" hidden="false" customHeight="true" outlineLevel="0" collapsed="false">
      <c r="AG1" s="0" t="s">
        <v>302</v>
      </c>
      <c r="AH1" s="243" t="s">
        <v>303</v>
      </c>
    </row>
    <row r="2" customFormat="false" ht="12.75" hidden="false" customHeight="false" outlineLevel="0" collapsed="false">
      <c r="AG2" s="244" t="s">
        <v>260</v>
      </c>
      <c r="AH2" s="243"/>
      <c r="AI2" s="245" t="s">
        <v>262</v>
      </c>
      <c r="AJ2" s="187" t="s">
        <v>304</v>
      </c>
      <c r="AK2" s="187" t="s">
        <v>264</v>
      </c>
      <c r="AL2" s="187" t="s">
        <v>265</v>
      </c>
    </row>
    <row r="3" customFormat="false" ht="12.75" hidden="false" customHeight="false" outlineLevel="0" collapsed="false">
      <c r="C3" s="200" t="n">
        <v>1.44832191517204</v>
      </c>
      <c r="D3" s="200" t="s">
        <v>249</v>
      </c>
      <c r="AG3" s="246" t="n">
        <v>4198486.83333333</v>
      </c>
      <c r="AH3" s="0" t="n">
        <v>7310</v>
      </c>
      <c r="AI3" s="81" t="n">
        <f aca="false">AG3*AH3/1000000</f>
        <v>30690.9387516667</v>
      </c>
      <c r="AJ3" s="81" t="n">
        <f aca="false">AI3*1000</f>
        <v>30690938.7516667</v>
      </c>
      <c r="AK3" s="81" t="n">
        <f aca="false">AJ3*C3</f>
        <v>44450359.1912417</v>
      </c>
      <c r="AL3" s="81" t="n">
        <f aca="false">AJ3*C4</f>
        <v>7583.86600566734</v>
      </c>
    </row>
    <row r="4" customFormat="false" ht="12.75" hidden="false" customHeight="false" outlineLevel="0" collapsed="false">
      <c r="C4" s="0" t="n">
        <v>0.0002471044</v>
      </c>
      <c r="D4" s="0" t="s">
        <v>250</v>
      </c>
    </row>
    <row r="5" customFormat="false" ht="12.75" hidden="false" customHeight="false" outlineLevel="0" collapsed="false">
      <c r="C5" s="201" t="n">
        <v>0.95</v>
      </c>
      <c r="D5" s="202" t="s">
        <v>251</v>
      </c>
      <c r="E5" s="187"/>
    </row>
    <row r="6" customFormat="false" ht="12.75" hidden="false" customHeight="false" outlineLevel="0" collapsed="false">
      <c r="C6" s="203" t="n">
        <v>0.69</v>
      </c>
      <c r="D6" s="187" t="s">
        <v>252</v>
      </c>
      <c r="E6" s="187"/>
    </row>
    <row r="7" customFormat="false" ht="12.75" hidden="false" customHeight="false" outlineLevel="0" collapsed="false">
      <c r="C7" s="201" t="n">
        <v>1.35</v>
      </c>
      <c r="D7" s="187" t="s">
        <v>253</v>
      </c>
      <c r="E7" s="187"/>
      <c r="AA7" s="187"/>
    </row>
    <row r="12" customFormat="false" ht="16.5" hidden="false" customHeight="false" outlineLevel="0" collapsed="false">
      <c r="A12" s="96" t="s">
        <v>86</v>
      </c>
      <c r="N12" s="28" t="s">
        <v>305</v>
      </c>
      <c r="O12" s="28" t="s">
        <v>306</v>
      </c>
      <c r="P12" s="28" t="s">
        <v>307</v>
      </c>
      <c r="Q12" s="28" t="s">
        <v>308</v>
      </c>
      <c r="R12" s="28" t="s">
        <v>309</v>
      </c>
      <c r="Z12" s="247" t="s">
        <v>310</v>
      </c>
      <c r="AA12" s="248"/>
      <c r="AB12" s="248"/>
      <c r="AC12" s="248"/>
      <c r="AD12" s="248"/>
      <c r="AE12" s="248"/>
    </row>
    <row r="13" customFormat="false" ht="65.25" hidden="false" customHeight="false" outlineLevel="0" collapsed="false">
      <c r="A13" s="96"/>
      <c r="C13" s="26" t="s">
        <v>16</v>
      </c>
      <c r="D13" s="27" t="s">
        <v>311</v>
      </c>
      <c r="H13" s="249" t="s">
        <v>312</v>
      </c>
      <c r="I13" s="250" t="s">
        <v>313</v>
      </c>
      <c r="J13" s="250" t="s">
        <v>314</v>
      </c>
      <c r="K13" s="250" t="s">
        <v>315</v>
      </c>
      <c r="L13" s="251" t="s">
        <v>316</v>
      </c>
      <c r="M13" s="252"/>
      <c r="N13" s="249" t="s">
        <v>317</v>
      </c>
      <c r="O13" s="250" t="s">
        <v>318</v>
      </c>
      <c r="P13" s="250" t="s">
        <v>319</v>
      </c>
      <c r="Q13" s="250" t="s">
        <v>320</v>
      </c>
      <c r="R13" s="251" t="s">
        <v>321</v>
      </c>
      <c r="S13" s="252"/>
      <c r="T13" s="249" t="s">
        <v>322</v>
      </c>
      <c r="U13" s="253" t="s">
        <v>304</v>
      </c>
      <c r="V13" s="253" t="s">
        <v>264</v>
      </c>
      <c r="W13" s="253" t="s">
        <v>258</v>
      </c>
      <c r="X13" s="251" t="s">
        <v>21</v>
      </c>
      <c r="Z13" s="254" t="s">
        <v>323</v>
      </c>
      <c r="AA13" s="249" t="s">
        <v>317</v>
      </c>
      <c r="AB13" s="250" t="s">
        <v>318</v>
      </c>
      <c r="AC13" s="250" t="s">
        <v>319</v>
      </c>
      <c r="AD13" s="250" t="s">
        <v>320</v>
      </c>
      <c r="AE13" s="251" t="s">
        <v>321</v>
      </c>
    </row>
    <row r="14" customFormat="false" ht="15.75" hidden="false" customHeight="false" outlineLevel="0" collapsed="false">
      <c r="A14" s="96"/>
      <c r="B14" s="30" t="s">
        <v>94</v>
      </c>
      <c r="C14" s="102"/>
      <c r="D14" s="103"/>
      <c r="E14" s="31"/>
      <c r="F14" s="31"/>
      <c r="G14" s="31"/>
      <c r="H14" s="104" t="n">
        <f aca="false">H15+H16+H46+H54+H55+H82+H90</f>
        <v>134.5</v>
      </c>
      <c r="I14" s="104" t="n">
        <f aca="false">I15+I16+I46+I54+I55+I82+I90</f>
        <v>726.1</v>
      </c>
      <c r="J14" s="104" t="n">
        <f aca="false">J15+J16+J46+J54+J55+J82+J90</f>
        <v>2069.5</v>
      </c>
      <c r="K14" s="104" t="n">
        <f aca="false">K15+K16+K46+K54+K55+K82+K90</f>
        <v>9.4</v>
      </c>
      <c r="L14" s="104" t="n">
        <f aca="false">L15+L16+L46+L54+L55+L82+L90+0.01</f>
        <v>19.71</v>
      </c>
      <c r="M14" s="255"/>
      <c r="N14" s="104" t="n">
        <f aca="false">N15+N16+N46+N54+N55+N82+N90+0.01</f>
        <v>-524.422561607429</v>
      </c>
      <c r="O14" s="104" t="n">
        <f aca="false">O15+O16+O46+O54+O55+O82+O90+0.01</f>
        <v>-2258.42238010328</v>
      </c>
      <c r="P14" s="104" t="n">
        <f aca="false">P15+P16+P46+P54+P55+P82+P90+0.01</f>
        <v>3286.18442994078</v>
      </c>
      <c r="Q14" s="104" t="n">
        <f aca="false">Q15+Q16+Q46+Q54+Q55+Q82+Q90+0.01</f>
        <v>-1.19485754502804</v>
      </c>
      <c r="R14" s="104" t="n">
        <f aca="false">R15+R16+R46+R54+R55+R82+R90+0.01</f>
        <v>-3.89253712768819</v>
      </c>
      <c r="S14" s="255"/>
      <c r="T14" s="256" t="n">
        <f aca="false">SUM(N14:R14)</f>
        <v>498.252093557355</v>
      </c>
      <c r="U14" s="51" t="n">
        <f aca="false">T14*1000</f>
        <v>498252.093557355</v>
      </c>
      <c r="V14" s="51" t="n">
        <f aca="false">U14*C$3</f>
        <v>721629.426379468</v>
      </c>
      <c r="W14" s="51" t="n">
        <f aca="false">(V14*C$6*C$7)/C$5</f>
        <v>707576.642813131</v>
      </c>
      <c r="X14" s="104" t="n">
        <f aca="false">X15+X16+X46+X54+X55+X82+X90+0.01</f>
        <v>174.837755909106</v>
      </c>
      <c r="Y14" s="224"/>
      <c r="Z14" s="257" t="s">
        <v>324</v>
      </c>
      <c r="AA14" s="258" t="n">
        <v>-8.97276957732685</v>
      </c>
      <c r="AB14" s="258" t="n">
        <v>-14.930243179833</v>
      </c>
      <c r="AC14" s="258" t="n">
        <v>0.038424003146754</v>
      </c>
      <c r="AD14" s="258" t="n">
        <v>0.06157027647325</v>
      </c>
      <c r="AE14" s="259" t="s">
        <v>325</v>
      </c>
    </row>
    <row r="15" customFormat="false" ht="12.75" hidden="false" customHeight="false" outlineLevel="0" collapsed="false">
      <c r="B15" s="54"/>
      <c r="C15" s="55" t="s">
        <v>95</v>
      </c>
      <c r="D15" s="40"/>
      <c r="E15" s="40"/>
      <c r="F15" s="40"/>
      <c r="G15" s="56" t="n">
        <v>41</v>
      </c>
      <c r="H15" s="107" t="n">
        <f aca="false">Entry!H82</f>
        <v>0</v>
      </c>
      <c r="I15" s="106" t="n">
        <f aca="false">Entry!I82</f>
        <v>0</v>
      </c>
      <c r="J15" s="107" t="n">
        <f aca="false">Entry!J82</f>
        <v>1596.6</v>
      </c>
      <c r="K15" s="107" t="n">
        <f aca="false">Entry!K82</f>
        <v>0</v>
      </c>
      <c r="L15" s="106" t="n">
        <f aca="false">Entry!L82</f>
        <v>0</v>
      </c>
      <c r="M15" s="260"/>
      <c r="N15" s="106"/>
      <c r="O15" s="106"/>
      <c r="P15" s="107" t="n">
        <f aca="false">J15*AC41</f>
        <v>2535.25300548125</v>
      </c>
      <c r="Q15" s="107" t="n">
        <f aca="false">K15*AD41</f>
        <v>-0</v>
      </c>
      <c r="R15" s="106"/>
      <c r="S15" s="260"/>
      <c r="T15" s="261" t="n">
        <f aca="false">SUM(N15:R15)</f>
        <v>2535.25300548125</v>
      </c>
      <c r="U15" s="262" t="n">
        <f aca="false">T15*1000</f>
        <v>2535253.00548125</v>
      </c>
      <c r="V15" s="262" t="n">
        <f aca="false">U15*C$3</f>
        <v>3671862.48834428</v>
      </c>
      <c r="W15" s="262" t="n">
        <f aca="false">(V15*C$6*C$7)/C$5</f>
        <v>3600357.79778179</v>
      </c>
      <c r="X15" s="261" t="n">
        <f aca="false">W15*C$4</f>
        <v>889.66425340619</v>
      </c>
      <c r="Z15" s="257" t="s">
        <v>326</v>
      </c>
      <c r="AA15" s="258" t="n">
        <v>-3.20563625560232</v>
      </c>
      <c r="AB15" s="258" t="n">
        <v>-1.79076723222767</v>
      </c>
      <c r="AC15" s="258" t="n">
        <v>0.038424003146754</v>
      </c>
      <c r="AD15" s="258" t="n">
        <v>-1.53072217410957</v>
      </c>
      <c r="AE15" s="263" t="s">
        <v>325</v>
      </c>
    </row>
    <row r="16" customFormat="false" ht="12.75" hidden="false" customHeight="false" outlineLevel="0" collapsed="false">
      <c r="B16" s="54"/>
      <c r="C16" s="55" t="s">
        <v>96</v>
      </c>
      <c r="D16" s="40"/>
      <c r="E16" s="40"/>
      <c r="F16" s="40"/>
      <c r="G16" s="56"/>
      <c r="H16" s="109" t="n">
        <f aca="false">Entry!H83</f>
        <v>0</v>
      </c>
      <c r="I16" s="107" t="n">
        <f aca="false">Entry!I83</f>
        <v>692.4</v>
      </c>
      <c r="J16" s="107" t="n">
        <f aca="false">Entry!J83</f>
        <v>0</v>
      </c>
      <c r="K16" s="107" t="n">
        <f aca="false">Entry!K83</f>
        <v>0</v>
      </c>
      <c r="L16" s="107" t="n">
        <f aca="false">Entry!L83</f>
        <v>19.7</v>
      </c>
      <c r="M16" s="264"/>
      <c r="N16" s="109" t="n">
        <f aca="false">SUM(N17:N45)</f>
        <v>0</v>
      </c>
      <c r="O16" s="107" t="n">
        <f aca="false">SUM(O17:O45)</f>
        <v>-2228.11838561175</v>
      </c>
      <c r="P16" s="107" t="n">
        <f aca="false">SUM(P17:P45)</f>
        <v>0</v>
      </c>
      <c r="Q16" s="107" t="n">
        <f aca="false">SUM(Q17:Q45)</f>
        <v>0</v>
      </c>
      <c r="R16" s="107" t="n">
        <f aca="false">SUM(R17:R45)</f>
        <v>-3.90253712768819</v>
      </c>
      <c r="S16" s="264"/>
      <c r="T16" s="261" t="n">
        <f aca="false">SUM(N16:R16)</f>
        <v>-2232.02092273944</v>
      </c>
      <c r="U16" s="262" t="n">
        <f aca="false">T16*1000</f>
        <v>-2232020.92273944</v>
      </c>
      <c r="V16" s="262" t="n">
        <f aca="false">U16*C$3</f>
        <v>-3232684.81752605</v>
      </c>
      <c r="W16" s="262" t="n">
        <f aca="false">(V16*C$6*C$7)/C$5</f>
        <v>-3169732.53423739</v>
      </c>
      <c r="X16" s="261" t="n">
        <f aca="false">W16*C$4</f>
        <v>-783.254856033209</v>
      </c>
      <c r="Z16" s="257" t="s">
        <v>327</v>
      </c>
      <c r="AA16" s="258" t="n">
        <v>-7.55496136005124</v>
      </c>
      <c r="AB16" s="258" t="n">
        <v>-5.07744811078679</v>
      </c>
      <c r="AC16" s="258" t="n">
        <v>0.038424003146754</v>
      </c>
      <c r="AD16" s="258" t="n">
        <v>0.0551524005942427</v>
      </c>
      <c r="AE16" s="263" t="s">
        <v>325</v>
      </c>
    </row>
    <row r="17" customFormat="false" ht="12.75" hidden="false" customHeight="true" outlineLevel="0" collapsed="false">
      <c r="B17" s="54"/>
      <c r="C17" s="55"/>
      <c r="D17" s="40" t="s">
        <v>97</v>
      </c>
      <c r="E17" s="40"/>
      <c r="F17" s="40"/>
      <c r="G17" s="40" t="n">
        <v>21</v>
      </c>
      <c r="H17" s="110" t="n">
        <f aca="false">Entry!H84</f>
        <v>0</v>
      </c>
      <c r="I17" s="111" t="n">
        <f aca="false">Entry!I84</f>
        <v>251.9</v>
      </c>
      <c r="J17" s="112" t="n">
        <f aca="false">Entry!J84</f>
        <v>0</v>
      </c>
      <c r="K17" s="112" t="n">
        <f aca="false">Entry!K84</f>
        <v>0</v>
      </c>
      <c r="L17" s="112" t="n">
        <f aca="false">Entry!L84</f>
        <v>0</v>
      </c>
      <c r="M17" s="264"/>
      <c r="N17" s="110" t="n">
        <f aca="false">H17*AA21</f>
        <v>-0</v>
      </c>
      <c r="O17" s="111" t="n">
        <f aca="false">I17*AB21</f>
        <v>-690.311970082839</v>
      </c>
      <c r="P17" s="112" t="n">
        <f aca="false">J17*AC21</f>
        <v>0</v>
      </c>
      <c r="Q17" s="112" t="n">
        <f aca="false">K17*AD21</f>
        <v>-0</v>
      </c>
      <c r="R17" s="112"/>
      <c r="S17" s="264"/>
      <c r="T17" s="261" t="n">
        <f aca="false">SUM(N17:R17)</f>
        <v>-690.311970082839</v>
      </c>
      <c r="U17" s="262" t="n">
        <f aca="false">T17*1000</f>
        <v>-690311.970082839</v>
      </c>
      <c r="V17" s="262" t="n">
        <f aca="false">U17*C$3</f>
        <v>-999793.954576563</v>
      </c>
      <c r="W17" s="262" t="n">
        <f aca="false">(V17*C$6*C$7)/C$5</f>
        <v>-980324.282829545</v>
      </c>
      <c r="X17" s="261" t="n">
        <f aca="false">W17*C$4</f>
        <v>-242.242443714025</v>
      </c>
      <c r="Z17" s="257" t="s">
        <v>328</v>
      </c>
      <c r="AA17" s="258" t="n">
        <v>-0.57780103769169</v>
      </c>
      <c r="AB17" s="258" t="n">
        <v>-0.279826042677988</v>
      </c>
      <c r="AC17" s="258" t="n">
        <v>0.038424003146754</v>
      </c>
      <c r="AD17" s="258" t="n">
        <v>0.0513016750668383</v>
      </c>
      <c r="AE17" s="263" t="s">
        <v>325</v>
      </c>
    </row>
    <row r="18" customFormat="false" ht="12.75" hidden="false" customHeight="false" outlineLevel="0" collapsed="false">
      <c r="B18" s="54"/>
      <c r="C18" s="55"/>
      <c r="D18" s="40" t="s">
        <v>98</v>
      </c>
      <c r="E18" s="40"/>
      <c r="F18" s="40"/>
      <c r="G18" s="40" t="n">
        <v>21</v>
      </c>
      <c r="H18" s="113" t="n">
        <f aca="false">Entry!H85</f>
        <v>0</v>
      </c>
      <c r="I18" s="111" t="n">
        <f aca="false">Entry!I85</f>
        <v>0</v>
      </c>
      <c r="J18" s="112" t="n">
        <f aca="false">Entry!J85</f>
        <v>0</v>
      </c>
      <c r="K18" s="112" t="n">
        <f aca="false">Entry!K85</f>
        <v>0</v>
      </c>
      <c r="L18" s="112" t="n">
        <f aca="false">Entry!L85</f>
        <v>0</v>
      </c>
      <c r="M18" s="265"/>
      <c r="N18" s="110" t="n">
        <f aca="false">H18*AA21</f>
        <v>-0</v>
      </c>
      <c r="O18" s="111" t="n">
        <f aca="false">I18*AB21</f>
        <v>-0</v>
      </c>
      <c r="P18" s="112" t="n">
        <f aca="false">J18*AC21</f>
        <v>0</v>
      </c>
      <c r="Q18" s="112" t="n">
        <f aca="false">K18*AD21</f>
        <v>-0</v>
      </c>
      <c r="R18" s="112"/>
      <c r="S18" s="265"/>
      <c r="T18" s="261" t="n">
        <f aca="false">SUM(N18:R18)</f>
        <v>0</v>
      </c>
      <c r="U18" s="262" t="n">
        <f aca="false">T18*1000</f>
        <v>0</v>
      </c>
      <c r="V18" s="262" t="n">
        <f aca="false">U18*C$3</f>
        <v>0</v>
      </c>
      <c r="W18" s="262" t="n">
        <f aca="false">(V18*C$6*C$7)/C$5</f>
        <v>0</v>
      </c>
      <c r="X18" s="261" t="n">
        <f aca="false">W18*C$4</f>
        <v>0</v>
      </c>
      <c r="Z18" s="257" t="s">
        <v>329</v>
      </c>
      <c r="AA18" s="258" t="n">
        <v>-1.80602192619319</v>
      </c>
      <c r="AB18" s="258" t="n">
        <v>-1.40504617915854</v>
      </c>
      <c r="AC18" s="258" t="n">
        <v>0.038424003146754</v>
      </c>
      <c r="AD18" s="258" t="n">
        <v>0.902294879387786</v>
      </c>
      <c r="AE18" s="263" t="s">
        <v>325</v>
      </c>
    </row>
    <row r="19" customFormat="false" ht="12.75" hidden="false" customHeight="false" outlineLevel="0" collapsed="false">
      <c r="B19" s="54"/>
      <c r="C19" s="55"/>
      <c r="D19" s="40" t="s">
        <v>99</v>
      </c>
      <c r="E19" s="40"/>
      <c r="F19" s="40"/>
      <c r="G19" s="40" t="n">
        <v>21</v>
      </c>
      <c r="H19" s="113" t="n">
        <f aca="false">Entry!H86</f>
        <v>0</v>
      </c>
      <c r="I19" s="111" t="n">
        <f aca="false">Entry!I86</f>
        <v>0</v>
      </c>
      <c r="J19" s="112" t="n">
        <f aca="false">Entry!J86</f>
        <v>0</v>
      </c>
      <c r="K19" s="112" t="n">
        <f aca="false">Entry!K86</f>
        <v>0</v>
      </c>
      <c r="L19" s="112" t="n">
        <f aca="false">Entry!L86</f>
        <v>0</v>
      </c>
      <c r="M19" s="265"/>
      <c r="N19" s="110" t="n">
        <f aca="false">H19*AA21</f>
        <v>-0</v>
      </c>
      <c r="O19" s="111" t="n">
        <f aca="false">I19*AB21</f>
        <v>-0</v>
      </c>
      <c r="P19" s="112" t="n">
        <f aca="false">J19*AC21</f>
        <v>0</v>
      </c>
      <c r="Q19" s="112" t="n">
        <f aca="false">K19*AD21</f>
        <v>-0</v>
      </c>
      <c r="R19" s="112"/>
      <c r="S19" s="265"/>
      <c r="T19" s="261" t="n">
        <f aca="false">SUM(N19:R19)</f>
        <v>0</v>
      </c>
      <c r="U19" s="262" t="n">
        <f aca="false">T19*1000</f>
        <v>0</v>
      </c>
      <c r="V19" s="262" t="n">
        <f aca="false">U19*C$3</f>
        <v>0</v>
      </c>
      <c r="W19" s="262" t="n">
        <f aca="false">(V19*C$6*C$7)/C$5</f>
        <v>0</v>
      </c>
      <c r="X19" s="261" t="n">
        <f aca="false">W19*C$4</f>
        <v>0</v>
      </c>
      <c r="Z19" s="257" t="s">
        <v>330</v>
      </c>
      <c r="AA19" s="258" t="n">
        <v>-2.29348132996207</v>
      </c>
      <c r="AB19" s="258" t="n">
        <v>-1.71187085430251</v>
      </c>
      <c r="AC19" s="258" t="n">
        <v>0.038424003146754</v>
      </c>
      <c r="AD19" s="258" t="n">
        <v>0.902294879387786</v>
      </c>
      <c r="AE19" s="263" t="s">
        <v>325</v>
      </c>
    </row>
    <row r="20" customFormat="false" ht="12.75" hidden="false" customHeight="false" outlineLevel="0" collapsed="false">
      <c r="B20" s="54"/>
      <c r="C20" s="55"/>
      <c r="D20" s="40" t="s">
        <v>100</v>
      </c>
      <c r="E20" s="40"/>
      <c r="F20" s="40"/>
      <c r="G20" s="40" t="n">
        <v>24</v>
      </c>
      <c r="H20" s="113" t="n">
        <f aca="false">Entry!H87</f>
        <v>0</v>
      </c>
      <c r="I20" s="111" t="n">
        <f aca="false">Entry!I87</f>
        <v>95.5</v>
      </c>
      <c r="J20" s="112" t="n">
        <f aca="false">Entry!J87</f>
        <v>0</v>
      </c>
      <c r="K20" s="112" t="n">
        <f aca="false">Entry!K87</f>
        <v>0</v>
      </c>
      <c r="L20" s="112" t="n">
        <f aca="false">Entry!L87</f>
        <v>0</v>
      </c>
      <c r="M20" s="265"/>
      <c r="N20" s="110" t="n">
        <f aca="false">H20*AA24</f>
        <v>-0</v>
      </c>
      <c r="O20" s="111" t="n">
        <f aca="false">I20*AB24</f>
        <v>-237.006816655332</v>
      </c>
      <c r="P20" s="112" t="n">
        <f aca="false">J20*AC24</f>
        <v>0</v>
      </c>
      <c r="Q20" s="112" t="n">
        <f aca="false">K20*AD24</f>
        <v>-0</v>
      </c>
      <c r="R20" s="112"/>
      <c r="S20" s="265"/>
      <c r="T20" s="261" t="n">
        <f aca="false">SUM(N20:R20)</f>
        <v>-237.006816655332</v>
      </c>
      <c r="U20" s="262" t="n">
        <f aca="false">T20*1000</f>
        <v>-237006.816655332</v>
      </c>
      <c r="V20" s="262" t="n">
        <f aca="false">U20*C$3</f>
        <v>-343262.166607079</v>
      </c>
      <c r="W20" s="262" t="n">
        <f aca="false">(V20*C$6*C$7)/C$5</f>
        <v>-336577.587573152</v>
      </c>
      <c r="X20" s="261" t="n">
        <f aca="false">W20*C$4</f>
        <v>-83.1698028307111</v>
      </c>
      <c r="Z20" s="257" t="s">
        <v>331</v>
      </c>
      <c r="AA20" s="258" t="n">
        <v>-2.1183106825744</v>
      </c>
      <c r="AB20" s="258" t="n">
        <v>-1.55386910302345</v>
      </c>
      <c r="AC20" s="258" t="n">
        <v>0.038424003146754</v>
      </c>
      <c r="AD20" s="258" t="n">
        <v>1.06831738792419</v>
      </c>
      <c r="AE20" s="263" t="s">
        <v>325</v>
      </c>
    </row>
    <row r="21" customFormat="false" ht="12.75" hidden="false" customHeight="false" outlineLevel="0" collapsed="false">
      <c r="B21" s="54"/>
      <c r="C21" s="55"/>
      <c r="D21" s="40" t="s">
        <v>101</v>
      </c>
      <c r="E21" s="40"/>
      <c r="F21" s="40"/>
      <c r="G21" s="40" t="n">
        <v>34</v>
      </c>
      <c r="H21" s="113" t="n">
        <f aca="false">Entry!H88</f>
        <v>0</v>
      </c>
      <c r="I21" s="111" t="n">
        <f aca="false">Entry!I88</f>
        <v>131.1</v>
      </c>
      <c r="J21" s="112" t="n">
        <f aca="false">Entry!J88</f>
        <v>0</v>
      </c>
      <c r="K21" s="112" t="n">
        <f aca="false">Entry!K88</f>
        <v>0</v>
      </c>
      <c r="L21" s="112" t="n">
        <f aca="false">Entry!L88</f>
        <v>0</v>
      </c>
      <c r="M21" s="265"/>
      <c r="N21" s="266"/>
      <c r="O21" s="111" t="n">
        <f aca="false">I21*AB34</f>
        <v>-415.623946879746</v>
      </c>
      <c r="P21" s="112" t="n">
        <f aca="false">J21*AC34</f>
        <v>0</v>
      </c>
      <c r="Q21" s="112" t="n">
        <f aca="false">K21*AD34</f>
        <v>-0</v>
      </c>
      <c r="R21" s="112"/>
      <c r="S21" s="265"/>
      <c r="T21" s="261" t="n">
        <f aca="false">SUM(N21:R21)</f>
        <v>-415.623946879746</v>
      </c>
      <c r="U21" s="262" t="n">
        <f aca="false">T21*1000</f>
        <v>-415623.946879746</v>
      </c>
      <c r="V21" s="262" t="n">
        <f aca="false">U21*C$3</f>
        <v>-601957.270736237</v>
      </c>
      <c r="W21" s="262" t="n">
        <f aca="false">(V21*C$6*C$7)/C$5</f>
        <v>-590234.944937689</v>
      </c>
      <c r="X21" s="261" t="n">
        <f aca="false">W21*C$4</f>
        <v>-145.849651927861</v>
      </c>
      <c r="Z21" s="257" t="s">
        <v>332</v>
      </c>
      <c r="AA21" s="258" t="n">
        <v>-2.63015311413012</v>
      </c>
      <c r="AB21" s="258" t="n">
        <v>-2.7404206831395</v>
      </c>
      <c r="AC21" s="258" t="n">
        <v>1.48423352695628</v>
      </c>
      <c r="AD21" s="258" t="n">
        <v>-0.659380468625137</v>
      </c>
      <c r="AE21" s="263" t="s">
        <v>325</v>
      </c>
    </row>
    <row r="22" customFormat="false" ht="12.75" hidden="false" customHeight="false" outlineLevel="0" collapsed="false">
      <c r="B22" s="54"/>
      <c r="C22" s="55"/>
      <c r="D22" s="40" t="s">
        <v>333</v>
      </c>
      <c r="E22" s="40"/>
      <c r="F22" s="40"/>
      <c r="G22" s="40" t="n">
        <v>35</v>
      </c>
      <c r="H22" s="113" t="n">
        <f aca="false">Entry!H89</f>
        <v>0</v>
      </c>
      <c r="I22" s="111" t="n">
        <f aca="false">Entry!I89</f>
        <v>131.1</v>
      </c>
      <c r="J22" s="112" t="n">
        <f aca="false">Entry!J89</f>
        <v>0</v>
      </c>
      <c r="K22" s="112" t="n">
        <f aca="false">Entry!K89</f>
        <v>0</v>
      </c>
      <c r="L22" s="112" t="n">
        <f aca="false">Entry!L89</f>
        <v>0</v>
      </c>
      <c r="M22" s="265"/>
      <c r="N22" s="266"/>
      <c r="O22" s="111" t="n">
        <f aca="false">I22*AB35</f>
        <v>-415.623946879746</v>
      </c>
      <c r="P22" s="112" t="n">
        <f aca="false">J22*AC35</f>
        <v>0</v>
      </c>
      <c r="Q22" s="112" t="n">
        <f aca="false">K22*AD35</f>
        <v>-0</v>
      </c>
      <c r="R22" s="112"/>
      <c r="S22" s="265"/>
      <c r="T22" s="261" t="n">
        <f aca="false">SUM(N22:R22)</f>
        <v>-415.623946879746</v>
      </c>
      <c r="U22" s="262" t="n">
        <f aca="false">T22*1000</f>
        <v>-415623.946879746</v>
      </c>
      <c r="V22" s="262" t="n">
        <f aca="false">U22*C$3</f>
        <v>-601957.270736237</v>
      </c>
      <c r="W22" s="262" t="n">
        <f aca="false">(V22*C$6*C$7)/C$5</f>
        <v>-590234.944937689</v>
      </c>
      <c r="X22" s="261" t="n">
        <f aca="false">W22*C$4</f>
        <v>-145.849651927861</v>
      </c>
      <c r="Z22" s="267" t="s">
        <v>334</v>
      </c>
      <c r="AA22" s="258" t="n">
        <v>-4.30108156950272</v>
      </c>
      <c r="AB22" s="258" t="n">
        <v>-2.70424722203412</v>
      </c>
      <c r="AC22" s="258" t="n">
        <v>0.139981069051516</v>
      </c>
      <c r="AD22" s="258" t="n">
        <v>-0.476085933520689</v>
      </c>
      <c r="AE22" s="263" t="s">
        <v>325</v>
      </c>
    </row>
    <row r="23" customFormat="false" ht="12.75" hidden="false" customHeight="false" outlineLevel="0" collapsed="false">
      <c r="B23" s="54"/>
      <c r="C23" s="55"/>
      <c r="D23" s="40" t="s">
        <v>335</v>
      </c>
      <c r="E23" s="40"/>
      <c r="F23" s="40"/>
      <c r="G23" s="40" t="n">
        <v>23</v>
      </c>
      <c r="H23" s="113" t="n">
        <f aca="false">Entry!H90</f>
        <v>0</v>
      </c>
      <c r="I23" s="111" t="n">
        <f aca="false">Entry!I90</f>
        <v>0</v>
      </c>
      <c r="J23" s="112" t="n">
        <f aca="false">Entry!J90</f>
        <v>0</v>
      </c>
      <c r="K23" s="112" t="n">
        <f aca="false">Entry!K90</f>
        <v>0</v>
      </c>
      <c r="L23" s="114" t="n">
        <f aca="false">Entry!L90</f>
        <v>0</v>
      </c>
      <c r="M23" s="265"/>
      <c r="N23" s="110" t="n">
        <f aca="false">H23*AA23</f>
        <v>-0</v>
      </c>
      <c r="O23" s="111" t="n">
        <f aca="false">I23*AB23</f>
        <v>-0</v>
      </c>
      <c r="P23" s="112" t="n">
        <f aca="false">J23*AC23</f>
        <v>-0</v>
      </c>
      <c r="Q23" s="112" t="n">
        <f aca="false">K23*AD23</f>
        <v>-0</v>
      </c>
      <c r="R23" s="114"/>
      <c r="S23" s="265"/>
      <c r="T23" s="261" t="n">
        <f aca="false">SUM(N23:R23)</f>
        <v>0</v>
      </c>
      <c r="U23" s="262" t="n">
        <f aca="false">T23*1000</f>
        <v>0</v>
      </c>
      <c r="V23" s="262" t="n">
        <f aca="false">U23*C$3</f>
        <v>0</v>
      </c>
      <c r="W23" s="262" t="n">
        <f aca="false">(V23*C$6*C$7)/C$5</f>
        <v>0</v>
      </c>
      <c r="X23" s="261" t="n">
        <f aca="false">W23*C$4</f>
        <v>0</v>
      </c>
      <c r="Z23" s="267" t="s">
        <v>335</v>
      </c>
      <c r="AA23" s="258" t="n">
        <v>-4.06066103514969</v>
      </c>
      <c r="AB23" s="258" t="n">
        <v>-3.49146629376733</v>
      </c>
      <c r="AC23" s="258" t="n">
        <v>-0.470995151710389</v>
      </c>
      <c r="AD23" s="258" t="n">
        <v>-0.752516683381291</v>
      </c>
      <c r="AE23" s="263" t="s">
        <v>325</v>
      </c>
    </row>
    <row r="24" customFormat="false" ht="12.75" hidden="false" customHeight="false" outlineLevel="0" collapsed="false">
      <c r="B24" s="54"/>
      <c r="C24" s="55"/>
      <c r="D24" s="40" t="s">
        <v>104</v>
      </c>
      <c r="E24" s="40"/>
      <c r="F24" s="40"/>
      <c r="G24" s="40" t="n">
        <v>20</v>
      </c>
      <c r="H24" s="113" t="n">
        <f aca="false">Entry!H91</f>
        <v>0</v>
      </c>
      <c r="I24" s="111" t="n">
        <f aca="false">Entry!I91</f>
        <v>7.6</v>
      </c>
      <c r="J24" s="112" t="n">
        <f aca="false">Entry!J91</f>
        <v>0</v>
      </c>
      <c r="K24" s="115" t="n">
        <f aca="false">Entry!K91</f>
        <v>0</v>
      </c>
      <c r="L24" s="110" t="n">
        <f aca="false">Entry!L91</f>
        <v>0</v>
      </c>
      <c r="M24" s="265"/>
      <c r="N24" s="110" t="n">
        <f aca="false">H24*AA20</f>
        <v>-0</v>
      </c>
      <c r="O24" s="111" t="n">
        <f aca="false">I24*AB20</f>
        <v>-11.8094051829782</v>
      </c>
      <c r="P24" s="112" t="n">
        <f aca="false">J24*AC20</f>
        <v>0</v>
      </c>
      <c r="Q24" s="115" t="n">
        <f aca="false">K24*AD20</f>
        <v>0</v>
      </c>
      <c r="R24" s="110"/>
      <c r="S24" s="265"/>
      <c r="T24" s="261" t="n">
        <f aca="false">SUM(N24:R24)</f>
        <v>-11.8094051829782</v>
      </c>
      <c r="U24" s="262" t="n">
        <f aca="false">T24*1000</f>
        <v>-11809.4051829782</v>
      </c>
      <c r="V24" s="262" t="n">
        <f aca="false">U24*C$3</f>
        <v>-17103.8203316537</v>
      </c>
      <c r="W24" s="262" t="n">
        <f aca="false">(V24*C$6*C$7)/C$5</f>
        <v>-16770.7459357215</v>
      </c>
      <c r="X24" s="261" t="n">
        <f aca="false">W24*C$4</f>
        <v>-4.14412511199889</v>
      </c>
      <c r="Z24" s="267" t="s">
        <v>336</v>
      </c>
      <c r="AA24" s="258" t="n">
        <v>-3.6358783054399</v>
      </c>
      <c r="AB24" s="258" t="n">
        <v>-2.48174677126002</v>
      </c>
      <c r="AC24" s="258" t="n">
        <v>3.83535733648009</v>
      </c>
      <c r="AD24" s="258" t="n">
        <v>-0.634427767207557</v>
      </c>
      <c r="AE24" s="263" t="s">
        <v>325</v>
      </c>
    </row>
    <row r="25" customFormat="false" ht="12.75" hidden="false" customHeight="false" outlineLevel="0" collapsed="false">
      <c r="B25" s="54"/>
      <c r="C25" s="55"/>
      <c r="D25" s="40" t="s">
        <v>105</v>
      </c>
      <c r="E25" s="40"/>
      <c r="F25" s="40"/>
      <c r="G25" s="40" t="n">
        <v>18</v>
      </c>
      <c r="H25" s="113" t="n">
        <f aca="false">Entry!H92</f>
        <v>0</v>
      </c>
      <c r="I25" s="111" t="n">
        <f aca="false">Entry!I92</f>
        <v>2.1</v>
      </c>
      <c r="J25" s="112" t="n">
        <f aca="false">Entry!J92</f>
        <v>0</v>
      </c>
      <c r="K25" s="115" t="n">
        <f aca="false">Entry!K92</f>
        <v>0</v>
      </c>
      <c r="L25" s="113" t="n">
        <f aca="false">Entry!L92</f>
        <v>0</v>
      </c>
      <c r="M25" s="265"/>
      <c r="N25" s="110" t="n">
        <f aca="false">H25*AA18</f>
        <v>-0</v>
      </c>
      <c r="O25" s="111" t="n">
        <f aca="false">I25*AB18</f>
        <v>-2.95059697623293</v>
      </c>
      <c r="P25" s="112" t="n">
        <f aca="false">J25*AC18</f>
        <v>0</v>
      </c>
      <c r="Q25" s="115" t="n">
        <f aca="false">K25*AD18</f>
        <v>0</v>
      </c>
      <c r="R25" s="113"/>
      <c r="S25" s="265"/>
      <c r="T25" s="261" t="n">
        <f aca="false">SUM(N25:R25)</f>
        <v>-2.95059697623293</v>
      </c>
      <c r="U25" s="262" t="n">
        <f aca="false">T25*1000</f>
        <v>-2950.59697623293</v>
      </c>
      <c r="V25" s="262" t="n">
        <f aca="false">U25*C$3</f>
        <v>-4273.41426351852</v>
      </c>
      <c r="W25" s="262" t="n">
        <f aca="false">(V25*C$6*C$7)/C$5</f>
        <v>-4190.19514365</v>
      </c>
      <c r="X25" s="261" t="n">
        <f aca="false">W25*C$4</f>
        <v>-1.03541565685455</v>
      </c>
      <c r="Z25" s="267" t="s">
        <v>337</v>
      </c>
      <c r="AA25" s="258" t="n">
        <v>-5.22615353448554</v>
      </c>
      <c r="AB25" s="258" t="n">
        <v>-3.3409296310024</v>
      </c>
      <c r="AC25" s="258" t="n">
        <v>-0.470995151710389</v>
      </c>
      <c r="AD25" s="258" t="n">
        <v>-0.752516683381291</v>
      </c>
      <c r="AE25" s="263" t="s">
        <v>325</v>
      </c>
    </row>
    <row r="26" customFormat="false" ht="12.75" hidden="false" customHeight="false" outlineLevel="0" collapsed="false">
      <c r="B26" s="54"/>
      <c r="C26" s="55"/>
      <c r="D26" s="40" t="s">
        <v>106</v>
      </c>
      <c r="E26" s="40"/>
      <c r="F26" s="40"/>
      <c r="G26" s="40" t="n">
        <v>38</v>
      </c>
      <c r="H26" s="113" t="n">
        <f aca="false">Entry!H93</f>
        <v>0</v>
      </c>
      <c r="I26" s="111" t="n">
        <f aca="false">Entry!I93</f>
        <v>0</v>
      </c>
      <c r="J26" s="112" t="n">
        <f aca="false">Entry!J93</f>
        <v>0</v>
      </c>
      <c r="K26" s="115" t="n">
        <f aca="false">Entry!K93</f>
        <v>0</v>
      </c>
      <c r="L26" s="113" t="n">
        <f aca="false">Entry!L93</f>
        <v>0</v>
      </c>
      <c r="M26" s="265"/>
      <c r="N26" s="268"/>
      <c r="O26" s="111" t="n">
        <f aca="false">I26*AB38</f>
        <v>-0</v>
      </c>
      <c r="P26" s="112" t="n">
        <f aca="false">J26*AC38</f>
        <v>0</v>
      </c>
      <c r="Q26" s="115" t="n">
        <f aca="false">K26*AD38</f>
        <v>0</v>
      </c>
      <c r="R26" s="113"/>
      <c r="S26" s="265"/>
      <c r="T26" s="261" t="n">
        <f aca="false">SUM(N26:R26)</f>
        <v>0</v>
      </c>
      <c r="U26" s="262" t="n">
        <f aca="false">T26*1000</f>
        <v>0</v>
      </c>
      <c r="V26" s="262" t="n">
        <f aca="false">U26*C$3</f>
        <v>0</v>
      </c>
      <c r="W26" s="262" t="n">
        <f aca="false">(V26*C$6*C$7)/C$5</f>
        <v>0</v>
      </c>
      <c r="X26" s="261" t="n">
        <f aca="false">W26*C$4</f>
        <v>0</v>
      </c>
      <c r="Z26" s="267" t="s">
        <v>338</v>
      </c>
      <c r="AA26" s="258" t="n">
        <v>-4.82392666760483</v>
      </c>
      <c r="AB26" s="258" t="n">
        <v>-2.74275922364687</v>
      </c>
      <c r="AC26" s="258" t="n">
        <v>3.83535733648009</v>
      </c>
      <c r="AD26" s="258" t="n">
        <v>-0.634427767207557</v>
      </c>
      <c r="AE26" s="263" t="s">
        <v>325</v>
      </c>
    </row>
    <row r="27" customFormat="false" ht="12.75" hidden="false" customHeight="false" outlineLevel="0" collapsed="false">
      <c r="B27" s="54"/>
      <c r="C27" s="55"/>
      <c r="D27" s="40" t="s">
        <v>107</v>
      </c>
      <c r="E27" s="40"/>
      <c r="F27" s="40"/>
      <c r="G27" s="40" t="n">
        <v>38</v>
      </c>
      <c r="H27" s="113" t="n">
        <f aca="false">Entry!H94</f>
        <v>0</v>
      </c>
      <c r="I27" s="111" t="n">
        <f aca="false">Entry!I94</f>
        <v>0</v>
      </c>
      <c r="J27" s="112" t="n">
        <f aca="false">Entry!J94</f>
        <v>0</v>
      </c>
      <c r="K27" s="115" t="n">
        <f aca="false">Entry!K94</f>
        <v>0</v>
      </c>
      <c r="L27" s="113" t="n">
        <f aca="false">Entry!L94</f>
        <v>0</v>
      </c>
      <c r="M27" s="265"/>
      <c r="N27" s="268"/>
      <c r="O27" s="111" t="n">
        <f aca="false">I27*AB38</f>
        <v>-0</v>
      </c>
      <c r="P27" s="112" t="n">
        <f aca="false">J27*AC38</f>
        <v>0</v>
      </c>
      <c r="Q27" s="115" t="n">
        <f aca="false">K27*AD38</f>
        <v>0</v>
      </c>
      <c r="R27" s="113"/>
      <c r="S27" s="265"/>
      <c r="T27" s="261" t="n">
        <f aca="false">SUM(N27:R27)</f>
        <v>0</v>
      </c>
      <c r="U27" s="262" t="n">
        <f aca="false">T27*1000</f>
        <v>0</v>
      </c>
      <c r="V27" s="262" t="n">
        <f aca="false">U27*C$3</f>
        <v>0</v>
      </c>
      <c r="W27" s="262" t="n">
        <f aca="false">(V27*C$6*C$7)/C$5</f>
        <v>0</v>
      </c>
      <c r="X27" s="261" t="n">
        <f aca="false">W27*C$4</f>
        <v>0</v>
      </c>
      <c r="Z27" s="257" t="s">
        <v>339</v>
      </c>
      <c r="AA27" s="258" t="n">
        <v>-2.02382094386191</v>
      </c>
      <c r="AB27" s="258" t="n">
        <v>-2.45262040069667</v>
      </c>
      <c r="AC27" s="258" t="n">
        <v>0.0709954317181826</v>
      </c>
      <c r="AD27" s="258" t="n">
        <v>-0.788456788303732</v>
      </c>
      <c r="AE27" s="263" t="s">
        <v>325</v>
      </c>
    </row>
    <row r="28" customFormat="false" ht="12.75" hidden="false" customHeight="false" outlineLevel="0" collapsed="false">
      <c r="B28" s="54"/>
      <c r="C28" s="55"/>
      <c r="D28" s="40" t="s">
        <v>108</v>
      </c>
      <c r="E28" s="40"/>
      <c r="F28" s="40"/>
      <c r="G28" s="40" t="n">
        <v>38</v>
      </c>
      <c r="H28" s="113" t="n">
        <f aca="false">Entry!H95</f>
        <v>0</v>
      </c>
      <c r="I28" s="111" t="n">
        <f aca="false">Entry!I95</f>
        <v>0</v>
      </c>
      <c r="J28" s="112" t="n">
        <f aca="false">Entry!J95</f>
        <v>0</v>
      </c>
      <c r="K28" s="115" t="n">
        <f aca="false">Entry!K95</f>
        <v>0</v>
      </c>
      <c r="L28" s="113" t="n">
        <f aca="false">Entry!L95</f>
        <v>0</v>
      </c>
      <c r="M28" s="265"/>
      <c r="N28" s="268"/>
      <c r="O28" s="111" t="n">
        <f aca="false">I28*AB38</f>
        <v>-0</v>
      </c>
      <c r="P28" s="112" t="n">
        <f aca="false">J28*AC38</f>
        <v>0</v>
      </c>
      <c r="Q28" s="115" t="n">
        <f aca="false">K28*AD38</f>
        <v>0</v>
      </c>
      <c r="R28" s="113"/>
      <c r="S28" s="265"/>
      <c r="T28" s="261" t="n">
        <f aca="false">SUM(N28:R28)</f>
        <v>0</v>
      </c>
      <c r="U28" s="262" t="n">
        <f aca="false">T28*1000</f>
        <v>0</v>
      </c>
      <c r="V28" s="262" t="n">
        <f aca="false">U28*C$3</f>
        <v>0</v>
      </c>
      <c r="W28" s="262" t="n">
        <f aca="false">(V28*C$6*C$7)/C$5</f>
        <v>0</v>
      </c>
      <c r="X28" s="261" t="n">
        <f aca="false">W28*C$4</f>
        <v>0</v>
      </c>
      <c r="Z28" s="257" t="s">
        <v>340</v>
      </c>
      <c r="AA28" s="258" t="n">
        <v>-2.22672166261356</v>
      </c>
      <c r="AB28" s="258" t="n">
        <v>-2.47126883632336</v>
      </c>
      <c r="AC28" s="258" t="n">
        <v>0.0709954317181826</v>
      </c>
      <c r="AD28" s="258" t="n">
        <v>-0.788456788303732</v>
      </c>
      <c r="AE28" s="263" t="s">
        <v>325</v>
      </c>
    </row>
    <row r="29" customFormat="false" ht="12.75" hidden="false" customHeight="false" outlineLevel="0" collapsed="false">
      <c r="B29" s="54"/>
      <c r="C29" s="55"/>
      <c r="D29" s="40" t="s">
        <v>109</v>
      </c>
      <c r="E29" s="40"/>
      <c r="F29" s="40"/>
      <c r="G29" s="40" t="n">
        <v>19</v>
      </c>
      <c r="H29" s="113" t="n">
        <f aca="false">Entry!H96</f>
        <v>0</v>
      </c>
      <c r="I29" s="111" t="n">
        <f aca="false">Entry!I96</f>
        <v>0</v>
      </c>
      <c r="J29" s="112" t="n">
        <f aca="false">Entry!J96</f>
        <v>0</v>
      </c>
      <c r="K29" s="115" t="n">
        <f aca="false">Entry!K96</f>
        <v>0</v>
      </c>
      <c r="L29" s="113" t="n">
        <f aca="false">Entry!L96</f>
        <v>0</v>
      </c>
      <c r="M29" s="265"/>
      <c r="N29" s="110" t="n">
        <f aca="false">H29*AA19</f>
        <v>-0</v>
      </c>
      <c r="O29" s="111" t="n">
        <f aca="false">I29*AB19</f>
        <v>-0</v>
      </c>
      <c r="P29" s="112" t="n">
        <f aca="false">J29*AC19</f>
        <v>0</v>
      </c>
      <c r="Q29" s="115" t="n">
        <f aca="false">K29*AD19</f>
        <v>0</v>
      </c>
      <c r="R29" s="113"/>
      <c r="S29" s="265"/>
      <c r="T29" s="261" t="n">
        <f aca="false">SUM(N29:R29)</f>
        <v>0</v>
      </c>
      <c r="U29" s="262" t="n">
        <f aca="false">T29*1000</f>
        <v>0</v>
      </c>
      <c r="V29" s="262" t="n">
        <f aca="false">U29*C$3</f>
        <v>0</v>
      </c>
      <c r="W29" s="262" t="n">
        <f aca="false">(V29*C$6*C$7)/C$5</f>
        <v>0</v>
      </c>
      <c r="X29" s="261" t="n">
        <f aca="false">W29*C$4</f>
        <v>0</v>
      </c>
      <c r="Z29" s="257" t="s">
        <v>341</v>
      </c>
      <c r="AA29" s="269" t="s">
        <v>325</v>
      </c>
      <c r="AB29" s="269" t="s">
        <v>325</v>
      </c>
      <c r="AC29" s="258" t="n">
        <v>1.42585257457533</v>
      </c>
      <c r="AD29" s="258" t="n">
        <v>-0.179528724903519</v>
      </c>
      <c r="AE29" s="263" t="n">
        <v>-0.198098331354731</v>
      </c>
    </row>
    <row r="30" customFormat="false" ht="12.75" hidden="false" customHeight="false" outlineLevel="0" collapsed="false">
      <c r="B30" s="54"/>
      <c r="C30" s="55"/>
      <c r="D30" s="40" t="s">
        <v>110</v>
      </c>
      <c r="E30" s="40"/>
      <c r="F30" s="40"/>
      <c r="G30" s="40" t="n">
        <v>38</v>
      </c>
      <c r="H30" s="113" t="n">
        <f aca="false">Entry!H97</f>
        <v>0</v>
      </c>
      <c r="I30" s="111" t="n">
        <f aca="false">Entry!I97</f>
        <v>3.2</v>
      </c>
      <c r="J30" s="112" t="n">
        <f aca="false">Entry!J97</f>
        <v>0</v>
      </c>
      <c r="K30" s="115" t="n">
        <f aca="false">Entry!K97</f>
        <v>0</v>
      </c>
      <c r="L30" s="113" t="n">
        <f aca="false">Entry!L97</f>
        <v>0</v>
      </c>
      <c r="M30" s="265"/>
      <c r="N30" s="268"/>
      <c r="O30" s="111" t="n">
        <f aca="false">I30*AB38</f>
        <v>-4.82870264726836</v>
      </c>
      <c r="P30" s="112" t="n">
        <f aca="false">J30*AC38</f>
        <v>0</v>
      </c>
      <c r="Q30" s="115" t="n">
        <f aca="false">K30*AD38</f>
        <v>0</v>
      </c>
      <c r="R30" s="113"/>
      <c r="S30" s="265"/>
      <c r="T30" s="261" t="n">
        <f aca="false">SUM(N30:R30)</f>
        <v>-4.82870264726836</v>
      </c>
      <c r="U30" s="262" t="n">
        <f aca="false">T30*1000</f>
        <v>-4828.70264726836</v>
      </c>
      <c r="V30" s="262" t="n">
        <f aca="false">U30*C$3</f>
        <v>-6993.51586588803</v>
      </c>
      <c r="W30" s="262" t="n">
        <f aca="false">(V30*C$6*C$7)/C$5</f>
        <v>-6857.32634639442</v>
      </c>
      <c r="X30" s="261" t="n">
        <f aca="false">W30*C$4</f>
        <v>-1.69447551242998</v>
      </c>
      <c r="Z30" s="257" t="s">
        <v>342</v>
      </c>
      <c r="AA30" s="269" t="s">
        <v>325</v>
      </c>
      <c r="AB30" s="269" t="s">
        <v>325</v>
      </c>
      <c r="AC30" s="258" t="n">
        <v>-0.0290981623389599</v>
      </c>
      <c r="AD30" s="258" t="n">
        <v>-0.22368371095109</v>
      </c>
      <c r="AE30" s="263" t="n">
        <v>-0.198098331354731</v>
      </c>
    </row>
    <row r="31" customFormat="false" ht="12.75" hidden="false" customHeight="false" outlineLevel="0" collapsed="false">
      <c r="B31" s="54"/>
      <c r="C31" s="55"/>
      <c r="D31" s="40" t="s">
        <v>111</v>
      </c>
      <c r="E31" s="40"/>
      <c r="F31" s="40"/>
      <c r="G31" s="40" t="n">
        <v>17</v>
      </c>
      <c r="H31" s="113" t="n">
        <f aca="false">Entry!H98</f>
        <v>0</v>
      </c>
      <c r="I31" s="111" t="n">
        <f aca="false">Entry!I98</f>
        <v>0</v>
      </c>
      <c r="J31" s="112" t="n">
        <f aca="false">Entry!J98</f>
        <v>0</v>
      </c>
      <c r="K31" s="115" t="n">
        <f aca="false">Entry!K98</f>
        <v>0</v>
      </c>
      <c r="L31" s="113" t="n">
        <f aca="false">Entry!L98</f>
        <v>0</v>
      </c>
      <c r="M31" s="265"/>
      <c r="N31" s="110" t="n">
        <f aca="false">H31*AA17</f>
        <v>-0</v>
      </c>
      <c r="O31" s="111" t="n">
        <f aca="false">I31*AB17</f>
        <v>-0</v>
      </c>
      <c r="P31" s="112" t="n">
        <f aca="false">J31*AC17</f>
        <v>0</v>
      </c>
      <c r="Q31" s="115" t="n">
        <f aca="false">K31*AD17</f>
        <v>0</v>
      </c>
      <c r="R31" s="113"/>
      <c r="S31" s="265"/>
      <c r="T31" s="261" t="n">
        <f aca="false">SUM(N31:R31)</f>
        <v>0</v>
      </c>
      <c r="U31" s="262" t="n">
        <f aca="false">T31*1000</f>
        <v>0</v>
      </c>
      <c r="V31" s="262" t="n">
        <f aca="false">U31*C$3</f>
        <v>0</v>
      </c>
      <c r="W31" s="262" t="n">
        <f aca="false">(V31*C$6*C$7)/C$5</f>
        <v>0</v>
      </c>
      <c r="X31" s="261" t="n">
        <f aca="false">W31*C$4</f>
        <v>0</v>
      </c>
      <c r="Z31" s="257" t="s">
        <v>343</v>
      </c>
      <c r="AA31" s="269" t="s">
        <v>325</v>
      </c>
      <c r="AB31" s="269" t="s">
        <v>325</v>
      </c>
      <c r="AC31" s="258" t="n">
        <v>0.223445356289611</v>
      </c>
      <c r="AD31" s="258" t="n">
        <v>-0.22368371095109</v>
      </c>
      <c r="AE31" s="263" t="n">
        <v>-0.198098331354731</v>
      </c>
    </row>
    <row r="32" customFormat="false" ht="12.75" hidden="false" customHeight="false" outlineLevel="0" collapsed="false">
      <c r="B32" s="54"/>
      <c r="C32" s="55"/>
      <c r="D32" s="40" t="s">
        <v>112</v>
      </c>
      <c r="E32" s="40"/>
      <c r="F32" s="40"/>
      <c r="G32" s="40" t="n">
        <v>17</v>
      </c>
      <c r="H32" s="113" t="n">
        <f aca="false">Entry!H99</f>
        <v>0</v>
      </c>
      <c r="I32" s="111" t="n">
        <f aca="false">Entry!I99</f>
        <v>0</v>
      </c>
      <c r="J32" s="112" t="n">
        <f aca="false">Entry!J99</f>
        <v>0</v>
      </c>
      <c r="K32" s="115" t="n">
        <f aca="false">Entry!K99</f>
        <v>0</v>
      </c>
      <c r="L32" s="113" t="n">
        <f aca="false">Entry!L99</f>
        <v>0</v>
      </c>
      <c r="M32" s="265"/>
      <c r="N32" s="110" t="n">
        <f aca="false">H32*AA17</f>
        <v>-0</v>
      </c>
      <c r="O32" s="111" t="n">
        <f aca="false">I32*AB17</f>
        <v>-0</v>
      </c>
      <c r="P32" s="112" t="n">
        <f aca="false">J32*AC17</f>
        <v>0</v>
      </c>
      <c r="Q32" s="115" t="n">
        <f aca="false">K32*AD17</f>
        <v>0</v>
      </c>
      <c r="R32" s="113"/>
      <c r="S32" s="265"/>
      <c r="T32" s="261" t="n">
        <f aca="false">SUM(N32:R32)</f>
        <v>0</v>
      </c>
      <c r="U32" s="262" t="n">
        <f aca="false">T32*1000</f>
        <v>0</v>
      </c>
      <c r="V32" s="262" t="n">
        <f aca="false">U32*C$3</f>
        <v>0</v>
      </c>
      <c r="W32" s="262" t="n">
        <f aca="false">(V32*C$6*C$7)/C$5</f>
        <v>0</v>
      </c>
      <c r="X32" s="261" t="n">
        <f aca="false">W32*C$4</f>
        <v>0</v>
      </c>
      <c r="Z32" s="257" t="s">
        <v>344</v>
      </c>
      <c r="AA32" s="269" t="s">
        <v>325</v>
      </c>
      <c r="AB32" s="269" t="s">
        <v>325</v>
      </c>
      <c r="AC32" s="258" t="n">
        <v>-0.293575996853245</v>
      </c>
      <c r="AD32" s="258" t="n">
        <v>-0.22368371095109</v>
      </c>
      <c r="AE32" s="263" t="n">
        <v>-0.198098331354731</v>
      </c>
    </row>
    <row r="33" customFormat="false" ht="12.75" hidden="false" customHeight="false" outlineLevel="0" collapsed="false">
      <c r="B33" s="54"/>
      <c r="C33" s="55"/>
      <c r="D33" s="40" t="s">
        <v>113</v>
      </c>
      <c r="E33" s="40"/>
      <c r="F33" s="40"/>
      <c r="G33" s="40" t="n">
        <v>17</v>
      </c>
      <c r="H33" s="113" t="n">
        <f aca="false">Entry!H100</f>
        <v>0</v>
      </c>
      <c r="I33" s="111" t="n">
        <f aca="false">Entry!I100</f>
        <v>6.6</v>
      </c>
      <c r="J33" s="112" t="n">
        <f aca="false">Entry!J100</f>
        <v>0</v>
      </c>
      <c r="K33" s="115" t="n">
        <f aca="false">Entry!K100</f>
        <v>0</v>
      </c>
      <c r="L33" s="113" t="n">
        <f aca="false">Entry!L100</f>
        <v>0</v>
      </c>
      <c r="M33" s="265"/>
      <c r="N33" s="110" t="n">
        <f aca="false">H33*AA17</f>
        <v>-0</v>
      </c>
      <c r="O33" s="111" t="n">
        <f aca="false">I33*AB17</f>
        <v>-1.84685188167472</v>
      </c>
      <c r="P33" s="112" t="n">
        <f aca="false">J33*AC17</f>
        <v>0</v>
      </c>
      <c r="Q33" s="115" t="n">
        <f aca="false">K33*AD17</f>
        <v>0</v>
      </c>
      <c r="R33" s="113"/>
      <c r="S33" s="265"/>
      <c r="T33" s="261" t="n">
        <f aca="false">SUM(N33:R33)</f>
        <v>-1.84685188167472</v>
      </c>
      <c r="U33" s="262" t="n">
        <f aca="false">T33*1000</f>
        <v>-1846.85188167472</v>
      </c>
      <c r="V33" s="262" t="n">
        <f aca="false">U33*C$3</f>
        <v>-2674.83605430622</v>
      </c>
      <c r="W33" s="262" t="n">
        <f aca="false">(V33*C$6*C$7)/C$5</f>
        <v>-2622.74714166973</v>
      </c>
      <c r="X33" s="261" t="n">
        <f aca="false">W33*C$4</f>
        <v>-0.648092358794014</v>
      </c>
      <c r="Z33" s="257" t="s">
        <v>345</v>
      </c>
      <c r="AA33" s="269" t="s">
        <v>325</v>
      </c>
      <c r="AB33" s="269" t="s">
        <v>325</v>
      </c>
      <c r="AC33" s="258" t="n">
        <v>0.0709954317181826</v>
      </c>
      <c r="AD33" s="258" t="n">
        <v>-0.22368371095109</v>
      </c>
      <c r="AE33" s="263" t="n">
        <v>-0.198098331354731</v>
      </c>
    </row>
    <row r="34" customFormat="false" ht="12.75" hidden="false" customHeight="false" outlineLevel="0" collapsed="false">
      <c r="B34" s="54"/>
      <c r="C34" s="55"/>
      <c r="D34" s="40" t="s">
        <v>114</v>
      </c>
      <c r="E34" s="40"/>
      <c r="F34" s="40"/>
      <c r="G34" s="40" t="n">
        <v>15</v>
      </c>
      <c r="H34" s="113" t="n">
        <f aca="false">Entry!H101</f>
        <v>0</v>
      </c>
      <c r="I34" s="111" t="n">
        <f aca="false">Entry!I101</f>
        <v>6.5</v>
      </c>
      <c r="J34" s="112" t="n">
        <f aca="false">Entry!J101</f>
        <v>0</v>
      </c>
      <c r="K34" s="115" t="n">
        <f aca="false">Entry!K101</f>
        <v>0</v>
      </c>
      <c r="L34" s="113" t="n">
        <f aca="false">Entry!L101</f>
        <v>0</v>
      </c>
      <c r="M34" s="265"/>
      <c r="N34" s="110" t="n">
        <f aca="false">H34*AA15</f>
        <v>-0</v>
      </c>
      <c r="O34" s="111" t="n">
        <f aca="false">I34*AB15</f>
        <v>-11.6399870094798</v>
      </c>
      <c r="P34" s="112" t="n">
        <f aca="false">J34*AC15</f>
        <v>0</v>
      </c>
      <c r="Q34" s="115" t="n">
        <f aca="false">K34*AD15</f>
        <v>-0</v>
      </c>
      <c r="R34" s="113"/>
      <c r="S34" s="265"/>
      <c r="T34" s="261" t="n">
        <f aca="false">SUM(N34:R34)</f>
        <v>-11.6399870094798</v>
      </c>
      <c r="U34" s="262" t="n">
        <f aca="false">T34*1000</f>
        <v>-11639.9870094798</v>
      </c>
      <c r="V34" s="262" t="n">
        <f aca="false">U34*C$3</f>
        <v>-16858.4482781475</v>
      </c>
      <c r="W34" s="262" t="n">
        <f aca="false">(V34*C$6*C$7)/C$5</f>
        <v>-16530.1521800994</v>
      </c>
      <c r="X34" s="261" t="n">
        <f aca="false">W34*C$4</f>
        <v>-4.08467333637216</v>
      </c>
      <c r="Z34" s="257" t="s">
        <v>346</v>
      </c>
      <c r="AA34" s="269" t="s">
        <v>325</v>
      </c>
      <c r="AB34" s="258" t="n">
        <v>-3.17028182211858</v>
      </c>
      <c r="AC34" s="258" t="n">
        <v>1.37766320934866</v>
      </c>
      <c r="AD34" s="258" t="n">
        <v>-0.662079057074742</v>
      </c>
      <c r="AE34" s="263" t="s">
        <v>325</v>
      </c>
    </row>
    <row r="35" customFormat="false" ht="12.75" hidden="false" customHeight="false" outlineLevel="0" collapsed="false">
      <c r="B35" s="54"/>
      <c r="C35" s="55"/>
      <c r="D35" s="40" t="s">
        <v>115</v>
      </c>
      <c r="E35" s="40"/>
      <c r="F35" s="40"/>
      <c r="G35" s="40" t="n">
        <v>14</v>
      </c>
      <c r="H35" s="113" t="n">
        <f aca="false">Entry!H102</f>
        <v>0</v>
      </c>
      <c r="I35" s="111" t="n">
        <f aca="false">Entry!I102</f>
        <v>3.1</v>
      </c>
      <c r="J35" s="112" t="n">
        <f aca="false">Entry!J102</f>
        <v>0</v>
      </c>
      <c r="K35" s="115" t="n">
        <f aca="false">Entry!K102</f>
        <v>0</v>
      </c>
      <c r="L35" s="113" t="n">
        <f aca="false">Entry!L102</f>
        <v>0</v>
      </c>
      <c r="M35" s="265"/>
      <c r="N35" s="110" t="n">
        <f aca="false">H35*AA14</f>
        <v>-0</v>
      </c>
      <c r="O35" s="111" t="n">
        <f aca="false">I35*AB14</f>
        <v>-46.2837538574824</v>
      </c>
      <c r="P35" s="112" t="n">
        <f aca="false">J35*AC14</f>
        <v>0</v>
      </c>
      <c r="Q35" s="115" t="n">
        <f aca="false">K35*AD14</f>
        <v>0</v>
      </c>
      <c r="R35" s="113"/>
      <c r="S35" s="265"/>
      <c r="T35" s="261" t="n">
        <f aca="false">SUM(N35:R35)</f>
        <v>-46.2837538574824</v>
      </c>
      <c r="U35" s="262" t="n">
        <f aca="false">T35*1000</f>
        <v>-46283.7538574824</v>
      </c>
      <c r="V35" s="262" t="n">
        <f aca="false">U35*C$3</f>
        <v>-67033.7750282203</v>
      </c>
      <c r="W35" s="262" t="n">
        <f aca="false">(V35*C$6*C$7)/C$5</f>
        <v>-65728.3804618813</v>
      </c>
      <c r="X35" s="261" t="n">
        <f aca="false">W35*C$4</f>
        <v>-16.2417720170049</v>
      </c>
      <c r="Z35" s="257" t="s">
        <v>347</v>
      </c>
      <c r="AA35" s="269" t="s">
        <v>325</v>
      </c>
      <c r="AB35" s="258" t="n">
        <v>-3.17028182211858</v>
      </c>
      <c r="AC35" s="258" t="n">
        <v>1.2292630184058</v>
      </c>
      <c r="AD35" s="258" t="n">
        <v>-0.658978966310147</v>
      </c>
      <c r="AE35" s="263" t="s">
        <v>325</v>
      </c>
    </row>
    <row r="36" customFormat="false" ht="12.75" hidden="false" customHeight="false" outlineLevel="0" collapsed="false">
      <c r="B36" s="54"/>
      <c r="C36" s="55"/>
      <c r="D36" s="40" t="s">
        <v>116</v>
      </c>
      <c r="E36" s="40"/>
      <c r="F36" s="40"/>
      <c r="G36" s="40" t="n">
        <v>37</v>
      </c>
      <c r="H36" s="113" t="n">
        <f aca="false">Entry!H103</f>
        <v>0</v>
      </c>
      <c r="I36" s="111" t="n">
        <f aca="false">Entry!I103</f>
        <v>53.7</v>
      </c>
      <c r="J36" s="112" t="n">
        <f aca="false">Entry!J103</f>
        <v>0</v>
      </c>
      <c r="K36" s="115" t="n">
        <f aca="false">Entry!K103</f>
        <v>0</v>
      </c>
      <c r="L36" s="113" t="n">
        <f aca="false">Entry!L103</f>
        <v>0</v>
      </c>
      <c r="M36" s="265"/>
      <c r="N36" s="266"/>
      <c r="O36" s="111" t="n">
        <f aca="false">I36*AB37</f>
        <v>-390.19240755897</v>
      </c>
      <c r="P36" s="112" t="n">
        <f aca="false">J36*AC37</f>
        <v>0</v>
      </c>
      <c r="Q36" s="115" t="n">
        <f aca="false">K36*AD37</f>
        <v>-0</v>
      </c>
      <c r="R36" s="113"/>
      <c r="S36" s="265"/>
      <c r="T36" s="261" t="n">
        <f aca="false">SUM(N36:R36)</f>
        <v>-390.19240755897</v>
      </c>
      <c r="U36" s="262" t="n">
        <f aca="false">T36*1000</f>
        <v>-390192.40755897</v>
      </c>
      <c r="V36" s="262" t="n">
        <f aca="false">U36*C$3</f>
        <v>-565124.215001398</v>
      </c>
      <c r="W36" s="262" t="n">
        <f aca="false">(V36*C$6*C$7)/C$5</f>
        <v>-554119.164498739</v>
      </c>
      <c r="X36" s="261" t="n">
        <f aca="false">W36*C$4</f>
        <v>-136.925283671962</v>
      </c>
      <c r="Z36" s="257" t="s">
        <v>348</v>
      </c>
      <c r="AA36" s="269" t="s">
        <v>325</v>
      </c>
      <c r="AB36" s="258" t="n">
        <v>-3.05627965759402</v>
      </c>
      <c r="AC36" s="258" t="n">
        <v>1.48313166720961</v>
      </c>
      <c r="AD36" s="258" t="n">
        <v>-0.603471014547647</v>
      </c>
      <c r="AE36" s="263" t="s">
        <v>325</v>
      </c>
    </row>
    <row r="37" customFormat="false" ht="12.75" hidden="false" customHeight="false" outlineLevel="0" collapsed="false">
      <c r="B37" s="54"/>
      <c r="C37" s="55"/>
      <c r="D37" s="40" t="s">
        <v>117</v>
      </c>
      <c r="E37" s="40"/>
      <c r="F37" s="40"/>
      <c r="G37" s="40" t="s">
        <v>349</v>
      </c>
      <c r="H37" s="113" t="n">
        <f aca="false">Entry!H104</f>
        <v>0</v>
      </c>
      <c r="I37" s="111" t="n">
        <f aca="false">Entry!I104</f>
        <v>0</v>
      </c>
      <c r="J37" s="112" t="n">
        <f aca="false">Entry!J104</f>
        <v>0</v>
      </c>
      <c r="K37" s="115" t="n">
        <f aca="false">Entry!K104</f>
        <v>0</v>
      </c>
      <c r="L37" s="113" t="n">
        <f aca="false">Entry!L104</f>
        <v>0</v>
      </c>
      <c r="M37" s="265"/>
      <c r="N37" s="110" t="n">
        <f aca="false">H37*AVERAGE(AA17,AA37,AA38)</f>
        <v>-0</v>
      </c>
      <c r="O37" s="111" t="n">
        <f aca="false">I37*AVERAGE(AB17,AB37,AB38)</f>
        <v>-0</v>
      </c>
      <c r="P37" s="112" t="n">
        <f aca="false">J37*AVERAGE(AC17,AC37,AC38)</f>
        <v>0</v>
      </c>
      <c r="Q37" s="115" t="n">
        <f aca="false">K37*AVERAGE(AD17,AD37,AD38)</f>
        <v>0</v>
      </c>
      <c r="R37" s="113"/>
      <c r="S37" s="265"/>
      <c r="T37" s="261" t="n">
        <f aca="false">SUM(N37:R37)</f>
        <v>0</v>
      </c>
      <c r="U37" s="262" t="n">
        <f aca="false">T37*1000</f>
        <v>0</v>
      </c>
      <c r="V37" s="262" t="n">
        <f aca="false">U37*C$3</f>
        <v>0</v>
      </c>
      <c r="W37" s="262" t="n">
        <f aca="false">(V37*C$6*C$7)/C$5</f>
        <v>0</v>
      </c>
      <c r="X37" s="261" t="n">
        <f aca="false">W37*C$4</f>
        <v>0</v>
      </c>
      <c r="Z37" s="257" t="s">
        <v>350</v>
      </c>
      <c r="AA37" s="269" t="s">
        <v>325</v>
      </c>
      <c r="AB37" s="258" t="n">
        <v>-7.26615284094916</v>
      </c>
      <c r="AC37" s="258" t="n">
        <v>0.038424003146754</v>
      </c>
      <c r="AD37" s="258" t="n">
        <v>-0.471333165680692</v>
      </c>
      <c r="AE37" s="263" t="s">
        <v>325</v>
      </c>
    </row>
    <row r="38" customFormat="false" ht="12.75" hidden="false" customHeight="false" outlineLevel="0" collapsed="false">
      <c r="B38" s="54"/>
      <c r="C38" s="55"/>
      <c r="D38" s="40" t="s">
        <v>351</v>
      </c>
      <c r="E38" s="40"/>
      <c r="F38" s="40"/>
      <c r="G38" s="40" t="n">
        <v>34</v>
      </c>
      <c r="H38" s="113" t="n">
        <f aca="false">Entry!H105</f>
        <v>0</v>
      </c>
      <c r="I38" s="111" t="n">
        <f aca="false">Entry!I105</f>
        <v>0</v>
      </c>
      <c r="J38" s="112" t="n">
        <f aca="false">Entry!J105</f>
        <v>0</v>
      </c>
      <c r="K38" s="115" t="n">
        <f aca="false">Entry!K105</f>
        <v>0</v>
      </c>
      <c r="L38" s="113" t="n">
        <f aca="false">Entry!L105</f>
        <v>0</v>
      </c>
      <c r="M38" s="265"/>
      <c r="N38" s="268"/>
      <c r="O38" s="111" t="n">
        <f aca="false">I38*AB34</f>
        <v>-0</v>
      </c>
      <c r="P38" s="112" t="n">
        <f aca="false">J38*AC34</f>
        <v>0</v>
      </c>
      <c r="Q38" s="115" t="n">
        <f aca="false">K38*AD34</f>
        <v>-0</v>
      </c>
      <c r="R38" s="113"/>
      <c r="S38" s="265"/>
      <c r="T38" s="261" t="n">
        <f aca="false">SUM(N38:R38)</f>
        <v>0</v>
      </c>
      <c r="U38" s="262" t="n">
        <f aca="false">T38*1000</f>
        <v>0</v>
      </c>
      <c r="V38" s="262" t="n">
        <f aca="false">U38*C$3</f>
        <v>0</v>
      </c>
      <c r="W38" s="262" t="n">
        <f aca="false">(V38*C$6*C$7)/C$5</f>
        <v>0</v>
      </c>
      <c r="X38" s="261" t="n">
        <f aca="false">W38*C$4</f>
        <v>0</v>
      </c>
      <c r="Z38" s="257" t="s">
        <v>352</v>
      </c>
      <c r="AA38" s="269" t="s">
        <v>325</v>
      </c>
      <c r="AB38" s="258" t="n">
        <v>-1.50896957727136</v>
      </c>
      <c r="AC38" s="258" t="n">
        <v>0.038424003146754</v>
      </c>
      <c r="AD38" s="258" t="n">
        <v>0.968381508999363</v>
      </c>
      <c r="AE38" s="263" t="s">
        <v>325</v>
      </c>
    </row>
    <row r="39" customFormat="false" ht="12.75" hidden="false" customHeight="false" outlineLevel="0" collapsed="false">
      <c r="B39" s="54"/>
      <c r="C39" s="55"/>
      <c r="D39" s="40" t="s">
        <v>353</v>
      </c>
      <c r="E39" s="40"/>
      <c r="F39" s="40"/>
      <c r="G39" s="40" t="n">
        <v>34</v>
      </c>
      <c r="H39" s="113" t="n">
        <f aca="false">Entry!H106</f>
        <v>0</v>
      </c>
      <c r="I39" s="111" t="n">
        <f aca="false">Entry!I106</f>
        <v>0</v>
      </c>
      <c r="J39" s="112" t="n">
        <f aca="false">Entry!J106</f>
        <v>0</v>
      </c>
      <c r="K39" s="115" t="n">
        <f aca="false">Entry!K106</f>
        <v>0</v>
      </c>
      <c r="L39" s="116" t="n">
        <f aca="false">Entry!L106</f>
        <v>0</v>
      </c>
      <c r="M39" s="265"/>
      <c r="N39" s="268"/>
      <c r="O39" s="111" t="n">
        <f aca="false">I39*AB34</f>
        <v>-0</v>
      </c>
      <c r="P39" s="112" t="n">
        <f aca="false">J39*AC34</f>
        <v>0</v>
      </c>
      <c r="Q39" s="115" t="n">
        <f aca="false">K39*AD34</f>
        <v>-0</v>
      </c>
      <c r="R39" s="116"/>
      <c r="S39" s="265"/>
      <c r="T39" s="261" t="n">
        <f aca="false">SUM(N39:R39)</f>
        <v>0</v>
      </c>
      <c r="U39" s="262" t="n">
        <f aca="false">T39*1000</f>
        <v>0</v>
      </c>
      <c r="V39" s="262" t="n">
        <f aca="false">U39*C$3</f>
        <v>0</v>
      </c>
      <c r="W39" s="262" t="n">
        <f aca="false">(V39*C$6*C$7)/C$5</f>
        <v>0</v>
      </c>
      <c r="X39" s="261" t="n">
        <f aca="false">W39*C$4</f>
        <v>0</v>
      </c>
      <c r="Z39" s="257" t="s">
        <v>354</v>
      </c>
      <c r="AA39" s="269" t="s">
        <v>325</v>
      </c>
      <c r="AB39" s="258" t="n">
        <v>-2.86816352789477</v>
      </c>
      <c r="AC39" s="258" t="n">
        <v>0.953395806746055</v>
      </c>
      <c r="AD39" s="258" t="n">
        <v>-0.617946292634897</v>
      </c>
      <c r="AE39" s="263" t="s">
        <v>325</v>
      </c>
    </row>
    <row r="40" customFormat="false" ht="12.75" hidden="false" customHeight="false" outlineLevel="0" collapsed="false">
      <c r="B40" s="54"/>
      <c r="C40" s="55"/>
      <c r="D40" s="40" t="s">
        <v>120</v>
      </c>
      <c r="E40" s="40"/>
      <c r="F40" s="40"/>
      <c r="G40" s="40" t="n">
        <v>29</v>
      </c>
      <c r="H40" s="113" t="n">
        <f aca="false">Entry!H107</f>
        <v>0</v>
      </c>
      <c r="I40" s="111" t="n">
        <f aca="false">Entry!I107</f>
        <v>0</v>
      </c>
      <c r="J40" s="112" t="n">
        <f aca="false">Entry!J107</f>
        <v>0</v>
      </c>
      <c r="K40" s="112" t="n">
        <f aca="false">Entry!K107</f>
        <v>0</v>
      </c>
      <c r="L40" s="117" t="n">
        <f aca="false">Entry!L107</f>
        <v>19.7</v>
      </c>
      <c r="M40" s="265"/>
      <c r="N40" s="268"/>
      <c r="O40" s="111"/>
      <c r="P40" s="112" t="n">
        <f aca="false">J40*AC29</f>
        <v>0</v>
      </c>
      <c r="Q40" s="112" t="n">
        <f aca="false">K40*AD29</f>
        <v>-0</v>
      </c>
      <c r="R40" s="117" t="n">
        <f aca="false">L40*AE29</f>
        <v>-3.90253712768819</v>
      </c>
      <c r="S40" s="265"/>
      <c r="T40" s="261" t="n">
        <f aca="false">SUM(N40:R40)</f>
        <v>-3.90253712768819</v>
      </c>
      <c r="U40" s="262" t="n">
        <f aca="false">T40*1000</f>
        <v>-3902.53712768819</v>
      </c>
      <c r="V40" s="262" t="n">
        <f aca="false">U40*C$3</f>
        <v>-5652.13004680336</v>
      </c>
      <c r="W40" s="262" t="n">
        <f aca="false">(V40*C$6*C$7)/C$5</f>
        <v>-5542.06225115509</v>
      </c>
      <c r="X40" s="261" t="n">
        <f aca="false">W40*C$4</f>
        <v>-1.36946796733433</v>
      </c>
      <c r="Z40" s="257" t="s">
        <v>355</v>
      </c>
      <c r="AA40" s="269" t="s">
        <v>325</v>
      </c>
      <c r="AB40" s="269" t="s">
        <v>325</v>
      </c>
      <c r="AC40" s="258" t="n">
        <v>0.636528491015755</v>
      </c>
      <c r="AD40" s="258" t="n">
        <v>-0.20235956143343</v>
      </c>
      <c r="AE40" s="270" t="n">
        <v>-0.198098331354731</v>
      </c>
    </row>
    <row r="41" customFormat="false" ht="12.75" hidden="false" customHeight="false" outlineLevel="0" collapsed="false">
      <c r="B41" s="54"/>
      <c r="C41" s="55"/>
      <c r="D41" s="40" t="s">
        <v>121</v>
      </c>
      <c r="E41" s="40"/>
      <c r="F41" s="40"/>
      <c r="G41" s="40" t="n">
        <v>29</v>
      </c>
      <c r="H41" s="113" t="n">
        <f aca="false">Entry!H108</f>
        <v>0</v>
      </c>
      <c r="I41" s="111" t="n">
        <f aca="false">Entry!I108</f>
        <v>0</v>
      </c>
      <c r="J41" s="112" t="n">
        <f aca="false">Entry!J108</f>
        <v>0</v>
      </c>
      <c r="K41" s="112" t="n">
        <f aca="false">Entry!K108</f>
        <v>0</v>
      </c>
      <c r="L41" s="112" t="n">
        <f aca="false">Entry!L108</f>
        <v>0</v>
      </c>
      <c r="M41" s="265"/>
      <c r="N41" s="268"/>
      <c r="O41" s="111"/>
      <c r="P41" s="112" t="n">
        <f aca="false">J41*AC29</f>
        <v>0</v>
      </c>
      <c r="Q41" s="112" t="n">
        <f aca="false">K41*AD29</f>
        <v>-0</v>
      </c>
      <c r="R41" s="112" t="n">
        <f aca="false">L41*AE29</f>
        <v>-0</v>
      </c>
      <c r="S41" s="265"/>
      <c r="T41" s="261" t="n">
        <f aca="false">SUM(N41:R41)</f>
        <v>0</v>
      </c>
      <c r="U41" s="262" t="n">
        <f aca="false">T41*1000</f>
        <v>0</v>
      </c>
      <c r="V41" s="262" t="n">
        <f aca="false">U41*C$3</f>
        <v>0</v>
      </c>
      <c r="W41" s="262" t="n">
        <f aca="false">(V41*C$6*C$7)/C$5</f>
        <v>0</v>
      </c>
      <c r="X41" s="261" t="n">
        <f aca="false">W41*C$4</f>
        <v>0</v>
      </c>
      <c r="Z41" s="257" t="s">
        <v>356</v>
      </c>
      <c r="AA41" s="269" t="s">
        <v>325</v>
      </c>
      <c r="AB41" s="269" t="s">
        <v>325</v>
      </c>
      <c r="AC41" s="258" t="n">
        <v>1.58790743171818</v>
      </c>
      <c r="AD41" s="258" t="n">
        <v>-0.128176334577451</v>
      </c>
      <c r="AE41" s="271" t="s">
        <v>325</v>
      </c>
    </row>
    <row r="42" customFormat="false" ht="12.75" hidden="false" customHeight="false" outlineLevel="0" collapsed="false">
      <c r="B42" s="54"/>
      <c r="C42" s="55"/>
      <c r="D42" s="40" t="s">
        <v>122</v>
      </c>
      <c r="E42" s="40"/>
      <c r="F42" s="40"/>
      <c r="G42" s="40" t="n">
        <v>33</v>
      </c>
      <c r="H42" s="113" t="n">
        <f aca="false">Entry!H109</f>
        <v>0</v>
      </c>
      <c r="I42" s="111" t="n">
        <f aca="false">Entry!I109</f>
        <v>0</v>
      </c>
      <c r="J42" s="112" t="n">
        <f aca="false">Entry!J109</f>
        <v>0</v>
      </c>
      <c r="K42" s="112" t="n">
        <f aca="false">Entry!K109</f>
        <v>0</v>
      </c>
      <c r="L42" s="112" t="n">
        <f aca="false">Entry!L109</f>
        <v>0</v>
      </c>
      <c r="M42" s="265"/>
      <c r="N42" s="268"/>
      <c r="O42" s="111"/>
      <c r="P42" s="112" t="n">
        <f aca="false">J42*AC33</f>
        <v>0</v>
      </c>
      <c r="Q42" s="112" t="n">
        <f aca="false">K42*AD33</f>
        <v>-0</v>
      </c>
      <c r="R42" s="112" t="n">
        <f aca="false">L42*AE33</f>
        <v>-0</v>
      </c>
      <c r="S42" s="265"/>
      <c r="T42" s="261" t="n">
        <f aca="false">SUM(N42:R42)</f>
        <v>0</v>
      </c>
      <c r="U42" s="262" t="n">
        <f aca="false">T42*1000</f>
        <v>0</v>
      </c>
      <c r="V42" s="262" t="n">
        <f aca="false">U42*C$3</f>
        <v>0</v>
      </c>
      <c r="W42" s="262" t="n">
        <f aca="false">(V42*C$6*C$7)/C$5</f>
        <v>0</v>
      </c>
      <c r="X42" s="261" t="n">
        <f aca="false">W42*C$4</f>
        <v>0</v>
      </c>
      <c r="Z42" s="257" t="s">
        <v>357</v>
      </c>
      <c r="AA42" s="272" t="n">
        <v>-4.10463557806408</v>
      </c>
      <c r="AB42" s="272" t="n">
        <v>-7.3646492412439</v>
      </c>
      <c r="AC42" s="272" t="n">
        <v>0.038424003146754</v>
      </c>
      <c r="AD42" s="272" t="n">
        <v>0.36928664981338</v>
      </c>
      <c r="AE42" s="271" t="s">
        <v>325</v>
      </c>
    </row>
    <row r="43" customFormat="false" ht="12.75" hidden="false" customHeight="false" outlineLevel="0" collapsed="false">
      <c r="B43" s="54"/>
      <c r="C43" s="55"/>
      <c r="D43" s="40" t="s">
        <v>358</v>
      </c>
      <c r="E43" s="40"/>
      <c r="F43" s="40"/>
      <c r="G43" s="40"/>
      <c r="H43" s="113" t="n">
        <f aca="false">Entry!H110</f>
        <v>0</v>
      </c>
      <c r="I43" s="111" t="n">
        <f aca="false">Entry!I110</f>
        <v>0</v>
      </c>
      <c r="J43" s="112" t="n">
        <f aca="false">Entry!J110</f>
        <v>0</v>
      </c>
      <c r="K43" s="112" t="n">
        <f aca="false">Entry!K110</f>
        <v>0</v>
      </c>
      <c r="L43" s="106" t="n">
        <f aca="false">Entry!L110</f>
        <v>0</v>
      </c>
      <c r="M43" s="265"/>
      <c r="N43" s="268"/>
      <c r="O43" s="111" t="n">
        <f aca="false">I43*AB34</f>
        <v>-0</v>
      </c>
      <c r="P43" s="112" t="n">
        <f aca="false">J43*AC34</f>
        <v>0</v>
      </c>
      <c r="Q43" s="112" t="n">
        <f aca="false">K43*AD34</f>
        <v>-0</v>
      </c>
      <c r="R43" s="106"/>
      <c r="S43" s="265"/>
      <c r="T43" s="261" t="n">
        <f aca="false">SUM(N43:R43)</f>
        <v>0</v>
      </c>
      <c r="U43" s="262" t="n">
        <f aca="false">T43*1000</f>
        <v>0</v>
      </c>
      <c r="V43" s="262" t="n">
        <f aca="false">U43*C$3</f>
        <v>0</v>
      </c>
      <c r="W43" s="262" t="n">
        <f aca="false">(V43*C$6*C$7)/C$5</f>
        <v>0</v>
      </c>
      <c r="X43" s="261" t="n">
        <f aca="false">W43*C$4</f>
        <v>0</v>
      </c>
      <c r="Z43" s="257" t="s">
        <v>359</v>
      </c>
      <c r="AA43" s="258" t="n">
        <v>-58.0746308678623</v>
      </c>
      <c r="AB43" s="258" t="n">
        <v>-2.46353505082709</v>
      </c>
      <c r="AC43" s="258" t="n">
        <v>0.038424003146754</v>
      </c>
      <c r="AD43" s="258" t="n">
        <v>-0.200801857579243</v>
      </c>
      <c r="AE43" s="263" t="s">
        <v>325</v>
      </c>
    </row>
    <row r="44" customFormat="false" ht="12.75" hidden="false" customHeight="false" outlineLevel="0" collapsed="false">
      <c r="B44" s="54"/>
      <c r="C44" s="55"/>
      <c r="D44" s="40" t="s">
        <v>124</v>
      </c>
      <c r="E44" s="40"/>
      <c r="F44" s="40"/>
      <c r="G44" s="40" t="n">
        <v>27</v>
      </c>
      <c r="H44" s="113" t="n">
        <f aca="false">Entry!H111</f>
        <v>0</v>
      </c>
      <c r="I44" s="111" t="n">
        <f aca="false">Entry!I111</f>
        <v>0</v>
      </c>
      <c r="J44" s="112" t="n">
        <f aca="false">Entry!J111</f>
        <v>0</v>
      </c>
      <c r="K44" s="112" t="n">
        <f aca="false">Entry!K111</f>
        <v>0</v>
      </c>
      <c r="L44" s="112" t="n">
        <f aca="false">Entry!L111</f>
        <v>0</v>
      </c>
      <c r="M44" s="265"/>
      <c r="N44" s="110" t="n">
        <f aca="false">H44*AA27</f>
        <v>-0</v>
      </c>
      <c r="O44" s="111" t="n">
        <f aca="false">I44*AB27</f>
        <v>-0</v>
      </c>
      <c r="P44" s="112" t="n">
        <f aca="false">J44*AC27</f>
        <v>0</v>
      </c>
      <c r="Q44" s="112" t="n">
        <f aca="false">K44*AD27</f>
        <v>-0</v>
      </c>
      <c r="R44" s="112"/>
      <c r="S44" s="265"/>
      <c r="T44" s="261" t="n">
        <f aca="false">SUM(N44:R44)</f>
        <v>0</v>
      </c>
      <c r="U44" s="262" t="n">
        <f aca="false">T44*1000</f>
        <v>0</v>
      </c>
      <c r="V44" s="262" t="n">
        <f aca="false">U44*C$3</f>
        <v>0</v>
      </c>
      <c r="W44" s="262" t="n">
        <f aca="false">(V44*C$6*C$7)/C$5</f>
        <v>0</v>
      </c>
      <c r="X44" s="261" t="n">
        <f aca="false">W44*C$4</f>
        <v>0</v>
      </c>
      <c r="Z44" s="257" t="s">
        <v>360</v>
      </c>
      <c r="AA44" s="258" t="n">
        <v>-0.290874808020082</v>
      </c>
      <c r="AB44" s="269" t="s">
        <v>325</v>
      </c>
      <c r="AC44" s="258" t="n">
        <v>0.038424003146754</v>
      </c>
      <c r="AD44" s="273" t="s">
        <v>325</v>
      </c>
      <c r="AE44" s="263" t="s">
        <v>325</v>
      </c>
    </row>
    <row r="45" customFormat="false" ht="12.75" hidden="false" customHeight="false" outlineLevel="0" collapsed="false">
      <c r="B45" s="54"/>
      <c r="C45" s="55"/>
      <c r="D45" s="40" t="s">
        <v>361</v>
      </c>
      <c r="E45" s="40"/>
      <c r="F45" s="40"/>
      <c r="G45" s="40" t="n">
        <v>38</v>
      </c>
      <c r="H45" s="116" t="n">
        <f aca="false">Entry!H112</f>
        <v>0</v>
      </c>
      <c r="I45" s="111" t="n">
        <f aca="false">Entry!I112</f>
        <v>0</v>
      </c>
      <c r="J45" s="112" t="n">
        <f aca="false">Entry!J112</f>
        <v>0</v>
      </c>
      <c r="K45" s="112" t="n">
        <f aca="false">Entry!K112</f>
        <v>0</v>
      </c>
      <c r="L45" s="106" t="n">
        <f aca="false">Entry!L112</f>
        <v>0</v>
      </c>
      <c r="M45" s="274"/>
      <c r="N45" s="275"/>
      <c r="O45" s="111" t="n">
        <f aca="false">I45*AB38</f>
        <v>-0</v>
      </c>
      <c r="P45" s="112" t="n">
        <f aca="false">J45*AC38</f>
        <v>0</v>
      </c>
      <c r="Q45" s="112" t="n">
        <f aca="false">K45*AD38</f>
        <v>0</v>
      </c>
      <c r="R45" s="106"/>
      <c r="S45" s="274"/>
      <c r="T45" s="261" t="n">
        <f aca="false">SUM(N45:R45)</f>
        <v>0</v>
      </c>
      <c r="U45" s="262" t="n">
        <f aca="false">T45*1000</f>
        <v>0</v>
      </c>
      <c r="V45" s="262" t="n">
        <f aca="false">U45*C$3</f>
        <v>0</v>
      </c>
      <c r="W45" s="262" t="n">
        <f aca="false">(V45*C$6*C$7)/C$5</f>
        <v>0</v>
      </c>
      <c r="X45" s="261" t="n">
        <f aca="false">W45*C$4</f>
        <v>0</v>
      </c>
      <c r="Z45" s="257" t="s">
        <v>362</v>
      </c>
      <c r="AA45" s="273" t="s">
        <v>325</v>
      </c>
      <c r="AB45" s="258" t="n">
        <v>-0.00784513272918885</v>
      </c>
      <c r="AC45" s="258" t="n">
        <v>0.038424003146754</v>
      </c>
      <c r="AD45" s="273" t="s">
        <v>325</v>
      </c>
      <c r="AE45" s="263" t="s">
        <v>325</v>
      </c>
    </row>
    <row r="46" customFormat="false" ht="13.5" hidden="false" customHeight="false" outlineLevel="0" collapsed="false">
      <c r="B46" s="54"/>
      <c r="C46" s="55" t="s">
        <v>126</v>
      </c>
      <c r="D46" s="40"/>
      <c r="E46" s="40"/>
      <c r="F46" s="40"/>
      <c r="G46" s="56"/>
      <c r="H46" s="118" t="n">
        <f aca="false">Entry!H113</f>
        <v>134.5</v>
      </c>
      <c r="I46" s="109" t="n">
        <f aca="false">Entry!I113</f>
        <v>0</v>
      </c>
      <c r="J46" s="109" t="n">
        <f aca="false">Entry!J113</f>
        <v>0</v>
      </c>
      <c r="K46" s="109" t="n">
        <f aca="false">Entry!K113</f>
        <v>0</v>
      </c>
      <c r="L46" s="109" t="n">
        <f aca="false">Entry!L113</f>
        <v>0</v>
      </c>
      <c r="M46" s="265"/>
      <c r="N46" s="118" t="n">
        <f aca="false">SUM(N47:N53)</f>
        <v>-524.432561607429</v>
      </c>
      <c r="O46" s="109" t="n">
        <f aca="false">SUM(O47:O53)</f>
        <v>0</v>
      </c>
      <c r="P46" s="109" t="n">
        <f aca="false">SUM(P47:P53)</f>
        <v>0</v>
      </c>
      <c r="Q46" s="109" t="n">
        <f aca="false">SUM(Q47:Q53)</f>
        <v>0</v>
      </c>
      <c r="R46" s="109" t="n">
        <f aca="false">SUM(R47:R53)</f>
        <v>0</v>
      </c>
      <c r="S46" s="265"/>
      <c r="T46" s="261" t="n">
        <f aca="false">SUM(N46:R46)</f>
        <v>-524.432561607429</v>
      </c>
      <c r="U46" s="262" t="n">
        <f aca="false">T46*1000</f>
        <v>-524432.561607429</v>
      </c>
      <c r="V46" s="262" t="n">
        <f aca="false">U46*C$3</f>
        <v>-759547.172005851</v>
      </c>
      <c r="W46" s="262" t="n">
        <f aca="false">(V46*C$6*C$7)/C$5</f>
        <v>-744755.990235211</v>
      </c>
      <c r="X46" s="261" t="n">
        <f aca="false">W46*C$4</f>
        <v>-184.032482113478</v>
      </c>
      <c r="Z46" s="276" t="s">
        <v>363</v>
      </c>
      <c r="AA46" s="277" t="s">
        <v>325</v>
      </c>
      <c r="AB46" s="278" t="n">
        <v>-0.871193900361712</v>
      </c>
      <c r="AC46" s="278" t="n">
        <v>0.038424003146754</v>
      </c>
      <c r="AD46" s="277" t="s">
        <v>325</v>
      </c>
      <c r="AE46" s="279" t="s">
        <v>325</v>
      </c>
    </row>
    <row r="47" customFormat="false" ht="12.75" hidden="false" customHeight="false" outlineLevel="0" collapsed="false">
      <c r="B47" s="54"/>
      <c r="C47" s="55"/>
      <c r="D47" s="40" t="s">
        <v>127</v>
      </c>
      <c r="E47" s="40"/>
      <c r="F47" s="40"/>
      <c r="G47" s="56" t="n">
        <v>29</v>
      </c>
      <c r="H47" s="115" t="n">
        <f aca="false">Entry!H114</f>
        <v>0</v>
      </c>
      <c r="I47" s="119" t="n">
        <f aca="false">Entry!I114</f>
        <v>0</v>
      </c>
      <c r="J47" s="120" t="n">
        <f aca="false">Entry!J114</f>
        <v>0</v>
      </c>
      <c r="K47" s="120" t="n">
        <f aca="false">Entry!K114</f>
        <v>0</v>
      </c>
      <c r="L47" s="121" t="n">
        <f aca="false">Entry!L114</f>
        <v>0</v>
      </c>
      <c r="M47" s="280"/>
      <c r="N47" s="281"/>
      <c r="O47" s="119"/>
      <c r="P47" s="120"/>
      <c r="Q47" s="120"/>
      <c r="R47" s="121"/>
      <c r="S47" s="280"/>
      <c r="T47" s="261" t="n">
        <f aca="false">SUM(N47:R47)</f>
        <v>0</v>
      </c>
      <c r="U47" s="262" t="n">
        <f aca="false">T47*1000</f>
        <v>0</v>
      </c>
      <c r="V47" s="262" t="n">
        <f aca="false">U47*C$3</f>
        <v>0</v>
      </c>
      <c r="W47" s="262" t="n">
        <f aca="false">(V47*C$6*C$7)/C$5</f>
        <v>0</v>
      </c>
      <c r="X47" s="261" t="n">
        <f aca="false">W47*C$4</f>
        <v>0</v>
      </c>
    </row>
    <row r="48" customFormat="false" ht="12.75" hidden="false" customHeight="false" outlineLevel="0" collapsed="false">
      <c r="B48" s="54"/>
      <c r="C48" s="55"/>
      <c r="D48" s="40" t="s">
        <v>128</v>
      </c>
      <c r="E48" s="40"/>
      <c r="F48" s="40"/>
      <c r="G48" s="56" t="n">
        <v>27</v>
      </c>
      <c r="H48" s="115" t="n">
        <f aca="false">Entry!H115</f>
        <v>0</v>
      </c>
      <c r="I48" s="122" t="n">
        <f aca="false">Entry!I115</f>
        <v>0</v>
      </c>
      <c r="J48" s="123" t="n">
        <f aca="false">Entry!J115</f>
        <v>0</v>
      </c>
      <c r="K48" s="123" t="n">
        <f aca="false">Entry!K115</f>
        <v>0</v>
      </c>
      <c r="L48" s="124" t="n">
        <f aca="false">Entry!L115</f>
        <v>0</v>
      </c>
      <c r="M48" s="282"/>
      <c r="N48" s="115" t="n">
        <f aca="false">H48*AA27</f>
        <v>-0</v>
      </c>
      <c r="O48" s="122"/>
      <c r="P48" s="123"/>
      <c r="Q48" s="123"/>
      <c r="R48" s="124"/>
      <c r="S48" s="282"/>
      <c r="T48" s="261" t="n">
        <f aca="false">SUM(N48:R48)</f>
        <v>0</v>
      </c>
      <c r="U48" s="262" t="n">
        <f aca="false">T48*1000</f>
        <v>0</v>
      </c>
      <c r="V48" s="262" t="n">
        <f aca="false">U48*C$3</f>
        <v>0</v>
      </c>
      <c r="W48" s="262" t="n">
        <f aca="false">(V48*C$6*C$7)/C$5</f>
        <v>0</v>
      </c>
      <c r="X48" s="261" t="n">
        <f aca="false">W48*C$4</f>
        <v>0</v>
      </c>
    </row>
    <row r="49" customFormat="false" ht="12.75" hidden="false" customHeight="false" outlineLevel="0" collapsed="false">
      <c r="B49" s="54"/>
      <c r="C49" s="55"/>
      <c r="D49" s="40" t="s">
        <v>129</v>
      </c>
      <c r="E49" s="40"/>
      <c r="F49" s="40"/>
      <c r="G49" s="56" t="n">
        <v>27</v>
      </c>
      <c r="H49" s="115" t="n">
        <f aca="false">Entry!H116</f>
        <v>120</v>
      </c>
      <c r="I49" s="122" t="n">
        <f aca="false">Entry!I116</f>
        <v>0</v>
      </c>
      <c r="J49" s="123" t="n">
        <f aca="false">Entry!J116</f>
        <v>0</v>
      </c>
      <c r="K49" s="123" t="n">
        <f aca="false">Entry!K116</f>
        <v>0</v>
      </c>
      <c r="L49" s="124" t="n">
        <f aca="false">Entry!L116</f>
        <v>0</v>
      </c>
      <c r="M49" s="282"/>
      <c r="N49" s="115" t="n">
        <f aca="false">H49*AA27</f>
        <v>-242.858513263429</v>
      </c>
      <c r="O49" s="122"/>
      <c r="P49" s="123"/>
      <c r="Q49" s="123"/>
      <c r="R49" s="124"/>
      <c r="S49" s="282"/>
      <c r="T49" s="261" t="n">
        <f aca="false">SUM(N49:R49)</f>
        <v>-242.858513263429</v>
      </c>
      <c r="U49" s="262" t="n">
        <f aca="false">T49*1000</f>
        <v>-242858.51326343</v>
      </c>
      <c r="V49" s="262" t="n">
        <f aca="false">U49*C$3</f>
        <v>-351737.307045525</v>
      </c>
      <c r="W49" s="262" t="n">
        <f aca="false">(V49*C$6*C$7)/C$5</f>
        <v>-344887.68580306</v>
      </c>
      <c r="X49" s="261" t="n">
        <f aca="false">W49*C$4</f>
        <v>-85.2232646677536</v>
      </c>
    </row>
    <row r="50" customFormat="false" ht="12.75" hidden="false" customHeight="false" outlineLevel="0" collapsed="false">
      <c r="B50" s="54"/>
      <c r="C50" s="55"/>
      <c r="D50" s="40" t="s">
        <v>130</v>
      </c>
      <c r="E50" s="40"/>
      <c r="F50" s="40"/>
      <c r="G50" s="56" t="n">
        <v>38</v>
      </c>
      <c r="H50" s="115" t="n">
        <f aca="false">Entry!H117</f>
        <v>0</v>
      </c>
      <c r="I50" s="122" t="n">
        <f aca="false">Entry!I117</f>
        <v>0</v>
      </c>
      <c r="J50" s="123" t="n">
        <f aca="false">Entry!J117</f>
        <v>0</v>
      </c>
      <c r="K50" s="123" t="n">
        <f aca="false">Entry!K117</f>
        <v>0</v>
      </c>
      <c r="L50" s="124" t="n">
        <f aca="false">Entry!L117</f>
        <v>0</v>
      </c>
      <c r="M50" s="282"/>
      <c r="N50" s="281"/>
      <c r="O50" s="122"/>
      <c r="P50" s="123"/>
      <c r="Q50" s="123"/>
      <c r="R50" s="124"/>
      <c r="S50" s="282"/>
      <c r="T50" s="261" t="n">
        <f aca="false">SUM(N50:R50)</f>
        <v>0</v>
      </c>
      <c r="U50" s="262" t="n">
        <f aca="false">T50*1000</f>
        <v>0</v>
      </c>
      <c r="V50" s="262" t="n">
        <f aca="false">U50*C$3</f>
        <v>0</v>
      </c>
      <c r="W50" s="262" t="n">
        <f aca="false">(V50*C$6*C$7)/C$5</f>
        <v>0</v>
      </c>
      <c r="X50" s="261" t="n">
        <f aca="false">W50*C$4</f>
        <v>0</v>
      </c>
    </row>
    <row r="51" customFormat="false" ht="12.75" hidden="false" customHeight="false" outlineLevel="0" collapsed="false">
      <c r="B51" s="54"/>
      <c r="C51" s="55"/>
      <c r="D51" s="40" t="s">
        <v>131</v>
      </c>
      <c r="E51" s="40"/>
      <c r="F51" s="40"/>
      <c r="G51" s="56" t="n">
        <v>43</v>
      </c>
      <c r="H51" s="115" t="n">
        <f aca="false">Entry!H118</f>
        <v>4.5</v>
      </c>
      <c r="I51" s="122" t="n">
        <f aca="false">Entry!I118</f>
        <v>0</v>
      </c>
      <c r="J51" s="123" t="n">
        <f aca="false">Entry!J118</f>
        <v>0</v>
      </c>
      <c r="K51" s="123" t="n">
        <f aca="false">Entry!K118</f>
        <v>0</v>
      </c>
      <c r="L51" s="124" t="n">
        <f aca="false">Entry!L118</f>
        <v>0</v>
      </c>
      <c r="M51" s="282"/>
      <c r="N51" s="115" t="n">
        <f aca="false">H51*AA43</f>
        <v>-261.33583890538</v>
      </c>
      <c r="O51" s="122"/>
      <c r="P51" s="123"/>
      <c r="Q51" s="123"/>
      <c r="R51" s="124"/>
      <c r="S51" s="282"/>
      <c r="T51" s="261" t="n">
        <f aca="false">SUM(N51:R51)</f>
        <v>-261.33583890538</v>
      </c>
      <c r="U51" s="262" t="n">
        <f aca="false">T51*1000</f>
        <v>-261335.83890538</v>
      </c>
      <c r="V51" s="262" t="n">
        <f aca="false">U51*C$3</f>
        <v>-378498.422706533</v>
      </c>
      <c r="W51" s="262" t="n">
        <f aca="false">(V51*C$6*C$7)/C$5</f>
        <v>-371127.663948563</v>
      </c>
      <c r="X51" s="261" t="n">
        <f aca="false">W51*C$4</f>
        <v>-91.7072787234114</v>
      </c>
    </row>
    <row r="52" customFormat="false" ht="12.75" hidden="false" customHeight="false" outlineLevel="0" collapsed="false">
      <c r="B52" s="54"/>
      <c r="C52" s="55"/>
      <c r="D52" s="40" t="s">
        <v>364</v>
      </c>
      <c r="E52" s="40"/>
      <c r="F52" s="40"/>
      <c r="G52" s="56" t="n">
        <v>43</v>
      </c>
      <c r="H52" s="115" t="n">
        <f aca="false">Entry!H119</f>
        <v>0</v>
      </c>
      <c r="I52" s="122" t="n">
        <f aca="false">Entry!I119</f>
        <v>0</v>
      </c>
      <c r="J52" s="123" t="n">
        <f aca="false">Entry!J119</f>
        <v>0</v>
      </c>
      <c r="K52" s="123" t="n">
        <f aca="false">Entry!K119</f>
        <v>0</v>
      </c>
      <c r="L52" s="124" t="n">
        <f aca="false">Entry!L119</f>
        <v>0</v>
      </c>
      <c r="M52" s="282"/>
      <c r="N52" s="115" t="n">
        <f aca="false">H52*AA43</f>
        <v>-0</v>
      </c>
      <c r="O52" s="122"/>
      <c r="P52" s="123"/>
      <c r="Q52" s="123"/>
      <c r="R52" s="124"/>
      <c r="S52" s="282"/>
      <c r="T52" s="261" t="n">
        <f aca="false">SUM(N52:R52)</f>
        <v>0</v>
      </c>
      <c r="U52" s="262" t="n">
        <f aca="false">T52*1000</f>
        <v>0</v>
      </c>
      <c r="V52" s="262" t="n">
        <f aca="false">U52*C$3</f>
        <v>0</v>
      </c>
      <c r="W52" s="262" t="n">
        <f aca="false">(V52*C$6*C$7)/C$5</f>
        <v>0</v>
      </c>
      <c r="X52" s="261" t="n">
        <f aca="false">W52*C$4</f>
        <v>0</v>
      </c>
    </row>
    <row r="53" customFormat="false" ht="12.75" hidden="false" customHeight="false" outlineLevel="0" collapsed="false">
      <c r="B53" s="54"/>
      <c r="C53" s="55"/>
      <c r="D53" s="40" t="s">
        <v>133</v>
      </c>
      <c r="E53" s="40"/>
      <c r="F53" s="40"/>
      <c r="G53" s="56" t="n">
        <v>27</v>
      </c>
      <c r="H53" s="115" t="n">
        <f aca="false">Entry!H120</f>
        <v>10</v>
      </c>
      <c r="I53" s="126" t="n">
        <f aca="false">Entry!I120</f>
        <v>0</v>
      </c>
      <c r="J53" s="127" t="n">
        <f aca="false">Entry!J120</f>
        <v>0</v>
      </c>
      <c r="K53" s="127" t="n">
        <f aca="false">Entry!K120</f>
        <v>0</v>
      </c>
      <c r="L53" s="128" t="n">
        <f aca="false">Entry!L120</f>
        <v>0</v>
      </c>
      <c r="M53" s="283"/>
      <c r="N53" s="115" t="n">
        <f aca="false">H53*AA27</f>
        <v>-20.2382094386191</v>
      </c>
      <c r="O53" s="126"/>
      <c r="P53" s="127"/>
      <c r="Q53" s="127"/>
      <c r="R53" s="128"/>
      <c r="S53" s="283"/>
      <c r="T53" s="261" t="n">
        <f aca="false">SUM(N53:R53)</f>
        <v>-20.2382094386191</v>
      </c>
      <c r="U53" s="262" t="n">
        <f aca="false">T53*1000</f>
        <v>-20238.2094386191</v>
      </c>
      <c r="V53" s="262" t="n">
        <f aca="false">U53*C$3</f>
        <v>-29311.4422537938</v>
      </c>
      <c r="W53" s="262" t="n">
        <f aca="false">(V53*C$6*C$7)/C$5</f>
        <v>-28740.6404835883</v>
      </c>
      <c r="X53" s="261" t="n">
        <f aca="false">W53*C$4</f>
        <v>-7.1019387223128</v>
      </c>
    </row>
    <row r="54" customFormat="false" ht="12.75" hidden="false" customHeight="false" outlineLevel="0" collapsed="false">
      <c r="B54" s="54"/>
      <c r="C54" s="55" t="s">
        <v>134</v>
      </c>
      <c r="D54" s="40"/>
      <c r="E54" s="40"/>
      <c r="F54" s="40"/>
      <c r="G54" s="56" t="n">
        <v>41</v>
      </c>
      <c r="H54" s="107" t="n">
        <f aca="false">Entry!H121</f>
        <v>0</v>
      </c>
      <c r="I54" s="118" t="n">
        <f aca="false">Entry!I121</f>
        <v>20</v>
      </c>
      <c r="J54" s="118" t="n">
        <f aca="false">Entry!J121</f>
        <v>112</v>
      </c>
      <c r="K54" s="118" t="n">
        <f aca="false">Entry!K121</f>
        <v>0</v>
      </c>
      <c r="L54" s="118" t="n">
        <f aca="false">Entry!L121</f>
        <v>0</v>
      </c>
      <c r="M54" s="274"/>
      <c r="N54" s="281"/>
      <c r="O54" s="281"/>
      <c r="P54" s="284" t="n">
        <f aca="false">J54*AC41</f>
        <v>177.845632352436</v>
      </c>
      <c r="Q54" s="285" t="n">
        <f aca="false">K54*AD41</f>
        <v>-0</v>
      </c>
      <c r="R54" s="286"/>
      <c r="S54" s="274"/>
      <c r="T54" s="261" t="n">
        <f aca="false">SUM(N54:R54)</f>
        <v>177.845632352436</v>
      </c>
      <c r="U54" s="262" t="n">
        <f aca="false">T54*1000</f>
        <v>177845.632352436</v>
      </c>
      <c r="V54" s="262" t="n">
        <f aca="false">U54*C$3</f>
        <v>257577.726853664</v>
      </c>
      <c r="W54" s="262" t="n">
        <f aca="false">(V54*C$6*C$7)/C$5</f>
        <v>252561.73954125</v>
      </c>
      <c r="X54" s="261" t="n">
        <f aca="false">W54*C$4</f>
        <v>62.4091171122969</v>
      </c>
    </row>
    <row r="55" customFormat="false" ht="12.75" hidden="false" customHeight="false" outlineLevel="0" collapsed="false">
      <c r="B55" s="54"/>
      <c r="C55" s="55" t="s">
        <v>135</v>
      </c>
      <c r="D55" s="40"/>
      <c r="E55" s="40"/>
      <c r="F55" s="40"/>
      <c r="G55" s="56" t="n">
        <v>41</v>
      </c>
      <c r="H55" s="107" t="n">
        <f aca="false">Entry!H122</f>
        <v>0</v>
      </c>
      <c r="I55" s="107" t="n">
        <f aca="false">Entry!I122</f>
        <v>3.6</v>
      </c>
      <c r="J55" s="107" t="n">
        <f aca="false">Entry!J122</f>
        <v>38</v>
      </c>
      <c r="K55" s="107" t="n">
        <f aca="false">Entry!K122</f>
        <v>0</v>
      </c>
      <c r="L55" s="109" t="n">
        <f aca="false">Entry!L122</f>
        <v>0</v>
      </c>
      <c r="M55" s="264"/>
      <c r="N55" s="107" t="n">
        <f aca="false">SUM(N56:N81)</f>
        <v>0</v>
      </c>
      <c r="O55" s="107" t="n">
        <f aca="false">SUM(O56:O81)</f>
        <v>-5.43229047817691</v>
      </c>
      <c r="P55" s="107" t="n">
        <f aca="false">SUM(P56:P81)</f>
        <v>60.3404824052909</v>
      </c>
      <c r="Q55" s="107" t="n">
        <f aca="false">SUM(Q56:Q81)</f>
        <v>0</v>
      </c>
      <c r="R55" s="109" t="n">
        <f aca="false">SUM(R56:R81)</f>
        <v>0</v>
      </c>
      <c r="S55" s="264"/>
      <c r="T55" s="261" t="n">
        <f aca="false">SUM(N55:R55)</f>
        <v>54.908191927114</v>
      </c>
      <c r="U55" s="262" t="n">
        <f aca="false">T55*1000</f>
        <v>54908.191927114</v>
      </c>
      <c r="V55" s="262" t="n">
        <f aca="false">U55*C$3</f>
        <v>79524.7376905119</v>
      </c>
      <c r="W55" s="262" t="n">
        <f aca="false">(V55*C$6*C$7)/C$5</f>
        <v>77976.0980618019</v>
      </c>
      <c r="X55" s="261" t="n">
        <f aca="false">W55*C$4</f>
        <v>19.2682369259027</v>
      </c>
    </row>
    <row r="56" customFormat="false" ht="12.75" hidden="false" customHeight="false" outlineLevel="0" collapsed="false">
      <c r="B56" s="54"/>
      <c r="C56" s="55"/>
      <c r="D56" s="40" t="s">
        <v>136</v>
      </c>
      <c r="E56" s="40"/>
      <c r="F56" s="40"/>
      <c r="G56" s="56" t="n">
        <v>41</v>
      </c>
      <c r="H56" s="112" t="n">
        <f aca="false">Entry!H123</f>
        <v>0</v>
      </c>
      <c r="I56" s="112" t="n">
        <f aca="false">Entry!I123</f>
        <v>0</v>
      </c>
      <c r="J56" s="112" t="n">
        <f aca="false">Entry!J123</f>
        <v>38</v>
      </c>
      <c r="K56" s="115" t="n">
        <f aca="false">Entry!K123</f>
        <v>0</v>
      </c>
      <c r="L56" s="110" t="n">
        <f aca="false">Entry!L123</f>
        <v>0</v>
      </c>
      <c r="M56" s="264"/>
      <c r="N56" s="287"/>
      <c r="O56" s="112"/>
      <c r="P56" s="112" t="n">
        <f aca="false">J56*AC$41</f>
        <v>60.3404824052909</v>
      </c>
      <c r="Q56" s="112" t="n">
        <f aca="false">K56*AD$41</f>
        <v>-0</v>
      </c>
      <c r="R56" s="110"/>
      <c r="S56" s="264"/>
      <c r="T56" s="261" t="n">
        <f aca="false">SUM(N56:R56)</f>
        <v>60.3404824052909</v>
      </c>
      <c r="U56" s="262" t="n">
        <f aca="false">T56*1000</f>
        <v>60340.4824052909</v>
      </c>
      <c r="V56" s="262" t="n">
        <f aca="false">U56*C$3</f>
        <v>87392.4430396359</v>
      </c>
      <c r="W56" s="262" t="n">
        <f aca="false">(V56*C$6*C$7)/C$5</f>
        <v>85690.5902014956</v>
      </c>
      <c r="X56" s="261" t="n">
        <f aca="false">W56*C$4</f>
        <v>21.1745218773865</v>
      </c>
    </row>
    <row r="57" customFormat="false" ht="12.75" hidden="false" customHeight="false" outlineLevel="0" collapsed="false">
      <c r="B57" s="54"/>
      <c r="C57" s="55"/>
      <c r="D57" s="40" t="s">
        <v>137</v>
      </c>
      <c r="E57" s="40"/>
      <c r="F57" s="40"/>
      <c r="G57" s="56" t="n">
        <v>41</v>
      </c>
      <c r="H57" s="112" t="n">
        <f aca="false">Entry!H124</f>
        <v>0</v>
      </c>
      <c r="I57" s="112" t="n">
        <f aca="false">Entry!I124</f>
        <v>0</v>
      </c>
      <c r="J57" s="112" t="n">
        <f aca="false">Entry!J124</f>
        <v>0</v>
      </c>
      <c r="K57" s="115" t="n">
        <f aca="false">Entry!K124</f>
        <v>0</v>
      </c>
      <c r="L57" s="113" t="n">
        <f aca="false">Entry!L124</f>
        <v>0</v>
      </c>
      <c r="M57" s="265"/>
      <c r="N57" s="287"/>
      <c r="O57" s="112"/>
      <c r="P57" s="112" t="n">
        <f aca="false">J57*AC$41</f>
        <v>0</v>
      </c>
      <c r="Q57" s="112" t="n">
        <f aca="false">K57*AD$41</f>
        <v>-0</v>
      </c>
      <c r="R57" s="113"/>
      <c r="S57" s="265"/>
      <c r="T57" s="261" t="n">
        <f aca="false">SUM(N57:R57)</f>
        <v>0</v>
      </c>
      <c r="U57" s="262" t="n">
        <f aca="false">T57*1000</f>
        <v>0</v>
      </c>
      <c r="V57" s="262" t="n">
        <f aca="false">U57*C$3</f>
        <v>0</v>
      </c>
      <c r="W57" s="262" t="n">
        <f aca="false">(V57*C$6*C$7)/C$5</f>
        <v>0</v>
      </c>
      <c r="X57" s="261" t="n">
        <f aca="false">W57*C$4</f>
        <v>0</v>
      </c>
    </row>
    <row r="58" customFormat="false" ht="12.75" hidden="false" customHeight="false" outlineLevel="0" collapsed="false">
      <c r="B58" s="54"/>
      <c r="C58" s="55"/>
      <c r="D58" s="40" t="s">
        <v>138</v>
      </c>
      <c r="E58" s="40"/>
      <c r="F58" s="40"/>
      <c r="G58" s="56" t="n">
        <v>41</v>
      </c>
      <c r="H58" s="112" t="n">
        <f aca="false">Entry!H125</f>
        <v>0</v>
      </c>
      <c r="I58" s="112" t="n">
        <f aca="false">Entry!I125</f>
        <v>0</v>
      </c>
      <c r="J58" s="112" t="n">
        <f aca="false">Entry!J125</f>
        <v>0</v>
      </c>
      <c r="K58" s="115" t="n">
        <f aca="false">Entry!K125</f>
        <v>0</v>
      </c>
      <c r="L58" s="113" t="n">
        <f aca="false">Entry!L125</f>
        <v>0</v>
      </c>
      <c r="M58" s="265"/>
      <c r="N58" s="287"/>
      <c r="O58" s="112"/>
      <c r="P58" s="112" t="n">
        <f aca="false">J58*AC$41</f>
        <v>0</v>
      </c>
      <c r="Q58" s="112" t="n">
        <f aca="false">K58*AD$41</f>
        <v>-0</v>
      </c>
      <c r="R58" s="113"/>
      <c r="S58" s="265"/>
      <c r="T58" s="261" t="n">
        <f aca="false">SUM(N58:R58)</f>
        <v>0</v>
      </c>
      <c r="U58" s="262" t="n">
        <f aca="false">T58*1000</f>
        <v>0</v>
      </c>
      <c r="V58" s="262" t="n">
        <f aca="false">U58*C$3</f>
        <v>0</v>
      </c>
      <c r="W58" s="262" t="n">
        <f aca="false">(V58*C$6*C$7)/C$5</f>
        <v>0</v>
      </c>
      <c r="X58" s="261" t="n">
        <f aca="false">W58*C$4</f>
        <v>0</v>
      </c>
    </row>
    <row r="59" customFormat="false" ht="12.75" hidden="false" customHeight="false" outlineLevel="0" collapsed="false">
      <c r="B59" s="54"/>
      <c r="C59" s="55"/>
      <c r="D59" s="40" t="s">
        <v>139</v>
      </c>
      <c r="E59" s="40"/>
      <c r="F59" s="40"/>
      <c r="G59" s="56" t="n">
        <v>41</v>
      </c>
      <c r="H59" s="112" t="n">
        <f aca="false">Entry!H126</f>
        <v>0</v>
      </c>
      <c r="I59" s="112" t="n">
        <f aca="false">Entry!I126</f>
        <v>3.6</v>
      </c>
      <c r="J59" s="112" t="n">
        <f aca="false">Entry!J126</f>
        <v>0</v>
      </c>
      <c r="K59" s="115" t="n">
        <f aca="false">Entry!K126</f>
        <v>0</v>
      </c>
      <c r="L59" s="113" t="n">
        <f aca="false">Entry!L126</f>
        <v>0</v>
      </c>
      <c r="M59" s="265"/>
      <c r="N59" s="287"/>
      <c r="O59" s="112" t="n">
        <f aca="false">I59*AB$38</f>
        <v>-5.43229047817691</v>
      </c>
      <c r="P59" s="112" t="n">
        <f aca="false">J59*AC$41</f>
        <v>0</v>
      </c>
      <c r="Q59" s="112" t="n">
        <f aca="false">K59*AD$41</f>
        <v>-0</v>
      </c>
      <c r="R59" s="113"/>
      <c r="S59" s="265"/>
      <c r="T59" s="261" t="n">
        <f aca="false">SUM(N59:R59)</f>
        <v>-5.43229047817691</v>
      </c>
      <c r="U59" s="262" t="n">
        <f aca="false">T59*1000</f>
        <v>-5432.29047817691</v>
      </c>
      <c r="V59" s="262" t="n">
        <f aca="false">U59*C$3</f>
        <v>-7867.70534912403</v>
      </c>
      <c r="W59" s="262" t="n">
        <f aca="false">(V59*C$6*C$7)/C$5</f>
        <v>-7714.49213969372</v>
      </c>
      <c r="X59" s="261" t="n">
        <f aca="false">W59*C$4</f>
        <v>-1.90628495148373</v>
      </c>
    </row>
    <row r="60" customFormat="false" ht="12.75" hidden="false" customHeight="false" outlineLevel="0" collapsed="false">
      <c r="B60" s="54"/>
      <c r="C60" s="55"/>
      <c r="D60" s="40" t="s">
        <v>140</v>
      </c>
      <c r="E60" s="40"/>
      <c r="F60" s="40"/>
      <c r="G60" s="56" t="n">
        <v>41</v>
      </c>
      <c r="H60" s="112" t="n">
        <f aca="false">Entry!H127</f>
        <v>0</v>
      </c>
      <c r="I60" s="112" t="n">
        <f aca="false">Entry!I127</f>
        <v>0</v>
      </c>
      <c r="J60" s="112" t="n">
        <f aca="false">Entry!J127</f>
        <v>0</v>
      </c>
      <c r="K60" s="115" t="n">
        <f aca="false">Entry!K127</f>
        <v>0</v>
      </c>
      <c r="L60" s="113" t="n">
        <f aca="false">Entry!L127</f>
        <v>0</v>
      </c>
      <c r="M60" s="265"/>
      <c r="N60" s="287"/>
      <c r="O60" s="112"/>
      <c r="P60" s="112" t="n">
        <f aca="false">J60*AC$41</f>
        <v>0</v>
      </c>
      <c r="Q60" s="112" t="n">
        <f aca="false">K60*AD$41</f>
        <v>-0</v>
      </c>
      <c r="R60" s="113"/>
      <c r="S60" s="265"/>
      <c r="T60" s="261" t="n">
        <f aca="false">SUM(N60:R60)</f>
        <v>0</v>
      </c>
      <c r="U60" s="262" t="n">
        <f aca="false">T60*1000</f>
        <v>0</v>
      </c>
      <c r="V60" s="262" t="n">
        <f aca="false">U60*C$3</f>
        <v>0</v>
      </c>
      <c r="W60" s="262" t="n">
        <f aca="false">(V60*C$6*C$7)/C$5</f>
        <v>0</v>
      </c>
      <c r="X60" s="261" t="n">
        <f aca="false">W60*C$4</f>
        <v>0</v>
      </c>
    </row>
    <row r="61" customFormat="false" ht="12.75" hidden="false" customHeight="false" outlineLevel="0" collapsed="false">
      <c r="B61" s="54"/>
      <c r="C61" s="55"/>
      <c r="D61" s="40" t="s">
        <v>141</v>
      </c>
      <c r="E61" s="40"/>
      <c r="F61" s="40"/>
      <c r="G61" s="56" t="n">
        <v>41</v>
      </c>
      <c r="H61" s="112" t="n">
        <f aca="false">Entry!H128</f>
        <v>0</v>
      </c>
      <c r="I61" s="112" t="n">
        <f aca="false">Entry!I128</f>
        <v>0</v>
      </c>
      <c r="J61" s="112" t="n">
        <f aca="false">Entry!J128</f>
        <v>0</v>
      </c>
      <c r="K61" s="115" t="n">
        <f aca="false">Entry!K128</f>
        <v>0</v>
      </c>
      <c r="L61" s="113" t="n">
        <f aca="false">Entry!L128</f>
        <v>0</v>
      </c>
      <c r="M61" s="265"/>
      <c r="N61" s="287"/>
      <c r="O61" s="112"/>
      <c r="P61" s="112" t="n">
        <f aca="false">J61*AC$41</f>
        <v>0</v>
      </c>
      <c r="Q61" s="112" t="n">
        <f aca="false">K61*AD$41</f>
        <v>-0</v>
      </c>
      <c r="R61" s="113"/>
      <c r="S61" s="265"/>
      <c r="T61" s="261" t="n">
        <f aca="false">SUM(N61:R61)</f>
        <v>0</v>
      </c>
      <c r="U61" s="262" t="n">
        <f aca="false">T61*1000</f>
        <v>0</v>
      </c>
      <c r="V61" s="262" t="n">
        <f aca="false">U61*C$3</f>
        <v>0</v>
      </c>
      <c r="W61" s="262" t="n">
        <f aca="false">(V61*C$6*C$7)/C$5</f>
        <v>0</v>
      </c>
      <c r="X61" s="261" t="n">
        <f aca="false">W61*C$4</f>
        <v>0</v>
      </c>
    </row>
    <row r="62" customFormat="false" ht="12.75" hidden="false" customHeight="false" outlineLevel="0" collapsed="false">
      <c r="B62" s="54"/>
      <c r="C62" s="55"/>
      <c r="D62" s="40" t="s">
        <v>142</v>
      </c>
      <c r="E62" s="40"/>
      <c r="F62" s="40"/>
      <c r="G62" s="56" t="n">
        <v>41</v>
      </c>
      <c r="H62" s="112" t="n">
        <f aca="false">Entry!H129</f>
        <v>0</v>
      </c>
      <c r="I62" s="112" t="n">
        <f aca="false">Entry!I129</f>
        <v>0</v>
      </c>
      <c r="J62" s="112" t="n">
        <f aca="false">Entry!J129</f>
        <v>0</v>
      </c>
      <c r="K62" s="115" t="n">
        <f aca="false">Entry!K129</f>
        <v>0</v>
      </c>
      <c r="L62" s="113" t="n">
        <f aca="false">Entry!L129</f>
        <v>0</v>
      </c>
      <c r="M62" s="265"/>
      <c r="N62" s="287"/>
      <c r="O62" s="112"/>
      <c r="P62" s="112" t="n">
        <f aca="false">J62*AC$41</f>
        <v>0</v>
      </c>
      <c r="Q62" s="112" t="n">
        <f aca="false">K62*AD$41</f>
        <v>-0</v>
      </c>
      <c r="R62" s="113"/>
      <c r="S62" s="265"/>
      <c r="T62" s="261" t="n">
        <f aca="false">SUM(N62:R62)</f>
        <v>0</v>
      </c>
      <c r="U62" s="262" t="n">
        <f aca="false">T62*1000</f>
        <v>0</v>
      </c>
      <c r="V62" s="262" t="n">
        <f aca="false">U62*C$3</f>
        <v>0</v>
      </c>
      <c r="W62" s="262" t="n">
        <f aca="false">(V62*C$6*C$7)/C$5</f>
        <v>0</v>
      </c>
      <c r="X62" s="261" t="n">
        <f aca="false">W62*C$4</f>
        <v>0</v>
      </c>
    </row>
    <row r="63" customFormat="false" ht="12.75" hidden="false" customHeight="false" outlineLevel="0" collapsed="false">
      <c r="B63" s="54"/>
      <c r="C63" s="55"/>
      <c r="D63" s="40" t="s">
        <v>143</v>
      </c>
      <c r="E63" s="40"/>
      <c r="F63" s="40"/>
      <c r="G63" s="56" t="n">
        <v>41</v>
      </c>
      <c r="H63" s="112" t="n">
        <f aca="false">Entry!H130</f>
        <v>0</v>
      </c>
      <c r="I63" s="112" t="n">
        <f aca="false">Entry!I130</f>
        <v>0</v>
      </c>
      <c r="J63" s="112" t="n">
        <f aca="false">Entry!J130</f>
        <v>0</v>
      </c>
      <c r="K63" s="115" t="n">
        <f aca="false">Entry!K130</f>
        <v>0</v>
      </c>
      <c r="L63" s="113" t="n">
        <f aca="false">Entry!L130</f>
        <v>0</v>
      </c>
      <c r="M63" s="265"/>
      <c r="N63" s="287"/>
      <c r="O63" s="112"/>
      <c r="P63" s="112" t="n">
        <f aca="false">J63*AC$41</f>
        <v>0</v>
      </c>
      <c r="Q63" s="112" t="n">
        <f aca="false">K63*AD$41</f>
        <v>-0</v>
      </c>
      <c r="R63" s="113"/>
      <c r="S63" s="265"/>
      <c r="T63" s="261" t="n">
        <f aca="false">SUM(N63:R63)</f>
        <v>0</v>
      </c>
      <c r="U63" s="262" t="n">
        <f aca="false">T63*1000</f>
        <v>0</v>
      </c>
      <c r="V63" s="262" t="n">
        <f aca="false">U63*C$3</f>
        <v>0</v>
      </c>
      <c r="W63" s="262" t="n">
        <f aca="false">(V63*C$6*C$7)/C$5</f>
        <v>0</v>
      </c>
      <c r="X63" s="261" t="n">
        <f aca="false">W63*C$4</f>
        <v>0</v>
      </c>
    </row>
    <row r="64" customFormat="false" ht="12.75" hidden="false" customHeight="false" outlineLevel="0" collapsed="false">
      <c r="B64" s="54"/>
      <c r="C64" s="55"/>
      <c r="D64" s="40" t="s">
        <v>144</v>
      </c>
      <c r="E64" s="40"/>
      <c r="F64" s="40"/>
      <c r="G64" s="56" t="n">
        <v>41</v>
      </c>
      <c r="H64" s="112" t="n">
        <f aca="false">Entry!H131</f>
        <v>0</v>
      </c>
      <c r="I64" s="112" t="n">
        <f aca="false">Entry!I131</f>
        <v>0</v>
      </c>
      <c r="J64" s="112" t="n">
        <f aca="false">Entry!J131</f>
        <v>0</v>
      </c>
      <c r="K64" s="115" t="n">
        <f aca="false">Entry!K131</f>
        <v>0</v>
      </c>
      <c r="L64" s="113" t="n">
        <f aca="false">Entry!L131</f>
        <v>0</v>
      </c>
      <c r="M64" s="265"/>
      <c r="N64" s="287"/>
      <c r="O64" s="112"/>
      <c r="P64" s="112" t="n">
        <f aca="false">J64*AC$41</f>
        <v>0</v>
      </c>
      <c r="Q64" s="112" t="n">
        <f aca="false">K64*AD$41</f>
        <v>-0</v>
      </c>
      <c r="R64" s="113"/>
      <c r="S64" s="265"/>
      <c r="T64" s="261" t="n">
        <f aca="false">SUM(N64:R64)</f>
        <v>0</v>
      </c>
      <c r="U64" s="262" t="n">
        <f aca="false">T64*1000</f>
        <v>0</v>
      </c>
      <c r="V64" s="262" t="n">
        <f aca="false">U64*C$3</f>
        <v>0</v>
      </c>
      <c r="W64" s="262" t="n">
        <f aca="false">(V64*C$6*C$7)/C$5</f>
        <v>0</v>
      </c>
      <c r="X64" s="261" t="n">
        <f aca="false">W64*C$4</f>
        <v>0</v>
      </c>
    </row>
    <row r="65" customFormat="false" ht="12.75" hidden="false" customHeight="false" outlineLevel="0" collapsed="false">
      <c r="B65" s="54"/>
      <c r="C65" s="55"/>
      <c r="D65" s="40" t="s">
        <v>145</v>
      </c>
      <c r="E65" s="40"/>
      <c r="F65" s="40"/>
      <c r="G65" s="56" t="n">
        <v>41</v>
      </c>
      <c r="H65" s="112" t="n">
        <f aca="false">Entry!H132</f>
        <v>0</v>
      </c>
      <c r="I65" s="112" t="n">
        <f aca="false">Entry!I132</f>
        <v>0</v>
      </c>
      <c r="J65" s="112" t="n">
        <f aca="false">Entry!J132</f>
        <v>0</v>
      </c>
      <c r="K65" s="115" t="n">
        <f aca="false">Entry!K132</f>
        <v>0</v>
      </c>
      <c r="L65" s="113" t="n">
        <f aca="false">Entry!L132</f>
        <v>0</v>
      </c>
      <c r="M65" s="265"/>
      <c r="N65" s="287"/>
      <c r="O65" s="112"/>
      <c r="P65" s="112" t="n">
        <f aca="false">J65*AC$41</f>
        <v>0</v>
      </c>
      <c r="Q65" s="112" t="n">
        <f aca="false">K65*AD$41</f>
        <v>-0</v>
      </c>
      <c r="R65" s="113"/>
      <c r="S65" s="265"/>
      <c r="T65" s="261" t="n">
        <f aca="false">SUM(N65:R65)</f>
        <v>0</v>
      </c>
      <c r="U65" s="262" t="n">
        <f aca="false">T65*1000</f>
        <v>0</v>
      </c>
      <c r="V65" s="262" t="n">
        <f aca="false">U65*C$3</f>
        <v>0</v>
      </c>
      <c r="W65" s="262" t="n">
        <f aca="false">(V65*C$6*C$7)/C$5</f>
        <v>0</v>
      </c>
      <c r="X65" s="261" t="n">
        <f aca="false">W65*C$4</f>
        <v>0</v>
      </c>
    </row>
    <row r="66" customFormat="false" ht="12.75" hidden="false" customHeight="false" outlineLevel="0" collapsed="false">
      <c r="B66" s="54"/>
      <c r="C66" s="55"/>
      <c r="D66" s="40" t="s">
        <v>146</v>
      </c>
      <c r="E66" s="40"/>
      <c r="F66" s="40"/>
      <c r="G66" s="56" t="n">
        <v>41</v>
      </c>
      <c r="H66" s="112" t="n">
        <f aca="false">Entry!H133</f>
        <v>0</v>
      </c>
      <c r="I66" s="112" t="n">
        <f aca="false">Entry!I133</f>
        <v>0</v>
      </c>
      <c r="J66" s="112" t="n">
        <f aca="false">Entry!J133</f>
        <v>0</v>
      </c>
      <c r="K66" s="115" t="n">
        <f aca="false">Entry!K133</f>
        <v>0</v>
      </c>
      <c r="L66" s="113" t="n">
        <f aca="false">Entry!L133</f>
        <v>0</v>
      </c>
      <c r="M66" s="265"/>
      <c r="N66" s="287"/>
      <c r="O66" s="112"/>
      <c r="P66" s="112" t="n">
        <f aca="false">J66*AC$41</f>
        <v>0</v>
      </c>
      <c r="Q66" s="112" t="n">
        <f aca="false">K66*AD$41</f>
        <v>-0</v>
      </c>
      <c r="R66" s="113"/>
      <c r="S66" s="265"/>
      <c r="T66" s="261" t="n">
        <f aca="false">SUM(N66:R66)</f>
        <v>0</v>
      </c>
      <c r="U66" s="262" t="n">
        <f aca="false">T66*1000</f>
        <v>0</v>
      </c>
      <c r="V66" s="262" t="n">
        <f aca="false">U66*C$3</f>
        <v>0</v>
      </c>
      <c r="W66" s="262" t="n">
        <f aca="false">(V66*C$6*C$7)/C$5</f>
        <v>0</v>
      </c>
      <c r="X66" s="261" t="n">
        <f aca="false">W66*C$4</f>
        <v>0</v>
      </c>
    </row>
    <row r="67" customFormat="false" ht="12.75" hidden="false" customHeight="false" outlineLevel="0" collapsed="false">
      <c r="B67" s="54"/>
      <c r="C67" s="55"/>
      <c r="D67" s="40" t="s">
        <v>147</v>
      </c>
      <c r="E67" s="40"/>
      <c r="F67" s="40"/>
      <c r="G67" s="56" t="n">
        <v>41</v>
      </c>
      <c r="H67" s="112" t="n">
        <f aca="false">Entry!H134</f>
        <v>0</v>
      </c>
      <c r="I67" s="112" t="n">
        <f aca="false">Entry!I134</f>
        <v>0</v>
      </c>
      <c r="J67" s="112" t="n">
        <f aca="false">Entry!J134</f>
        <v>0</v>
      </c>
      <c r="K67" s="115" t="n">
        <f aca="false">Entry!K134</f>
        <v>0</v>
      </c>
      <c r="L67" s="113" t="n">
        <f aca="false">Entry!L134</f>
        <v>0</v>
      </c>
      <c r="M67" s="265"/>
      <c r="N67" s="287"/>
      <c r="O67" s="112"/>
      <c r="P67" s="112" t="n">
        <f aca="false">J67*AC$41</f>
        <v>0</v>
      </c>
      <c r="Q67" s="112" t="n">
        <f aca="false">K67*AD$41</f>
        <v>-0</v>
      </c>
      <c r="R67" s="113"/>
      <c r="S67" s="265"/>
      <c r="T67" s="261" t="n">
        <f aca="false">SUM(N67:R67)</f>
        <v>0</v>
      </c>
      <c r="U67" s="262" t="n">
        <f aca="false">T67*1000</f>
        <v>0</v>
      </c>
      <c r="V67" s="262" t="n">
        <f aca="false">U67*C$3</f>
        <v>0</v>
      </c>
      <c r="W67" s="262" t="n">
        <f aca="false">(V67*C$6*C$7)/C$5</f>
        <v>0</v>
      </c>
      <c r="X67" s="261" t="n">
        <f aca="false">W67*C$4</f>
        <v>0</v>
      </c>
    </row>
    <row r="68" customFormat="false" ht="12.75" hidden="false" customHeight="false" outlineLevel="0" collapsed="false">
      <c r="B68" s="54"/>
      <c r="C68" s="55"/>
      <c r="D68" s="40" t="s">
        <v>148</v>
      </c>
      <c r="E68" s="40"/>
      <c r="F68" s="40"/>
      <c r="G68" s="56" t="n">
        <v>41</v>
      </c>
      <c r="H68" s="112" t="n">
        <f aca="false">Entry!H135</f>
        <v>0</v>
      </c>
      <c r="I68" s="112" t="n">
        <f aca="false">Entry!I135</f>
        <v>0</v>
      </c>
      <c r="J68" s="112" t="n">
        <f aca="false">Entry!J135</f>
        <v>0</v>
      </c>
      <c r="K68" s="115" t="n">
        <f aca="false">Entry!K135</f>
        <v>0</v>
      </c>
      <c r="L68" s="113" t="n">
        <f aca="false">Entry!L135</f>
        <v>0</v>
      </c>
      <c r="M68" s="265"/>
      <c r="N68" s="287"/>
      <c r="O68" s="112"/>
      <c r="P68" s="112" t="n">
        <f aca="false">J68*AC$41</f>
        <v>0</v>
      </c>
      <c r="Q68" s="112" t="n">
        <f aca="false">K68*AD$41</f>
        <v>-0</v>
      </c>
      <c r="R68" s="113"/>
      <c r="S68" s="265"/>
      <c r="T68" s="261" t="n">
        <f aca="false">SUM(N68:R68)</f>
        <v>0</v>
      </c>
      <c r="U68" s="262" t="n">
        <f aca="false">T68*1000</f>
        <v>0</v>
      </c>
      <c r="V68" s="262" t="n">
        <f aca="false">U68*C$3</f>
        <v>0</v>
      </c>
      <c r="W68" s="262" t="n">
        <f aca="false">(V68*C$6*C$7)/C$5</f>
        <v>0</v>
      </c>
      <c r="X68" s="261" t="n">
        <f aca="false">W68*C$4</f>
        <v>0</v>
      </c>
    </row>
    <row r="69" customFormat="false" ht="12.75" hidden="false" customHeight="false" outlineLevel="0" collapsed="false">
      <c r="B69" s="54"/>
      <c r="C69" s="55"/>
      <c r="D69" s="40" t="s">
        <v>149</v>
      </c>
      <c r="E69" s="40"/>
      <c r="F69" s="40"/>
      <c r="G69" s="56" t="n">
        <v>41</v>
      </c>
      <c r="H69" s="112" t="n">
        <f aca="false">Entry!H136</f>
        <v>0</v>
      </c>
      <c r="I69" s="112" t="n">
        <f aca="false">Entry!I136</f>
        <v>0</v>
      </c>
      <c r="J69" s="112" t="n">
        <f aca="false">Entry!J136</f>
        <v>0</v>
      </c>
      <c r="K69" s="115" t="n">
        <f aca="false">Entry!K136</f>
        <v>0</v>
      </c>
      <c r="L69" s="113" t="n">
        <f aca="false">Entry!L136</f>
        <v>0</v>
      </c>
      <c r="M69" s="265"/>
      <c r="N69" s="287"/>
      <c r="O69" s="112"/>
      <c r="P69" s="112" t="n">
        <f aca="false">J69*AC$41</f>
        <v>0</v>
      </c>
      <c r="Q69" s="112" t="n">
        <f aca="false">K69*AD$41</f>
        <v>-0</v>
      </c>
      <c r="R69" s="113"/>
      <c r="S69" s="265"/>
      <c r="T69" s="261" t="n">
        <f aca="false">SUM(N69:R69)</f>
        <v>0</v>
      </c>
      <c r="U69" s="262" t="n">
        <f aca="false">T69*1000</f>
        <v>0</v>
      </c>
      <c r="V69" s="262" t="n">
        <f aca="false">U69*C$3</f>
        <v>0</v>
      </c>
      <c r="W69" s="262" t="n">
        <f aca="false">(V69*C$6*C$7)/C$5</f>
        <v>0</v>
      </c>
      <c r="X69" s="261" t="n">
        <f aca="false">W69*C$4</f>
        <v>0</v>
      </c>
    </row>
    <row r="70" customFormat="false" ht="12.75" hidden="false" customHeight="false" outlineLevel="0" collapsed="false">
      <c r="B70" s="54"/>
      <c r="C70" s="55"/>
      <c r="D70" s="40" t="s">
        <v>150</v>
      </c>
      <c r="E70" s="40"/>
      <c r="F70" s="40"/>
      <c r="G70" s="56" t="n">
        <v>41</v>
      </c>
      <c r="H70" s="112" t="n">
        <f aca="false">Entry!H137</f>
        <v>0</v>
      </c>
      <c r="I70" s="112" t="n">
        <f aca="false">Entry!I137</f>
        <v>0</v>
      </c>
      <c r="J70" s="112" t="n">
        <f aca="false">Entry!J137</f>
        <v>0</v>
      </c>
      <c r="K70" s="115" t="n">
        <f aca="false">Entry!K137</f>
        <v>0</v>
      </c>
      <c r="L70" s="113" t="n">
        <f aca="false">Entry!L137</f>
        <v>0</v>
      </c>
      <c r="M70" s="265"/>
      <c r="N70" s="287"/>
      <c r="O70" s="112"/>
      <c r="P70" s="112" t="n">
        <f aca="false">J70*AC$41</f>
        <v>0</v>
      </c>
      <c r="Q70" s="112" t="n">
        <f aca="false">K70*AD$41</f>
        <v>-0</v>
      </c>
      <c r="R70" s="113"/>
      <c r="S70" s="265"/>
      <c r="T70" s="261" t="n">
        <f aca="false">SUM(N70:R70)</f>
        <v>0</v>
      </c>
      <c r="U70" s="262" t="n">
        <f aca="false">T70*1000</f>
        <v>0</v>
      </c>
      <c r="V70" s="262" t="n">
        <f aca="false">U70*C$3</f>
        <v>0</v>
      </c>
      <c r="W70" s="262" t="n">
        <f aca="false">(V70*C$6*C$7)/C$5</f>
        <v>0</v>
      </c>
      <c r="X70" s="261" t="n">
        <f aca="false">W70*C$4</f>
        <v>0</v>
      </c>
    </row>
    <row r="71" customFormat="false" ht="12.75" hidden="false" customHeight="false" outlineLevel="0" collapsed="false">
      <c r="B71" s="54"/>
      <c r="C71" s="55"/>
      <c r="D71" s="40" t="s">
        <v>151</v>
      </c>
      <c r="E71" s="40"/>
      <c r="F71" s="40"/>
      <c r="G71" s="56" t="n">
        <v>41</v>
      </c>
      <c r="H71" s="112" t="n">
        <f aca="false">Entry!H138</f>
        <v>0</v>
      </c>
      <c r="I71" s="112" t="n">
        <f aca="false">Entry!I138</f>
        <v>0</v>
      </c>
      <c r="J71" s="112" t="n">
        <f aca="false">Entry!J138</f>
        <v>0</v>
      </c>
      <c r="K71" s="115" t="n">
        <f aca="false">Entry!K138</f>
        <v>0</v>
      </c>
      <c r="L71" s="113" t="n">
        <f aca="false">Entry!L138</f>
        <v>0</v>
      </c>
      <c r="M71" s="265"/>
      <c r="N71" s="287"/>
      <c r="O71" s="112"/>
      <c r="P71" s="112" t="n">
        <f aca="false">J71*AC$41</f>
        <v>0</v>
      </c>
      <c r="Q71" s="112" t="n">
        <f aca="false">K71*AD$41</f>
        <v>-0</v>
      </c>
      <c r="R71" s="113"/>
      <c r="S71" s="265"/>
      <c r="T71" s="261" t="n">
        <f aca="false">SUM(N71:R71)</f>
        <v>0</v>
      </c>
      <c r="U71" s="262" t="n">
        <f aca="false">T71*1000</f>
        <v>0</v>
      </c>
      <c r="V71" s="262" t="n">
        <f aca="false">U71*C$3</f>
        <v>0</v>
      </c>
      <c r="W71" s="262" t="n">
        <f aca="false">(V71*C$6*C$7)/C$5</f>
        <v>0</v>
      </c>
      <c r="X71" s="261" t="n">
        <f aca="false">W71*C$4</f>
        <v>0</v>
      </c>
    </row>
    <row r="72" customFormat="false" ht="12.75" hidden="false" customHeight="false" outlineLevel="0" collapsed="false">
      <c r="B72" s="63"/>
      <c r="C72" s="55"/>
      <c r="D72" s="40" t="s">
        <v>152</v>
      </c>
      <c r="E72" s="40"/>
      <c r="F72" s="40"/>
      <c r="G72" s="56" t="n">
        <v>41</v>
      </c>
      <c r="H72" s="112" t="n">
        <f aca="false">Entry!H139</f>
        <v>0</v>
      </c>
      <c r="I72" s="112" t="n">
        <f aca="false">Entry!I139</f>
        <v>0</v>
      </c>
      <c r="J72" s="112" t="n">
        <f aca="false">Entry!J139</f>
        <v>0</v>
      </c>
      <c r="K72" s="115" t="n">
        <f aca="false">Entry!K139</f>
        <v>0</v>
      </c>
      <c r="L72" s="113" t="n">
        <f aca="false">Entry!L139</f>
        <v>0</v>
      </c>
      <c r="M72" s="265"/>
      <c r="N72" s="287"/>
      <c r="O72" s="112"/>
      <c r="P72" s="112" t="n">
        <f aca="false">J72*AC$41</f>
        <v>0</v>
      </c>
      <c r="Q72" s="112" t="n">
        <f aca="false">K72*AD$41</f>
        <v>-0</v>
      </c>
      <c r="R72" s="113"/>
      <c r="S72" s="265"/>
      <c r="T72" s="261" t="n">
        <f aca="false">SUM(N72:R72)</f>
        <v>0</v>
      </c>
      <c r="U72" s="262" t="n">
        <f aca="false">T72*1000</f>
        <v>0</v>
      </c>
      <c r="V72" s="262" t="n">
        <f aca="false">U72*C$3</f>
        <v>0</v>
      </c>
      <c r="W72" s="262" t="n">
        <f aca="false">(V72*C$6*C$7)/C$5</f>
        <v>0</v>
      </c>
      <c r="X72" s="261" t="n">
        <f aca="false">W72*C$4</f>
        <v>0</v>
      </c>
    </row>
    <row r="73" customFormat="false" ht="12.75" hidden="false" customHeight="false" outlineLevel="0" collapsed="false">
      <c r="B73" s="63"/>
      <c r="C73" s="55"/>
      <c r="D73" s="40" t="s">
        <v>153</v>
      </c>
      <c r="E73" s="40"/>
      <c r="F73" s="40"/>
      <c r="G73" s="56" t="n">
        <v>41</v>
      </c>
      <c r="H73" s="112" t="n">
        <f aca="false">Entry!H140</f>
        <v>0</v>
      </c>
      <c r="I73" s="112" t="n">
        <f aca="false">Entry!I140</f>
        <v>0</v>
      </c>
      <c r="J73" s="112" t="n">
        <f aca="false">Entry!J140</f>
        <v>0</v>
      </c>
      <c r="K73" s="115" t="n">
        <f aca="false">Entry!K140</f>
        <v>0</v>
      </c>
      <c r="L73" s="113" t="n">
        <f aca="false">Entry!L140</f>
        <v>0</v>
      </c>
      <c r="M73" s="265"/>
      <c r="N73" s="287"/>
      <c r="O73" s="112"/>
      <c r="P73" s="112" t="n">
        <f aca="false">J73*AC$41</f>
        <v>0</v>
      </c>
      <c r="Q73" s="112" t="n">
        <f aca="false">K73*AD$41</f>
        <v>-0</v>
      </c>
      <c r="R73" s="113"/>
      <c r="S73" s="265"/>
      <c r="T73" s="261" t="n">
        <f aca="false">SUM(N73:R73)</f>
        <v>0</v>
      </c>
      <c r="U73" s="262" t="n">
        <f aca="false">T73*1000</f>
        <v>0</v>
      </c>
      <c r="V73" s="262" t="n">
        <f aca="false">U73*C$3</f>
        <v>0</v>
      </c>
      <c r="W73" s="262" t="n">
        <f aca="false">(V73*C$6*C$7)/C$5</f>
        <v>0</v>
      </c>
      <c r="X73" s="261" t="n">
        <f aca="false">W73*C$4</f>
        <v>0</v>
      </c>
    </row>
    <row r="74" customFormat="false" ht="12.75" hidden="false" customHeight="false" outlineLevel="0" collapsed="false">
      <c r="B74" s="63"/>
      <c r="C74" s="55"/>
      <c r="D74" s="40" t="s">
        <v>154</v>
      </c>
      <c r="E74" s="40"/>
      <c r="F74" s="40"/>
      <c r="G74" s="56" t="n">
        <v>41</v>
      </c>
      <c r="H74" s="112" t="n">
        <f aca="false">Entry!H141</f>
        <v>0</v>
      </c>
      <c r="I74" s="112" t="n">
        <f aca="false">Entry!I141</f>
        <v>0</v>
      </c>
      <c r="J74" s="112" t="n">
        <f aca="false">Entry!J141</f>
        <v>0</v>
      </c>
      <c r="K74" s="115" t="n">
        <f aca="false">Entry!K141</f>
        <v>0</v>
      </c>
      <c r="L74" s="113" t="n">
        <f aca="false">Entry!L141</f>
        <v>0</v>
      </c>
      <c r="M74" s="265"/>
      <c r="N74" s="287"/>
      <c r="O74" s="112"/>
      <c r="P74" s="112" t="n">
        <f aca="false">J74*AC$41</f>
        <v>0</v>
      </c>
      <c r="Q74" s="112" t="n">
        <f aca="false">K74*AD$41</f>
        <v>-0</v>
      </c>
      <c r="R74" s="113"/>
      <c r="S74" s="265"/>
      <c r="T74" s="261" t="n">
        <f aca="false">SUM(N74:R74)</f>
        <v>0</v>
      </c>
      <c r="U74" s="262" t="n">
        <f aca="false">T74*1000</f>
        <v>0</v>
      </c>
      <c r="V74" s="262" t="n">
        <f aca="false">U74*C$3</f>
        <v>0</v>
      </c>
      <c r="W74" s="262" t="n">
        <f aca="false">(V74*C$6*C$7)/C$5</f>
        <v>0</v>
      </c>
      <c r="X74" s="261" t="n">
        <f aca="false">W74*C$4</f>
        <v>0</v>
      </c>
    </row>
    <row r="75" customFormat="false" ht="12.75" hidden="false" customHeight="false" outlineLevel="0" collapsed="false">
      <c r="B75" s="63"/>
      <c r="C75" s="55"/>
      <c r="D75" s="40" t="s">
        <v>155</v>
      </c>
      <c r="E75" s="40"/>
      <c r="F75" s="40"/>
      <c r="G75" s="56" t="n">
        <v>41</v>
      </c>
      <c r="H75" s="112" t="n">
        <f aca="false">Entry!H142</f>
        <v>0</v>
      </c>
      <c r="I75" s="112" t="n">
        <f aca="false">Entry!I142</f>
        <v>0</v>
      </c>
      <c r="J75" s="112" t="n">
        <f aca="false">Entry!J142</f>
        <v>0</v>
      </c>
      <c r="K75" s="115" t="n">
        <f aca="false">Entry!K142</f>
        <v>0</v>
      </c>
      <c r="L75" s="113" t="n">
        <f aca="false">Entry!L142</f>
        <v>0</v>
      </c>
      <c r="M75" s="265"/>
      <c r="N75" s="287"/>
      <c r="O75" s="112"/>
      <c r="P75" s="112" t="n">
        <f aca="false">J75*AC$41</f>
        <v>0</v>
      </c>
      <c r="Q75" s="112" t="n">
        <f aca="false">K75*AD$41</f>
        <v>-0</v>
      </c>
      <c r="R75" s="113"/>
      <c r="S75" s="265"/>
      <c r="T75" s="261" t="n">
        <f aca="false">SUM(N75:R75)</f>
        <v>0</v>
      </c>
      <c r="U75" s="262" t="n">
        <f aca="false">T75*1000</f>
        <v>0</v>
      </c>
      <c r="V75" s="262" t="n">
        <f aca="false">U75*C$3</f>
        <v>0</v>
      </c>
      <c r="W75" s="262" t="n">
        <f aca="false">(V75*C$6*C$7)/C$5</f>
        <v>0</v>
      </c>
      <c r="X75" s="261" t="n">
        <f aca="false">W75*C$4</f>
        <v>0</v>
      </c>
    </row>
    <row r="76" customFormat="false" ht="12.75" hidden="false" customHeight="false" outlineLevel="0" collapsed="false">
      <c r="B76" s="63"/>
      <c r="C76" s="55"/>
      <c r="D76" s="40" t="s">
        <v>156</v>
      </c>
      <c r="E76" s="40"/>
      <c r="F76" s="40"/>
      <c r="G76" s="56" t="n">
        <v>41</v>
      </c>
      <c r="H76" s="112" t="n">
        <f aca="false">Entry!H143</f>
        <v>0</v>
      </c>
      <c r="I76" s="112" t="n">
        <f aca="false">Entry!I143</f>
        <v>0</v>
      </c>
      <c r="J76" s="112" t="n">
        <f aca="false">Entry!J143</f>
        <v>0</v>
      </c>
      <c r="K76" s="115" t="n">
        <f aca="false">Entry!K143</f>
        <v>0</v>
      </c>
      <c r="L76" s="113" t="n">
        <f aca="false">Entry!L143</f>
        <v>0</v>
      </c>
      <c r="M76" s="265"/>
      <c r="N76" s="287"/>
      <c r="O76" s="112"/>
      <c r="P76" s="112" t="n">
        <f aca="false">J76*AC$41</f>
        <v>0</v>
      </c>
      <c r="Q76" s="112" t="n">
        <f aca="false">K76*AD$41</f>
        <v>-0</v>
      </c>
      <c r="R76" s="113"/>
      <c r="S76" s="265"/>
      <c r="T76" s="261" t="n">
        <f aca="false">SUM(N76:R76)</f>
        <v>0</v>
      </c>
      <c r="U76" s="262" t="n">
        <f aca="false">T76*1000</f>
        <v>0</v>
      </c>
      <c r="V76" s="262" t="n">
        <f aca="false">U76*C$3</f>
        <v>0</v>
      </c>
      <c r="W76" s="262" t="n">
        <f aca="false">(V76*C$6*C$7)/C$5</f>
        <v>0</v>
      </c>
      <c r="X76" s="261" t="n">
        <f aca="false">W76*C$4</f>
        <v>0</v>
      </c>
    </row>
    <row r="77" customFormat="false" ht="12.75" hidden="false" customHeight="false" outlineLevel="0" collapsed="false">
      <c r="B77" s="63"/>
      <c r="C77" s="55"/>
      <c r="D77" s="40" t="s">
        <v>157</v>
      </c>
      <c r="E77" s="40"/>
      <c r="F77" s="40"/>
      <c r="G77" s="56" t="n">
        <v>41</v>
      </c>
      <c r="H77" s="112" t="n">
        <f aca="false">Entry!H144</f>
        <v>0</v>
      </c>
      <c r="I77" s="112" t="n">
        <f aca="false">Entry!I144</f>
        <v>0</v>
      </c>
      <c r="J77" s="112" t="n">
        <f aca="false">Entry!J144</f>
        <v>0</v>
      </c>
      <c r="K77" s="115" t="n">
        <f aca="false">Entry!K144</f>
        <v>0</v>
      </c>
      <c r="L77" s="113" t="n">
        <f aca="false">Entry!L144</f>
        <v>0</v>
      </c>
      <c r="M77" s="265"/>
      <c r="N77" s="287"/>
      <c r="O77" s="112"/>
      <c r="P77" s="112" t="n">
        <f aca="false">J77*AC$41</f>
        <v>0</v>
      </c>
      <c r="Q77" s="112" t="n">
        <f aca="false">K77*AD$41</f>
        <v>-0</v>
      </c>
      <c r="R77" s="113"/>
      <c r="S77" s="265"/>
      <c r="T77" s="261" t="n">
        <f aca="false">SUM(N77:R77)</f>
        <v>0</v>
      </c>
      <c r="U77" s="262" t="n">
        <f aca="false">T77*1000</f>
        <v>0</v>
      </c>
      <c r="V77" s="262" t="n">
        <f aca="false">U77*C$3</f>
        <v>0</v>
      </c>
      <c r="W77" s="262" t="n">
        <f aca="false">(V77*C$6*C$7)/C$5</f>
        <v>0</v>
      </c>
      <c r="X77" s="261" t="n">
        <f aca="false">W77*C$4</f>
        <v>0</v>
      </c>
    </row>
    <row r="78" customFormat="false" ht="12.75" hidden="false" customHeight="false" outlineLevel="0" collapsed="false">
      <c r="B78" s="63"/>
      <c r="C78" s="55"/>
      <c r="D78" s="40" t="s">
        <v>158</v>
      </c>
      <c r="E78" s="40"/>
      <c r="F78" s="40"/>
      <c r="G78" s="56" t="n">
        <v>41</v>
      </c>
      <c r="H78" s="112" t="n">
        <f aca="false">Entry!H145</f>
        <v>0</v>
      </c>
      <c r="I78" s="112" t="n">
        <f aca="false">Entry!I145</f>
        <v>0</v>
      </c>
      <c r="J78" s="112" t="n">
        <f aca="false">Entry!J145</f>
        <v>0</v>
      </c>
      <c r="K78" s="115" t="n">
        <f aca="false">Entry!K145</f>
        <v>0</v>
      </c>
      <c r="L78" s="113" t="n">
        <f aca="false">Entry!L145</f>
        <v>0</v>
      </c>
      <c r="M78" s="265"/>
      <c r="N78" s="287"/>
      <c r="O78" s="112"/>
      <c r="P78" s="112" t="n">
        <f aca="false">J78*AC$41</f>
        <v>0</v>
      </c>
      <c r="Q78" s="112" t="n">
        <f aca="false">K78*AD$41</f>
        <v>-0</v>
      </c>
      <c r="R78" s="113"/>
      <c r="S78" s="265"/>
      <c r="T78" s="261" t="n">
        <f aca="false">SUM(N78:R78)</f>
        <v>0</v>
      </c>
      <c r="U78" s="262" t="n">
        <f aca="false">T78*1000</f>
        <v>0</v>
      </c>
      <c r="V78" s="262" t="n">
        <f aca="false">U78*C$3</f>
        <v>0</v>
      </c>
      <c r="W78" s="262" t="n">
        <f aca="false">(V78*C$6*C$7)/C$5</f>
        <v>0</v>
      </c>
      <c r="X78" s="261" t="n">
        <f aca="false">W78*C$4</f>
        <v>0</v>
      </c>
    </row>
    <row r="79" customFormat="false" ht="12.75" hidden="false" customHeight="false" outlineLevel="0" collapsed="false">
      <c r="B79" s="63"/>
      <c r="C79" s="55"/>
      <c r="D79" s="40" t="s">
        <v>159</v>
      </c>
      <c r="E79" s="40"/>
      <c r="F79" s="40"/>
      <c r="G79" s="56" t="n">
        <v>41</v>
      </c>
      <c r="H79" s="112" t="n">
        <f aca="false">Entry!H146</f>
        <v>0</v>
      </c>
      <c r="I79" s="112" t="n">
        <f aca="false">Entry!I146</f>
        <v>0</v>
      </c>
      <c r="J79" s="112" t="n">
        <f aca="false">Entry!J146</f>
        <v>0</v>
      </c>
      <c r="K79" s="115" t="n">
        <f aca="false">Entry!K146</f>
        <v>0</v>
      </c>
      <c r="L79" s="113" t="n">
        <f aca="false">Entry!L146</f>
        <v>0</v>
      </c>
      <c r="M79" s="265"/>
      <c r="N79" s="287"/>
      <c r="O79" s="112"/>
      <c r="P79" s="112" t="n">
        <f aca="false">J79*AC$41</f>
        <v>0</v>
      </c>
      <c r="Q79" s="112" t="n">
        <f aca="false">K79*AD$41</f>
        <v>-0</v>
      </c>
      <c r="R79" s="113"/>
      <c r="S79" s="265"/>
      <c r="T79" s="261" t="n">
        <f aca="false">SUM(N79:R79)</f>
        <v>0</v>
      </c>
      <c r="U79" s="262" t="n">
        <f aca="false">T79*1000</f>
        <v>0</v>
      </c>
      <c r="V79" s="262" t="n">
        <f aca="false">U79*C$3</f>
        <v>0</v>
      </c>
      <c r="W79" s="262" t="n">
        <f aca="false">(V79*C$6*C$7)/C$5</f>
        <v>0</v>
      </c>
      <c r="X79" s="261" t="n">
        <f aca="false">W79*C$4</f>
        <v>0</v>
      </c>
    </row>
    <row r="80" customFormat="false" ht="12.75" hidden="false" customHeight="false" outlineLevel="0" collapsed="false">
      <c r="B80" s="63"/>
      <c r="C80" s="55"/>
      <c r="D80" s="40" t="s">
        <v>160</v>
      </c>
      <c r="E80" s="40"/>
      <c r="F80" s="40"/>
      <c r="G80" s="56" t="n">
        <v>41</v>
      </c>
      <c r="H80" s="112" t="n">
        <f aca="false">Entry!H147</f>
        <v>0</v>
      </c>
      <c r="I80" s="112" t="n">
        <f aca="false">Entry!I147</f>
        <v>0</v>
      </c>
      <c r="J80" s="112" t="n">
        <f aca="false">Entry!J147</f>
        <v>0</v>
      </c>
      <c r="K80" s="115" t="n">
        <f aca="false">Entry!K147</f>
        <v>0</v>
      </c>
      <c r="L80" s="113" t="n">
        <f aca="false">Entry!L147</f>
        <v>0</v>
      </c>
      <c r="M80" s="265"/>
      <c r="N80" s="287"/>
      <c r="O80" s="112"/>
      <c r="P80" s="112" t="n">
        <f aca="false">J80*AC$41</f>
        <v>0</v>
      </c>
      <c r="Q80" s="112" t="n">
        <f aca="false">K80*AD$41</f>
        <v>-0</v>
      </c>
      <c r="R80" s="113"/>
      <c r="S80" s="265"/>
      <c r="T80" s="261" t="n">
        <f aca="false">SUM(N80:R80)</f>
        <v>0</v>
      </c>
      <c r="U80" s="262" t="n">
        <f aca="false">T80*1000</f>
        <v>0</v>
      </c>
      <c r="V80" s="262" t="n">
        <f aca="false">U80*C$3</f>
        <v>0</v>
      </c>
      <c r="W80" s="262" t="n">
        <f aca="false">(V80*C$6*C$7)/C$5</f>
        <v>0</v>
      </c>
      <c r="X80" s="261" t="n">
        <f aca="false">W80*C$4</f>
        <v>0</v>
      </c>
    </row>
    <row r="81" customFormat="false" ht="12.75" hidden="false" customHeight="false" outlineLevel="0" collapsed="false">
      <c r="B81" s="63" t="s">
        <v>14</v>
      </c>
      <c r="C81" s="55"/>
      <c r="D81" s="40" t="s">
        <v>161</v>
      </c>
      <c r="E81" s="40"/>
      <c r="F81" s="40"/>
      <c r="G81" s="56" t="n">
        <v>41</v>
      </c>
      <c r="H81" s="112" t="n">
        <f aca="false">Entry!H148</f>
        <v>0</v>
      </c>
      <c r="I81" s="112" t="n">
        <f aca="false">Entry!I148</f>
        <v>0</v>
      </c>
      <c r="J81" s="112" t="n">
        <f aca="false">Entry!J148</f>
        <v>0</v>
      </c>
      <c r="K81" s="115" t="n">
        <f aca="false">Entry!K148</f>
        <v>0</v>
      </c>
      <c r="L81" s="116" t="n">
        <f aca="false">Entry!L148</f>
        <v>0</v>
      </c>
      <c r="M81" s="274"/>
      <c r="N81" s="287"/>
      <c r="O81" s="112"/>
      <c r="P81" s="112" t="n">
        <f aca="false">J81*AC$41</f>
        <v>0</v>
      </c>
      <c r="Q81" s="112" t="n">
        <f aca="false">K81*AD$41</f>
        <v>-0</v>
      </c>
      <c r="R81" s="116"/>
      <c r="S81" s="274"/>
      <c r="T81" s="261" t="n">
        <f aca="false">SUM(N81:R81)</f>
        <v>0</v>
      </c>
      <c r="U81" s="262" t="n">
        <f aca="false">T81*1000</f>
        <v>0</v>
      </c>
      <c r="V81" s="262" t="n">
        <f aca="false">U81*C$3</f>
        <v>0</v>
      </c>
      <c r="W81" s="262" t="n">
        <f aca="false">(V81*C$6*C$7)/C$5</f>
        <v>0</v>
      </c>
      <c r="X81" s="261" t="n">
        <f aca="false">W81*C$4</f>
        <v>0</v>
      </c>
    </row>
    <row r="82" customFormat="false" ht="12.75" hidden="false" customHeight="false" outlineLevel="0" collapsed="false">
      <c r="B82" s="63" t="s">
        <v>14</v>
      </c>
      <c r="C82" s="55" t="s">
        <v>162</v>
      </c>
      <c r="D82" s="40"/>
      <c r="E82" s="40"/>
      <c r="F82" s="40"/>
      <c r="G82" s="56" t="n">
        <v>43</v>
      </c>
      <c r="H82" s="107" t="n">
        <f aca="false">Entry!H149</f>
        <v>0</v>
      </c>
      <c r="I82" s="107" t="n">
        <f aca="false">Entry!I149</f>
        <v>10.1</v>
      </c>
      <c r="J82" s="107" t="n">
        <f aca="false">Entry!J149</f>
        <v>0</v>
      </c>
      <c r="K82" s="107" t="n">
        <f aca="false">Entry!K149</f>
        <v>0</v>
      </c>
      <c r="L82" s="129" t="n">
        <f aca="false">Entry!L149</f>
        <v>0</v>
      </c>
      <c r="M82" s="265"/>
      <c r="N82" s="107" t="n">
        <f aca="false">SUM(N83:N89)</f>
        <v>0</v>
      </c>
      <c r="O82" s="107" t="n">
        <f aca="false">SUM(O83:O89)</f>
        <v>-24.8817040133536</v>
      </c>
      <c r="P82" s="107" t="n">
        <f aca="false">SUM(P83:P89)</f>
        <v>0</v>
      </c>
      <c r="Q82" s="107" t="n">
        <f aca="false">SUM(Q83:Q89)</f>
        <v>0</v>
      </c>
      <c r="R82" s="129" t="n">
        <f aca="false">SUM(R83:R89)</f>
        <v>0</v>
      </c>
      <c r="S82" s="265"/>
      <c r="T82" s="261" t="n">
        <f aca="false">SUM(N82:R82)</f>
        <v>-24.8817040133536</v>
      </c>
      <c r="U82" s="262" t="n">
        <f aca="false">T82*1000</f>
        <v>-24881.7040133536</v>
      </c>
      <c r="V82" s="262" t="n">
        <f aca="false">U82*C$3</f>
        <v>-36036.7172093642</v>
      </c>
      <c r="W82" s="262" t="n">
        <f aca="false">(V82*C$6*C$7)/C$5</f>
        <v>-35334.949558445</v>
      </c>
      <c r="X82" s="261" t="n">
        <f aca="false">W82*C$4</f>
        <v>-8.73142150966983</v>
      </c>
    </row>
    <row r="83" customFormat="false" ht="12.75" hidden="false" customHeight="false" outlineLevel="0" collapsed="false">
      <c r="B83" s="63"/>
      <c r="C83" s="55"/>
      <c r="D83" s="40" t="s">
        <v>163</v>
      </c>
      <c r="E83" s="40"/>
      <c r="F83" s="40"/>
      <c r="G83" s="56" t="n">
        <v>43</v>
      </c>
      <c r="H83" s="112" t="n">
        <f aca="false">Entry!H150</f>
        <v>0</v>
      </c>
      <c r="I83" s="112" t="n">
        <f aca="false">Entry!I150</f>
        <v>0</v>
      </c>
      <c r="J83" s="112" t="n">
        <f aca="false">Entry!J150</f>
        <v>0</v>
      </c>
      <c r="K83" s="115" t="n">
        <f aca="false">Entry!K150</f>
        <v>0</v>
      </c>
      <c r="L83" s="110" t="n">
        <f aca="false">Entry!L150</f>
        <v>0</v>
      </c>
      <c r="M83" s="264"/>
      <c r="N83" s="112" t="n">
        <f aca="false">H83*AA$43</f>
        <v>-0</v>
      </c>
      <c r="O83" s="112" t="n">
        <f aca="false">I83*AB$43</f>
        <v>-0</v>
      </c>
      <c r="P83" s="112" t="n">
        <f aca="false">J83*AC$43</f>
        <v>0</v>
      </c>
      <c r="Q83" s="112" t="n">
        <f aca="false">K83*AD$43</f>
        <v>-0</v>
      </c>
      <c r="R83" s="110"/>
      <c r="S83" s="264"/>
      <c r="T83" s="261" t="n">
        <f aca="false">SUM(N83:R83)</f>
        <v>0</v>
      </c>
      <c r="U83" s="262" t="n">
        <f aca="false">T83*1000</f>
        <v>0</v>
      </c>
      <c r="V83" s="262" t="n">
        <f aca="false">U83*C$3</f>
        <v>0</v>
      </c>
      <c r="W83" s="262" t="n">
        <f aca="false">(V83*C$6*C$7)/C$5</f>
        <v>0</v>
      </c>
      <c r="X83" s="261" t="n">
        <f aca="false">W83*C$4</f>
        <v>0</v>
      </c>
    </row>
    <row r="84" customFormat="false" ht="12.75" hidden="false" customHeight="false" outlineLevel="0" collapsed="false">
      <c r="B84" s="63" t="s">
        <v>14</v>
      </c>
      <c r="C84" s="55"/>
      <c r="D84" s="40" t="s">
        <v>164</v>
      </c>
      <c r="E84" s="40"/>
      <c r="F84" s="40"/>
      <c r="G84" s="56" t="n">
        <v>43</v>
      </c>
      <c r="H84" s="112" t="n">
        <f aca="false">Entry!H151</f>
        <v>0</v>
      </c>
      <c r="I84" s="112" t="n">
        <f aca="false">Entry!I151</f>
        <v>0</v>
      </c>
      <c r="J84" s="112" t="n">
        <f aca="false">Entry!J151</f>
        <v>0</v>
      </c>
      <c r="K84" s="115" t="n">
        <f aca="false">Entry!K151</f>
        <v>0</v>
      </c>
      <c r="L84" s="113" t="n">
        <f aca="false">Entry!L151</f>
        <v>0</v>
      </c>
      <c r="M84" s="265"/>
      <c r="N84" s="112" t="n">
        <f aca="false">H84*AA$43</f>
        <v>-0</v>
      </c>
      <c r="O84" s="112" t="n">
        <f aca="false">I84*AB$43</f>
        <v>-0</v>
      </c>
      <c r="P84" s="112" t="n">
        <f aca="false">J84*AC$43</f>
        <v>0</v>
      </c>
      <c r="Q84" s="112" t="n">
        <f aca="false">K84*AD$43</f>
        <v>-0</v>
      </c>
      <c r="R84" s="113"/>
      <c r="S84" s="265"/>
      <c r="T84" s="261" t="n">
        <f aca="false">SUM(N84:R84)</f>
        <v>0</v>
      </c>
      <c r="U84" s="262" t="n">
        <f aca="false">T84*1000</f>
        <v>0</v>
      </c>
      <c r="V84" s="262" t="n">
        <f aca="false">U84*C$3</f>
        <v>0</v>
      </c>
      <c r="W84" s="262" t="n">
        <f aca="false">(V84*C$6*C$7)/C$5</f>
        <v>0</v>
      </c>
      <c r="X84" s="261" t="n">
        <f aca="false">W84*C$4</f>
        <v>0</v>
      </c>
    </row>
    <row r="85" customFormat="false" ht="12.75" hidden="false" customHeight="false" outlineLevel="0" collapsed="false">
      <c r="B85" s="63" t="s">
        <v>14</v>
      </c>
      <c r="C85" s="55"/>
      <c r="D85" s="40" t="s">
        <v>165</v>
      </c>
      <c r="E85" s="40"/>
      <c r="F85" s="40"/>
      <c r="G85" s="56" t="n">
        <v>43</v>
      </c>
      <c r="H85" s="112" t="n">
        <f aca="false">Entry!H152</f>
        <v>0</v>
      </c>
      <c r="I85" s="112" t="n">
        <f aca="false">Entry!I152</f>
        <v>0</v>
      </c>
      <c r="J85" s="112" t="n">
        <f aca="false">Entry!J152</f>
        <v>0</v>
      </c>
      <c r="K85" s="115" t="n">
        <f aca="false">Entry!K152</f>
        <v>0</v>
      </c>
      <c r="L85" s="113" t="n">
        <f aca="false">Entry!L152</f>
        <v>0</v>
      </c>
      <c r="M85" s="265"/>
      <c r="N85" s="112" t="n">
        <f aca="false">H85*AA$43</f>
        <v>-0</v>
      </c>
      <c r="O85" s="112" t="n">
        <f aca="false">I85*AB$43</f>
        <v>-0</v>
      </c>
      <c r="P85" s="112" t="n">
        <f aca="false">J85*AC$43</f>
        <v>0</v>
      </c>
      <c r="Q85" s="112" t="n">
        <f aca="false">K85*AD$43</f>
        <v>-0</v>
      </c>
      <c r="R85" s="113"/>
      <c r="S85" s="265"/>
      <c r="T85" s="261" t="n">
        <f aca="false">SUM(N85:R85)</f>
        <v>0</v>
      </c>
      <c r="U85" s="262" t="n">
        <f aca="false">T85*1000</f>
        <v>0</v>
      </c>
      <c r="V85" s="262" t="n">
        <f aca="false">U85*C$3</f>
        <v>0</v>
      </c>
      <c r="W85" s="262" t="n">
        <f aca="false">(V85*C$6*C$7)/C$5</f>
        <v>0</v>
      </c>
      <c r="X85" s="261" t="n">
        <f aca="false">W85*C$4</f>
        <v>0</v>
      </c>
    </row>
    <row r="86" customFormat="false" ht="12.75" hidden="false" customHeight="false" outlineLevel="0" collapsed="false">
      <c r="B86" s="63"/>
      <c r="C86" s="55"/>
      <c r="D86" s="40" t="s">
        <v>166</v>
      </c>
      <c r="E86" s="40"/>
      <c r="F86" s="40"/>
      <c r="G86" s="56" t="n">
        <v>43</v>
      </c>
      <c r="H86" s="112" t="n">
        <f aca="false">Entry!H153</f>
        <v>0</v>
      </c>
      <c r="I86" s="112" t="n">
        <f aca="false">Entry!I153</f>
        <v>0</v>
      </c>
      <c r="J86" s="112" t="n">
        <f aca="false">Entry!J153</f>
        <v>0</v>
      </c>
      <c r="K86" s="115" t="n">
        <f aca="false">Entry!K153</f>
        <v>0</v>
      </c>
      <c r="L86" s="113" t="n">
        <f aca="false">Entry!L153</f>
        <v>0</v>
      </c>
      <c r="M86" s="265"/>
      <c r="N86" s="112" t="n">
        <f aca="false">H86*AA$43</f>
        <v>-0</v>
      </c>
      <c r="O86" s="112" t="n">
        <f aca="false">I86*AB$43</f>
        <v>-0</v>
      </c>
      <c r="P86" s="112" t="n">
        <f aca="false">J86*AC$43</f>
        <v>0</v>
      </c>
      <c r="Q86" s="112" t="n">
        <f aca="false">K86*AD$43</f>
        <v>-0</v>
      </c>
      <c r="R86" s="113"/>
      <c r="S86" s="265"/>
      <c r="T86" s="261" t="n">
        <f aca="false">SUM(N86:R86)</f>
        <v>0</v>
      </c>
      <c r="U86" s="262" t="n">
        <f aca="false">T86*1000</f>
        <v>0</v>
      </c>
      <c r="V86" s="262" t="n">
        <f aca="false">U86*C$3</f>
        <v>0</v>
      </c>
      <c r="W86" s="262" t="n">
        <f aca="false">(V86*C$6*C$7)/C$5</f>
        <v>0</v>
      </c>
      <c r="X86" s="261" t="n">
        <f aca="false">W86*C$4</f>
        <v>0</v>
      </c>
    </row>
    <row r="87" customFormat="false" ht="12.75" hidden="false" customHeight="false" outlineLevel="0" collapsed="false">
      <c r="B87" s="63"/>
      <c r="C87" s="55"/>
      <c r="D87" s="40" t="s">
        <v>167</v>
      </c>
      <c r="E87" s="40"/>
      <c r="F87" s="40"/>
      <c r="G87" s="56" t="n">
        <v>43</v>
      </c>
      <c r="H87" s="112" t="n">
        <f aca="false">Entry!H154</f>
        <v>0</v>
      </c>
      <c r="I87" s="112" t="n">
        <f aca="false">Entry!I154</f>
        <v>0</v>
      </c>
      <c r="J87" s="112" t="n">
        <f aca="false">Entry!J154</f>
        <v>0</v>
      </c>
      <c r="K87" s="115" t="n">
        <f aca="false">Entry!K154</f>
        <v>0</v>
      </c>
      <c r="L87" s="113" t="n">
        <f aca="false">Entry!L154</f>
        <v>0</v>
      </c>
      <c r="M87" s="265"/>
      <c r="N87" s="112" t="n">
        <f aca="false">H87*AA$43</f>
        <v>-0</v>
      </c>
      <c r="O87" s="112" t="n">
        <f aca="false">I87*AB$43</f>
        <v>-0</v>
      </c>
      <c r="P87" s="112" t="n">
        <f aca="false">J87*AC$43</f>
        <v>0</v>
      </c>
      <c r="Q87" s="112" t="n">
        <f aca="false">K87*AD$43</f>
        <v>-0</v>
      </c>
      <c r="R87" s="113"/>
      <c r="S87" s="265"/>
      <c r="T87" s="261" t="n">
        <f aca="false">SUM(N87:R87)</f>
        <v>0</v>
      </c>
      <c r="U87" s="262" t="n">
        <f aca="false">T87*1000</f>
        <v>0</v>
      </c>
      <c r="V87" s="262" t="n">
        <f aca="false">U87*C$3</f>
        <v>0</v>
      </c>
      <c r="W87" s="262" t="n">
        <f aca="false">(V87*C$6*C$7)/C$5</f>
        <v>0</v>
      </c>
      <c r="X87" s="261" t="n">
        <f aca="false">W87*C$4</f>
        <v>0</v>
      </c>
    </row>
    <row r="88" customFormat="false" ht="12.75" hidden="false" customHeight="false" outlineLevel="0" collapsed="false">
      <c r="B88" s="63"/>
      <c r="C88" s="55"/>
      <c r="D88" s="40" t="s">
        <v>168</v>
      </c>
      <c r="E88" s="40"/>
      <c r="F88" s="40"/>
      <c r="G88" s="56" t="n">
        <v>43</v>
      </c>
      <c r="H88" s="112" t="n">
        <f aca="false">Entry!H155</f>
        <v>0</v>
      </c>
      <c r="I88" s="112" t="n">
        <f aca="false">Entry!I155</f>
        <v>0</v>
      </c>
      <c r="J88" s="112" t="n">
        <f aca="false">Entry!J155</f>
        <v>0</v>
      </c>
      <c r="K88" s="115" t="n">
        <f aca="false">Entry!K155</f>
        <v>0</v>
      </c>
      <c r="L88" s="113" t="n">
        <f aca="false">Entry!L155</f>
        <v>0</v>
      </c>
      <c r="M88" s="265"/>
      <c r="N88" s="112" t="n">
        <f aca="false">H88*AA$43</f>
        <v>-0</v>
      </c>
      <c r="O88" s="112" t="n">
        <f aca="false">I88*AB$43</f>
        <v>-0</v>
      </c>
      <c r="P88" s="112" t="n">
        <f aca="false">J88*AC$43</f>
        <v>0</v>
      </c>
      <c r="Q88" s="112" t="n">
        <f aca="false">K88*AD$43</f>
        <v>-0</v>
      </c>
      <c r="R88" s="113"/>
      <c r="S88" s="265"/>
      <c r="T88" s="261" t="n">
        <f aca="false">SUM(N88:R88)</f>
        <v>0</v>
      </c>
      <c r="U88" s="262" t="n">
        <f aca="false">T88*1000</f>
        <v>0</v>
      </c>
      <c r="V88" s="262" t="n">
        <f aca="false">U88*C$3</f>
        <v>0</v>
      </c>
      <c r="W88" s="262" t="n">
        <f aca="false">(V88*C$6*C$7)/C$5</f>
        <v>0</v>
      </c>
      <c r="X88" s="261" t="n">
        <f aca="false">W88*C$4</f>
        <v>0</v>
      </c>
    </row>
    <row r="89" customFormat="false" ht="12.75" hidden="false" customHeight="false" outlineLevel="0" collapsed="false">
      <c r="B89" s="63"/>
      <c r="C89" s="55"/>
      <c r="D89" s="40" t="s">
        <v>169</v>
      </c>
      <c r="E89" s="40"/>
      <c r="F89" s="40"/>
      <c r="G89" s="56" t="n">
        <v>43</v>
      </c>
      <c r="H89" s="112" t="n">
        <f aca="false">Entry!H156</f>
        <v>0</v>
      </c>
      <c r="I89" s="112" t="n">
        <f aca="false">Entry!I156</f>
        <v>10.1</v>
      </c>
      <c r="J89" s="112" t="n">
        <f aca="false">Entry!J156</f>
        <v>0</v>
      </c>
      <c r="K89" s="115" t="n">
        <f aca="false">Entry!K156</f>
        <v>0</v>
      </c>
      <c r="L89" s="116" t="n">
        <f aca="false">Entry!L156</f>
        <v>0</v>
      </c>
      <c r="M89" s="274"/>
      <c r="N89" s="112" t="n">
        <f aca="false">H89*AA$43</f>
        <v>-0</v>
      </c>
      <c r="O89" s="112" t="n">
        <f aca="false">I89*AB$43</f>
        <v>-24.8817040133536</v>
      </c>
      <c r="P89" s="112" t="n">
        <f aca="false">J89*AC$43</f>
        <v>0</v>
      </c>
      <c r="Q89" s="112" t="n">
        <f aca="false">K89*AD$43</f>
        <v>-0</v>
      </c>
      <c r="R89" s="116"/>
      <c r="S89" s="274"/>
      <c r="T89" s="261" t="n">
        <f aca="false">SUM(N89:R89)</f>
        <v>-24.8817040133536</v>
      </c>
      <c r="U89" s="262" t="n">
        <f aca="false">T89*1000</f>
        <v>-24881.7040133536</v>
      </c>
      <c r="V89" s="262" t="n">
        <f aca="false">U89*C$3</f>
        <v>-36036.7172093642</v>
      </c>
      <c r="W89" s="262" t="n">
        <f aca="false">(V89*C$6*C$7)/C$5</f>
        <v>-35334.949558445</v>
      </c>
      <c r="X89" s="261" t="n">
        <f aca="false">W89*C$4</f>
        <v>-8.73142150966983</v>
      </c>
    </row>
    <row r="90" customFormat="false" ht="12.75" hidden="false" customHeight="false" outlineLevel="0" collapsed="false">
      <c r="B90" s="63"/>
      <c r="C90" s="55" t="s">
        <v>170</v>
      </c>
      <c r="D90" s="40"/>
      <c r="E90" s="40"/>
      <c r="F90" s="40"/>
      <c r="G90" s="56" t="n">
        <v>41</v>
      </c>
      <c r="H90" s="107" t="n">
        <f aca="false">Entry!H157</f>
        <v>0</v>
      </c>
      <c r="I90" s="109" t="n">
        <f aca="false">Entry!I157</f>
        <v>0</v>
      </c>
      <c r="J90" s="107" t="n">
        <f aca="false">Entry!J157</f>
        <v>322.9</v>
      </c>
      <c r="K90" s="107" t="n">
        <f aca="false">Entry!K157</f>
        <v>9.4</v>
      </c>
      <c r="L90" s="129" t="n">
        <f aca="false">Entry!L157</f>
        <v>0</v>
      </c>
      <c r="M90" s="265"/>
      <c r="N90" s="107" t="n">
        <f aca="false">SUM(N91:N96)</f>
        <v>0</v>
      </c>
      <c r="O90" s="109" t="n">
        <f aca="false">SUM(O91:O96)</f>
        <v>0</v>
      </c>
      <c r="P90" s="107" t="n">
        <f aca="false">SUM(P91:P96)</f>
        <v>512.735309701801</v>
      </c>
      <c r="Q90" s="107" t="n">
        <f aca="false">SUM(Q91:Q96)</f>
        <v>-1.20485754502804</v>
      </c>
      <c r="R90" s="129" t="n">
        <f aca="false">SUM(R91:R96)</f>
        <v>0</v>
      </c>
      <c r="S90" s="265"/>
      <c r="T90" s="261" t="n">
        <f aca="false">SUM(N90:R90)</f>
        <v>511.530452156773</v>
      </c>
      <c r="U90" s="262" t="n">
        <f aca="false">T90*1000</f>
        <v>511530.452156773</v>
      </c>
      <c r="V90" s="262" t="n">
        <f aca="false">U90*C$3</f>
        <v>740860.764136518</v>
      </c>
      <c r="W90" s="262" t="n">
        <f aca="false">(V90*C$6*C$7)/C$5</f>
        <v>726433.475571755</v>
      </c>
      <c r="X90" s="261" t="n">
        <f aca="false">W90*C$4</f>
        <v>179.504908121073</v>
      </c>
    </row>
    <row r="91" customFormat="false" ht="12.75" hidden="false" customHeight="false" outlineLevel="0" collapsed="false">
      <c r="B91" s="63"/>
      <c r="C91" s="55"/>
      <c r="D91" s="40" t="s">
        <v>171</v>
      </c>
      <c r="E91" s="40"/>
      <c r="F91" s="40"/>
      <c r="G91" s="56" t="n">
        <v>41</v>
      </c>
      <c r="H91" s="115" t="n">
        <f aca="false">Entry!H158</f>
        <v>0</v>
      </c>
      <c r="I91" s="110" t="n">
        <f aca="false">Entry!I158</f>
        <v>0</v>
      </c>
      <c r="J91" s="111" t="n">
        <f aca="false">Entry!J158</f>
        <v>235.9</v>
      </c>
      <c r="K91" s="115" t="n">
        <f aca="false">Entry!K158</f>
        <v>0</v>
      </c>
      <c r="L91" s="110" t="n">
        <f aca="false">Entry!L158</f>
        <v>0</v>
      </c>
      <c r="M91" s="288"/>
      <c r="N91" s="289"/>
      <c r="O91" s="110"/>
      <c r="P91" s="112" t="n">
        <f aca="false">J91*AC$41</f>
        <v>374.587363142319</v>
      </c>
      <c r="Q91" s="112" t="n">
        <f aca="false">K91*AD$41</f>
        <v>-0</v>
      </c>
      <c r="R91" s="110"/>
      <c r="S91" s="288"/>
      <c r="T91" s="261" t="n">
        <f aca="false">SUM(N91:R91)</f>
        <v>374.587363142319</v>
      </c>
      <c r="U91" s="262" t="n">
        <f aca="false">T91*1000</f>
        <v>374587.363142319</v>
      </c>
      <c r="V91" s="262" t="n">
        <f aca="false">U91*C$3</f>
        <v>542523.087185529</v>
      </c>
      <c r="W91" s="262" t="n">
        <f aca="false">(V91*C$6*C$7)/C$5</f>
        <v>531958.163908758</v>
      </c>
      <c r="X91" s="261" t="n">
        <f aca="false">W91*C$4</f>
        <v>131.449202917775</v>
      </c>
    </row>
    <row r="92" customFormat="false" ht="12.75" hidden="false" customHeight="false" outlineLevel="0" collapsed="false">
      <c r="B92" s="63"/>
      <c r="C92" s="55"/>
      <c r="D92" s="40" t="s">
        <v>172</v>
      </c>
      <c r="E92" s="40"/>
      <c r="F92" s="40"/>
      <c r="G92" s="56" t="n">
        <v>41</v>
      </c>
      <c r="H92" s="115" t="n">
        <f aca="false">Entry!H159</f>
        <v>0</v>
      </c>
      <c r="I92" s="113" t="n">
        <f aca="false">Entry!I159</f>
        <v>0</v>
      </c>
      <c r="J92" s="111" t="n">
        <f aca="false">Entry!J159</f>
        <v>24.5</v>
      </c>
      <c r="K92" s="115" t="n">
        <f aca="false">Entry!K159</f>
        <v>9.4</v>
      </c>
      <c r="L92" s="113" t="n">
        <f aca="false">Entry!L159</f>
        <v>0</v>
      </c>
      <c r="M92" s="290"/>
      <c r="N92" s="289"/>
      <c r="O92" s="113"/>
      <c r="P92" s="112" t="n">
        <f aca="false">J92*AC$41</f>
        <v>38.9037320770955</v>
      </c>
      <c r="Q92" s="112" t="n">
        <f aca="false">K92*AD$41</f>
        <v>-1.20485754502804</v>
      </c>
      <c r="R92" s="113"/>
      <c r="S92" s="290"/>
      <c r="T92" s="261" t="n">
        <f aca="false">SUM(N92:R92)</f>
        <v>37.6988745320674</v>
      </c>
      <c r="U92" s="262" t="n">
        <f aca="false">T92*1000</f>
        <v>37698.8745320674</v>
      </c>
      <c r="V92" s="262" t="n">
        <f aca="false">U92*C$3</f>
        <v>54600.1061621144</v>
      </c>
      <c r="W92" s="262" t="n">
        <f aca="false">(V92*C$6*C$7)/C$5</f>
        <v>53536.8409368522</v>
      </c>
      <c r="X92" s="261" t="n">
        <f aca="false">W92*C$4</f>
        <v>13.2291889575963</v>
      </c>
    </row>
    <row r="93" customFormat="false" ht="12.75" hidden="false" customHeight="false" outlineLevel="0" collapsed="false">
      <c r="B93" s="63"/>
      <c r="C93" s="55"/>
      <c r="D93" s="40" t="s">
        <v>173</v>
      </c>
      <c r="E93" s="40"/>
      <c r="F93" s="40"/>
      <c r="G93" s="56" t="n">
        <v>41</v>
      </c>
      <c r="H93" s="115" t="n">
        <f aca="false">Entry!H160</f>
        <v>0</v>
      </c>
      <c r="I93" s="113" t="n">
        <f aca="false">Entry!I160</f>
        <v>0</v>
      </c>
      <c r="J93" s="111" t="n">
        <f aca="false">Entry!J160</f>
        <v>15.1</v>
      </c>
      <c r="K93" s="115" t="n">
        <f aca="false">Entry!K160</f>
        <v>0</v>
      </c>
      <c r="L93" s="113" t="n">
        <f aca="false">Entry!L160</f>
        <v>0</v>
      </c>
      <c r="M93" s="290"/>
      <c r="N93" s="289"/>
      <c r="O93" s="113"/>
      <c r="P93" s="112" t="n">
        <f aca="false">J93*AC$41</f>
        <v>23.9774022189446</v>
      </c>
      <c r="Q93" s="112" t="n">
        <f aca="false">K93*AD$41</f>
        <v>-0</v>
      </c>
      <c r="R93" s="113"/>
      <c r="S93" s="290"/>
      <c r="T93" s="261" t="n">
        <f aca="false">SUM(N93:R93)</f>
        <v>23.9774022189446</v>
      </c>
      <c r="U93" s="262" t="n">
        <f aca="false">T93*1000</f>
        <v>23977.4022189446</v>
      </c>
      <c r="V93" s="262" t="n">
        <f aca="false">U93*C$3</f>
        <v>34726.9971025922</v>
      </c>
      <c r="W93" s="262" t="n">
        <f aca="false">(V93*C$6*C$7)/C$5</f>
        <v>34050.7345274364</v>
      </c>
      <c r="X93" s="261" t="n">
        <f aca="false">W93*C$4</f>
        <v>8.41408632496146</v>
      </c>
    </row>
    <row r="94" customFormat="false" ht="12.75" hidden="false" customHeight="false" outlineLevel="0" collapsed="false">
      <c r="B94" s="63"/>
      <c r="C94" s="55"/>
      <c r="D94" s="40" t="s">
        <v>174</v>
      </c>
      <c r="E94" s="40"/>
      <c r="F94" s="40"/>
      <c r="G94" s="56" t="n">
        <v>41</v>
      </c>
      <c r="H94" s="115" t="n">
        <f aca="false">Entry!H161</f>
        <v>0</v>
      </c>
      <c r="I94" s="113" t="n">
        <f aca="false">Entry!I161</f>
        <v>0</v>
      </c>
      <c r="J94" s="111" t="n">
        <f aca="false">Entry!J161</f>
        <v>0</v>
      </c>
      <c r="K94" s="115" t="n">
        <f aca="false">Entry!K161</f>
        <v>0</v>
      </c>
      <c r="L94" s="113" t="n">
        <f aca="false">Entry!L161</f>
        <v>0</v>
      </c>
      <c r="M94" s="290"/>
      <c r="N94" s="289"/>
      <c r="O94" s="113"/>
      <c r="P94" s="112" t="n">
        <f aca="false">J94*AC$41</f>
        <v>0</v>
      </c>
      <c r="Q94" s="112" t="n">
        <f aca="false">K94*AD$41</f>
        <v>-0</v>
      </c>
      <c r="R94" s="113"/>
      <c r="S94" s="290"/>
      <c r="T94" s="261" t="n">
        <f aca="false">SUM(N94:R94)</f>
        <v>0</v>
      </c>
      <c r="U94" s="262" t="n">
        <f aca="false">T94*1000</f>
        <v>0</v>
      </c>
      <c r="V94" s="262" t="n">
        <f aca="false">U94*C$3</f>
        <v>0</v>
      </c>
      <c r="W94" s="262" t="n">
        <f aca="false">(V94*C$6*C$7)/C$5</f>
        <v>0</v>
      </c>
      <c r="X94" s="261" t="n">
        <f aca="false">W94*C$4</f>
        <v>0</v>
      </c>
    </row>
    <row r="95" customFormat="false" ht="12.75" hidden="false" customHeight="false" outlineLevel="0" collapsed="false">
      <c r="B95" s="63"/>
      <c r="C95" s="55"/>
      <c r="D95" s="40" t="s">
        <v>175</v>
      </c>
      <c r="E95" s="40"/>
      <c r="F95" s="40"/>
      <c r="G95" s="56" t="n">
        <v>41</v>
      </c>
      <c r="H95" s="115" t="n">
        <f aca="false">Entry!H162</f>
        <v>0</v>
      </c>
      <c r="I95" s="116" t="n">
        <f aca="false">Entry!I162</f>
        <v>0</v>
      </c>
      <c r="J95" s="111" t="n">
        <f aca="false">Entry!J162</f>
        <v>47.4</v>
      </c>
      <c r="K95" s="115" t="n">
        <f aca="false">Entry!K162</f>
        <v>0</v>
      </c>
      <c r="L95" s="113" t="n">
        <f aca="false">Entry!L162</f>
        <v>0</v>
      </c>
      <c r="M95" s="290"/>
      <c r="N95" s="289"/>
      <c r="O95" s="116"/>
      <c r="P95" s="112" t="n">
        <f aca="false">J95*AC$41</f>
        <v>75.2668122634419</v>
      </c>
      <c r="Q95" s="112" t="n">
        <f aca="false">K95*AD$41</f>
        <v>-0</v>
      </c>
      <c r="R95" s="113"/>
      <c r="S95" s="290"/>
      <c r="T95" s="261" t="n">
        <f aca="false">SUM(N95:R95)</f>
        <v>75.2668122634419</v>
      </c>
      <c r="U95" s="262" t="n">
        <f aca="false">T95*1000</f>
        <v>75266.8122634419</v>
      </c>
      <c r="V95" s="262" t="n">
        <f aca="false">U95*C$3</f>
        <v>109010.573686283</v>
      </c>
      <c r="W95" s="262" t="n">
        <f aca="false">(V95*C$6*C$7)/C$5</f>
        <v>106887.736198708</v>
      </c>
      <c r="X95" s="261" t="n">
        <f aca="false">W95*C$4</f>
        <v>26.41242992074</v>
      </c>
    </row>
    <row r="96" customFormat="false" ht="13.5" hidden="false" customHeight="false" outlineLevel="0" collapsed="false">
      <c r="B96" s="86"/>
      <c r="C96" s="131"/>
      <c r="D96" s="42" t="s">
        <v>176</v>
      </c>
      <c r="E96" s="42"/>
      <c r="F96" s="42"/>
      <c r="G96" s="56" t="n">
        <v>41</v>
      </c>
      <c r="H96" s="133" t="n">
        <f aca="false">Entry!H163</f>
        <v>0</v>
      </c>
      <c r="I96" s="134" t="n">
        <f aca="false">Entry!I163</f>
        <v>0</v>
      </c>
      <c r="J96" s="133" t="n">
        <f aca="false">Entry!J163</f>
        <v>0</v>
      </c>
      <c r="K96" s="135" t="n">
        <f aca="false">Entry!K163</f>
        <v>0</v>
      </c>
      <c r="L96" s="136" t="n">
        <f aca="false">Entry!L163</f>
        <v>0</v>
      </c>
      <c r="M96" s="291"/>
      <c r="N96" s="289"/>
      <c r="O96" s="289"/>
      <c r="P96" s="112" t="n">
        <f aca="false">J96*AC$41</f>
        <v>0</v>
      </c>
      <c r="Q96" s="112" t="n">
        <f aca="false">K96*AD$41</f>
        <v>-0</v>
      </c>
      <c r="R96" s="136"/>
      <c r="S96" s="291"/>
      <c r="T96" s="261" t="n">
        <f aca="false">SUM(N96:R96)</f>
        <v>0</v>
      </c>
      <c r="U96" s="262" t="n">
        <f aca="false">T96*1000</f>
        <v>0</v>
      </c>
      <c r="V96" s="262" t="n">
        <f aca="false">U96*C$3</f>
        <v>0</v>
      </c>
      <c r="W96" s="262" t="n">
        <f aca="false">(V96*C$6*C$7)/C$5</f>
        <v>0</v>
      </c>
      <c r="X96" s="261" t="n">
        <f aca="false">W96*C$4</f>
        <v>0</v>
      </c>
    </row>
  </sheetData>
  <mergeCells count="1">
    <mergeCell ref="AH1:A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17" activeCellId="0" sqref="I17"/>
    </sheetView>
  </sheetViews>
  <sheetFormatPr defaultColWidth="9.0546875" defaultRowHeight="12.75" zeroHeight="false" outlineLevelRow="0" outlineLevelCol="0"/>
  <cols>
    <col collapsed="false" customWidth="true" hidden="false" outlineLevel="0" max="7" min="5" style="0" width="3.7"/>
    <col collapsed="false" customWidth="true" hidden="false" outlineLevel="0" max="8" min="8" style="0" width="12.14"/>
    <col collapsed="false" customWidth="true" hidden="false" outlineLevel="0" max="10" min="10" style="0" width="13.85"/>
    <col collapsed="false" customWidth="true" hidden="false" outlineLevel="0" max="11" min="11" style="0" width="12.56"/>
    <col collapsed="false" customWidth="true" hidden="false" outlineLevel="0" max="12" min="12" style="0" width="13.99"/>
    <col collapsed="false" customWidth="true" hidden="false" outlineLevel="0" max="13" min="13" style="0" width="13.56"/>
    <col collapsed="false" customWidth="true" hidden="false" outlineLevel="0" max="15" min="14" style="0" width="11.28"/>
  </cols>
  <sheetData>
    <row r="1" customFormat="false" ht="12.75" hidden="false" customHeight="false" outlineLevel="0" collapsed="false">
      <c r="B1" s="0" t="n">
        <v>8.87</v>
      </c>
      <c r="C1" s="0" t="s">
        <v>365</v>
      </c>
    </row>
    <row r="2" customFormat="false" ht="12.75" hidden="false" customHeight="false" outlineLevel="0" collapsed="false">
      <c r="B2" s="0" t="n">
        <v>20.3</v>
      </c>
      <c r="C2" s="0" t="s">
        <v>366</v>
      </c>
      <c r="K2" s="0" t="s">
        <v>367</v>
      </c>
      <c r="L2" s="28" t="s">
        <v>368</v>
      </c>
    </row>
    <row r="3" customFormat="false" ht="12.75" hidden="false" customHeight="false" outlineLevel="0" collapsed="false">
      <c r="B3" s="292" t="n">
        <v>0.00043998452343099</v>
      </c>
      <c r="C3" s="0" t="s">
        <v>369</v>
      </c>
      <c r="K3" s="0" t="n">
        <v>0.000340194219147673</v>
      </c>
      <c r="L3" s="28" t="n">
        <v>0.75</v>
      </c>
      <c r="M3" s="0" t="s">
        <v>370</v>
      </c>
    </row>
    <row r="4" customFormat="false" ht="12.75" hidden="false" customHeight="false" outlineLevel="0" collapsed="false">
      <c r="B4" s="0" t="n">
        <v>0.000204116531488604</v>
      </c>
      <c r="C4" s="0" t="s">
        <v>371</v>
      </c>
      <c r="K4" s="0" t="n">
        <v>0.000117933995971193</v>
      </c>
      <c r="L4" s="28" t="n">
        <v>0.26</v>
      </c>
      <c r="M4" s="0" t="s">
        <v>372</v>
      </c>
    </row>
    <row r="5" customFormat="false" ht="12.75" hidden="false" customHeight="false" outlineLevel="0" collapsed="false">
      <c r="B5" s="0" t="n">
        <v>1.609</v>
      </c>
      <c r="C5" s="0" t="s">
        <v>373</v>
      </c>
    </row>
    <row r="6" customFormat="false" ht="12.75" hidden="false" customHeight="false" outlineLevel="0" collapsed="false">
      <c r="B6" s="0" t="n">
        <v>0.79</v>
      </c>
      <c r="C6" s="0" t="s">
        <v>374</v>
      </c>
    </row>
    <row r="7" customFormat="false" ht="12.75" hidden="false" customHeight="false" outlineLevel="0" collapsed="false">
      <c r="B7" s="200" t="n">
        <v>1.44832191517204</v>
      </c>
      <c r="C7" s="0" t="s">
        <v>249</v>
      </c>
    </row>
    <row r="8" customFormat="false" ht="12.75" hidden="false" customHeight="false" outlineLevel="0" collapsed="false">
      <c r="B8" s="0" t="n">
        <v>0.0002471044</v>
      </c>
      <c r="C8" s="0" t="s">
        <v>250</v>
      </c>
    </row>
    <row r="9" customFormat="false" ht="12.75" hidden="false" customHeight="false" outlineLevel="0" collapsed="false">
      <c r="B9" s="0" t="n">
        <v>1.5</v>
      </c>
      <c r="C9" s="0" t="s">
        <v>375</v>
      </c>
      <c r="J9" s="293" t="s">
        <v>376</v>
      </c>
      <c r="K9" s="293"/>
      <c r="L9" s="293"/>
    </row>
    <row r="10" customFormat="false" ht="12.75" hidden="false" customHeight="false" outlineLevel="0" collapsed="false">
      <c r="B10" s="0" t="n">
        <v>1.35</v>
      </c>
      <c r="C10" s="0" t="s">
        <v>286</v>
      </c>
    </row>
    <row r="11" customFormat="false" ht="12.75" hidden="false" customHeight="false" outlineLevel="0" collapsed="false">
      <c r="B11" s="294" t="n">
        <v>0.69</v>
      </c>
      <c r="C11" s="0" t="s">
        <v>284</v>
      </c>
    </row>
    <row r="12" customFormat="false" ht="12.75" hidden="false" customHeight="false" outlineLevel="0" collapsed="false">
      <c r="B12" s="0" t="n">
        <v>0.95</v>
      </c>
      <c r="J12" s="201"/>
      <c r="K12" s="187"/>
    </row>
    <row r="14" customFormat="false" ht="15.75" hidden="false" customHeight="false" outlineLevel="0" collapsed="false">
      <c r="A14" s="295" t="s">
        <v>177</v>
      </c>
      <c r="B14" s="296"/>
      <c r="C14" s="296"/>
      <c r="D14" s="296"/>
      <c r="E14" s="297"/>
      <c r="L14" s="28" t="s">
        <v>289</v>
      </c>
    </row>
    <row r="15" customFormat="false" ht="13.5" hidden="false" customHeight="false" outlineLevel="0" collapsed="false">
      <c r="C15" s="26" t="s">
        <v>16</v>
      </c>
      <c r="D15" s="27" t="s">
        <v>87</v>
      </c>
      <c r="H15" s="28" t="s">
        <v>377</v>
      </c>
      <c r="I15" s="0" t="s">
        <v>19</v>
      </c>
      <c r="J15" s="28" t="s">
        <v>378</v>
      </c>
      <c r="K15" s="28" t="s">
        <v>263</v>
      </c>
      <c r="L15" s="28" t="s">
        <v>379</v>
      </c>
      <c r="M15" s="28" t="s">
        <v>380</v>
      </c>
      <c r="N15" s="0" t="s">
        <v>265</v>
      </c>
    </row>
    <row r="16" customFormat="false" ht="12.75" hidden="false" customHeight="false" outlineLevel="0" collapsed="false">
      <c r="B16" s="227" t="s">
        <v>179</v>
      </c>
      <c r="C16" s="298"/>
      <c r="D16" s="299"/>
      <c r="E16" s="211"/>
      <c r="F16" s="211"/>
      <c r="G16" s="211"/>
      <c r="H16" s="215" t="n">
        <f aca="false">Entry!H168</f>
        <v>107301100.561347</v>
      </c>
      <c r="I16" s="300" t="n">
        <f aca="false">Entry!I168</f>
        <v>1</v>
      </c>
      <c r="J16" s="224" t="n">
        <f aca="false">H16/B$2</f>
        <v>5285768.50055897</v>
      </c>
      <c r="K16" s="224" t="n">
        <f aca="false">J16*B$1</f>
        <v>46884766.599958</v>
      </c>
      <c r="L16" s="224" t="n">
        <f aca="false">(K16*B$10*B$9*B$11)/B$12</f>
        <v>68957621.1913593</v>
      </c>
      <c r="M16" s="224" t="n">
        <f aca="false">L16*B$7</f>
        <v>99872833.9895777</v>
      </c>
      <c r="N16" s="301" t="n">
        <f aca="false">M16*B$8</f>
        <v>24679.0167192942</v>
      </c>
    </row>
    <row r="17" customFormat="false" ht="12.75" hidden="false" customHeight="false" outlineLevel="0" collapsed="false">
      <c r="B17" s="54"/>
      <c r="C17" s="55" t="s">
        <v>381</v>
      </c>
      <c r="D17" s="40"/>
      <c r="E17" s="40"/>
      <c r="F17" s="40"/>
      <c r="G17" s="56"/>
      <c r="H17" s="262" t="n">
        <f aca="false">Entry!H169</f>
        <v>62179049.75</v>
      </c>
      <c r="I17" s="218" t="n">
        <f aca="false">Entry!I169</f>
        <v>0.579481938439676</v>
      </c>
      <c r="J17" s="224" t="n">
        <f aca="false">H17/B$2</f>
        <v>3063007.37684729</v>
      </c>
      <c r="K17" s="224" t="n">
        <f aca="false">J17*B$1</f>
        <v>27168875.4326355</v>
      </c>
      <c r="L17" s="224" t="n">
        <f aca="false">(K17*B$10*B$9*B$11)/B$12</f>
        <v>39959695.9981578</v>
      </c>
      <c r="M17" s="224" t="n">
        <f aca="false">L17*B$7</f>
        <v>57874503.4377445</v>
      </c>
      <c r="N17" s="301" t="n">
        <f aca="false">M17*B$8</f>
        <v>14301.0444472818</v>
      </c>
    </row>
    <row r="18" customFormat="false" ht="12.75" hidden="false" customHeight="false" outlineLevel="0" collapsed="false">
      <c r="B18" s="54"/>
      <c r="C18" s="55"/>
      <c r="D18" s="40" t="s">
        <v>181</v>
      </c>
      <c r="E18" s="40"/>
      <c r="F18" s="40"/>
      <c r="G18" s="56"/>
      <c r="H18" s="81" t="n">
        <f aca="false">Entry!H170</f>
        <v>-709472</v>
      </c>
      <c r="I18" s="218" t="n">
        <f aca="false">Entry!I170</f>
        <v>-0.00661197318842387</v>
      </c>
      <c r="J18" s="224" t="n">
        <f aca="false">H18/B$2</f>
        <v>-34949.3596059113</v>
      </c>
      <c r="K18" s="224" t="n">
        <f aca="false">J18*B$1</f>
        <v>-310000.819704433</v>
      </c>
      <c r="L18" s="224" t="n">
        <f aca="false">(K18*B$10*B$9*B$11)/B$12</f>
        <v>-455945.942454758</v>
      </c>
      <c r="M18" s="224" t="n">
        <f aca="false">L18*B$7</f>
        <v>-660356.500590996</v>
      </c>
      <c r="N18" s="301" t="n">
        <f aca="false">M18*B$8</f>
        <v>-163.176996864638</v>
      </c>
    </row>
    <row r="19" customFormat="false" ht="12.75" hidden="false" customHeight="true" outlineLevel="0" collapsed="false">
      <c r="B19" s="54"/>
      <c r="C19" s="55"/>
      <c r="D19" s="40" t="s">
        <v>182</v>
      </c>
      <c r="E19" s="40"/>
      <c r="F19" s="40"/>
      <c r="G19" s="56"/>
      <c r="H19" s="81" t="n">
        <f aca="false">Entry!H171</f>
        <v>-78125</v>
      </c>
      <c r="I19" s="218" t="n">
        <f aca="false">Entry!I171</f>
        <v>-0.000728091320511049</v>
      </c>
      <c r="J19" s="224" t="n">
        <f aca="false">H19/B$2</f>
        <v>-3848.52216748769</v>
      </c>
      <c r="K19" s="224" t="n">
        <f aca="false">J19*B$1</f>
        <v>-34136.3916256158</v>
      </c>
      <c r="L19" s="224" t="n">
        <f aca="false">(K19*B$10*B$9*B$11)/B$12</f>
        <v>-50207.4454725175</v>
      </c>
      <c r="M19" s="224" t="n">
        <f aca="false">L19*B$7</f>
        <v>-72716.5435826524</v>
      </c>
      <c r="N19" s="301" t="n">
        <f aca="false">M19*B$8</f>
        <v>-17.9685778720652</v>
      </c>
    </row>
    <row r="20" customFormat="false" ht="12.75" hidden="false" customHeight="true" outlineLevel="0" collapsed="false">
      <c r="B20" s="54"/>
      <c r="C20" s="55"/>
      <c r="D20" s="40" t="s">
        <v>183</v>
      </c>
      <c r="E20" s="40"/>
      <c r="F20" s="40"/>
      <c r="G20" s="56"/>
      <c r="H20" s="81" t="n">
        <f aca="false">Entry!H172</f>
        <v>0</v>
      </c>
      <c r="I20" s="218" t="n">
        <f aca="false">Entry!I172</f>
        <v>0</v>
      </c>
      <c r="J20" s="302"/>
      <c r="K20" s="224" t="n">
        <f aca="false">H20*AVERAGE(K$3:K$4)*1000</f>
        <v>0</v>
      </c>
      <c r="L20" s="224" t="n">
        <f aca="false">(K20*B$10*B$9*B$11)/B$12</f>
        <v>0</v>
      </c>
      <c r="M20" s="224" t="n">
        <f aca="false">L20*B$7</f>
        <v>0</v>
      </c>
      <c r="N20" s="301" t="n">
        <f aca="false">M20*B$8</f>
        <v>0</v>
      </c>
    </row>
    <row r="21" customFormat="false" ht="12.75" hidden="false" customHeight="true" outlineLevel="0" collapsed="false">
      <c r="B21" s="54"/>
      <c r="C21" s="55"/>
      <c r="D21" s="40" t="s">
        <v>184</v>
      </c>
      <c r="E21" s="40"/>
      <c r="F21" s="40"/>
      <c r="G21" s="56"/>
      <c r="H21" s="303" t="n">
        <f aca="false">Entry!H173</f>
        <v>-3460494.25</v>
      </c>
      <c r="I21" s="218" t="n">
        <f aca="false">Entry!I173</f>
        <v>-0.0322503145997234</v>
      </c>
      <c r="J21" s="224" t="n">
        <f aca="false">H21/B$2</f>
        <v>-170467.697044335</v>
      </c>
      <c r="K21" s="224" t="n">
        <f aca="false">J21*B$1</f>
        <v>-1512048.47278325</v>
      </c>
      <c r="L21" s="224" t="n">
        <f aca="false">(K21*B$10*B$9*B$11)/B$12</f>
        <v>-2223904.97746989</v>
      </c>
      <c r="M21" s="224" t="n">
        <f aca="false">L21*B$7</f>
        <v>-3220930.31612983</v>
      </c>
      <c r="N21" s="301" t="n">
        <f aca="false">M21*B$8</f>
        <v>-795.906053209073</v>
      </c>
    </row>
    <row r="22" customFormat="false" ht="12.75" hidden="false" customHeight="false" outlineLevel="0" collapsed="false">
      <c r="B22" s="54"/>
      <c r="C22" s="55"/>
      <c r="D22" s="40" t="s">
        <v>185</v>
      </c>
      <c r="E22" s="40"/>
      <c r="F22" s="40"/>
      <c r="G22" s="56"/>
      <c r="H22" s="303" t="n">
        <f aca="false">Entry!H174</f>
        <v>-103000</v>
      </c>
      <c r="I22" s="218" t="n">
        <f aca="false">Entry!I174</f>
        <v>-0.000959915596961767</v>
      </c>
      <c r="J22" s="224" t="n">
        <f aca="false">H22/B$2</f>
        <v>-5073.89162561576</v>
      </c>
      <c r="K22" s="224" t="n">
        <f aca="false">J22*B$1</f>
        <v>-45005.4187192118</v>
      </c>
      <c r="L22" s="224" t="n">
        <f aca="false">(K22*B$10*B$9*B$11)/B$12</f>
        <v>-66193.4961109671</v>
      </c>
      <c r="M22" s="224" t="n">
        <f aca="false">L22*B$7</f>
        <v>-95869.491059369</v>
      </c>
      <c r="N22" s="301" t="n">
        <f aca="false">M22*B$8</f>
        <v>-23.6897730665307</v>
      </c>
      <c r="Q22" s="244"/>
    </row>
    <row r="23" customFormat="false" ht="12.75" hidden="false" customHeight="false" outlineLevel="0" collapsed="false">
      <c r="B23" s="54"/>
      <c r="C23" s="55" t="s">
        <v>186</v>
      </c>
      <c r="D23" s="40"/>
      <c r="E23" s="40"/>
      <c r="F23" s="40"/>
      <c r="G23" s="56"/>
      <c r="H23" s="304" t="n">
        <f aca="false">Entry!H175</f>
        <v>6212263.801347</v>
      </c>
      <c r="I23" s="218" t="n">
        <f aca="false">Entry!I175</f>
        <v>0.0578956205374173</v>
      </c>
      <c r="J23" s="224" t="n">
        <f aca="false">H23/B$2</f>
        <v>306022.847356995</v>
      </c>
      <c r="K23" s="224" t="n">
        <f aca="false">J23*B$1</f>
        <v>2714422.65605654</v>
      </c>
      <c r="L23" s="224" t="n">
        <f aca="false">(K23*B$10*B$9*B$11)/B$12</f>
        <v>3992344.2696579</v>
      </c>
      <c r="M23" s="224" t="n">
        <f aca="false">L23*B$7</f>
        <v>5782199.69865706</v>
      </c>
      <c r="N23" s="301" t="n">
        <f aca="false">M23*B$8</f>
        <v>1428.80698721683</v>
      </c>
      <c r="Q23" s="244"/>
    </row>
    <row r="24" customFormat="false" ht="12.75" hidden="false" customHeight="false" outlineLevel="0" collapsed="false">
      <c r="B24" s="54"/>
      <c r="C24" s="55"/>
      <c r="D24" s="40" t="s">
        <v>187</v>
      </c>
      <c r="E24" s="40"/>
      <c r="F24" s="40"/>
      <c r="G24" s="56"/>
      <c r="H24" s="305" t="n">
        <f aca="false">Entry!F176</f>
        <v>5888267</v>
      </c>
      <c r="I24" s="218" t="n">
        <f aca="false">Entry!I176</f>
        <v>0.0460481185700615</v>
      </c>
      <c r="J24" s="302"/>
      <c r="K24" s="224" t="n">
        <f aca="false">H24*B3*1000</f>
        <v>2590746.34982943</v>
      </c>
      <c r="L24" s="224" t="n">
        <f aca="false">(K24*B$10*1.25*B$11)/B$12</f>
        <v>3175368.71692909</v>
      </c>
      <c r="M24" s="224" t="n">
        <f aca="false">L24*B$7</f>
        <v>4598956.10148014</v>
      </c>
      <c r="N24" s="301" t="n">
        <f aca="false">M24*B$8</f>
        <v>1136.42228808259</v>
      </c>
      <c r="Q24" s="244"/>
    </row>
    <row r="25" customFormat="false" ht="12.75" hidden="false" customHeight="false" outlineLevel="0" collapsed="false">
      <c r="B25" s="54"/>
      <c r="C25" s="55"/>
      <c r="D25" s="40" t="s">
        <v>190</v>
      </c>
      <c r="E25" s="40"/>
      <c r="F25" s="40"/>
      <c r="G25" s="56"/>
      <c r="H25" s="305" t="n">
        <f aca="false">Entry!F177</f>
        <v>0</v>
      </c>
      <c r="I25" s="218" t="n">
        <f aca="false">Entry!I177</f>
        <v>0</v>
      </c>
      <c r="J25" s="302"/>
      <c r="K25" s="224" t="n">
        <f aca="false">H25*B4*1000</f>
        <v>0</v>
      </c>
      <c r="L25" s="224" t="n">
        <f aca="false">(K25*B$10*1.25*B$11)/B$12</f>
        <v>0</v>
      </c>
      <c r="M25" s="224" t="n">
        <f aca="false">L25*B$7</f>
        <v>0</v>
      </c>
      <c r="N25" s="301" t="n">
        <f aca="false">M25*B$8</f>
        <v>0</v>
      </c>
      <c r="Q25" s="244"/>
    </row>
    <row r="26" customFormat="false" ht="12.75" hidden="false" customHeight="false" outlineLevel="0" collapsed="false">
      <c r="B26" s="54"/>
      <c r="C26" s="55"/>
      <c r="D26" s="40" t="s">
        <v>191</v>
      </c>
      <c r="E26" s="40"/>
      <c r="F26" s="40"/>
      <c r="G26" s="56"/>
      <c r="H26" s="303" t="n">
        <f aca="false">Entry!H178</f>
        <v>0</v>
      </c>
      <c r="I26" s="218" t="n">
        <f aca="false">Entry!I178</f>
        <v>0</v>
      </c>
      <c r="J26" s="224" t="n">
        <f aca="false">H26/B$2</f>
        <v>0</v>
      </c>
      <c r="K26" s="224" t="n">
        <f aca="false">J26*B$1</f>
        <v>0</v>
      </c>
      <c r="L26" s="224" t="n">
        <f aca="false">(K26*B$10*B$9*B$11)/B$12</f>
        <v>0</v>
      </c>
      <c r="M26" s="224" t="n">
        <f aca="false">L26*B$7</f>
        <v>0</v>
      </c>
      <c r="N26" s="301" t="n">
        <f aca="false">M26*B$8</f>
        <v>0</v>
      </c>
      <c r="Q26" s="244"/>
    </row>
    <row r="27" customFormat="false" ht="12.75" hidden="false" customHeight="false" outlineLevel="0" collapsed="false">
      <c r="B27" s="54"/>
      <c r="C27" s="55"/>
      <c r="D27" s="40" t="s">
        <v>192</v>
      </c>
      <c r="E27" s="40"/>
      <c r="F27" s="40"/>
      <c r="G27" s="56"/>
      <c r="H27" s="303" t="n">
        <f aca="false">Entry!H179</f>
        <v>1271250</v>
      </c>
      <c r="I27" s="218" t="n">
        <f aca="false">Entry!I179</f>
        <v>0.0118475019673558</v>
      </c>
      <c r="J27" s="224" t="n">
        <f aca="false">H27/B$2</f>
        <v>62623.1527093596</v>
      </c>
      <c r="K27" s="224" t="n">
        <f aca="false">J27*B$1</f>
        <v>555467.36453202</v>
      </c>
      <c r="L27" s="224" t="n">
        <f aca="false">(K27*B$10*B$9*B$11)/B$12</f>
        <v>816975.552728805</v>
      </c>
      <c r="M27" s="224" t="n">
        <f aca="false">L27*B$7</f>
        <v>1183243.59717692</v>
      </c>
      <c r="N27" s="301" t="n">
        <f aca="false">M27*B$8</f>
        <v>292.384699134245</v>
      </c>
      <c r="Q27" s="244"/>
    </row>
    <row r="28" customFormat="false" ht="12.75" hidden="false" customHeight="false" outlineLevel="0" collapsed="false">
      <c r="B28" s="54"/>
      <c r="C28" s="55"/>
      <c r="D28" s="40" t="s">
        <v>193</v>
      </c>
      <c r="E28" s="40"/>
      <c r="F28" s="40"/>
      <c r="G28" s="56"/>
      <c r="H28" s="303" t="n">
        <f aca="false">Entry!H180</f>
        <v>0</v>
      </c>
      <c r="I28" s="218" t="n">
        <f aca="false">Entry!I180</f>
        <v>0</v>
      </c>
      <c r="J28" s="224" t="n">
        <f aca="false">H28/B$2</f>
        <v>0</v>
      </c>
      <c r="K28" s="224" t="n">
        <f aca="false">J28*B$1</f>
        <v>0</v>
      </c>
      <c r="L28" s="224" t="n">
        <f aca="false">(K28*B$10*B$9*B$11)/B$12</f>
        <v>0</v>
      </c>
      <c r="M28" s="224" t="n">
        <f aca="false">L28*B$7</f>
        <v>0</v>
      </c>
      <c r="N28" s="301" t="n">
        <f aca="false">M28*B$8</f>
        <v>0</v>
      </c>
      <c r="Q28" s="244"/>
    </row>
    <row r="29" customFormat="false" ht="12.75" hidden="false" customHeight="false" outlineLevel="0" collapsed="false">
      <c r="B29" s="54"/>
      <c r="C29" s="55" t="s">
        <v>382</v>
      </c>
      <c r="D29" s="40"/>
      <c r="E29" s="40"/>
      <c r="F29" s="40"/>
      <c r="G29" s="56"/>
      <c r="H29" s="262" t="n">
        <f aca="false">Entry!H181</f>
        <v>1807919.2</v>
      </c>
      <c r="I29" s="218" t="n">
        <f aca="false">Entry!I181</f>
        <v>0.0168490275546276</v>
      </c>
      <c r="J29" s="224" t="n">
        <f aca="false">H29/B$2</f>
        <v>89060.0591133005</v>
      </c>
      <c r="K29" s="224" t="n">
        <f aca="false">J29*B$1</f>
        <v>789962.724334975</v>
      </c>
      <c r="L29" s="224" t="n">
        <f aca="false">(K29*B$10*B$9*B$11)/B$12</f>
        <v>1161868.85955478</v>
      </c>
      <c r="M29" s="224" t="n">
        <f aca="false">L29*B$7</f>
        <v>1682760.13184914</v>
      </c>
      <c r="N29" s="301" t="n">
        <f aca="false">M29*B$8</f>
        <v>415.817432724503</v>
      </c>
    </row>
    <row r="30" customFormat="false" ht="12.75" hidden="false" customHeight="false" outlineLevel="0" collapsed="false">
      <c r="B30" s="54"/>
      <c r="C30" s="55"/>
      <c r="D30" s="40" t="s">
        <v>195</v>
      </c>
      <c r="E30" s="40"/>
      <c r="F30" s="40"/>
      <c r="G30" s="56"/>
      <c r="H30" s="81" t="n">
        <f aca="false">Entry!H182</f>
        <v>0</v>
      </c>
      <c r="I30" s="218" t="n">
        <f aca="false">Entry!I182</f>
        <v>0</v>
      </c>
      <c r="J30" s="224" t="n">
        <f aca="false">H30/B$2</f>
        <v>0</v>
      </c>
      <c r="K30" s="224" t="n">
        <f aca="false">J30*B$1</f>
        <v>0</v>
      </c>
      <c r="L30" s="224" t="n">
        <f aca="false">(K30*B$10*B$9*B$11)/B$12</f>
        <v>0</v>
      </c>
      <c r="M30" s="224" t="n">
        <f aca="false">L30*B$7</f>
        <v>0</v>
      </c>
      <c r="N30" s="301" t="n">
        <f aca="false">M30*B$8</f>
        <v>0</v>
      </c>
    </row>
    <row r="31" customFormat="false" ht="12.75" hidden="false" customHeight="false" outlineLevel="0" collapsed="false">
      <c r="B31" s="54"/>
      <c r="C31" s="55"/>
      <c r="D31" s="40" t="s">
        <v>182</v>
      </c>
      <c r="E31" s="40"/>
      <c r="F31" s="40"/>
      <c r="G31" s="56"/>
      <c r="H31" s="81" t="n">
        <f aca="false">Entry!H183</f>
        <v>0</v>
      </c>
      <c r="I31" s="218" t="n">
        <f aca="false">Entry!I183</f>
        <v>0</v>
      </c>
      <c r="J31" s="224" t="n">
        <f aca="false">H31/B$2</f>
        <v>0</v>
      </c>
      <c r="K31" s="224" t="n">
        <f aca="false">J31*B$1</f>
        <v>0</v>
      </c>
      <c r="L31" s="224" t="n">
        <f aca="false">(K31*B$10*B$9*B$11)/B$12</f>
        <v>0</v>
      </c>
      <c r="M31" s="224" t="n">
        <f aca="false">L31*B$7</f>
        <v>0</v>
      </c>
      <c r="N31" s="301" t="n">
        <f aca="false">M31*B$8</f>
        <v>0</v>
      </c>
    </row>
    <row r="32" customFormat="false" ht="12.75" hidden="false" customHeight="false" outlineLevel="0" collapsed="false">
      <c r="B32" s="54"/>
      <c r="C32" s="55"/>
      <c r="D32" s="40" t="s">
        <v>183</v>
      </c>
      <c r="E32" s="40"/>
      <c r="F32" s="40"/>
      <c r="G32" s="56"/>
      <c r="H32" s="81" t="n">
        <f aca="false">Entry!H184</f>
        <v>0</v>
      </c>
      <c r="I32" s="218" t="n">
        <f aca="false">Entry!I184</f>
        <v>0</v>
      </c>
      <c r="J32" s="302"/>
      <c r="K32" s="224" t="n">
        <f aca="false">H32*AVERAGE(K$3:K$4)*1000</f>
        <v>0</v>
      </c>
      <c r="L32" s="224" t="n">
        <f aca="false">(K32*B$10*B$9*B$11)/B$12</f>
        <v>0</v>
      </c>
      <c r="M32" s="224" t="n">
        <f aca="false">L32*B$7</f>
        <v>0</v>
      </c>
      <c r="N32" s="301" t="n">
        <f aca="false">M32*B$8</f>
        <v>0</v>
      </c>
    </row>
    <row r="33" customFormat="false" ht="12.75" hidden="false" customHeight="false" outlineLevel="0" collapsed="false">
      <c r="B33" s="54"/>
      <c r="C33" s="55"/>
      <c r="D33" s="40" t="s">
        <v>196</v>
      </c>
      <c r="E33" s="40"/>
      <c r="F33" s="40"/>
      <c r="G33" s="56"/>
      <c r="H33" s="303" t="n">
        <f aca="false">Entry!H185</f>
        <v>0</v>
      </c>
      <c r="I33" s="218" t="n">
        <f aca="false">Entry!I185</f>
        <v>0</v>
      </c>
      <c r="J33" s="224" t="n">
        <f aca="false">H33/B$2</f>
        <v>0</v>
      </c>
      <c r="K33" s="224" t="n">
        <f aca="false">J33*B$1</f>
        <v>0</v>
      </c>
      <c r="L33" s="224" t="n">
        <f aca="false">(K33*B$10*B$9*B$11)/B$12</f>
        <v>0</v>
      </c>
      <c r="M33" s="224" t="n">
        <f aca="false">L33*B$7</f>
        <v>0</v>
      </c>
      <c r="N33" s="301" t="n">
        <f aca="false">M33*B$8</f>
        <v>0</v>
      </c>
    </row>
    <row r="34" customFormat="false" ht="12.75" hidden="false" customHeight="false" outlineLevel="0" collapsed="false">
      <c r="B34" s="54"/>
      <c r="C34" s="55"/>
      <c r="D34" s="40" t="s">
        <v>197</v>
      </c>
      <c r="E34" s="40"/>
      <c r="F34" s="40"/>
      <c r="G34" s="56"/>
      <c r="H34" s="303" t="n">
        <f aca="false">Entry!H186</f>
        <v>0</v>
      </c>
      <c r="I34" s="218" t="n">
        <f aca="false">Entry!I186</f>
        <v>0</v>
      </c>
      <c r="J34" s="224" t="n">
        <f aca="false">H34/B$2</f>
        <v>0</v>
      </c>
      <c r="K34" s="224" t="n">
        <f aca="false">J34*B$1</f>
        <v>0</v>
      </c>
      <c r="L34" s="224" t="n">
        <f aca="false">(K34*B$10*B$9*B$11)/B$12</f>
        <v>0</v>
      </c>
      <c r="M34" s="224" t="n">
        <f aca="false">L34*B$7</f>
        <v>0</v>
      </c>
      <c r="N34" s="301" t="n">
        <f aca="false">M34*B$8</f>
        <v>0</v>
      </c>
    </row>
    <row r="35" customFormat="false" ht="12.75" hidden="false" customHeight="false" outlineLevel="0" collapsed="false">
      <c r="B35" s="54"/>
      <c r="C35" s="55" t="s">
        <v>383</v>
      </c>
      <c r="D35" s="40"/>
      <c r="E35" s="40"/>
      <c r="F35" s="40"/>
      <c r="G35" s="56"/>
      <c r="H35" s="262" t="n">
        <f aca="false">Entry!H187</f>
        <v>36933867.8</v>
      </c>
      <c r="I35" s="218" t="n">
        <f aca="false">Entry!I187</f>
        <v>0.344207725799456</v>
      </c>
      <c r="J35" s="224" t="n">
        <f aca="false">H35/B$2</f>
        <v>1819402.3546798</v>
      </c>
      <c r="K35" s="224" t="n">
        <f aca="false">J35*B$1</f>
        <v>16138098.8860098</v>
      </c>
      <c r="L35" s="224" t="n">
        <f aca="false">(K35*B$10*B$9*B$11)/B$12</f>
        <v>23735745.9668182</v>
      </c>
      <c r="M35" s="224" t="n">
        <f aca="false">L35*B$7</f>
        <v>34377001.0566992</v>
      </c>
      <c r="N35" s="301" t="n">
        <f aca="false">M35*B$8</f>
        <v>8494.70821991502</v>
      </c>
    </row>
    <row r="36" customFormat="false" ht="12.75" hidden="false" customHeight="false" outlineLevel="0" collapsed="false">
      <c r="B36" s="54"/>
      <c r="C36" s="55"/>
      <c r="D36" s="40" t="s">
        <v>195</v>
      </c>
      <c r="E36" s="40"/>
      <c r="F36" s="40"/>
      <c r="G36" s="56"/>
      <c r="H36" s="81" t="n">
        <f aca="false">Entry!H188</f>
        <v>0</v>
      </c>
      <c r="I36" s="218" t="n">
        <f aca="false">Entry!I188</f>
        <v>0</v>
      </c>
      <c r="J36" s="224" t="n">
        <f aca="false">H36/B$2</f>
        <v>0</v>
      </c>
      <c r="K36" s="224" t="n">
        <f aca="false">J36*B$1</f>
        <v>0</v>
      </c>
      <c r="L36" s="224" t="n">
        <f aca="false">(K36*B$10*B$9*B$11)/B$12</f>
        <v>0</v>
      </c>
      <c r="M36" s="224" t="n">
        <f aca="false">L36*B$7</f>
        <v>0</v>
      </c>
      <c r="N36" s="301" t="n">
        <f aca="false">M36*B$8</f>
        <v>0</v>
      </c>
    </row>
    <row r="37" customFormat="false" ht="12.75" hidden="false" customHeight="false" outlineLevel="0" collapsed="false">
      <c r="B37" s="54"/>
      <c r="C37" s="55"/>
      <c r="D37" s="40" t="s">
        <v>182</v>
      </c>
      <c r="E37" s="40"/>
      <c r="F37" s="40"/>
      <c r="G37" s="56"/>
      <c r="H37" s="81" t="n">
        <f aca="false">Entry!H189</f>
        <v>0</v>
      </c>
      <c r="I37" s="218" t="n">
        <f aca="false">Entry!I189</f>
        <v>0</v>
      </c>
      <c r="J37" s="224" t="n">
        <f aca="false">H37/B$2</f>
        <v>0</v>
      </c>
      <c r="K37" s="224" t="n">
        <f aca="false">J37*B$1</f>
        <v>0</v>
      </c>
      <c r="L37" s="224" t="n">
        <f aca="false">(K37*B$10*B$9*B$11)/B$12</f>
        <v>0</v>
      </c>
      <c r="M37" s="224" t="n">
        <f aca="false">L37*B$7</f>
        <v>0</v>
      </c>
      <c r="N37" s="301" t="n">
        <f aca="false">M37*B$8</f>
        <v>0</v>
      </c>
    </row>
    <row r="38" customFormat="false" ht="12.75" hidden="false" customHeight="false" outlineLevel="0" collapsed="false">
      <c r="B38" s="54"/>
      <c r="C38" s="55"/>
      <c r="D38" s="40" t="s">
        <v>183</v>
      </c>
      <c r="E38" s="40"/>
      <c r="F38" s="40"/>
      <c r="G38" s="56"/>
      <c r="H38" s="81" t="n">
        <f aca="false">Entry!H190</f>
        <v>0</v>
      </c>
      <c r="I38" s="218" t="n">
        <f aca="false">Entry!I190</f>
        <v>0</v>
      </c>
      <c r="J38" s="302"/>
      <c r="K38" s="224" t="n">
        <f aca="false">H38*AVERAGE(K$3:K$4)*1000</f>
        <v>0</v>
      </c>
      <c r="L38" s="224" t="n">
        <f aca="false">(K38*B$10*B$9*B$11)/B$12</f>
        <v>0</v>
      </c>
      <c r="M38" s="224" t="n">
        <f aca="false">L38*B$7</f>
        <v>0</v>
      </c>
      <c r="N38" s="301" t="n">
        <f aca="false">M38*B$8</f>
        <v>0</v>
      </c>
    </row>
    <row r="39" customFormat="false" ht="12.75" hidden="false" customHeight="false" outlineLevel="0" collapsed="false">
      <c r="B39" s="54"/>
      <c r="C39" s="55"/>
      <c r="D39" s="40" t="s">
        <v>196</v>
      </c>
      <c r="E39" s="40"/>
      <c r="F39" s="40"/>
      <c r="G39" s="56"/>
      <c r="H39" s="303" t="n">
        <f aca="false">Entry!H191</f>
        <v>0</v>
      </c>
      <c r="I39" s="218" t="n">
        <f aca="false">Entry!I191</f>
        <v>0</v>
      </c>
      <c r="J39" s="224" t="n">
        <f aca="false">H39/B$2</f>
        <v>0</v>
      </c>
      <c r="K39" s="224" t="n">
        <f aca="false">J39*B$1</f>
        <v>0</v>
      </c>
      <c r="L39" s="224" t="n">
        <f aca="false">(K39*B$10*B$9*B$11)/B$12</f>
        <v>0</v>
      </c>
      <c r="M39" s="224" t="n">
        <f aca="false">L39*B$7</f>
        <v>0</v>
      </c>
      <c r="N39" s="301" t="n">
        <f aca="false">M39*B$8</f>
        <v>0</v>
      </c>
    </row>
    <row r="40" customFormat="false" ht="12.75" hidden="false" customHeight="false" outlineLevel="0" collapsed="false">
      <c r="B40" s="54"/>
      <c r="C40" s="55"/>
      <c r="D40" s="40" t="s">
        <v>197</v>
      </c>
      <c r="E40" s="40"/>
      <c r="F40" s="40"/>
      <c r="G40" s="56"/>
      <c r="H40" s="303" t="n">
        <f aca="false">Entry!H192</f>
        <v>0</v>
      </c>
      <c r="I40" s="218" t="n">
        <f aca="false">Entry!I192</f>
        <v>0</v>
      </c>
      <c r="J40" s="224" t="n">
        <f aca="false">H40/B$2</f>
        <v>0</v>
      </c>
      <c r="K40" s="224" t="n">
        <f aca="false">J40*B$1</f>
        <v>0</v>
      </c>
      <c r="L40" s="224" t="n">
        <f aca="false">(K40*B$10*B$9*B$11)/B$12</f>
        <v>0</v>
      </c>
      <c r="M40" s="224" t="n">
        <f aca="false">L40*B$7</f>
        <v>0</v>
      </c>
      <c r="N40" s="301" t="n">
        <f aca="false">M40*B$8</f>
        <v>0</v>
      </c>
    </row>
    <row r="41" customFormat="false" ht="12.75" hidden="false" customHeight="false" outlineLevel="0" collapsed="false">
      <c r="B41" s="54"/>
      <c r="C41" s="152" t="s">
        <v>384</v>
      </c>
      <c r="D41" s="153"/>
      <c r="E41" s="153"/>
      <c r="F41" s="153"/>
      <c r="G41" s="170"/>
      <c r="H41" s="262" t="n">
        <f aca="false">Entry!H193</f>
        <v>0</v>
      </c>
      <c r="I41" s="218" t="n">
        <f aca="false">Entry!I193</f>
        <v>0</v>
      </c>
      <c r="J41" s="224" t="n">
        <f aca="false">H41/B$2</f>
        <v>0</v>
      </c>
      <c r="K41" s="224" t="n">
        <f aca="false">J41*B$1</f>
        <v>0</v>
      </c>
      <c r="L41" s="224" t="n">
        <f aca="false">(K41*B$10*B$9*B$11)/B$12</f>
        <v>0</v>
      </c>
      <c r="M41" s="224" t="n">
        <f aca="false">L41*B$7</f>
        <v>0</v>
      </c>
      <c r="N41" s="301" t="n">
        <f aca="false">M41*B$8</f>
        <v>0</v>
      </c>
    </row>
    <row r="42" customFormat="false" ht="12.75" hidden="false" customHeight="false" outlineLevel="0" collapsed="false">
      <c r="B42" s="54"/>
      <c r="C42" s="55"/>
      <c r="D42" s="40" t="s">
        <v>195</v>
      </c>
      <c r="E42" s="40"/>
      <c r="F42" s="40"/>
      <c r="G42" s="56"/>
      <c r="H42" s="81" t="n">
        <f aca="false">Entry!H194</f>
        <v>0</v>
      </c>
      <c r="I42" s="218" t="n">
        <f aca="false">Entry!I194</f>
        <v>0</v>
      </c>
      <c r="J42" s="224" t="n">
        <f aca="false">H42/B$2</f>
        <v>0</v>
      </c>
      <c r="K42" s="224" t="n">
        <f aca="false">J42*B$1</f>
        <v>0</v>
      </c>
      <c r="L42" s="224" t="n">
        <f aca="false">(K42*B$10*B$9*B$11)/B$12</f>
        <v>0</v>
      </c>
      <c r="M42" s="224" t="n">
        <f aca="false">L42*B$7</f>
        <v>0</v>
      </c>
      <c r="N42" s="301" t="n">
        <f aca="false">M42*B$8</f>
        <v>0</v>
      </c>
    </row>
    <row r="43" customFormat="false" ht="12.75" hidden="false" customHeight="false" outlineLevel="0" collapsed="false">
      <c r="B43" s="54"/>
      <c r="C43" s="55"/>
      <c r="D43" s="40" t="s">
        <v>182</v>
      </c>
      <c r="E43" s="40"/>
      <c r="F43" s="40"/>
      <c r="G43" s="56"/>
      <c r="H43" s="81" t="n">
        <f aca="false">Entry!H195</f>
        <v>0</v>
      </c>
      <c r="I43" s="218" t="n">
        <f aca="false">Entry!I195</f>
        <v>0</v>
      </c>
      <c r="J43" s="224" t="n">
        <f aca="false">H43/B$2</f>
        <v>0</v>
      </c>
      <c r="K43" s="224" t="n">
        <f aca="false">J43*B$1</f>
        <v>0</v>
      </c>
      <c r="L43" s="224" t="n">
        <f aca="false">(K43*B$10*B$9*B$11)/B$12</f>
        <v>0</v>
      </c>
      <c r="M43" s="224" t="n">
        <f aca="false">L43*B$7</f>
        <v>0</v>
      </c>
      <c r="N43" s="301" t="n">
        <f aca="false">M43*B$8</f>
        <v>0</v>
      </c>
    </row>
    <row r="44" customFormat="false" ht="12.75" hidden="false" customHeight="false" outlineLevel="0" collapsed="false">
      <c r="B44" s="54"/>
      <c r="C44" s="55"/>
      <c r="D44" s="40" t="s">
        <v>183</v>
      </c>
      <c r="E44" s="40"/>
      <c r="F44" s="40"/>
      <c r="G44" s="56"/>
      <c r="H44" s="81" t="n">
        <f aca="false">Entry!H196</f>
        <v>0</v>
      </c>
      <c r="I44" s="218" t="n">
        <f aca="false">Entry!I196</f>
        <v>0</v>
      </c>
      <c r="J44" s="302"/>
      <c r="K44" s="224" t="n">
        <f aca="false">H44*AVERAGE(K$3:K$4)*1000</f>
        <v>0</v>
      </c>
      <c r="L44" s="224" t="n">
        <f aca="false">(K44*B$10*B$9*B$11)/B$12</f>
        <v>0</v>
      </c>
      <c r="M44" s="224" t="n">
        <f aca="false">L44*B$7</f>
        <v>0</v>
      </c>
      <c r="N44" s="301" t="n">
        <f aca="false">M44*B$8</f>
        <v>0</v>
      </c>
    </row>
    <row r="45" customFormat="false" ht="12.75" hidden="false" customHeight="false" outlineLevel="0" collapsed="false">
      <c r="B45" s="54"/>
      <c r="C45" s="55"/>
      <c r="D45" s="40" t="s">
        <v>196</v>
      </c>
      <c r="E45" s="40"/>
      <c r="F45" s="40"/>
      <c r="G45" s="56"/>
      <c r="H45" s="303" t="n">
        <f aca="false">Entry!H197</f>
        <v>0</v>
      </c>
      <c r="I45" s="218" t="n">
        <f aca="false">Entry!I197</f>
        <v>0</v>
      </c>
      <c r="J45" s="224" t="n">
        <f aca="false">H45/B$2</f>
        <v>0</v>
      </c>
      <c r="K45" s="224" t="n">
        <f aca="false">J45*B$1</f>
        <v>0</v>
      </c>
      <c r="L45" s="224" t="n">
        <f aca="false">(K45*B$10*B$9*B$11)/B$12</f>
        <v>0</v>
      </c>
      <c r="M45" s="224" t="n">
        <f aca="false">L45*B$7</f>
        <v>0</v>
      </c>
      <c r="N45" s="301" t="n">
        <f aca="false">M45*B$8</f>
        <v>0</v>
      </c>
    </row>
    <row r="46" customFormat="false" ht="12.75" hidden="false" customHeight="false" outlineLevel="0" collapsed="false">
      <c r="B46" s="54"/>
      <c r="C46" s="55"/>
      <c r="D46" s="40" t="s">
        <v>197</v>
      </c>
      <c r="E46" s="40"/>
      <c r="F46" s="40"/>
      <c r="G46" s="56"/>
      <c r="H46" s="303" t="n">
        <f aca="false">Entry!H198</f>
        <v>0</v>
      </c>
      <c r="I46" s="218" t="n">
        <f aca="false">Entry!I198</f>
        <v>0</v>
      </c>
      <c r="J46" s="224" t="n">
        <f aca="false">H46/B$2</f>
        <v>0</v>
      </c>
      <c r="K46" s="224" t="n">
        <f aca="false">J46*B$1</f>
        <v>0</v>
      </c>
      <c r="L46" s="224" t="n">
        <f aca="false">(K46*B$10*B$9*B$11)/B$12</f>
        <v>0</v>
      </c>
      <c r="M46" s="224" t="n">
        <f aca="false">L46*B$7</f>
        <v>0</v>
      </c>
      <c r="N46" s="301" t="n">
        <f aca="false">M46*B$8</f>
        <v>0</v>
      </c>
    </row>
    <row r="47" customFormat="false" ht="12.75" hidden="false" customHeight="false" outlineLevel="0" collapsed="false">
      <c r="B47" s="54"/>
      <c r="C47" s="152" t="s">
        <v>200</v>
      </c>
      <c r="D47" s="153"/>
      <c r="E47" s="153"/>
      <c r="F47" s="153"/>
      <c r="G47" s="170"/>
      <c r="H47" s="306" t="n">
        <f aca="false">Entry!H199</f>
        <v>49000</v>
      </c>
      <c r="I47" s="218" t="n">
        <f aca="false">Entry!I199</f>
        <v>0.00045665887622453</v>
      </c>
      <c r="J47" s="307" t="n">
        <f aca="false">H47/B$2</f>
        <v>2413.79310344828</v>
      </c>
      <c r="K47" s="307" t="n">
        <f aca="false">J47*B$1</f>
        <v>21410.3448275862</v>
      </c>
      <c r="L47" s="307" t="n">
        <f aca="false">(K47*B$10*B$9*B$11)/B$12</f>
        <v>31490.109800363</v>
      </c>
      <c r="M47" s="307" t="n">
        <f aca="false">L47*B$7</f>
        <v>45607.8161350396</v>
      </c>
      <c r="N47" s="301" t="n">
        <f aca="false">M47*B$8</f>
        <v>11.2698920413593</v>
      </c>
    </row>
    <row r="48" customFormat="false" ht="13.5" hidden="false" customHeight="false" outlineLevel="0" collapsed="false">
      <c r="B48" s="86"/>
      <c r="C48" s="87" t="s">
        <v>201</v>
      </c>
      <c r="D48" s="43"/>
      <c r="E48" s="43"/>
      <c r="F48" s="43"/>
      <c r="G48" s="308"/>
      <c r="H48" s="90" t="n">
        <f aca="false">Entry!H200</f>
        <v>119000</v>
      </c>
      <c r="I48" s="222" t="n">
        <f aca="false">Entry!I200</f>
        <v>0.00110902869940243</v>
      </c>
      <c r="J48" s="309" t="n">
        <f aca="false">H48*B$5</f>
        <v>191471</v>
      </c>
      <c r="K48" s="309" t="n">
        <f aca="false">J48*B$6</f>
        <v>151262.09</v>
      </c>
      <c r="L48" s="309" t="n">
        <f aca="false">(K48*B$10*B$9*B$11)/B$12</f>
        <v>222474.689739474</v>
      </c>
      <c r="M48" s="310" t="n">
        <f aca="false">L48*B$7</f>
        <v>322214.96872078</v>
      </c>
      <c r="N48" s="301" t="n">
        <f aca="false">M48*B$8</f>
        <v>79.6207365167672</v>
      </c>
    </row>
    <row r="49" customFormat="false" ht="12.75" hidden="false" customHeight="false" outlineLevel="0" collapsed="false">
      <c r="I49" s="26" t="s">
        <v>385</v>
      </c>
      <c r="J49" s="28" t="s">
        <v>386</v>
      </c>
      <c r="K49" s="28"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O8" activeCellId="0" sqref="O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42"/>
    <col collapsed="false" customWidth="true" hidden="false" outlineLevel="0" max="3" min="3" style="0" width="4.14"/>
    <col collapsed="false" customWidth="true" hidden="false" outlineLevel="0" max="4" min="4" style="0" width="23.41"/>
    <col collapsed="false" customWidth="true" hidden="false" outlineLevel="0" max="7" min="5" style="0" width="3.7"/>
    <col collapsed="false" customWidth="true" hidden="false" outlineLevel="0" max="8" min="8" style="0" width="12.14"/>
    <col collapsed="false" customWidth="true" hidden="false" outlineLevel="0" max="9" min="9" style="201" width="9.56"/>
    <col collapsed="false" customWidth="true" hidden="false" outlineLevel="0" max="11" min="11" style="0" width="10.41"/>
    <col collapsed="false" customWidth="true" hidden="false" outlineLevel="0" max="12" min="12" style="0" width="10.71"/>
    <col collapsed="false" customWidth="true" hidden="false" outlineLevel="0" max="13" min="13" style="198" width="9.41"/>
    <col collapsed="false" customWidth="true" hidden="false" outlineLevel="0" max="17" min="16" style="293" width="11.28"/>
    <col collapsed="false" customWidth="true" hidden="true" outlineLevel="0" max="20" min="20" style="187" width="9.28"/>
    <col collapsed="false" customWidth="true" hidden="true" outlineLevel="0" max="21" min="21" style="201" width="12.28"/>
    <col collapsed="false" customWidth="false" hidden="true" outlineLevel="0" max="22" min="22" style="0" width="9.06"/>
    <col collapsed="false" customWidth="true" hidden="true" outlineLevel="0" max="23" min="23" style="187" width="12.28"/>
    <col collapsed="false" customWidth="false" hidden="true" outlineLevel="0" max="24" min="24" style="187" width="9.06"/>
    <col collapsed="false" customWidth="true" hidden="false" outlineLevel="0" max="25" min="25" style="0" width="10.28"/>
    <col collapsed="false" customWidth="true" hidden="false" outlineLevel="0" max="26" min="26" style="0" width="12.56"/>
    <col collapsed="false" customWidth="true" hidden="false" outlineLevel="0" max="27" min="27" style="0" width="13.99"/>
    <col collapsed="false" customWidth="true" hidden="false" outlineLevel="0" max="28" min="28" style="0" width="13.56"/>
    <col collapsed="false" customWidth="true" hidden="false" outlineLevel="0" max="30" min="29" style="0" width="11.28"/>
  </cols>
  <sheetData>
    <row r="1" customFormat="false" ht="12.75" hidden="false" customHeight="false" outlineLevel="0" collapsed="false">
      <c r="D1" s="232" t="n">
        <v>3.78296</v>
      </c>
      <c r="E1" s="0" t="s">
        <v>387</v>
      </c>
    </row>
    <row r="2" customFormat="false" ht="12.75" hidden="false" customHeight="false" outlineLevel="0" collapsed="false">
      <c r="D2" s="0" t="n">
        <v>3.8974</v>
      </c>
      <c r="E2" s="0" t="s">
        <v>388</v>
      </c>
      <c r="M2" s="200" t="n">
        <v>1.44832191517204</v>
      </c>
      <c r="N2" s="200" t="s">
        <v>249</v>
      </c>
      <c r="O2" s="192"/>
    </row>
    <row r="3" customFormat="false" ht="12.75" hidden="false" customHeight="false" outlineLevel="0" collapsed="false">
      <c r="D3" s="0" t="n">
        <v>1.5</v>
      </c>
      <c r="E3" s="0" t="s">
        <v>389</v>
      </c>
      <c r="M3" s="0" t="n">
        <v>0.0002471044</v>
      </c>
      <c r="N3" s="0" t="s">
        <v>250</v>
      </c>
      <c r="O3" s="187"/>
    </row>
    <row r="4" customFormat="false" ht="12.75" hidden="false" customHeight="false" outlineLevel="0" collapsed="false">
      <c r="D4" s="0" t="n">
        <v>8.34</v>
      </c>
      <c r="E4" s="0" t="s">
        <v>390</v>
      </c>
    </row>
    <row r="5" customFormat="false" ht="12.75" hidden="false" customHeight="false" outlineLevel="0" collapsed="false">
      <c r="D5" s="0" t="n">
        <v>0.4535924</v>
      </c>
      <c r="E5" s="0" t="s">
        <v>391</v>
      </c>
    </row>
    <row r="6" customFormat="false" ht="12.75" hidden="false" customHeight="false" outlineLevel="0" collapsed="false">
      <c r="D6" s="187" t="n">
        <v>10000</v>
      </c>
      <c r="E6" s="0" t="s">
        <v>392</v>
      </c>
      <c r="L6" s="0" t="s">
        <v>393</v>
      </c>
      <c r="M6" s="198" t="n">
        <v>0.0046</v>
      </c>
    </row>
    <row r="7" customFormat="false" ht="12.75" hidden="false" customHeight="false" outlineLevel="0" collapsed="false">
      <c r="D7" s="0" t="n">
        <v>0.0002471044</v>
      </c>
      <c r="E7" s="0" t="s">
        <v>250</v>
      </c>
      <c r="L7" s="199" t="s">
        <v>394</v>
      </c>
      <c r="M7" s="311" t="n">
        <v>0.0017</v>
      </c>
    </row>
    <row r="8" customFormat="false" ht="12.75" hidden="false" customHeight="false" outlineLevel="0" collapsed="false">
      <c r="D8" s="0" t="n">
        <v>0.8361274</v>
      </c>
      <c r="E8" s="0" t="s">
        <v>395</v>
      </c>
      <c r="L8" s="199" t="s">
        <v>396</v>
      </c>
      <c r="M8" s="311" t="n">
        <v>0.0066</v>
      </c>
      <c r="O8" s="312"/>
      <c r="T8" s="187" t="s">
        <v>397</v>
      </c>
    </row>
    <row r="9" customFormat="false" ht="12.75" hidden="false" customHeight="false" outlineLevel="0" collapsed="false">
      <c r="L9" s="199" t="s">
        <v>398</v>
      </c>
      <c r="M9" s="311" t="n">
        <v>0.9</v>
      </c>
      <c r="T9" s="313" t="s">
        <v>399</v>
      </c>
      <c r="U9" s="314"/>
    </row>
    <row r="10" customFormat="false" ht="12.75" hidden="true" customHeight="false" outlineLevel="0" collapsed="false"/>
    <row r="11" customFormat="false" ht="12.75" hidden="true" customHeight="false" outlineLevel="0" collapsed="false">
      <c r="T11" s="61" t="s">
        <v>400</v>
      </c>
      <c r="U11" s="315"/>
      <c r="V11" s="46"/>
      <c r="W11" s="61"/>
      <c r="X11" s="61"/>
    </row>
    <row r="12" customFormat="false" ht="12.75" hidden="true" customHeight="false" outlineLevel="0" collapsed="false">
      <c r="T12" s="61" t="s">
        <v>401</v>
      </c>
      <c r="U12" s="315"/>
      <c r="V12" s="46"/>
      <c r="W12" s="61"/>
      <c r="X12" s="61"/>
    </row>
    <row r="14" customFormat="false" ht="15.75" hidden="false" customHeight="false" outlineLevel="0" collapsed="false">
      <c r="A14" s="316" t="s">
        <v>202</v>
      </c>
      <c r="B14" s="317"/>
      <c r="C14" s="317"/>
      <c r="D14" s="317"/>
      <c r="E14" s="318"/>
      <c r="T14" s="209" t="s">
        <v>15</v>
      </c>
      <c r="U14" s="319"/>
      <c r="AA14" s="28"/>
    </row>
    <row r="15" customFormat="false" ht="13.5" hidden="false" customHeight="false" outlineLevel="0" collapsed="false">
      <c r="B15" s="161"/>
      <c r="C15" s="162" t="s">
        <v>16</v>
      </c>
      <c r="D15" s="163" t="s">
        <v>87</v>
      </c>
      <c r="E15" s="161"/>
      <c r="F15" s="161"/>
      <c r="G15" s="164"/>
      <c r="H15" s="164" t="s">
        <v>402</v>
      </c>
      <c r="I15" s="320" t="s">
        <v>403</v>
      </c>
      <c r="J15" s="164" t="s">
        <v>404</v>
      </c>
      <c r="K15" s="164"/>
      <c r="L15" s="164" t="s">
        <v>405</v>
      </c>
      <c r="M15" s="321" t="s">
        <v>406</v>
      </c>
      <c r="N15" s="164" t="s">
        <v>407</v>
      </c>
      <c r="O15" s="164" t="s">
        <v>265</v>
      </c>
      <c r="P15" s="322" t="s">
        <v>264</v>
      </c>
      <c r="Q15" s="293" t="s">
        <v>408</v>
      </c>
      <c r="T15" s="323" t="s">
        <v>409</v>
      </c>
      <c r="U15" s="320" t="s">
        <v>410</v>
      </c>
      <c r="V15" s="161" t="s">
        <v>19</v>
      </c>
      <c r="W15" s="209" t="s">
        <v>380</v>
      </c>
      <c r="X15" s="187" t="s">
        <v>265</v>
      </c>
      <c r="Y15" s="28"/>
      <c r="AA15" s="28"/>
    </row>
    <row r="16" customFormat="false" ht="12.75" hidden="false" customHeight="false" outlineLevel="0" collapsed="false">
      <c r="B16" s="227" t="s">
        <v>204</v>
      </c>
      <c r="C16" s="298"/>
      <c r="D16" s="299"/>
      <c r="E16" s="211"/>
      <c r="F16" s="211"/>
      <c r="G16" s="211"/>
      <c r="H16" s="215" t="n">
        <f aca="false">H17+H33+H45</f>
        <v>2232791</v>
      </c>
      <c r="I16" s="324"/>
      <c r="J16" s="215"/>
      <c r="K16" s="325"/>
      <c r="L16" s="325"/>
      <c r="M16" s="326"/>
      <c r="N16" s="325"/>
      <c r="O16" s="327" t="n">
        <f aca="false">O17+O33+O45</f>
        <v>4328.51105243522</v>
      </c>
      <c r="P16" s="328" t="n">
        <f aca="false">O16/M$3</f>
        <v>17516932.3267219</v>
      </c>
      <c r="Q16" s="329" t="n">
        <f aca="false">P16/M$2</f>
        <v>12094640.1095098</v>
      </c>
      <c r="T16" s="325"/>
      <c r="U16" s="215" t="n">
        <f aca="false">U17+U33+U45</f>
        <v>125259214.25685</v>
      </c>
      <c r="V16" s="330" t="n">
        <f aca="false">U16/U$16</f>
        <v>1</v>
      </c>
      <c r="W16" s="325" t="n">
        <f aca="false">U16*D$8</f>
        <v>104732661.142623</v>
      </c>
      <c r="X16" s="327" t="n">
        <f aca="false">W16*D$7</f>
        <v>25879.9013920511</v>
      </c>
      <c r="Y16" s="224"/>
      <c r="Z16" s="224"/>
      <c r="AA16" s="224"/>
    </row>
    <row r="17" customFormat="false" ht="12.75" hidden="false" customHeight="false" outlineLevel="0" collapsed="false">
      <c r="B17" s="54"/>
      <c r="C17" s="55" t="s">
        <v>205</v>
      </c>
      <c r="D17" s="40"/>
      <c r="E17" s="40"/>
      <c r="F17" s="40"/>
      <c r="G17" s="166"/>
      <c r="H17" s="262" t="n">
        <f aca="false">SUM(H18:H21)+SUM(H23:H32)</f>
        <v>414042</v>
      </c>
      <c r="I17" s="331"/>
      <c r="J17" s="262"/>
      <c r="K17" s="325"/>
      <c r="L17" s="325"/>
      <c r="M17" s="326"/>
      <c r="N17" s="325"/>
      <c r="O17" s="262" t="n">
        <f aca="false">SUM(O18:O21)+SUM(O23:O32)</f>
        <v>858.928232152304</v>
      </c>
      <c r="P17" s="328" t="n">
        <f aca="false">O17/M$3</f>
        <v>3475973.03873304</v>
      </c>
      <c r="Q17" s="329" t="n">
        <f aca="false">P17/M$2</f>
        <v>2400000.30540181</v>
      </c>
      <c r="T17" s="325"/>
      <c r="U17" s="262" t="n">
        <f aca="false">SUM(U18:U21)+SUM(U23:U32)</f>
        <v>90157073.6187845</v>
      </c>
      <c r="V17" s="330" t="n">
        <f aca="false">U17/U$16</f>
        <v>0.719764004218589</v>
      </c>
      <c r="W17" s="325" t="n">
        <f aca="false">U17*D$8</f>
        <v>75382799.5564829</v>
      </c>
      <c r="X17" s="332" t="n">
        <f aca="false">W17*D$7</f>
        <v>18627.421454725</v>
      </c>
    </row>
    <row r="18" customFormat="false" ht="12.75" hidden="false" customHeight="false" outlineLevel="0" collapsed="false">
      <c r="B18" s="54"/>
      <c r="C18" s="55"/>
      <c r="D18" s="40" t="s">
        <v>206</v>
      </c>
      <c r="E18" s="40" t="s">
        <v>411</v>
      </c>
      <c r="F18" s="40"/>
      <c r="G18" s="56"/>
      <c r="H18" s="81" t="n">
        <f aca="false">Entry!H208</f>
        <v>0</v>
      </c>
      <c r="I18" s="333" t="n">
        <v>0.84</v>
      </c>
      <c r="J18" s="81" t="n">
        <f aca="false">H18/I18</f>
        <v>0</v>
      </c>
      <c r="K18" s="334" t="s">
        <v>412</v>
      </c>
      <c r="L18" s="334" t="n">
        <f aca="false">((J18/4)*D$2)</f>
        <v>0</v>
      </c>
      <c r="M18" s="335" t="n">
        <v>0.0014</v>
      </c>
      <c r="N18" s="334" t="n">
        <f aca="false">L18*M18</f>
        <v>0</v>
      </c>
      <c r="O18" s="334" t="n">
        <f aca="false">N18*D$7*D$6</f>
        <v>0</v>
      </c>
      <c r="P18" s="328" t="n">
        <f aca="false">O18/M$3</f>
        <v>0</v>
      </c>
      <c r="Q18" s="329" t="n">
        <f aca="false">P18/M$2</f>
        <v>0</v>
      </c>
      <c r="T18" s="61" t="n">
        <v>118</v>
      </c>
      <c r="U18" s="81" t="n">
        <f aca="false">J18*T18</f>
        <v>0</v>
      </c>
      <c r="V18" s="336" t="n">
        <f aca="false">U18/U$16</f>
        <v>0</v>
      </c>
      <c r="W18" s="334" t="n">
        <f aca="false">U18*D$8</f>
        <v>0</v>
      </c>
      <c r="X18" s="332" t="n">
        <f aca="false">W18*D$7</f>
        <v>0</v>
      </c>
    </row>
    <row r="19" customFormat="false" ht="12.75" hidden="false" customHeight="true" outlineLevel="0" collapsed="false">
      <c r="B19" s="54"/>
      <c r="C19" s="55"/>
      <c r="D19" s="40" t="s">
        <v>207</v>
      </c>
      <c r="E19" s="40" t="s">
        <v>413</v>
      </c>
      <c r="F19" s="40"/>
      <c r="G19" s="56"/>
      <c r="H19" s="81" t="n">
        <f aca="false">Entry!H209</f>
        <v>0</v>
      </c>
      <c r="I19" s="333" t="n">
        <v>1</v>
      </c>
      <c r="J19" s="81" t="n">
        <f aca="false">H19/I19</f>
        <v>0</v>
      </c>
      <c r="K19" s="334" t="s">
        <v>414</v>
      </c>
      <c r="L19" s="334" t="n">
        <f aca="false">(J19*D$5)</f>
        <v>0</v>
      </c>
      <c r="M19" s="335" t="n">
        <v>0.0115</v>
      </c>
      <c r="N19" s="334" t="n">
        <f aca="false">L19*M19</f>
        <v>0</v>
      </c>
      <c r="O19" s="334" t="n">
        <f aca="false">N19*D$7*D$6</f>
        <v>0</v>
      </c>
      <c r="P19" s="328" t="n">
        <f aca="false">O19/M$3</f>
        <v>0</v>
      </c>
      <c r="Q19" s="329" t="n">
        <f aca="false">P19/M$2</f>
        <v>0</v>
      </c>
      <c r="T19" s="61" t="n">
        <v>503</v>
      </c>
      <c r="U19" s="81" t="n">
        <f aca="false">J19*T19</f>
        <v>0</v>
      </c>
      <c r="V19" s="336" t="n">
        <f aca="false">U19/U$16</f>
        <v>0</v>
      </c>
      <c r="W19" s="334" t="n">
        <f aca="false">U19*D$8</f>
        <v>0</v>
      </c>
      <c r="X19" s="332" t="n">
        <f aca="false">W19*D$7</f>
        <v>0</v>
      </c>
    </row>
    <row r="20" customFormat="false" ht="12.75" hidden="false" customHeight="true" outlineLevel="0" collapsed="false">
      <c r="B20" s="54"/>
      <c r="C20" s="55"/>
      <c r="D20" s="40" t="s">
        <v>208</v>
      </c>
      <c r="E20" s="40" t="s">
        <v>413</v>
      </c>
      <c r="F20" s="40"/>
      <c r="G20" s="56"/>
      <c r="H20" s="81" t="n">
        <f aca="false">Entry!H210</f>
        <v>0</v>
      </c>
      <c r="I20" s="333" t="n">
        <v>1</v>
      </c>
      <c r="J20" s="81" t="n">
        <f aca="false">H20/I20</f>
        <v>0</v>
      </c>
      <c r="K20" s="334" t="s">
        <v>414</v>
      </c>
      <c r="L20" s="334" t="n">
        <f aca="false">(J20*D$5)</f>
        <v>0</v>
      </c>
      <c r="M20" s="335" t="n">
        <v>0.0061</v>
      </c>
      <c r="N20" s="334" t="n">
        <f aca="false">L20*M20</f>
        <v>0</v>
      </c>
      <c r="O20" s="334" t="n">
        <f aca="false">N20*D$7*D$6</f>
        <v>0</v>
      </c>
      <c r="P20" s="328" t="n">
        <f aca="false">O20/M$3</f>
        <v>0</v>
      </c>
      <c r="Q20" s="329" t="n">
        <f aca="false">P20/M$2</f>
        <v>0</v>
      </c>
      <c r="T20" s="61" t="n">
        <v>118</v>
      </c>
      <c r="U20" s="81" t="n">
        <f aca="false">J20*T20</f>
        <v>0</v>
      </c>
      <c r="V20" s="336" t="n">
        <f aca="false">U20/U$16</f>
        <v>0</v>
      </c>
      <c r="W20" s="334" t="n">
        <f aca="false">U20*D$8</f>
        <v>0</v>
      </c>
      <c r="X20" s="332" t="n">
        <f aca="false">W20*D$7</f>
        <v>0</v>
      </c>
    </row>
    <row r="21" customFormat="false" ht="12.75" hidden="false" customHeight="true" outlineLevel="0" collapsed="false">
      <c r="B21" s="54"/>
      <c r="C21" s="55"/>
      <c r="D21" s="40" t="s">
        <v>209</v>
      </c>
      <c r="E21" s="40" t="s">
        <v>413</v>
      </c>
      <c r="F21" s="40"/>
      <c r="G21" s="56"/>
      <c r="H21" s="81" t="n">
        <f aca="false">Entry!H211</f>
        <v>0</v>
      </c>
      <c r="I21" s="333" t="n">
        <v>1</v>
      </c>
      <c r="J21" s="81" t="n">
        <f aca="false">H21/I21</f>
        <v>0</v>
      </c>
      <c r="K21" s="334" t="s">
        <v>414</v>
      </c>
      <c r="L21" s="334" t="n">
        <f aca="false">(J21*D$5)</f>
        <v>0</v>
      </c>
      <c r="M21" s="335" t="n">
        <v>0.0111</v>
      </c>
      <c r="N21" s="334" t="n">
        <f aca="false">L21*M21</f>
        <v>0</v>
      </c>
      <c r="O21" s="334" t="n">
        <f aca="false">N21*D$7*D$6</f>
        <v>0</v>
      </c>
      <c r="P21" s="328" t="n">
        <f aca="false">O21/M$3</f>
        <v>0</v>
      </c>
      <c r="Q21" s="329" t="n">
        <f aca="false">P21/M$2</f>
        <v>0</v>
      </c>
      <c r="T21" s="61" t="n">
        <v>503</v>
      </c>
      <c r="U21" s="81" t="n">
        <f aca="false">J21*T21</f>
        <v>0</v>
      </c>
      <c r="V21" s="336" t="n">
        <f aca="false">U21/U$16</f>
        <v>0</v>
      </c>
      <c r="W21" s="334" t="n">
        <f aca="false">U21*D$8</f>
        <v>0</v>
      </c>
      <c r="X21" s="332" t="n">
        <f aca="false">W21*D$7</f>
        <v>0</v>
      </c>
    </row>
    <row r="22" customFormat="false" ht="12.75" hidden="false" customHeight="false" outlineLevel="0" collapsed="false">
      <c r="B22" s="54"/>
      <c r="C22" s="55"/>
      <c r="D22" s="40" t="s">
        <v>210</v>
      </c>
      <c r="E22" s="40"/>
      <c r="F22" s="40"/>
      <c r="G22" s="56"/>
      <c r="H22" s="337" t="n">
        <f aca="false">Entry!H212</f>
        <v>414042</v>
      </c>
      <c r="I22" s="338" t="n">
        <f aca="false">I27</f>
        <v>3.62</v>
      </c>
      <c r="J22" s="337" t="n">
        <f aca="false">H22/I22</f>
        <v>114376.243093923</v>
      </c>
      <c r="K22" s="332"/>
      <c r="L22" s="332" t="n">
        <f aca="false">(J22*D$5)</f>
        <v>51880.1946079558</v>
      </c>
      <c r="M22" s="339" t="n">
        <v>0</v>
      </c>
      <c r="N22" s="334" t="n">
        <f aca="false">L22*M22</f>
        <v>0</v>
      </c>
      <c r="O22" s="332" t="n">
        <f aca="false">SUM(O23:O27)</f>
        <v>858.928232152304</v>
      </c>
      <c r="P22" s="328" t="n">
        <f aca="false">O22/M$3</f>
        <v>3475973.03873304</v>
      </c>
      <c r="Q22" s="329" t="n">
        <f aca="false">P22/M$2</f>
        <v>2400000.30540181</v>
      </c>
      <c r="T22" s="61"/>
      <c r="U22" s="337" t="n">
        <f aca="false">SUM(U23:U27)</f>
        <v>90157073.6187845</v>
      </c>
      <c r="V22" s="340" t="n">
        <f aca="false">U22/U$16</f>
        <v>0.719764004218589</v>
      </c>
      <c r="W22" s="332" t="n">
        <f aca="false">U22*D$8</f>
        <v>75382799.5564829</v>
      </c>
      <c r="X22" s="332" t="n">
        <f aca="false">W22*D$7</f>
        <v>18627.421454725</v>
      </c>
      <c r="AF22" s="244"/>
    </row>
    <row r="23" customFormat="false" ht="12.75" hidden="false" customHeight="false" outlineLevel="0" collapsed="false">
      <c r="B23" s="54"/>
      <c r="C23" s="55"/>
      <c r="D23" s="40" t="s">
        <v>211</v>
      </c>
      <c r="E23" s="40" t="s">
        <v>413</v>
      </c>
      <c r="F23" s="40"/>
      <c r="G23" s="56"/>
      <c r="H23" s="81" t="n">
        <f aca="false">Entry!H213</f>
        <v>0</v>
      </c>
      <c r="I23" s="333" t="n">
        <v>3.99</v>
      </c>
      <c r="J23" s="81" t="n">
        <f aca="false">H23/I23</f>
        <v>0</v>
      </c>
      <c r="K23" s="334" t="s">
        <v>414</v>
      </c>
      <c r="L23" s="334" t="n">
        <f aca="false">(J23*D$5)</f>
        <v>0</v>
      </c>
      <c r="M23" s="335" t="n">
        <v>0.0157</v>
      </c>
      <c r="N23" s="334" t="n">
        <f aca="false">L23*M23</f>
        <v>0</v>
      </c>
      <c r="O23" s="334" t="n">
        <f aca="false">N23*D$7*D$6</f>
        <v>0</v>
      </c>
      <c r="P23" s="328" t="n">
        <f aca="false">O23/M$3</f>
        <v>0</v>
      </c>
      <c r="Q23" s="329" t="n">
        <f aca="false">P23/M$2</f>
        <v>0</v>
      </c>
      <c r="T23" s="61" t="n">
        <v>1180</v>
      </c>
      <c r="U23" s="81" t="n">
        <f aca="false">J23*T23</f>
        <v>0</v>
      </c>
      <c r="V23" s="336" t="n">
        <f aca="false">U23/U$16</f>
        <v>0</v>
      </c>
      <c r="W23" s="334" t="n">
        <f aca="false">U23*D$8</f>
        <v>0</v>
      </c>
      <c r="X23" s="332" t="n">
        <f aca="false">W23*D$7</f>
        <v>0</v>
      </c>
    </row>
    <row r="24" customFormat="false" ht="12.75" hidden="false" customHeight="false" outlineLevel="0" collapsed="false">
      <c r="B24" s="54"/>
      <c r="C24" s="55"/>
      <c r="D24" s="40" t="s">
        <v>212</v>
      </c>
      <c r="E24" s="40" t="s">
        <v>413</v>
      </c>
      <c r="F24" s="40"/>
      <c r="G24" s="56"/>
      <c r="H24" s="81" t="n">
        <f aca="false">Entry!H214</f>
        <v>0</v>
      </c>
      <c r="I24" s="333" t="n">
        <v>4.99</v>
      </c>
      <c r="J24" s="81" t="n">
        <f aca="false">H24/I24</f>
        <v>0</v>
      </c>
      <c r="K24" s="334" t="s">
        <v>414</v>
      </c>
      <c r="L24" s="334" t="n">
        <f aca="false">(J24*D$5)</f>
        <v>0</v>
      </c>
      <c r="M24" s="335" t="n">
        <v>0.0076</v>
      </c>
      <c r="N24" s="334" t="n">
        <f aca="false">L24*M24</f>
        <v>0</v>
      </c>
      <c r="O24" s="334" t="n">
        <f aca="false">N24*D$7*D$6</f>
        <v>0</v>
      </c>
      <c r="P24" s="328" t="n">
        <f aca="false">O24/M$3</f>
        <v>0</v>
      </c>
      <c r="Q24" s="329" t="n">
        <f aca="false">P24/M$2</f>
        <v>0</v>
      </c>
      <c r="T24" s="61" t="n">
        <v>1180</v>
      </c>
      <c r="U24" s="81" t="n">
        <f aca="false">J24*T24</f>
        <v>0</v>
      </c>
      <c r="V24" s="336" t="n">
        <f aca="false">U24/U$16</f>
        <v>0</v>
      </c>
      <c r="W24" s="334" t="n">
        <f aca="false">U24*D$8</f>
        <v>0</v>
      </c>
      <c r="X24" s="332" t="n">
        <f aca="false">W24*D$7</f>
        <v>0</v>
      </c>
      <c r="AB24" s="294"/>
    </row>
    <row r="25" customFormat="false" ht="12.75" hidden="false" customHeight="false" outlineLevel="0" collapsed="false">
      <c r="B25" s="54"/>
      <c r="C25" s="55"/>
      <c r="D25" s="40" t="s">
        <v>213</v>
      </c>
      <c r="E25" s="40" t="s">
        <v>413</v>
      </c>
      <c r="F25" s="40"/>
      <c r="G25" s="56"/>
      <c r="H25" s="81" t="n">
        <f aca="false">Entry!H215</f>
        <v>0</v>
      </c>
      <c r="I25" s="333" t="n">
        <v>2.19</v>
      </c>
      <c r="J25" s="81" t="n">
        <f aca="false">H25/I25</f>
        <v>0</v>
      </c>
      <c r="K25" s="334" t="s">
        <v>414</v>
      </c>
      <c r="L25" s="334" t="n">
        <f aca="false">(J25*D$5)</f>
        <v>0</v>
      </c>
      <c r="M25" s="335" t="n">
        <v>0.0019</v>
      </c>
      <c r="N25" s="334" t="n">
        <f aca="false">L25*M25</f>
        <v>0</v>
      </c>
      <c r="O25" s="334" t="n">
        <f aca="false">N25*D$7*D$6</f>
        <v>0</v>
      </c>
      <c r="P25" s="328" t="n">
        <f aca="false">O25/M$3</f>
        <v>0</v>
      </c>
      <c r="Q25" s="329" t="n">
        <f aca="false">P25/M$2</f>
        <v>0</v>
      </c>
      <c r="T25" s="61" t="n">
        <v>458</v>
      </c>
      <c r="U25" s="81" t="n">
        <f aca="false">J25*T25</f>
        <v>0</v>
      </c>
      <c r="V25" s="336" t="n">
        <f aca="false">U25/U$16</f>
        <v>0</v>
      </c>
      <c r="W25" s="334" t="n">
        <f aca="false">U25*D$8</f>
        <v>0</v>
      </c>
      <c r="X25" s="332" t="n">
        <f aca="false">W25*D$7</f>
        <v>0</v>
      </c>
    </row>
    <row r="26" customFormat="false" ht="12.75" hidden="false" customHeight="false" outlineLevel="0" collapsed="false">
      <c r="B26" s="54"/>
      <c r="C26" s="55"/>
      <c r="D26" s="40" t="s">
        <v>214</v>
      </c>
      <c r="E26" s="40" t="s">
        <v>413</v>
      </c>
      <c r="F26" s="40"/>
      <c r="G26" s="56"/>
      <c r="H26" s="81" t="n">
        <f aca="false">Entry!H216</f>
        <v>0</v>
      </c>
      <c r="I26" s="333" t="n">
        <v>3.31</v>
      </c>
      <c r="J26" s="81" t="n">
        <f aca="false">H26/I26</f>
        <v>0</v>
      </c>
      <c r="K26" s="334" t="s">
        <v>414</v>
      </c>
      <c r="L26" s="334" t="n">
        <f aca="false">(J26*D$5)</f>
        <v>0</v>
      </c>
      <c r="M26" s="335" t="n">
        <v>0.0016</v>
      </c>
      <c r="N26" s="334" t="n">
        <f aca="false">L26*M26</f>
        <v>0</v>
      </c>
      <c r="O26" s="334" t="n">
        <f aca="false">N26*D$7*D$6</f>
        <v>0</v>
      </c>
      <c r="P26" s="328" t="n">
        <f aca="false">O26/M$3</f>
        <v>0</v>
      </c>
      <c r="Q26" s="329" t="n">
        <f aca="false">P26/M$2</f>
        <v>0</v>
      </c>
      <c r="T26" s="61" t="n">
        <v>335</v>
      </c>
      <c r="U26" s="81" t="n">
        <f aca="false">J26*T26</f>
        <v>0</v>
      </c>
      <c r="V26" s="336" t="n">
        <f aca="false">U26/U$16</f>
        <v>0</v>
      </c>
      <c r="W26" s="334" t="n">
        <f aca="false">U26*D$8</f>
        <v>0</v>
      </c>
      <c r="X26" s="332" t="n">
        <f aca="false">W26*D$7</f>
        <v>0</v>
      </c>
    </row>
    <row r="27" customFormat="false" ht="12.75" hidden="false" customHeight="false" outlineLevel="0" collapsed="false">
      <c r="B27" s="54"/>
      <c r="C27" s="55"/>
      <c r="D27" s="40" t="s">
        <v>215</v>
      </c>
      <c r="E27" s="40" t="s">
        <v>413</v>
      </c>
      <c r="F27" s="40"/>
      <c r="G27" s="56"/>
      <c r="H27" s="81" t="n">
        <f aca="false">Entry!H217</f>
        <v>414042</v>
      </c>
      <c r="I27" s="333" t="n">
        <f aca="false">AVERAGE(I23:I26)</f>
        <v>3.62</v>
      </c>
      <c r="J27" s="81" t="n">
        <f aca="false">H27/I27</f>
        <v>114376.243093923</v>
      </c>
      <c r="K27" s="334" t="s">
        <v>414</v>
      </c>
      <c r="L27" s="334" t="n">
        <f aca="false">(J27*D$5)</f>
        <v>51880.1946079558</v>
      </c>
      <c r="M27" s="335" t="n">
        <f aca="false">AVERAGE(M23:M26)</f>
        <v>0.0067</v>
      </c>
      <c r="N27" s="334" t="n">
        <f aca="false">L27*M27</f>
        <v>347.597303873304</v>
      </c>
      <c r="O27" s="334" t="n">
        <f aca="false">N27*D$7*D$6</f>
        <v>858.928232152304</v>
      </c>
      <c r="P27" s="328" t="n">
        <f aca="false">O27/M$3</f>
        <v>3475973.03873304</v>
      </c>
      <c r="Q27" s="329" t="n">
        <f aca="false">P27/M$2</f>
        <v>2400000.30540181</v>
      </c>
      <c r="T27" s="313" t="n">
        <f aca="false">AVERAGE(T23:T26)</f>
        <v>788.25</v>
      </c>
      <c r="U27" s="81" t="n">
        <f aca="false">J27*T27</f>
        <v>90157073.6187845</v>
      </c>
      <c r="V27" s="336" t="n">
        <f aca="false">U27/U$16</f>
        <v>0.719764004218589</v>
      </c>
      <c r="W27" s="334" t="n">
        <f aca="false">U27*D$8</f>
        <v>75382799.5564829</v>
      </c>
      <c r="X27" s="332" t="n">
        <f aca="false">W27*D$7</f>
        <v>18627.421454725</v>
      </c>
    </row>
    <row r="28" customFormat="false" ht="12.75" hidden="false" customHeight="false" outlineLevel="0" collapsed="false">
      <c r="B28" s="54"/>
      <c r="C28" s="55"/>
      <c r="D28" s="40" t="s">
        <v>216</v>
      </c>
      <c r="E28" s="40" t="s">
        <v>413</v>
      </c>
      <c r="F28" s="40"/>
      <c r="G28" s="56"/>
      <c r="H28" s="81" t="n">
        <f aca="false">Entry!H218</f>
        <v>0</v>
      </c>
      <c r="I28" s="333" t="n">
        <v>8.25</v>
      </c>
      <c r="J28" s="81" t="n">
        <f aca="false">H28/I28</f>
        <v>0</v>
      </c>
      <c r="K28" s="334" t="s">
        <v>414</v>
      </c>
      <c r="L28" s="334" t="n">
        <f aca="false">(J28*D$5)</f>
        <v>0</v>
      </c>
      <c r="M28" s="335" t="n">
        <v>0.0101</v>
      </c>
      <c r="N28" s="334" t="n">
        <f aca="false">L28*M28</f>
        <v>0</v>
      </c>
      <c r="O28" s="334" t="n">
        <f aca="false">N28*D$7*D$6</f>
        <v>0</v>
      </c>
      <c r="P28" s="328" t="n">
        <f aca="false">O28/M$3</f>
        <v>0</v>
      </c>
      <c r="Q28" s="329" t="n">
        <f aca="false">P28/M$2</f>
        <v>0</v>
      </c>
      <c r="T28" s="61" t="n">
        <v>2798</v>
      </c>
      <c r="U28" s="81" t="n">
        <f aca="false">J28*T28</f>
        <v>0</v>
      </c>
      <c r="V28" s="336" t="n">
        <f aca="false">U28/U$16</f>
        <v>0</v>
      </c>
      <c r="W28" s="334" t="n">
        <f aca="false">U28*D$8</f>
        <v>0</v>
      </c>
      <c r="X28" s="332" t="n">
        <f aca="false">W28*D$7</f>
        <v>0</v>
      </c>
    </row>
    <row r="29" customFormat="false" ht="12.75" hidden="false" customHeight="false" outlineLevel="0" collapsed="false">
      <c r="B29" s="54"/>
      <c r="C29" s="55"/>
      <c r="D29" s="40" t="s">
        <v>217</v>
      </c>
      <c r="E29" s="40" t="s">
        <v>415</v>
      </c>
      <c r="F29" s="40"/>
      <c r="G29" s="56"/>
      <c r="H29" s="81" t="n">
        <f aca="false">Entry!H219</f>
        <v>0</v>
      </c>
      <c r="I29" s="333" t="n">
        <v>1</v>
      </c>
      <c r="J29" s="81" t="n">
        <f aca="false">IF(H29&lt;1,0,(I29*D3))</f>
        <v>0</v>
      </c>
      <c r="K29" s="334" t="s">
        <v>416</v>
      </c>
      <c r="L29" s="334" t="n">
        <f aca="false">((J29)*D$2)</f>
        <v>0</v>
      </c>
      <c r="M29" s="335" t="n">
        <v>0.0012</v>
      </c>
      <c r="N29" s="334" t="n">
        <f aca="false">L29*M29</f>
        <v>0</v>
      </c>
      <c r="O29" s="334" t="n">
        <f aca="false">N29*D$7*D$6</f>
        <v>0</v>
      </c>
      <c r="P29" s="328" t="n">
        <f aca="false">O29/M$3</f>
        <v>0</v>
      </c>
      <c r="Q29" s="329" t="n">
        <f aca="false">P29/M$2</f>
        <v>0</v>
      </c>
      <c r="T29" s="61" t="n">
        <v>28</v>
      </c>
      <c r="U29" s="81" t="n">
        <f aca="false">J29*T29</f>
        <v>0</v>
      </c>
      <c r="V29" s="336" t="n">
        <f aca="false">U29/U$16</f>
        <v>0</v>
      </c>
      <c r="W29" s="334" t="n">
        <f aca="false">U29*D$8</f>
        <v>0</v>
      </c>
      <c r="X29" s="332" t="n">
        <f aca="false">W29*D$7</f>
        <v>0</v>
      </c>
    </row>
    <row r="30" customFormat="false" ht="12.75" hidden="false" customHeight="false" outlineLevel="0" collapsed="false">
      <c r="B30" s="54"/>
      <c r="C30" s="55"/>
      <c r="D30" s="40" t="s">
        <v>218</v>
      </c>
      <c r="E30" s="40" t="s">
        <v>411</v>
      </c>
      <c r="F30" s="40"/>
      <c r="G30" s="56"/>
      <c r="H30" s="81" t="n">
        <f aca="false">Entry!H220</f>
        <v>0</v>
      </c>
      <c r="I30" s="333" t="n">
        <v>1</v>
      </c>
      <c r="J30" s="81" t="n">
        <f aca="false">H30/I30</f>
        <v>0</v>
      </c>
      <c r="K30" s="334" t="s">
        <v>412</v>
      </c>
      <c r="L30" s="334" t="n">
        <f aca="false">((J30/4)*D$2)</f>
        <v>0</v>
      </c>
      <c r="M30" s="335" t="n">
        <v>0.0011</v>
      </c>
      <c r="N30" s="334" t="n">
        <f aca="false">L30*M30</f>
        <v>0</v>
      </c>
      <c r="O30" s="334" t="n">
        <f aca="false">N30*D$7*D$6</f>
        <v>0</v>
      </c>
      <c r="P30" s="328" t="n">
        <f aca="false">O30/M$3</f>
        <v>0</v>
      </c>
      <c r="Q30" s="329" t="n">
        <f aca="false">P30/M$2</f>
        <v>0</v>
      </c>
      <c r="T30" s="313" t="n">
        <v>300</v>
      </c>
      <c r="U30" s="81" t="n">
        <f aca="false">J30*T30</f>
        <v>0</v>
      </c>
      <c r="V30" s="336" t="n">
        <f aca="false">U30/U$16</f>
        <v>0</v>
      </c>
      <c r="W30" s="334" t="n">
        <f aca="false">U30*D$8</f>
        <v>0</v>
      </c>
      <c r="X30" s="332" t="n">
        <f aca="false">W30*D$7</f>
        <v>0</v>
      </c>
    </row>
    <row r="31" customFormat="false" ht="12.75" hidden="false" customHeight="false" outlineLevel="0" collapsed="false">
      <c r="B31" s="54"/>
      <c r="C31" s="55"/>
      <c r="D31" s="40" t="s">
        <v>219</v>
      </c>
      <c r="E31" s="40" t="s">
        <v>411</v>
      </c>
      <c r="F31" s="40"/>
      <c r="G31" s="56"/>
      <c r="H31" s="81" t="n">
        <f aca="false">Entry!H221</f>
        <v>0</v>
      </c>
      <c r="I31" s="333" t="n">
        <v>1</v>
      </c>
      <c r="J31" s="81" t="n">
        <f aca="false">H31/I31</f>
        <v>0</v>
      </c>
      <c r="K31" s="334" t="s">
        <v>412</v>
      </c>
      <c r="L31" s="334" t="n">
        <f aca="false">((J31/4)*D$2)</f>
        <v>0</v>
      </c>
      <c r="M31" s="335" t="n">
        <v>0.0043</v>
      </c>
      <c r="N31" s="334" t="n">
        <f aca="false">L31*M31</f>
        <v>0</v>
      </c>
      <c r="O31" s="334" t="n">
        <f aca="false">N31*D$7*D$6</f>
        <v>0</v>
      </c>
      <c r="P31" s="328" t="n">
        <f aca="false">O31/M$3</f>
        <v>0</v>
      </c>
      <c r="Q31" s="329" t="n">
        <f aca="false">P31/M$2</f>
        <v>0</v>
      </c>
      <c r="T31" s="61" t="n">
        <v>475</v>
      </c>
      <c r="U31" s="81" t="n">
        <f aca="false">J31*T31</f>
        <v>0</v>
      </c>
      <c r="V31" s="336" t="n">
        <f aca="false">U31/U$16</f>
        <v>0</v>
      </c>
      <c r="W31" s="334" t="n">
        <f aca="false">U31*D$8</f>
        <v>0</v>
      </c>
      <c r="X31" s="332" t="n">
        <f aca="false">W31*D$7</f>
        <v>0</v>
      </c>
    </row>
    <row r="32" customFormat="false" ht="12.75" hidden="false" customHeight="false" outlineLevel="0" collapsed="false">
      <c r="B32" s="54"/>
      <c r="C32" s="55"/>
      <c r="D32" s="40" t="s">
        <v>220</v>
      </c>
      <c r="E32" s="40" t="s">
        <v>14</v>
      </c>
      <c r="F32" s="40" t="s">
        <v>417</v>
      </c>
      <c r="G32" s="56"/>
      <c r="H32" s="81" t="n">
        <f aca="false">Entry!H222</f>
        <v>0</v>
      </c>
      <c r="I32" s="333" t="n">
        <v>1</v>
      </c>
      <c r="J32" s="81" t="n">
        <f aca="false">H32/I32</f>
        <v>0</v>
      </c>
      <c r="K32" s="334" t="s">
        <v>14</v>
      </c>
      <c r="L32" s="334" t="n">
        <f aca="false">(J32*D$5)/1000</f>
        <v>0</v>
      </c>
      <c r="M32" s="335" t="n">
        <v>0.0017</v>
      </c>
      <c r="N32" s="334" t="n">
        <f aca="false">L32*M32</f>
        <v>0</v>
      </c>
      <c r="O32" s="334" t="n">
        <f aca="false">N32*D$7*D$6</f>
        <v>0</v>
      </c>
      <c r="P32" s="328" t="n">
        <f aca="false">O32/M$3</f>
        <v>0</v>
      </c>
      <c r="Q32" s="329" t="n">
        <f aca="false">P32/M$2</f>
        <v>0</v>
      </c>
      <c r="T32" s="61" t="n">
        <f aca="false">AVERAGE(T18:T31)</f>
        <v>675.711538461539</v>
      </c>
      <c r="U32" s="81" t="n">
        <f aca="false">J32*T32</f>
        <v>0</v>
      </c>
      <c r="V32" s="336" t="n">
        <f aca="false">U32/U$16</f>
        <v>0</v>
      </c>
      <c r="W32" s="334" t="n">
        <f aca="false">U32*D$8</f>
        <v>0</v>
      </c>
      <c r="X32" s="332" t="n">
        <f aca="false">W32*D$7</f>
        <v>0</v>
      </c>
    </row>
    <row r="33" customFormat="false" ht="12.75" hidden="false" customHeight="false" outlineLevel="0" collapsed="false">
      <c r="B33" s="54"/>
      <c r="C33" s="55" t="s">
        <v>221</v>
      </c>
      <c r="D33" s="40"/>
      <c r="E33" s="40"/>
      <c r="F33" s="40"/>
      <c r="G33" s="56"/>
      <c r="H33" s="262" t="n">
        <f aca="false">SUM(H34:H44)</f>
        <v>1546211</v>
      </c>
      <c r="I33" s="331"/>
      <c r="J33" s="262"/>
      <c r="K33" s="325"/>
      <c r="L33" s="325"/>
      <c r="M33" s="326"/>
      <c r="N33" s="326"/>
      <c r="O33" s="325" t="n">
        <f aca="false">SUM(O34:O44)</f>
        <v>685.60143437503</v>
      </c>
      <c r="P33" s="328" t="n">
        <f aca="false">O33/M$3</f>
        <v>2774541.58798884</v>
      </c>
      <c r="Q33" s="329" t="n">
        <f aca="false">P33/M$2</f>
        <v>1915693.98966062</v>
      </c>
      <c r="T33" s="61"/>
      <c r="U33" s="262" t="n">
        <f aca="false">SUM(U34:U44)</f>
        <v>35102140.6380654</v>
      </c>
      <c r="V33" s="330" t="n">
        <f aca="false">U33/U$16</f>
        <v>0.280235995781411</v>
      </c>
      <c r="W33" s="325" t="n">
        <f aca="false">U33*D$8</f>
        <v>29349861.58614</v>
      </c>
      <c r="X33" s="332" t="n">
        <f aca="false">W33*D$7</f>
        <v>7252.47993732617</v>
      </c>
    </row>
    <row r="34" customFormat="false" ht="12.75" hidden="false" customHeight="false" outlineLevel="0" collapsed="false">
      <c r="B34" s="54"/>
      <c r="C34" s="55"/>
      <c r="D34" s="40" t="s">
        <v>222</v>
      </c>
      <c r="E34" s="40" t="s">
        <v>413</v>
      </c>
      <c r="F34" s="40"/>
      <c r="G34" s="56"/>
      <c r="H34" s="81" t="n">
        <f aca="false">Entry!H224</f>
        <v>0</v>
      </c>
      <c r="I34" s="333" t="n">
        <v>2.99</v>
      </c>
      <c r="J34" s="81" t="n">
        <f aca="false">H34/I34</f>
        <v>0</v>
      </c>
      <c r="K34" s="334" t="s">
        <v>414</v>
      </c>
      <c r="L34" s="334" t="n">
        <f aca="false">(J34*D$5)</f>
        <v>0</v>
      </c>
      <c r="M34" s="335" t="n">
        <v>0.0038</v>
      </c>
      <c r="N34" s="334" t="n">
        <f aca="false">L34*M34</f>
        <v>0</v>
      </c>
      <c r="O34" s="334" t="n">
        <f aca="false">N34*D$7*D$6</f>
        <v>0</v>
      </c>
      <c r="P34" s="328" t="n">
        <f aca="false">O34/M$3</f>
        <v>0</v>
      </c>
      <c r="Q34" s="329" t="n">
        <f aca="false">P34/M$2</f>
        <v>0</v>
      </c>
      <c r="T34" s="61" t="n">
        <f aca="false">IF(J34&gt;0,1093,0)</f>
        <v>0</v>
      </c>
      <c r="U34" s="81" t="n">
        <f aca="false">J34*T34</f>
        <v>0</v>
      </c>
      <c r="V34" s="336" t="n">
        <f aca="false">U34/U$16</f>
        <v>0</v>
      </c>
      <c r="W34" s="334" t="n">
        <f aca="false">U34*D$8</f>
        <v>0</v>
      </c>
      <c r="X34" s="332" t="n">
        <f aca="false">W34*D$7</f>
        <v>0</v>
      </c>
      <c r="AB34" s="341"/>
    </row>
    <row r="35" customFormat="false" ht="12.75" hidden="false" customHeight="false" outlineLevel="0" collapsed="false">
      <c r="B35" s="54"/>
      <c r="C35" s="55"/>
      <c r="D35" s="40" t="s">
        <v>223</v>
      </c>
      <c r="E35" s="40" t="s">
        <v>413</v>
      </c>
      <c r="F35" s="40"/>
      <c r="G35" s="56"/>
      <c r="H35" s="81" t="n">
        <f aca="false">Entry!H225</f>
        <v>14008</v>
      </c>
      <c r="I35" s="333" t="n">
        <v>2.99</v>
      </c>
      <c r="J35" s="81" t="n">
        <f aca="false">H35/I35</f>
        <v>4684.94983277592</v>
      </c>
      <c r="K35" s="334" t="s">
        <v>414</v>
      </c>
      <c r="L35" s="334" t="n">
        <f aca="false">(J35*D$5)</f>
        <v>2125.05763852843</v>
      </c>
      <c r="M35" s="335" t="n">
        <v>0.0007</v>
      </c>
      <c r="N35" s="334" t="n">
        <f aca="false">L35*M35</f>
        <v>1.4875403469699</v>
      </c>
      <c r="O35" s="334" t="n">
        <f aca="false">N35*D$7*D$6</f>
        <v>3.67577764913789</v>
      </c>
      <c r="P35" s="328" t="n">
        <f aca="false">O35/M$3</f>
        <v>14875.403469699</v>
      </c>
      <c r="Q35" s="329" t="n">
        <f aca="false">P35/M$2</f>
        <v>10270.785323256</v>
      </c>
      <c r="T35" s="61" t="n">
        <v>61</v>
      </c>
      <c r="U35" s="81" t="n">
        <f aca="false">J35*T35</f>
        <v>285781.939799331</v>
      </c>
      <c r="V35" s="336" t="n">
        <f aca="false">U35/U$16</f>
        <v>0.00228152428940933</v>
      </c>
      <c r="W35" s="334" t="n">
        <f aca="false">U35*D$8</f>
        <v>238950.110291371</v>
      </c>
      <c r="X35" s="332" t="n">
        <f aca="false">W35*D$7</f>
        <v>59.0456236334831</v>
      </c>
      <c r="AA35" s="244"/>
      <c r="AB35" s="341"/>
    </row>
    <row r="36" customFormat="false" ht="12.75" hidden="false" customHeight="false" outlineLevel="0" collapsed="false">
      <c r="B36" s="54"/>
      <c r="C36" s="55"/>
      <c r="D36" s="40" t="s">
        <v>224</v>
      </c>
      <c r="E36" s="40" t="s">
        <v>413</v>
      </c>
      <c r="F36" s="40"/>
      <c r="G36" s="56"/>
      <c r="H36" s="81" t="n">
        <f aca="false">Entry!H226</f>
        <v>0</v>
      </c>
      <c r="I36" s="333" t="n">
        <v>2.99</v>
      </c>
      <c r="J36" s="81" t="n">
        <f aca="false">H36/I36</f>
        <v>0</v>
      </c>
      <c r="K36" s="334" t="s">
        <v>414</v>
      </c>
      <c r="L36" s="334" t="n">
        <f aca="false">(J36*D$5)</f>
        <v>0</v>
      </c>
      <c r="M36" s="335" t="n">
        <v>0.0004</v>
      </c>
      <c r="N36" s="334" t="n">
        <f aca="false">L36*M36</f>
        <v>0</v>
      </c>
      <c r="O36" s="334" t="n">
        <f aca="false">N36*D$7*D$6</f>
        <v>0</v>
      </c>
      <c r="P36" s="328" t="n">
        <f aca="false">O36/M$3</f>
        <v>0</v>
      </c>
      <c r="Q36" s="329" t="n">
        <f aca="false">P36/M$2</f>
        <v>0</v>
      </c>
      <c r="T36" s="61" t="n">
        <v>33</v>
      </c>
      <c r="U36" s="81" t="n">
        <f aca="false">J36*T36</f>
        <v>0</v>
      </c>
      <c r="V36" s="336" t="n">
        <f aca="false">U36/U$16</f>
        <v>0</v>
      </c>
      <c r="W36" s="334" t="n">
        <f aca="false">U36*D$8</f>
        <v>0</v>
      </c>
      <c r="X36" s="332" t="n">
        <f aca="false">W36*D$7</f>
        <v>0</v>
      </c>
      <c r="AA36" s="246"/>
    </row>
    <row r="37" customFormat="false" ht="12.75" hidden="false" customHeight="false" outlineLevel="0" collapsed="false">
      <c r="B37" s="54"/>
      <c r="C37" s="55"/>
      <c r="D37" s="40" t="s">
        <v>225</v>
      </c>
      <c r="E37" s="40" t="s">
        <v>413</v>
      </c>
      <c r="F37" s="40"/>
      <c r="G37" s="56"/>
      <c r="H37" s="81" t="n">
        <f aca="false">Entry!H227</f>
        <v>173305</v>
      </c>
      <c r="I37" s="333" t="n">
        <v>2.99</v>
      </c>
      <c r="J37" s="81" t="n">
        <f aca="false">H37/I37</f>
        <v>57961.5384615385</v>
      </c>
      <c r="K37" s="334" t="s">
        <v>414</v>
      </c>
      <c r="L37" s="334" t="n">
        <f aca="false">(J37*D$5)</f>
        <v>26290.9133384615</v>
      </c>
      <c r="M37" s="335" t="n">
        <v>0.0004</v>
      </c>
      <c r="N37" s="334" t="n">
        <f aca="false">L37*M37</f>
        <v>10.5163653353846</v>
      </c>
      <c r="O37" s="334" t="n">
        <f aca="false">N37*D$7*D$6</f>
        <v>25.9864014638101</v>
      </c>
      <c r="P37" s="328" t="n">
        <f aca="false">O37/M$3</f>
        <v>105163.653353846</v>
      </c>
      <c r="Q37" s="329" t="n">
        <f aca="false">P37/M$2</f>
        <v>72610.689828134</v>
      </c>
      <c r="T37" s="61" t="n">
        <v>33</v>
      </c>
      <c r="U37" s="81" t="n">
        <f aca="false">J37*T37</f>
        <v>1912730.76923077</v>
      </c>
      <c r="V37" s="336" t="n">
        <f aca="false">U37/U$16</f>
        <v>0.0152701801666153</v>
      </c>
      <c r="W37" s="334" t="n">
        <f aca="false">U37*D$8</f>
        <v>1599286.60497692</v>
      </c>
      <c r="X37" s="332" t="n">
        <f aca="false">W37*D$7</f>
        <v>395.19075695086</v>
      </c>
    </row>
    <row r="38" customFormat="false" ht="12.75" hidden="false" customHeight="false" outlineLevel="0" collapsed="false">
      <c r="B38" s="54"/>
      <c r="C38" s="152"/>
      <c r="D38" s="153" t="s">
        <v>226</v>
      </c>
      <c r="E38" s="153" t="s">
        <v>413</v>
      </c>
      <c r="F38" s="153"/>
      <c r="G38" s="170"/>
      <c r="H38" s="81" t="n">
        <f aca="false">Entry!H228</f>
        <v>0</v>
      </c>
      <c r="I38" s="333" t="n">
        <v>2.99</v>
      </c>
      <c r="J38" s="81" t="n">
        <f aca="false">H38/I38</f>
        <v>0</v>
      </c>
      <c r="K38" s="334" t="s">
        <v>414</v>
      </c>
      <c r="L38" s="334" t="n">
        <f aca="false">(J38*D$5)</f>
        <v>0</v>
      </c>
      <c r="M38" s="335" t="n">
        <v>0.0005</v>
      </c>
      <c r="N38" s="334" t="n">
        <f aca="false">L38*M38</f>
        <v>0</v>
      </c>
      <c r="O38" s="334" t="n">
        <f aca="false">N38*D$7*D$6</f>
        <v>0</v>
      </c>
      <c r="P38" s="328" t="n">
        <f aca="false">O38/M$3</f>
        <v>0</v>
      </c>
      <c r="Q38" s="329" t="n">
        <f aca="false">P38/M$2</f>
        <v>0</v>
      </c>
      <c r="T38" s="61" t="n">
        <v>33</v>
      </c>
      <c r="U38" s="81" t="n">
        <f aca="false">J38*T38</f>
        <v>0</v>
      </c>
      <c r="V38" s="336" t="n">
        <f aca="false">U38/U$16</f>
        <v>0</v>
      </c>
      <c r="W38" s="334" t="n">
        <f aca="false">U38*D$8</f>
        <v>0</v>
      </c>
      <c r="X38" s="332" t="n">
        <f aca="false">W38*D$7</f>
        <v>0</v>
      </c>
    </row>
    <row r="39" customFormat="false" ht="12.75" hidden="false" customHeight="false" outlineLevel="0" collapsed="false">
      <c r="B39" s="54"/>
      <c r="C39" s="55"/>
      <c r="D39" s="40" t="s">
        <v>227</v>
      </c>
      <c r="E39" s="40" t="s">
        <v>413</v>
      </c>
      <c r="F39" s="40"/>
      <c r="G39" s="56"/>
      <c r="H39" s="81" t="n">
        <f aca="false">Entry!H229</f>
        <v>98121</v>
      </c>
      <c r="I39" s="333" t="n">
        <v>2.99</v>
      </c>
      <c r="J39" s="81" t="n">
        <f aca="false">H39/I39</f>
        <v>32816.3879598662</v>
      </c>
      <c r="K39" s="334" t="s">
        <v>414</v>
      </c>
      <c r="L39" s="334" t="n">
        <f aca="false">(J39*D$5)</f>
        <v>14885.2641740468</v>
      </c>
      <c r="M39" s="335" t="n">
        <v>0.0005</v>
      </c>
      <c r="N39" s="334" t="n">
        <f aca="false">L39*M39</f>
        <v>7.44263208702341</v>
      </c>
      <c r="O39" s="334" t="n">
        <f aca="false">N39*D$7*D$6</f>
        <v>18.3910713628467</v>
      </c>
      <c r="P39" s="328" t="n">
        <f aca="false">O39/M$3</f>
        <v>74426.3208702341</v>
      </c>
      <c r="Q39" s="329" t="n">
        <f aca="false">P39/M$2</f>
        <v>51387.968441666</v>
      </c>
      <c r="T39" s="61" t="n">
        <v>128</v>
      </c>
      <c r="U39" s="81" t="n">
        <f aca="false">J39*T39</f>
        <v>4200497.65886288</v>
      </c>
      <c r="V39" s="336" t="n">
        <f aca="false">U39/U$16</f>
        <v>0.0335344404304625</v>
      </c>
      <c r="W39" s="334" t="n">
        <f aca="false">U39*D$8</f>
        <v>3512151.1862111</v>
      </c>
      <c r="X39" s="332" t="n">
        <f aca="false">W39*D$7</f>
        <v>867.868011577983</v>
      </c>
    </row>
    <row r="40" customFormat="false" ht="12.75" hidden="false" customHeight="false" outlineLevel="0" collapsed="false">
      <c r="B40" s="54"/>
      <c r="C40" s="55"/>
      <c r="D40" s="40" t="s">
        <v>228</v>
      </c>
      <c r="E40" s="40" t="s">
        <v>413</v>
      </c>
      <c r="F40" s="40"/>
      <c r="G40" s="56"/>
      <c r="H40" s="81" t="n">
        <f aca="false">Entry!H230</f>
        <v>0</v>
      </c>
      <c r="I40" s="333" t="n">
        <v>2.99</v>
      </c>
      <c r="J40" s="81" t="n">
        <f aca="false">H40/I40</f>
        <v>0</v>
      </c>
      <c r="K40" s="334" t="s">
        <v>414</v>
      </c>
      <c r="L40" s="334" t="n">
        <f aca="false">(J40*D$5)</f>
        <v>0</v>
      </c>
      <c r="M40" s="335" t="n">
        <v>0.001</v>
      </c>
      <c r="N40" s="334" t="n">
        <f aca="false">L40*M40</f>
        <v>0</v>
      </c>
      <c r="O40" s="334" t="n">
        <f aca="false">N40*D$7*D$6</f>
        <v>0</v>
      </c>
      <c r="P40" s="328" t="n">
        <f aca="false">O40/M$3</f>
        <v>0</v>
      </c>
      <c r="Q40" s="329" t="n">
        <f aca="false">P40/M$2</f>
        <v>0</v>
      </c>
      <c r="T40" s="61" t="n">
        <v>118</v>
      </c>
      <c r="U40" s="81" t="n">
        <f aca="false">J40*T40</f>
        <v>0</v>
      </c>
      <c r="V40" s="336" t="n">
        <f aca="false">U40/U$16</f>
        <v>0</v>
      </c>
      <c r="W40" s="334" t="n">
        <f aca="false">U40*D$8</f>
        <v>0</v>
      </c>
      <c r="X40" s="332" t="n">
        <f aca="false">W40*D$7</f>
        <v>0</v>
      </c>
      <c r="AC40" s="187"/>
    </row>
    <row r="41" customFormat="false" ht="12.75" hidden="false" customHeight="false" outlineLevel="0" collapsed="false">
      <c r="B41" s="54"/>
      <c r="C41" s="55"/>
      <c r="D41" s="40" t="s">
        <v>418</v>
      </c>
      <c r="E41" s="40" t="s">
        <v>411</v>
      </c>
      <c r="F41" s="40"/>
      <c r="G41" s="56"/>
      <c r="H41" s="81" t="n">
        <f aca="false">Entry!H231</f>
        <v>96801</v>
      </c>
      <c r="I41" s="333" t="n">
        <v>2.99</v>
      </c>
      <c r="J41" s="81" t="n">
        <f aca="false">H41/I41</f>
        <v>32374.9163879599</v>
      </c>
      <c r="K41" s="334" t="s">
        <v>412</v>
      </c>
      <c r="L41" s="334" t="n">
        <f aca="false">((J41/4)*D$1)</f>
        <v>30618.2534247492</v>
      </c>
      <c r="M41" s="335" t="n">
        <v>0.004</v>
      </c>
      <c r="N41" s="334" t="n">
        <f aca="false">L41*M41</f>
        <v>122.473013698997</v>
      </c>
      <c r="O41" s="334" t="n">
        <f aca="false">N41*D$7*D$6</f>
        <v>302.636205662824</v>
      </c>
      <c r="P41" s="328" t="n">
        <f aca="false">O41/M$3</f>
        <v>1224730.13698997</v>
      </c>
      <c r="Q41" s="329" t="n">
        <f aca="false">P41/M$2</f>
        <v>845620.109838968</v>
      </c>
      <c r="T41" s="61" t="n">
        <v>118</v>
      </c>
      <c r="U41" s="81" t="n">
        <f aca="false">J41*T41</f>
        <v>3820240.13377926</v>
      </c>
      <c r="V41" s="336" t="n">
        <f aca="false">U41/U$16</f>
        <v>0.0304986755381179</v>
      </c>
      <c r="W41" s="334" t="n">
        <f aca="false">U41*D$8</f>
        <v>3194207.45043251</v>
      </c>
      <c r="X41" s="332" t="n">
        <f aca="false">W41*D$7</f>
        <v>789.302715514655</v>
      </c>
    </row>
    <row r="42" customFormat="false" ht="12.75" hidden="false" customHeight="false" outlineLevel="0" collapsed="false">
      <c r="B42" s="54"/>
      <c r="C42" s="55"/>
      <c r="D42" s="40" t="s">
        <v>230</v>
      </c>
      <c r="E42" s="40" t="s">
        <v>411</v>
      </c>
      <c r="F42" s="40"/>
      <c r="G42" s="56"/>
      <c r="H42" s="81" t="n">
        <f aca="false">Entry!H232</f>
        <v>0</v>
      </c>
      <c r="I42" s="333" t="n">
        <v>2.99</v>
      </c>
      <c r="J42" s="81" t="n">
        <f aca="false">H42/I42</f>
        <v>0</v>
      </c>
      <c r="K42" s="334" t="s">
        <v>412</v>
      </c>
      <c r="L42" s="334" t="n">
        <f aca="false">((J42/4)*D$1)</f>
        <v>0</v>
      </c>
      <c r="M42" s="335" t="n">
        <v>0.0001</v>
      </c>
      <c r="N42" s="334" t="n">
        <f aca="false">L42*M42</f>
        <v>0</v>
      </c>
      <c r="O42" s="334" t="n">
        <f aca="false">N42*D$7*D$6</f>
        <v>0</v>
      </c>
      <c r="P42" s="328" t="n">
        <f aca="false">O42/M$3</f>
        <v>0</v>
      </c>
      <c r="Q42" s="329" t="n">
        <f aca="false">P42/M$2</f>
        <v>0</v>
      </c>
      <c r="T42" s="313" t="n">
        <v>175</v>
      </c>
      <c r="U42" s="81" t="n">
        <f aca="false">J42*T42</f>
        <v>0</v>
      </c>
      <c r="V42" s="336" t="n">
        <f aca="false">U42/U$16</f>
        <v>0</v>
      </c>
      <c r="W42" s="334" t="n">
        <f aca="false">U42*D$8</f>
        <v>0</v>
      </c>
      <c r="X42" s="332" t="n">
        <f aca="false">W42*D$7</f>
        <v>0</v>
      </c>
    </row>
    <row r="43" customFormat="false" ht="12.75" hidden="false" customHeight="false" outlineLevel="0" collapsed="false">
      <c r="B43" s="54"/>
      <c r="C43" s="55"/>
      <c r="D43" s="40" t="s">
        <v>231</v>
      </c>
      <c r="E43" s="40" t="s">
        <v>411</v>
      </c>
      <c r="F43" s="40"/>
      <c r="G43" s="56"/>
      <c r="H43" s="81" t="n">
        <f aca="false">Entry!H233</f>
        <v>252268</v>
      </c>
      <c r="I43" s="333" t="n">
        <v>2.99</v>
      </c>
      <c r="J43" s="81" t="n">
        <f aca="false">H43/I43</f>
        <v>84370.5685618729</v>
      </c>
      <c r="K43" s="334" t="s">
        <v>412</v>
      </c>
      <c r="L43" s="334" t="n">
        <f aca="false">((J43/4)*D$1)</f>
        <v>79792.6215117057</v>
      </c>
      <c r="M43" s="335" t="n">
        <v>0.0002</v>
      </c>
      <c r="N43" s="334" t="n">
        <f aca="false">L43*M43</f>
        <v>15.9585243023411</v>
      </c>
      <c r="O43" s="334" t="n">
        <f aca="false">N43*D$7*D$6</f>
        <v>39.4342157261543</v>
      </c>
      <c r="P43" s="328" t="n">
        <f aca="false">O43/M$3</f>
        <v>159585.243023411</v>
      </c>
      <c r="Q43" s="329" t="n">
        <f aca="false">P43/M$2</f>
        <v>110186.3068919</v>
      </c>
      <c r="T43" s="61" t="n">
        <v>118</v>
      </c>
      <c r="U43" s="81" t="n">
        <f aca="false">J43*T43</f>
        <v>9955727.090301</v>
      </c>
      <c r="V43" s="336" t="n">
        <f aca="false">U43/U$16</f>
        <v>0.079480995864195</v>
      </c>
      <c r="W43" s="334" t="n">
        <f aca="false">U43*D$8</f>
        <v>8324256.20712294</v>
      </c>
      <c r="X43" s="332" t="n">
        <f aca="false">W43*D$7</f>
        <v>2056.96033550739</v>
      </c>
    </row>
    <row r="44" customFormat="false" ht="12.75" hidden="false" customHeight="false" outlineLevel="0" collapsed="false">
      <c r="B44" s="54"/>
      <c r="C44" s="152"/>
      <c r="D44" s="153" t="s">
        <v>232</v>
      </c>
      <c r="E44" s="153"/>
      <c r="F44" s="153" t="s">
        <v>417</v>
      </c>
      <c r="G44" s="170"/>
      <c r="H44" s="306" t="n">
        <f aca="false">Entry!H234</f>
        <v>911708</v>
      </c>
      <c r="I44" s="342" t="n">
        <v>4.99</v>
      </c>
      <c r="J44" s="306" t="n">
        <f aca="false">H44/I44</f>
        <v>182707.014028056</v>
      </c>
      <c r="K44" s="334" t="s">
        <v>414</v>
      </c>
      <c r="L44" s="334" t="n">
        <f aca="false">(J44*D$5)</f>
        <v>82874.5129898197</v>
      </c>
      <c r="M44" s="335" t="n">
        <v>0.00144285714285714</v>
      </c>
      <c r="N44" s="334" t="n">
        <f aca="false">L44*M44</f>
        <v>119.576083028168</v>
      </c>
      <c r="O44" s="334" t="n">
        <f aca="false">N44*D$7*D$6</f>
        <v>295.477762510257</v>
      </c>
      <c r="P44" s="328" t="n">
        <f aca="false">O44/M$3</f>
        <v>1195760.83028168</v>
      </c>
      <c r="Q44" s="329" t="n">
        <f aca="false">P44/M$2</f>
        <v>825618.129336697</v>
      </c>
      <c r="T44" s="61" t="n">
        <f aca="false">AVERAGE(T34:T43)</f>
        <v>81.7</v>
      </c>
      <c r="U44" s="306" t="n">
        <f aca="false">J44*T44</f>
        <v>14927163.0460922</v>
      </c>
      <c r="V44" s="336" t="n">
        <f aca="false">U44/U$16</f>
        <v>0.119170179492611</v>
      </c>
      <c r="W44" s="334" t="n">
        <f aca="false">U44*D$8</f>
        <v>12481010.0271051</v>
      </c>
      <c r="X44" s="332" t="n">
        <f aca="false">W44*D$7</f>
        <v>3084.1124941418</v>
      </c>
    </row>
    <row r="45" customFormat="false" ht="12.75" hidden="false" customHeight="false" outlineLevel="0" collapsed="false">
      <c r="B45" s="54"/>
      <c r="C45" s="152" t="s">
        <v>233</v>
      </c>
      <c r="D45" s="153"/>
      <c r="E45" s="153"/>
      <c r="F45" s="153"/>
      <c r="G45" s="170"/>
      <c r="H45" s="343" t="n">
        <f aca="false">SUM(H46:H50)</f>
        <v>272538</v>
      </c>
      <c r="I45" s="344" t="n">
        <v>10</v>
      </c>
      <c r="J45" s="343" t="n">
        <f aca="false">H45/I45</f>
        <v>27253.8</v>
      </c>
      <c r="K45" s="325"/>
      <c r="L45" s="325"/>
      <c r="M45" s="326"/>
      <c r="N45" s="325"/>
      <c r="O45" s="325" t="n">
        <f aca="false">SUM(O46:O50)</f>
        <v>2783.98138590788</v>
      </c>
      <c r="P45" s="328" t="n">
        <f aca="false">O45/M$3</f>
        <v>11266417.7</v>
      </c>
      <c r="Q45" s="329" t="n">
        <f aca="false">P45/M$2</f>
        <v>7778945.8144474</v>
      </c>
      <c r="T45" s="61"/>
      <c r="U45" s="343" t="n">
        <f aca="false">SUM(U46:U50)</f>
        <v>0</v>
      </c>
      <c r="V45" s="330" t="n">
        <f aca="false">U45/U$16</f>
        <v>0</v>
      </c>
      <c r="W45" s="325" t="n">
        <f aca="false">U45*D$8</f>
        <v>0</v>
      </c>
      <c r="X45" s="332" t="n">
        <f aca="false">W45*D$7</f>
        <v>0</v>
      </c>
    </row>
    <row r="46" customFormat="false" ht="12.75" hidden="false" customHeight="false" outlineLevel="0" collapsed="false">
      <c r="B46" s="54"/>
      <c r="C46" s="152"/>
      <c r="D46" s="153" t="s">
        <v>234</v>
      </c>
      <c r="E46" s="153" t="s">
        <v>413</v>
      </c>
      <c r="F46" s="153" t="s">
        <v>417</v>
      </c>
      <c r="G46" s="170"/>
      <c r="H46" s="306" t="n">
        <f aca="false">Entry!H236</f>
        <v>17551</v>
      </c>
      <c r="I46" s="342"/>
      <c r="J46" s="306"/>
      <c r="K46" s="197" t="s">
        <v>259</v>
      </c>
      <c r="L46" s="197" t="s">
        <v>419</v>
      </c>
      <c r="M46" s="345" t="n">
        <v>1.43</v>
      </c>
      <c r="N46" s="197" t="n">
        <f aca="false">M46*H46/1000</f>
        <v>25.09793</v>
      </c>
      <c r="O46" s="197" t="n">
        <f aca="false">N46*D$7*D$6</f>
        <v>62.01808933892</v>
      </c>
      <c r="P46" s="328" t="n">
        <f aca="false">O46/M$3</f>
        <v>250979.3</v>
      </c>
      <c r="Q46" s="329" t="n">
        <f aca="false">P46/M$2</f>
        <v>173289.720586867</v>
      </c>
      <c r="T46" s="61" t="n">
        <v>397</v>
      </c>
      <c r="U46" s="306" t="n">
        <f aca="false">J46*T46</f>
        <v>0</v>
      </c>
      <c r="V46" s="336" t="n">
        <f aca="false">U46/U$16</f>
        <v>0</v>
      </c>
      <c r="W46" s="334" t="n">
        <f aca="false">U46*D$8</f>
        <v>0</v>
      </c>
      <c r="X46" s="332" t="n">
        <f aca="false">W46*D$7</f>
        <v>0</v>
      </c>
    </row>
    <row r="47" customFormat="false" ht="12.75" hidden="false" customHeight="false" outlineLevel="0" collapsed="false">
      <c r="B47" s="54"/>
      <c r="C47" s="152"/>
      <c r="D47" s="153" t="s">
        <v>235</v>
      </c>
      <c r="E47" s="153" t="s">
        <v>413</v>
      </c>
      <c r="F47" s="153" t="s">
        <v>417</v>
      </c>
      <c r="G47" s="170"/>
      <c r="H47" s="306" t="n">
        <f aca="false">Entry!H237</f>
        <v>0</v>
      </c>
      <c r="I47" s="342"/>
      <c r="J47" s="306"/>
      <c r="K47" s="197" t="s">
        <v>259</v>
      </c>
      <c r="L47" s="197" t="s">
        <v>419</v>
      </c>
      <c r="M47" s="345" t="n">
        <v>1.49</v>
      </c>
      <c r="N47" s="197" t="n">
        <f aca="false">M47*H47/1000</f>
        <v>0</v>
      </c>
      <c r="O47" s="197" t="n">
        <f aca="false">N47*D$7*D$6</f>
        <v>0</v>
      </c>
      <c r="P47" s="328" t="n">
        <f aca="false">O47/M$3</f>
        <v>0</v>
      </c>
      <c r="Q47" s="329" t="n">
        <f aca="false">P47/M$2</f>
        <v>0</v>
      </c>
      <c r="T47" s="61" t="n">
        <v>1342</v>
      </c>
      <c r="U47" s="306" t="n">
        <f aca="false">J47*T47</f>
        <v>0</v>
      </c>
      <c r="V47" s="336" t="n">
        <f aca="false">U47/U$16</f>
        <v>0</v>
      </c>
      <c r="W47" s="334" t="n">
        <f aca="false">U47*D$8</f>
        <v>0</v>
      </c>
      <c r="X47" s="332" t="n">
        <f aca="false">W47*D$7</f>
        <v>0</v>
      </c>
    </row>
    <row r="48" customFormat="false" ht="12.75" hidden="false" customHeight="false" outlineLevel="0" collapsed="false">
      <c r="B48" s="54"/>
      <c r="C48" s="152"/>
      <c r="D48" s="153" t="s">
        <v>236</v>
      </c>
      <c r="E48" s="153" t="s">
        <v>413</v>
      </c>
      <c r="F48" s="153" t="s">
        <v>417</v>
      </c>
      <c r="G48" s="170"/>
      <c r="H48" s="306" t="n">
        <f aca="false">Entry!H238</f>
        <v>254987</v>
      </c>
      <c r="I48" s="342"/>
      <c r="J48" s="306"/>
      <c r="K48" s="197" t="s">
        <v>259</v>
      </c>
      <c r="L48" s="197" t="s">
        <v>419</v>
      </c>
      <c r="M48" s="345" t="n">
        <v>4.32</v>
      </c>
      <c r="N48" s="197" t="n">
        <f aca="false">M48*H48/1000</f>
        <v>1101.54384</v>
      </c>
      <c r="O48" s="197" t="n">
        <f aca="false">N48*D$7*D$6</f>
        <v>2721.96329656896</v>
      </c>
      <c r="P48" s="328" t="n">
        <f aca="false">O48/M$3</f>
        <v>11015438.4</v>
      </c>
      <c r="Q48" s="329" t="n">
        <f aca="false">P48/M$2</f>
        <v>7605656.09386053</v>
      </c>
      <c r="T48" s="61" t="n">
        <v>569</v>
      </c>
      <c r="U48" s="306" t="n">
        <f aca="false">J48*T48</f>
        <v>0</v>
      </c>
      <c r="V48" s="336" t="n">
        <f aca="false">U48/U$16</f>
        <v>0</v>
      </c>
      <c r="W48" s="334" t="n">
        <f aca="false">U48*D$8</f>
        <v>0</v>
      </c>
      <c r="X48" s="332" t="n">
        <f aca="false">W48*D$7</f>
        <v>0</v>
      </c>
      <c r="Y48" s="0" t="s">
        <v>420</v>
      </c>
    </row>
    <row r="49" customFormat="false" ht="12.75" hidden="false" customHeight="false" outlineLevel="0" collapsed="false">
      <c r="B49" s="54"/>
      <c r="C49" s="152"/>
      <c r="D49" s="153" t="s">
        <v>237</v>
      </c>
      <c r="E49" s="153" t="s">
        <v>413</v>
      </c>
      <c r="F49" s="153" t="s">
        <v>417</v>
      </c>
      <c r="G49" s="170"/>
      <c r="H49" s="306" t="n">
        <f aca="false">Entry!H239</f>
        <v>0</v>
      </c>
      <c r="I49" s="342"/>
      <c r="J49" s="306"/>
      <c r="K49" s="197" t="s">
        <v>259</v>
      </c>
      <c r="L49" s="197" t="s">
        <v>419</v>
      </c>
      <c r="M49" s="345" t="n">
        <v>1.1</v>
      </c>
      <c r="N49" s="197" t="n">
        <f aca="false">M49*H49/1000</f>
        <v>0</v>
      </c>
      <c r="O49" s="197" t="n">
        <f aca="false">N49*D$7*D$6</f>
        <v>0</v>
      </c>
      <c r="P49" s="328" t="n">
        <f aca="false">O49/M$3</f>
        <v>0</v>
      </c>
      <c r="Q49" s="329" t="n">
        <f aca="false">P49/M$2</f>
        <v>0</v>
      </c>
      <c r="T49" s="61" t="n">
        <v>331</v>
      </c>
      <c r="U49" s="306" t="n">
        <f aca="false">J49*T49</f>
        <v>0</v>
      </c>
      <c r="V49" s="336" t="n">
        <f aca="false">U49/U$16</f>
        <v>0</v>
      </c>
      <c r="W49" s="334" t="n">
        <f aca="false">U49*D$8</f>
        <v>0</v>
      </c>
      <c r="X49" s="332" t="n">
        <f aca="false">W49*D$7</f>
        <v>0</v>
      </c>
    </row>
    <row r="50" customFormat="false" ht="13.5" hidden="false" customHeight="false" outlineLevel="0" collapsed="false">
      <c r="B50" s="173"/>
      <c r="C50" s="131"/>
      <c r="D50" s="42" t="s">
        <v>238</v>
      </c>
      <c r="E50" s="42" t="s">
        <v>413</v>
      </c>
      <c r="F50" s="42" t="s">
        <v>417</v>
      </c>
      <c r="G50" s="132"/>
      <c r="H50" s="220" t="n">
        <f aca="false">Entry!H240</f>
        <v>0</v>
      </c>
      <c r="I50" s="346"/>
      <c r="J50" s="220"/>
      <c r="K50" s="347" t="s">
        <v>259</v>
      </c>
      <c r="L50" s="347" t="s">
        <v>419</v>
      </c>
      <c r="M50" s="348" t="n">
        <v>1.43</v>
      </c>
      <c r="N50" s="347" t="n">
        <f aca="false">M50*H50/1000</f>
        <v>0</v>
      </c>
      <c r="O50" s="347" t="n">
        <f aca="false">N50*D$7*D$6</f>
        <v>0</v>
      </c>
      <c r="P50" s="328" t="n">
        <f aca="false">O50/M$3</f>
        <v>0</v>
      </c>
      <c r="Q50" s="329" t="n">
        <f aca="false">P50/M$2</f>
        <v>0</v>
      </c>
      <c r="T50" s="349" t="n">
        <v>99</v>
      </c>
      <c r="U50" s="220" t="n">
        <f aca="false">J50*T50</f>
        <v>0</v>
      </c>
      <c r="V50" s="350" t="n">
        <f aca="false">U50/U$16</f>
        <v>0</v>
      </c>
      <c r="W50" s="334" t="n">
        <f aca="false">U50*D$8</f>
        <v>0</v>
      </c>
      <c r="X50" s="332" t="n">
        <f aca="false">W50*D$7</f>
        <v>0</v>
      </c>
    </row>
    <row r="54" customFormat="false" ht="12.75" hidden="false" customHeight="false" outlineLevel="0" collapsed="false">
      <c r="I54" s="201" t="s">
        <v>421</v>
      </c>
    </row>
    <row r="55" customFormat="false" ht="12.75" hidden="false" customHeight="false" outlineLevel="0" collapsed="false">
      <c r="I55" s="201" t="n">
        <v>3.86</v>
      </c>
      <c r="J55" s="0" t="s">
        <v>422</v>
      </c>
    </row>
    <row r="56" customFormat="false" ht="12.75" hidden="false" customHeight="false" outlineLevel="0" collapsed="false">
      <c r="I56" s="201" t="n">
        <f aca="false">I55*J37</f>
        <v>223731.538461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7" activeCellId="0" sqref="B7:C7"/>
    </sheetView>
  </sheetViews>
  <sheetFormatPr defaultColWidth="9.0546875" defaultRowHeight="12.75" zeroHeight="false" outlineLevelRow="0" outlineLevelCol="0"/>
  <cols>
    <col collapsed="false" customWidth="true" hidden="false" outlineLevel="0" max="6" min="4" style="0" width="2.99"/>
    <col collapsed="false" customWidth="true" hidden="false" outlineLevel="0" max="8" min="7" style="0" width="11.28"/>
    <col collapsed="false" customWidth="true" hidden="false" outlineLevel="0" max="9" min="9" style="0" width="12.28"/>
    <col collapsed="false" customWidth="true" hidden="false" outlineLevel="0" max="10" min="10" style="0" width="10.28"/>
    <col collapsed="false" customWidth="true" hidden="false" outlineLevel="0" max="11" min="11" style="0" width="9.99"/>
    <col collapsed="false" customWidth="true" hidden="false" outlineLevel="0" max="12" min="12" style="0" width="10.28"/>
    <col collapsed="false" customWidth="true" hidden="false" outlineLevel="0" max="13" min="13" style="0" width="12.28"/>
    <col collapsed="false" customWidth="true" hidden="false" outlineLevel="0" max="14" min="14" style="0" width="7.99"/>
    <col collapsed="false" customWidth="true" hidden="false" outlineLevel="0" max="15" min="15" style="0" width="10.28"/>
    <col collapsed="false" customWidth="true" hidden="false" outlineLevel="0" max="17" min="16" style="0" width="11.28"/>
  </cols>
  <sheetData>
    <row r="2" customFormat="false" ht="12.75" hidden="false" customHeight="false" outlineLevel="0" collapsed="false">
      <c r="B2" s="0" t="n">
        <v>7.480519</v>
      </c>
      <c r="C2" s="0" t="s">
        <v>423</v>
      </c>
    </row>
    <row r="3" customFormat="false" ht="12.75" hidden="false" customHeight="false" outlineLevel="0" collapsed="false">
      <c r="B3" s="0" t="n">
        <v>3.785412</v>
      </c>
      <c r="C3" s="0" t="s">
        <v>424</v>
      </c>
    </row>
    <row r="4" customFormat="false" ht="12.75" hidden="false" customHeight="false" outlineLevel="0" collapsed="false">
      <c r="B4" s="0" t="n">
        <v>0.099358074222668</v>
      </c>
      <c r="C4" s="0" t="s">
        <v>425</v>
      </c>
    </row>
    <row r="5" customFormat="false" ht="12.75" hidden="false" customHeight="false" outlineLevel="0" collapsed="false">
      <c r="B5" s="0" t="n">
        <v>0.0827437567352294</v>
      </c>
      <c r="C5" s="0" t="s">
        <v>426</v>
      </c>
    </row>
    <row r="6" customFormat="false" ht="12.75" hidden="false" customHeight="false" outlineLevel="0" collapsed="false">
      <c r="B6" s="187" t="n">
        <v>10000</v>
      </c>
      <c r="C6" s="0" t="s">
        <v>392</v>
      </c>
    </row>
    <row r="7" customFormat="false" ht="12.75" hidden="false" customHeight="false" outlineLevel="0" collapsed="false">
      <c r="B7" s="0" t="n">
        <v>0.0002471044</v>
      </c>
      <c r="C7" s="0" t="s">
        <v>269</v>
      </c>
    </row>
    <row r="8" customFormat="false" ht="12.75" hidden="false" customHeight="false" outlineLevel="0" collapsed="false">
      <c r="B8" s="200" t="n">
        <v>1.44832191517204</v>
      </c>
      <c r="C8" s="200" t="s">
        <v>249</v>
      </c>
      <c r="D8" s="192"/>
    </row>
    <row r="9" customFormat="false" ht="12.75" hidden="false" customHeight="false" outlineLevel="0" collapsed="false">
      <c r="L9" s="226"/>
    </row>
    <row r="12" customFormat="false" ht="15.75" hidden="false" customHeight="false" outlineLevel="0" collapsed="false">
      <c r="A12" s="351" t="s">
        <v>239</v>
      </c>
      <c r="B12" s="176"/>
      <c r="C12" s="176"/>
    </row>
    <row r="13" customFormat="false" ht="15.75" hidden="false" customHeight="false" outlineLevel="0" collapsed="false">
      <c r="A13" s="96"/>
      <c r="B13" s="162" t="s">
        <v>16</v>
      </c>
      <c r="C13" s="177" t="s">
        <v>87</v>
      </c>
      <c r="G13" s="0" t="s">
        <v>427</v>
      </c>
      <c r="H13" s="28" t="s">
        <v>378</v>
      </c>
      <c r="I13" s="28" t="s">
        <v>428</v>
      </c>
      <c r="J13" s="28" t="s">
        <v>429</v>
      </c>
      <c r="K13" s="28" t="s">
        <v>407</v>
      </c>
      <c r="L13" s="322" t="s">
        <v>408</v>
      </c>
      <c r="M13" s="28" t="s">
        <v>264</v>
      </c>
      <c r="N13" s="28" t="s">
        <v>265</v>
      </c>
      <c r="O13" s="0" t="s">
        <v>430</v>
      </c>
    </row>
    <row r="14" customFormat="false" ht="12.75" hidden="false" customHeight="false" outlineLevel="0" collapsed="false">
      <c r="B14" s="55" t="s">
        <v>241</v>
      </c>
      <c r="C14" s="40"/>
      <c r="D14" s="40"/>
      <c r="E14" s="40"/>
      <c r="F14" s="166"/>
      <c r="G14" s="81" t="n">
        <f aca="false">Entry!H246</f>
        <v>11071530</v>
      </c>
      <c r="H14" s="73" t="n">
        <f aca="false">G14*B$2</f>
        <v>82820790.52407</v>
      </c>
      <c r="I14" s="352" t="n">
        <f aca="false">H14*B$3</f>
        <v>313510814.299301</v>
      </c>
      <c r="J14" s="187" t="n">
        <f aca="false">I14/1000000</f>
        <v>313.510814299301</v>
      </c>
      <c r="K14" s="224" t="n">
        <f aca="false">J14*B4</f>
        <v>31.149830756759</v>
      </c>
      <c r="L14" s="329" t="n">
        <f aca="false">M14/B$8</f>
        <v>215075.325661</v>
      </c>
      <c r="M14" s="187" t="n">
        <f aca="false">K14*B$6</f>
        <v>311498.30756759</v>
      </c>
      <c r="N14" s="224" t="n">
        <f aca="false">M14*B$7</f>
        <v>76.9726023925048</v>
      </c>
      <c r="O14" s="327" t="n">
        <f aca="false">N14+N15</f>
        <v>118.837932063542</v>
      </c>
    </row>
    <row r="15" customFormat="false" ht="12.75" hidden="false" customHeight="false" outlineLevel="0" collapsed="false">
      <c r="B15" s="55" t="s">
        <v>242</v>
      </c>
      <c r="C15" s="40"/>
      <c r="D15" s="40"/>
      <c r="E15" s="40"/>
      <c r="F15" s="56"/>
      <c r="G15" s="81" t="n">
        <f aca="false">Entry!H247</f>
        <v>7230926</v>
      </c>
      <c r="H15" s="73" t="n">
        <f aca="false">G15*B$2</f>
        <v>54091079.330594</v>
      </c>
      <c r="I15" s="352" t="n">
        <f aca="false">H15*B$3</f>
        <v>204757020.790983</v>
      </c>
      <c r="J15" s="187" t="n">
        <f aca="false">I15/1000000</f>
        <v>204.757020790983</v>
      </c>
      <c r="K15" s="224" t="n">
        <f aca="false">J15*B5</f>
        <v>16.9423651181594</v>
      </c>
      <c r="L15" s="329" t="n">
        <f aca="false">M15/B$8</f>
        <v>116979.277470553</v>
      </c>
      <c r="M15" s="187" t="n">
        <f aca="false">K15*B$6</f>
        <v>169423.651181594</v>
      </c>
      <c r="N15" s="224" t="n">
        <f aca="false">M15*B$7</f>
        <v>41.8653296710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0" activeCellId="0" sqref="K10"/>
    </sheetView>
  </sheetViews>
  <sheetFormatPr defaultColWidth="9.0546875" defaultRowHeight="12.75" zeroHeight="false" outlineLevelRow="0" outlineLevelCol="0"/>
  <cols>
    <col collapsed="false" customWidth="true" hidden="false" outlineLevel="0" max="9" min="8" style="0" width="10.28"/>
    <col collapsed="false" customWidth="true" hidden="false" outlineLevel="0" max="12" min="11" style="293" width="12.85"/>
    <col collapsed="false" customWidth="true" hidden="false" outlineLevel="0" max="14" min="13" style="0" width="11.28"/>
  </cols>
  <sheetData>
    <row r="3" customFormat="false" ht="12.75" hidden="false" customHeight="false" outlineLevel="0" collapsed="false">
      <c r="B3" s="0" t="n">
        <v>2.44</v>
      </c>
      <c r="C3" s="0" t="s">
        <v>431</v>
      </c>
    </row>
    <row r="4" customFormat="false" ht="12.75" hidden="false" customHeight="false" outlineLevel="0" collapsed="false">
      <c r="B4" s="0" t="n">
        <v>2.18</v>
      </c>
      <c r="C4" s="0" t="s">
        <v>432</v>
      </c>
      <c r="F4" s="0" t="s">
        <v>433</v>
      </c>
    </row>
    <row r="5" customFormat="false" ht="12.75" hidden="false" customHeight="false" outlineLevel="0" collapsed="false">
      <c r="B5" s="200" t="n">
        <v>1.44832191517204</v>
      </c>
      <c r="C5" s="200" t="s">
        <v>249</v>
      </c>
    </row>
    <row r="6" customFormat="false" ht="12.75" hidden="false" customHeight="false" outlineLevel="0" collapsed="false">
      <c r="B6" s="0" t="n">
        <v>0.0002471044</v>
      </c>
      <c r="C6" s="0" t="s">
        <v>269</v>
      </c>
    </row>
    <row r="12" customFormat="false" ht="15.75" hidden="false" customHeight="false" outlineLevel="0" collapsed="false">
      <c r="A12" s="351" t="s">
        <v>243</v>
      </c>
      <c r="B12" s="176"/>
      <c r="C12" s="176"/>
    </row>
    <row r="13" customFormat="false" ht="15.75" hidden="false" customHeight="false" outlineLevel="0" collapsed="false">
      <c r="A13" s="96"/>
      <c r="C13" s="0" t="s">
        <v>16</v>
      </c>
      <c r="D13" s="0" t="s">
        <v>311</v>
      </c>
    </row>
    <row r="14" customFormat="false" ht="15.75" hidden="false" customHeight="false" outlineLevel="0" collapsed="false">
      <c r="A14" s="96"/>
      <c r="C14" s="0" t="s">
        <v>16</v>
      </c>
      <c r="D14" s="0" t="s">
        <v>87</v>
      </c>
      <c r="H14" s="0" t="s">
        <v>21</v>
      </c>
      <c r="I14" s="0" t="s">
        <v>294</v>
      </c>
      <c r="J14" s="0" t="s">
        <v>21</v>
      </c>
      <c r="K14" s="322" t="s">
        <v>264</v>
      </c>
      <c r="L14" s="322" t="s">
        <v>408</v>
      </c>
    </row>
    <row r="15" customFormat="false" ht="12.75" hidden="false" customHeight="false" outlineLevel="0" collapsed="false">
      <c r="C15" s="0" t="s">
        <v>245</v>
      </c>
      <c r="H15" s="187" t="n">
        <f aca="false">Entry!H269</f>
        <v>70.43</v>
      </c>
      <c r="I15" s="187" t="n">
        <f aca="false">H15*B3*B4</f>
        <v>374.631256</v>
      </c>
      <c r="J15" s="301" t="n">
        <f aca="false">I15</f>
        <v>374.631256</v>
      </c>
      <c r="K15" s="328" t="n">
        <f aca="false">J15/B6</f>
        <v>1516084.92604745</v>
      </c>
      <c r="L15" s="329" t="n">
        <f aca="false">K15/B5</f>
        <v>1046787.2578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4" min="4" style="0" width="31.56"/>
    <col collapsed="false" customWidth="true" hidden="false" outlineLevel="0" max="5" min="5" style="0" width="10.85"/>
    <col collapsed="false" customWidth="true" hidden="false" outlineLevel="0" max="6" min="6" style="0" width="10.28"/>
    <col collapsed="false" customWidth="true" hidden="false" outlineLevel="0" max="7" min="7" style="0" width="9.28"/>
    <col collapsed="false" customWidth="true" hidden="false" outlineLevel="0" max="10" min="10" style="0" width="9.28"/>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false" customHeight="false" outlineLevel="0" collapsed="false">
      <c r="G12" s="200" t="s">
        <v>249</v>
      </c>
    </row>
    <row r="13" customFormat="false" ht="12.75" hidden="false" customHeight="true" outlineLevel="0" collapsed="false">
      <c r="F13" s="246" t="n">
        <v>100</v>
      </c>
      <c r="G13" s="200" t="n">
        <v>1.44832191517204</v>
      </c>
      <c r="H13" s="0" t="n">
        <v>1.35</v>
      </c>
      <c r="I13" s="0" t="n">
        <v>0.0002471044</v>
      </c>
      <c r="J13" s="187" t="n">
        <v>43560</v>
      </c>
    </row>
    <row r="14" customFormat="false" ht="25.5" hidden="false" customHeight="false" outlineLevel="0" collapsed="false">
      <c r="A14" s="353" t="s">
        <v>434</v>
      </c>
      <c r="B14" s="0" t="s">
        <v>435</v>
      </c>
      <c r="C14" s="0" t="s">
        <v>436</v>
      </c>
      <c r="D14" s="245" t="s">
        <v>437</v>
      </c>
      <c r="E14" s="245" t="s">
        <v>438</v>
      </c>
      <c r="F14" s="209" t="s">
        <v>263</v>
      </c>
      <c r="G14" s="187" t="s">
        <v>264</v>
      </c>
      <c r="H14" s="354" t="s">
        <v>258</v>
      </c>
      <c r="I14" s="187" t="s">
        <v>265</v>
      </c>
      <c r="J14" s="28" t="s">
        <v>439</v>
      </c>
    </row>
    <row r="15" customFormat="false" ht="12.75" hidden="false" customHeight="false" outlineLevel="0" collapsed="false">
      <c r="A15" s="36" t="s">
        <v>23</v>
      </c>
      <c r="D15" s="0" t="s">
        <v>440</v>
      </c>
      <c r="E15" s="355" t="n">
        <f aca="false">(362+433+392+9570)/4</f>
        <v>2689.25</v>
      </c>
      <c r="F15" s="224" t="n">
        <f aca="false">E15*F$13/1000</f>
        <v>268.925</v>
      </c>
      <c r="G15" s="226" t="n">
        <f aca="false">F15*G$13</f>
        <v>389.489971037642</v>
      </c>
      <c r="H15" s="226" t="n">
        <f aca="false">G15*H$13</f>
        <v>525.811460900816</v>
      </c>
      <c r="I15" s="226" t="n">
        <f aca="false">H15*I$13</f>
        <v>0.12993032555902</v>
      </c>
      <c r="J15" s="224" t="n">
        <f aca="false">I15*J$13</f>
        <v>5659.7649813509</v>
      </c>
    </row>
    <row r="16" customFormat="false" ht="12.75" hidden="false" customHeight="false" outlineLevel="0" collapsed="false">
      <c r="A16" s="36" t="s">
        <v>24</v>
      </c>
      <c r="D16" s="0" t="s">
        <v>440</v>
      </c>
      <c r="E16" s="355" t="n">
        <f aca="false">(362+433+392)/3</f>
        <v>395.666666666667</v>
      </c>
      <c r="F16" s="224" t="n">
        <f aca="false">E16*F$13/1000</f>
        <v>39.5666666666667</v>
      </c>
      <c r="G16" s="226" t="n">
        <f aca="false">F16*G$13</f>
        <v>57.3052704436405</v>
      </c>
      <c r="H16" s="226" t="n">
        <f aca="false">G16*H$13</f>
        <v>77.3621150989147</v>
      </c>
      <c r="I16" s="226" t="n">
        <f aca="false">H16*I$13</f>
        <v>0.0191165190342483</v>
      </c>
      <c r="J16" s="224" t="n">
        <f aca="false">I16*J$13</f>
        <v>832.715569131854</v>
      </c>
    </row>
    <row r="17" customFormat="false" ht="12.75" hidden="false" customHeight="false" outlineLevel="0" collapsed="false">
      <c r="A17" s="36" t="s">
        <v>25</v>
      </c>
      <c r="D17" s="0" t="s">
        <v>441</v>
      </c>
      <c r="E17" s="355" t="n">
        <v>392</v>
      </c>
      <c r="F17" s="224" t="n">
        <f aca="false">E17*F$13/1000</f>
        <v>39.2</v>
      </c>
      <c r="G17" s="226" t="n">
        <f aca="false">F17*G$13</f>
        <v>56.7742190747441</v>
      </c>
      <c r="H17" s="226" t="n">
        <f aca="false">G17*H$13</f>
        <v>76.6451957509045</v>
      </c>
      <c r="I17" s="226" t="n">
        <f aca="false">H17*I$13</f>
        <v>0.0189393651089098</v>
      </c>
      <c r="J17" s="224" t="n">
        <f aca="false">I17*J$13</f>
        <v>824.998744144111</v>
      </c>
    </row>
    <row r="18" customFormat="false" ht="12.75" hidden="false" customHeight="false" outlineLevel="0" collapsed="false">
      <c r="A18" s="36" t="s">
        <v>26</v>
      </c>
      <c r="D18" s="0" t="s">
        <v>440</v>
      </c>
      <c r="E18" s="355" t="n">
        <f aca="false">(362+433+392)/3</f>
        <v>395.666666666667</v>
      </c>
      <c r="F18" s="224" t="n">
        <f aca="false">E18*F$13/1000</f>
        <v>39.5666666666667</v>
      </c>
      <c r="G18" s="226" t="n">
        <f aca="false">F18*G$13</f>
        <v>57.3052704436405</v>
      </c>
      <c r="H18" s="226" t="n">
        <f aca="false">G18*H$13</f>
        <v>77.3621150989147</v>
      </c>
      <c r="I18" s="226" t="n">
        <f aca="false">H18*I$13</f>
        <v>0.0191165190342483</v>
      </c>
      <c r="J18" s="224" t="n">
        <f aca="false">I18*J$13</f>
        <v>832.715569131854</v>
      </c>
    </row>
    <row r="19" customFormat="false" ht="12.75" hidden="false" customHeight="false" outlineLevel="0" collapsed="false">
      <c r="A19" s="36" t="s">
        <v>27</v>
      </c>
      <c r="D19" s="0" t="s">
        <v>442</v>
      </c>
      <c r="E19" s="355" t="n">
        <v>400</v>
      </c>
      <c r="F19" s="224" t="n">
        <f aca="false">E19*F$13/1000</f>
        <v>40</v>
      </c>
      <c r="G19" s="226" t="n">
        <f aca="false">F19*G$13</f>
        <v>57.9328766068817</v>
      </c>
      <c r="H19" s="226" t="n">
        <f aca="false">G19*H$13</f>
        <v>78.2093834192903</v>
      </c>
      <c r="I19" s="226" t="n">
        <f aca="false">H19*I$13</f>
        <v>0.0193258827641937</v>
      </c>
      <c r="J19" s="224" t="n">
        <f aca="false">I19*J$13</f>
        <v>841.835453208277</v>
      </c>
    </row>
    <row r="20" customFormat="false" ht="12.75" hidden="false" customHeight="false" outlineLevel="0" collapsed="false">
      <c r="A20" s="36" t="s">
        <v>28</v>
      </c>
      <c r="D20" s="0" t="s">
        <v>443</v>
      </c>
      <c r="E20" s="355" t="n">
        <v>816</v>
      </c>
      <c r="F20" s="224" t="n">
        <f aca="false">E20*F$13/1000</f>
        <v>81.6</v>
      </c>
      <c r="G20" s="226" t="n">
        <f aca="false">F20*G$13</f>
        <v>118.183068278039</v>
      </c>
      <c r="H20" s="226" t="n">
        <f aca="false">G20*H$13</f>
        <v>159.547142175352</v>
      </c>
      <c r="I20" s="226" t="n">
        <f aca="false">H20*I$13</f>
        <v>0.0394248008389551</v>
      </c>
      <c r="J20" s="224" t="n">
        <f aca="false">I20*J$13</f>
        <v>1717.34432454488</v>
      </c>
    </row>
    <row r="21" customFormat="false" ht="12.75" hidden="false" customHeight="false" outlineLevel="0" collapsed="false">
      <c r="A21" s="40" t="s">
        <v>29</v>
      </c>
      <c r="D21" s="0" t="s">
        <v>444</v>
      </c>
      <c r="E21" s="355" t="n">
        <f aca="false">(7310+447+179)/3</f>
        <v>2645.33333333333</v>
      </c>
      <c r="F21" s="224" t="n">
        <f aca="false">E21*F$13/1000</f>
        <v>264.533333333333</v>
      </c>
      <c r="G21" s="226" t="n">
        <f aca="false">F21*G$13</f>
        <v>383.129423960178</v>
      </c>
      <c r="H21" s="226" t="n">
        <f aca="false">G21*H$13</f>
        <v>517.22472234624</v>
      </c>
      <c r="I21" s="226" t="n">
        <f aca="false">H21*I$13</f>
        <v>0.127808504680534</v>
      </c>
      <c r="J21" s="224" t="n">
        <f aca="false">I21*J$13</f>
        <v>5567.33846388407</v>
      </c>
    </row>
    <row r="22" customFormat="false" ht="12.75" hidden="false" customHeight="false" outlineLevel="0" collapsed="false">
      <c r="A22" s="40" t="s">
        <v>30</v>
      </c>
      <c r="D22" s="0" t="s">
        <v>445</v>
      </c>
      <c r="E22" s="355" t="n">
        <v>433</v>
      </c>
      <c r="F22" s="224" t="n">
        <f aca="false">E22*F$13/1000</f>
        <v>43.3</v>
      </c>
      <c r="G22" s="226" t="n">
        <f aca="false">F22*G$13</f>
        <v>62.7123389269494</v>
      </c>
      <c r="H22" s="226" t="n">
        <f aca="false">G22*H$13</f>
        <v>84.6616575513817</v>
      </c>
      <c r="I22" s="226" t="n">
        <f aca="false">H22*I$13</f>
        <v>0.0209202680922397</v>
      </c>
      <c r="J22" s="224" t="n">
        <f aca="false">I22*J$13</f>
        <v>911.286878097959</v>
      </c>
    </row>
    <row r="23" customFormat="false" ht="12.75" hidden="false" customHeight="false" outlineLevel="0" collapsed="false">
      <c r="A23" s="40" t="s">
        <v>31</v>
      </c>
      <c r="D23" s="0" t="s">
        <v>446</v>
      </c>
      <c r="E23" s="355" t="n">
        <f aca="false">(320+416)/2</f>
        <v>368</v>
      </c>
      <c r="F23" s="224" t="n">
        <f aca="false">E23*F$13/1000</f>
        <v>36.8</v>
      </c>
      <c r="G23" s="226" t="n">
        <f aca="false">F23*G$13</f>
        <v>53.2982464783312</v>
      </c>
      <c r="H23" s="226" t="n">
        <f aca="false">G23*H$13</f>
        <v>71.9526327457471</v>
      </c>
      <c r="I23" s="226" t="n">
        <f aca="false">H23*I$13</f>
        <v>0.0177798121430582</v>
      </c>
      <c r="J23" s="224" t="n">
        <f aca="false">I23*J$13</f>
        <v>774.488616951614</v>
      </c>
    </row>
    <row r="24" customFormat="false" ht="12.75" hidden="false" customHeight="false" outlineLevel="0" collapsed="false">
      <c r="A24" s="36" t="s">
        <v>32</v>
      </c>
      <c r="D24" s="0" t="s">
        <v>447</v>
      </c>
      <c r="E24" s="355" t="n">
        <f aca="false">(523+383)/2</f>
        <v>453</v>
      </c>
      <c r="F24" s="224" t="n">
        <f aca="false">E24*F$13/1000</f>
        <v>45.3</v>
      </c>
      <c r="G24" s="226" t="n">
        <f aca="false">F24*G$13</f>
        <v>65.6089827572935</v>
      </c>
      <c r="H24" s="226" t="n">
        <f aca="false">G24*H$13</f>
        <v>88.5721267223463</v>
      </c>
      <c r="I24" s="226" t="n">
        <f aca="false">H24*I$13</f>
        <v>0.0218865622304493</v>
      </c>
      <c r="J24" s="224" t="n">
        <f aca="false">I24*J$13</f>
        <v>953.378650758373</v>
      </c>
    </row>
    <row r="25" customFormat="false" ht="12.75" hidden="false" customHeight="false" outlineLevel="0" collapsed="false">
      <c r="A25" s="40" t="s">
        <v>33</v>
      </c>
      <c r="D25" s="0" t="s">
        <v>440</v>
      </c>
      <c r="E25" s="355" t="n">
        <f aca="false">(362+433+392)/3</f>
        <v>395.666666666667</v>
      </c>
      <c r="F25" s="224" t="n">
        <f aca="false">E25*F$13/1000</f>
        <v>39.5666666666667</v>
      </c>
      <c r="G25" s="226" t="n">
        <f aca="false">F25*G$13</f>
        <v>57.3052704436405</v>
      </c>
      <c r="H25" s="226" t="n">
        <f aca="false">G25*H$13</f>
        <v>77.3621150989147</v>
      </c>
      <c r="I25" s="226" t="n">
        <f aca="false">H25*I$13</f>
        <v>0.0191165190342483</v>
      </c>
      <c r="J25" s="224" t="n">
        <f aca="false">I25*J$13</f>
        <v>832.715569131854</v>
      </c>
    </row>
    <row r="26" customFormat="false" ht="12.75" hidden="false" customHeight="false" outlineLevel="0" collapsed="false">
      <c r="A26" s="36" t="s">
        <v>34</v>
      </c>
      <c r="D26" s="0" t="s">
        <v>440</v>
      </c>
      <c r="E26" s="355" t="n">
        <f aca="false">(362+433+392)/3</f>
        <v>395.666666666667</v>
      </c>
      <c r="F26" s="224" t="n">
        <f aca="false">E26*F$13/1000</f>
        <v>39.5666666666667</v>
      </c>
      <c r="G26" s="226" t="n">
        <f aca="false">F26*G$13</f>
        <v>57.3052704436405</v>
      </c>
      <c r="H26" s="226" t="n">
        <f aca="false">G26*H$13</f>
        <v>77.3621150989147</v>
      </c>
      <c r="I26" s="226" t="n">
        <f aca="false">H26*I$13</f>
        <v>0.0191165190342483</v>
      </c>
      <c r="J26" s="224" t="n">
        <f aca="false">I26*J$13</f>
        <v>832.715569131854</v>
      </c>
    </row>
    <row r="27" customFormat="false" ht="12.75" hidden="false" customHeight="false" outlineLevel="0" collapsed="false">
      <c r="A27" s="36" t="s">
        <v>35</v>
      </c>
      <c r="D27" s="0" t="s">
        <v>448</v>
      </c>
      <c r="E27" s="355" t="n">
        <v>449</v>
      </c>
      <c r="F27" s="224" t="n">
        <f aca="false">E27*F$13/1000</f>
        <v>44.9</v>
      </c>
      <c r="G27" s="226" t="n">
        <f aca="false">F27*G$13</f>
        <v>65.0296539912247</v>
      </c>
      <c r="H27" s="226" t="n">
        <f aca="false">G27*H$13</f>
        <v>87.7900328881534</v>
      </c>
      <c r="I27" s="226" t="n">
        <f aca="false">H27*I$13</f>
        <v>0.0216933034028074</v>
      </c>
      <c r="J27" s="224" t="n">
        <f aca="false">I27*J$13</f>
        <v>944.960296226291</v>
      </c>
    </row>
    <row r="28" customFormat="false" ht="12.75" hidden="false" customHeight="false" outlineLevel="0" collapsed="false">
      <c r="A28" s="36" t="s">
        <v>36</v>
      </c>
      <c r="D28" s="0" t="s">
        <v>449</v>
      </c>
      <c r="E28" s="355" t="n">
        <v>325</v>
      </c>
      <c r="F28" s="224" t="n">
        <f aca="false">E28*F$13/1000</f>
        <v>32.5</v>
      </c>
      <c r="G28" s="226" t="n">
        <f aca="false">F28*G$13</f>
        <v>47.0704622430914</v>
      </c>
      <c r="H28" s="226" t="n">
        <f aca="false">G28*H$13</f>
        <v>63.5451240281734</v>
      </c>
      <c r="I28" s="226" t="n">
        <f aca="false">H28*I$13</f>
        <v>0.0157022797459074</v>
      </c>
      <c r="J28" s="224" t="n">
        <f aca="false">I28*J$13</f>
        <v>683.991305731725</v>
      </c>
    </row>
    <row r="29" customFormat="false" ht="12.75" hidden="false" customHeight="false" outlineLevel="0" collapsed="false">
      <c r="A29" s="36" t="s">
        <v>37</v>
      </c>
      <c r="D29" s="0" t="s">
        <v>448</v>
      </c>
      <c r="E29" s="355" t="n">
        <v>449</v>
      </c>
      <c r="F29" s="224" t="n">
        <f aca="false">E29*F$13/1000</f>
        <v>44.9</v>
      </c>
      <c r="G29" s="226" t="n">
        <f aca="false">F29*G$13</f>
        <v>65.0296539912247</v>
      </c>
      <c r="H29" s="226" t="n">
        <f aca="false">G29*H$13</f>
        <v>87.7900328881534</v>
      </c>
      <c r="I29" s="226" t="n">
        <f aca="false">H29*I$13</f>
        <v>0.0216933034028074</v>
      </c>
      <c r="J29" s="224" t="n">
        <f aca="false">I29*J$13</f>
        <v>944.960296226291</v>
      </c>
    </row>
    <row r="30" customFormat="false" ht="12.75" hidden="false" customHeight="false" outlineLevel="0" collapsed="false">
      <c r="A30" s="36" t="s">
        <v>38</v>
      </c>
      <c r="D30" s="0" t="s">
        <v>445</v>
      </c>
      <c r="E30" s="355" t="n">
        <v>433</v>
      </c>
      <c r="F30" s="224" t="n">
        <f aca="false">E30*F$13/1000</f>
        <v>43.3</v>
      </c>
      <c r="G30" s="226" t="n">
        <f aca="false">F30*G$13</f>
        <v>62.7123389269494</v>
      </c>
      <c r="H30" s="226" t="n">
        <f aca="false">G30*H$13</f>
        <v>84.6616575513817</v>
      </c>
      <c r="I30" s="226" t="n">
        <f aca="false">H30*I$13</f>
        <v>0.0209202680922397</v>
      </c>
      <c r="J30" s="224" t="n">
        <f aca="false">I30*J$13</f>
        <v>911.286878097959</v>
      </c>
    </row>
    <row r="31" customFormat="false" ht="12.75" hidden="false" customHeight="false" outlineLevel="0" collapsed="false">
      <c r="A31" s="36" t="s">
        <v>39</v>
      </c>
      <c r="D31" s="0" t="s">
        <v>445</v>
      </c>
      <c r="E31" s="355" t="n">
        <v>433</v>
      </c>
      <c r="F31" s="224" t="n">
        <f aca="false">E31*F$13/1000</f>
        <v>43.3</v>
      </c>
      <c r="G31" s="226" t="n">
        <f aca="false">F31*G$13</f>
        <v>62.7123389269494</v>
      </c>
      <c r="H31" s="226" t="n">
        <f aca="false">G31*H$13</f>
        <v>84.6616575513817</v>
      </c>
      <c r="I31" s="226" t="n">
        <f aca="false">H31*I$13</f>
        <v>0.0209202680922397</v>
      </c>
      <c r="J31" s="224" t="n">
        <f aca="false">I31*J$13</f>
        <v>911.286878097959</v>
      </c>
    </row>
    <row r="32" customFormat="false" ht="12.75" hidden="false" customHeight="false" outlineLevel="0" collapsed="false">
      <c r="A32" s="40" t="s">
        <v>40</v>
      </c>
      <c r="D32" s="0" t="s">
        <v>450</v>
      </c>
      <c r="E32" s="355" t="n">
        <v>378</v>
      </c>
      <c r="F32" s="224" t="n">
        <f aca="false">E32*F$13/1000</f>
        <v>37.8</v>
      </c>
      <c r="G32" s="226" t="n">
        <f aca="false">F32*G$13</f>
        <v>54.7465683935032</v>
      </c>
      <c r="H32" s="226" t="n">
        <f aca="false">G32*H$13</f>
        <v>73.9078673312293</v>
      </c>
      <c r="I32" s="226" t="n">
        <f aca="false">H32*I$13</f>
        <v>0.018262959212163</v>
      </c>
      <c r="J32" s="224" t="n">
        <f aca="false">I32*J$13</f>
        <v>795.534503281821</v>
      </c>
    </row>
    <row r="33" customFormat="false" ht="12.75" hidden="false" customHeight="false" outlineLevel="0" collapsed="false">
      <c r="A33" s="36" t="s">
        <v>41</v>
      </c>
      <c r="D33" s="0" t="s">
        <v>450</v>
      </c>
      <c r="E33" s="355" t="n">
        <v>378</v>
      </c>
      <c r="F33" s="224" t="n">
        <f aca="false">E33*F$13/1000</f>
        <v>37.8</v>
      </c>
      <c r="G33" s="226" t="n">
        <f aca="false">F33*G$13</f>
        <v>54.7465683935032</v>
      </c>
      <c r="H33" s="226" t="n">
        <f aca="false">G33*H$13</f>
        <v>73.9078673312293</v>
      </c>
      <c r="I33" s="226" t="n">
        <f aca="false">H33*I$13</f>
        <v>0.018262959212163</v>
      </c>
      <c r="J33" s="224" t="n">
        <f aca="false">I33*J$13</f>
        <v>795.534503281821</v>
      </c>
    </row>
    <row r="34" customFormat="false" ht="12.75" hidden="false" customHeight="false" outlineLevel="0" collapsed="false">
      <c r="A34" s="40" t="s">
        <v>42</v>
      </c>
      <c r="D34" s="0" t="s">
        <v>445</v>
      </c>
      <c r="E34" s="355" t="n">
        <v>433</v>
      </c>
      <c r="F34" s="224" t="n">
        <f aca="false">E34*F$13/1000</f>
        <v>43.3</v>
      </c>
      <c r="G34" s="226" t="n">
        <f aca="false">F34*G$13</f>
        <v>62.7123389269494</v>
      </c>
      <c r="H34" s="226" t="n">
        <f aca="false">G34*H$13</f>
        <v>84.6616575513817</v>
      </c>
      <c r="I34" s="226" t="n">
        <f aca="false">H34*I$13</f>
        <v>0.0209202680922397</v>
      </c>
      <c r="J34" s="224" t="n">
        <f aca="false">I34*J$13</f>
        <v>911.286878097959</v>
      </c>
    </row>
    <row r="35" customFormat="false" ht="12.75" hidden="false" customHeight="false" outlineLevel="0" collapsed="false">
      <c r="A35" s="36" t="s">
        <v>43</v>
      </c>
      <c r="D35" s="0" t="s">
        <v>445</v>
      </c>
      <c r="E35" s="355" t="n">
        <v>433</v>
      </c>
      <c r="F35" s="224" t="n">
        <f aca="false">E35*F$13/1000</f>
        <v>43.3</v>
      </c>
      <c r="G35" s="226" t="n">
        <f aca="false">F35*G$13</f>
        <v>62.7123389269494</v>
      </c>
      <c r="H35" s="226" t="n">
        <f aca="false">G35*H$13</f>
        <v>84.6616575513817</v>
      </c>
      <c r="I35" s="226" t="n">
        <f aca="false">H35*I$13</f>
        <v>0.0209202680922397</v>
      </c>
      <c r="J35" s="224" t="n">
        <f aca="false">I35*J$13</f>
        <v>911.286878097959</v>
      </c>
    </row>
    <row r="36" customFormat="false" ht="12.75" hidden="false" customHeight="false" outlineLevel="0" collapsed="false">
      <c r="A36" s="40" t="s">
        <v>44</v>
      </c>
      <c r="D36" s="0" t="s">
        <v>451</v>
      </c>
      <c r="E36" s="355" t="n">
        <v>628</v>
      </c>
      <c r="F36" s="224" t="n">
        <f aca="false">E36*F$13/1000</f>
        <v>62.8</v>
      </c>
      <c r="G36" s="226" t="n">
        <f aca="false">F36*G$13</f>
        <v>90.9546162728043</v>
      </c>
      <c r="H36" s="226" t="n">
        <f aca="false">G36*H$13</f>
        <v>122.788731968286</v>
      </c>
      <c r="I36" s="226" t="n">
        <f aca="false">H36*I$13</f>
        <v>0.0303416359397841</v>
      </c>
      <c r="J36" s="224" t="n">
        <f aca="false">I36*J$13</f>
        <v>1321.68166153699</v>
      </c>
    </row>
    <row r="37" customFormat="false" ht="13.5" hidden="false" customHeight="false" outlineLevel="0" collapsed="false">
      <c r="A37" s="42" t="s">
        <v>45</v>
      </c>
      <c r="D37" s="0" t="s">
        <v>452</v>
      </c>
      <c r="E37" s="355" t="n">
        <v>525</v>
      </c>
      <c r="F37" s="224" t="n">
        <f aca="false">E37*F$13/1000</f>
        <v>52.5</v>
      </c>
      <c r="G37" s="226" t="n">
        <f aca="false">F37*G$13</f>
        <v>76.0369005465322</v>
      </c>
      <c r="H37" s="226" t="n">
        <f aca="false">G37*H$13</f>
        <v>102.649815737819</v>
      </c>
      <c r="I37" s="226" t="n">
        <f aca="false">H37*I$13</f>
        <v>0.0253652211280042</v>
      </c>
      <c r="J37" s="224" t="n">
        <f aca="false">I37*J$13</f>
        <v>1104.90903233586</v>
      </c>
    </row>
    <row r="38" customFormat="false" ht="12.75" hidden="false" customHeight="false" outlineLevel="0" collapsed="false">
      <c r="A38" s="40" t="s">
        <v>46</v>
      </c>
      <c r="D38" s="0" t="s">
        <v>442</v>
      </c>
      <c r="E38" s="355" t="n">
        <v>400</v>
      </c>
      <c r="F38" s="224" t="n">
        <f aca="false">E38*F$13/1000</f>
        <v>40</v>
      </c>
      <c r="G38" s="226" t="n">
        <f aca="false">F38*G$13</f>
        <v>57.9328766068817</v>
      </c>
      <c r="H38" s="226" t="n">
        <f aca="false">G38*H$13</f>
        <v>78.2093834192903</v>
      </c>
      <c r="I38" s="226" t="n">
        <f aca="false">H38*I$13</f>
        <v>0.0193258827641937</v>
      </c>
      <c r="J38" s="224" t="n">
        <f aca="false">I38*J$13</f>
        <v>841.835453208277</v>
      </c>
    </row>
    <row r="39" customFormat="false" ht="12.75" hidden="false" customHeight="false" outlineLevel="0" collapsed="false">
      <c r="A39" s="40"/>
      <c r="E39" s="355"/>
      <c r="F39" s="224"/>
      <c r="G39" s="226"/>
      <c r="H39" s="226"/>
      <c r="I39" s="226"/>
      <c r="J39" s="224"/>
    </row>
    <row r="40" customFormat="false" ht="13.5" hidden="false" customHeight="false" outlineLevel="0" collapsed="false">
      <c r="A40" s="42"/>
      <c r="E40" s="355"/>
      <c r="F40" s="224"/>
      <c r="G40" s="226"/>
      <c r="H40" s="226"/>
      <c r="I40" s="226"/>
      <c r="J40" s="224"/>
    </row>
    <row r="41" customFormat="false" ht="12.75" hidden="false" customHeight="false" outlineLevel="0" collapsed="false">
      <c r="E41" s="355" t="n">
        <f aca="false">AVERAGE(E15:E40)</f>
        <v>626.802083333333</v>
      </c>
      <c r="F41" s="224"/>
      <c r="G41" s="226"/>
      <c r="H41" s="226"/>
      <c r="I41" s="226"/>
      <c r="J41" s="224"/>
    </row>
    <row r="42" customFormat="false" ht="12.75" hidden="false" customHeight="false" outlineLevel="0" collapsed="false">
      <c r="A42" s="0" t="s">
        <v>442</v>
      </c>
      <c r="D42" s="0" t="s">
        <v>442</v>
      </c>
      <c r="E42" s="355" t="n">
        <v>400</v>
      </c>
      <c r="F42" s="224" t="n">
        <f aca="false">E42*F$13/1000</f>
        <v>40</v>
      </c>
      <c r="G42" s="226" t="n">
        <f aca="false">F42*G$13</f>
        <v>57.9328766068817</v>
      </c>
      <c r="H42" s="226" t="n">
        <f aca="false">G42*H$13</f>
        <v>78.2093834192903</v>
      </c>
      <c r="I42" s="226" t="n">
        <f aca="false">H42*I$13</f>
        <v>0.0193258827641937</v>
      </c>
      <c r="J42" s="224" t="n">
        <f aca="false">I42*J$13</f>
        <v>841.835453208277</v>
      </c>
    </row>
    <row r="44" customFormat="false" ht="12.75" hidden="false" customHeight="false" outlineLevel="0" collapsed="false">
      <c r="D44" s="0" t="s">
        <v>453</v>
      </c>
    </row>
    <row r="45" customFormat="false" ht="12.75" hidden="false" customHeight="false" outlineLevel="0" collapsed="false">
      <c r="D45" s="0" t="s">
        <v>450</v>
      </c>
    </row>
    <row r="46" customFormat="false" ht="12.75" hidden="false" customHeight="false" outlineLevel="0" collapsed="false">
      <c r="D46" s="0" t="s">
        <v>449</v>
      </c>
    </row>
    <row r="47" customFormat="false" ht="12.75" hidden="false" customHeight="false" outlineLevel="0" collapsed="false">
      <c r="D47" s="0" t="s">
        <v>440</v>
      </c>
    </row>
    <row r="48" customFormat="false" ht="12.75" hidden="false" customHeight="false" outlineLevel="0" collapsed="false">
      <c r="D48" s="0" t="s">
        <v>445</v>
      </c>
    </row>
    <row r="49" customFormat="false" ht="12.75" hidden="false" customHeight="false" outlineLevel="0" collapsed="false">
      <c r="D49" s="0" t="s">
        <v>448</v>
      </c>
    </row>
    <row r="50" customFormat="false" ht="12.75" hidden="false" customHeight="false" outlineLevel="0" collapsed="false">
      <c r="D50" s="0" t="s">
        <v>447</v>
      </c>
    </row>
    <row r="51" customFormat="false" ht="12.75" hidden="false" customHeight="false" outlineLevel="0" collapsed="false">
      <c r="D51" s="0" t="s">
        <v>452</v>
      </c>
    </row>
    <row r="52" customFormat="false" ht="12.75" hidden="false" customHeight="false" outlineLevel="0" collapsed="false">
      <c r="D52" s="0" t="s">
        <v>441</v>
      </c>
    </row>
    <row r="53" customFormat="false" ht="12.75" hidden="false" customHeight="false" outlineLevel="0" collapsed="false">
      <c r="D53" s="0" t="s">
        <v>443</v>
      </c>
    </row>
    <row r="54" customFormat="false" ht="12.75" hidden="false" customHeight="false" outlineLevel="0" collapsed="false">
      <c r="C54" s="0" t="n">
        <v>6214</v>
      </c>
      <c r="D54" s="0" t="s">
        <v>454</v>
      </c>
    </row>
    <row r="55" customFormat="false" ht="12.75" hidden="false" customHeight="false" outlineLevel="0" collapsed="false">
      <c r="D55" s="0" t="s">
        <v>455</v>
      </c>
    </row>
    <row r="56" customFormat="false" ht="12.75" hidden="false" customHeight="false" outlineLevel="0" collapsed="false">
      <c r="D56" s="0" t="s">
        <v>456</v>
      </c>
    </row>
    <row r="57" customFormat="false" ht="12.75" hidden="false" customHeight="false" outlineLevel="0" collapsed="false">
      <c r="D57" s="0" t="s">
        <v>4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K2" activeCellId="0" sqref="K2"/>
    </sheetView>
  </sheetViews>
  <sheetFormatPr defaultColWidth="9.0546875" defaultRowHeight="12.75" zeroHeight="false" outlineLevelRow="0" outlineLevelCol="0"/>
  <cols>
    <col collapsed="false" customWidth="true" hidden="false" outlineLevel="0" max="2" min="2" style="0" width="14.7"/>
  </cols>
  <sheetData>
    <row r="1" customFormat="false" ht="13.5" hidden="false" customHeight="false" outlineLevel="0" collapsed="false">
      <c r="C1" s="0" t="s">
        <v>458</v>
      </c>
      <c r="D1" s="0" t="s">
        <v>459</v>
      </c>
      <c r="E1" s="0" t="s">
        <v>460</v>
      </c>
      <c r="F1" s="0" t="s">
        <v>461</v>
      </c>
      <c r="G1" s="0" t="s">
        <v>462</v>
      </c>
      <c r="H1" s="0" t="s">
        <v>463</v>
      </c>
      <c r="I1" s="0" t="s">
        <v>464</v>
      </c>
      <c r="J1" s="0" t="s">
        <v>465</v>
      </c>
      <c r="K1" s="0" t="s">
        <v>54</v>
      </c>
    </row>
    <row r="2" customFormat="false" ht="13.5" hidden="false" customHeight="false" outlineLevel="0" collapsed="false">
      <c r="A2" s="356" t="n">
        <v>35</v>
      </c>
      <c r="B2" s="4"/>
      <c r="C2" s="357" t="n">
        <f aca="false">VLOOKUP($A2,$A$6:$K$56,3)</f>
        <v>2.77</v>
      </c>
      <c r="D2" s="357" t="n">
        <f aca="false">VLOOKUP($A2,$A$6:$K$56,4)</f>
        <v>9.02</v>
      </c>
      <c r="E2" s="357" t="n">
        <f aca="false">VLOOKUP($A2,$A$6:$K$56,5)</f>
        <v>14.37</v>
      </c>
      <c r="F2" s="357" t="n">
        <f aca="false">VLOOKUP($A2,$A$6:$K$56,6)</f>
        <v>14.6</v>
      </c>
      <c r="G2" s="357" t="n">
        <f aca="false">VLOOKUP($A2,$A$6:$K$56,7)</f>
        <v>16.52</v>
      </c>
      <c r="H2" s="357" t="n">
        <f aca="false">VLOOKUP($A2,$A$6:$K$56,8)</f>
        <v>6.59</v>
      </c>
      <c r="I2" s="357" t="n">
        <f aca="false">VLOOKUP($A2,$A$6:$K$56,9)</f>
        <v>1.74</v>
      </c>
      <c r="J2" s="357" t="n">
        <f aca="false">VLOOKUP($A2,$A$6:$K$56,10)</f>
        <v>12.67</v>
      </c>
      <c r="K2" s="357" t="n">
        <f aca="false">VLOOKUP($A2,$A$6:$K$56,11)</f>
        <v>6.4</v>
      </c>
    </row>
    <row r="3" customFormat="false" ht="12.75" hidden="false" customHeight="false" outlineLevel="0" collapsed="false">
      <c r="B3" s="0" t="s">
        <v>466</v>
      </c>
    </row>
    <row r="4" customFormat="false" ht="12.75" hidden="false" customHeight="false" outlineLevel="0" collapsed="false">
      <c r="C4" s="28"/>
      <c r="E4" s="358"/>
      <c r="F4" s="358"/>
      <c r="G4" s="358"/>
      <c r="H4" s="358"/>
    </row>
    <row r="6" customFormat="false" ht="12.75" hidden="false" customHeight="false" outlineLevel="0" collapsed="false">
      <c r="A6" s="0" t="n">
        <v>1</v>
      </c>
      <c r="B6" s="0" t="s">
        <v>467</v>
      </c>
      <c r="C6" s="0" t="n">
        <v>2.53</v>
      </c>
      <c r="D6" s="0" t="n">
        <v>9.21</v>
      </c>
      <c r="E6" s="0" t="n">
        <v>13.45</v>
      </c>
      <c r="F6" s="0" t="n">
        <v>14.61</v>
      </c>
      <c r="G6" s="0" t="n">
        <v>11.71</v>
      </c>
      <c r="H6" s="0" t="n">
        <v>6.5</v>
      </c>
      <c r="I6" s="0" t="n">
        <v>2.41</v>
      </c>
      <c r="J6" s="0" t="n">
        <v>13.26</v>
      </c>
      <c r="K6" s="0" t="n">
        <v>8.64</v>
      </c>
    </row>
    <row r="7" customFormat="false" ht="12.75" hidden="false" customHeight="false" outlineLevel="0" collapsed="false">
      <c r="A7" s="0" t="n">
        <v>2</v>
      </c>
      <c r="B7" s="0" t="s">
        <v>468</v>
      </c>
      <c r="C7" s="0" t="n">
        <v>1.99</v>
      </c>
      <c r="D7" s="0" t="n">
        <v>2.59</v>
      </c>
      <c r="E7" s="0" t="n">
        <v>15.19</v>
      </c>
      <c r="F7" s="0" t="n">
        <v>12.21</v>
      </c>
      <c r="G7" s="0" t="n">
        <v>18.21</v>
      </c>
      <c r="H7" s="0" t="s">
        <v>469</v>
      </c>
      <c r="I7" s="0" t="n">
        <v>1.78</v>
      </c>
      <c r="J7" s="0" t="n">
        <v>27.24</v>
      </c>
      <c r="K7" s="0" t="n">
        <v>9.68</v>
      </c>
    </row>
    <row r="8" customFormat="false" ht="12.75" hidden="false" customHeight="false" outlineLevel="0" collapsed="false">
      <c r="A8" s="0" t="n">
        <v>3</v>
      </c>
      <c r="B8" s="0" t="s">
        <v>470</v>
      </c>
      <c r="C8" s="0" t="n">
        <v>2.18</v>
      </c>
      <c r="D8" s="0" t="n">
        <v>8.46</v>
      </c>
      <c r="E8" s="0" t="n">
        <v>15.19</v>
      </c>
      <c r="F8" s="0" t="n">
        <v>12.89</v>
      </c>
      <c r="G8" s="0" t="n">
        <v>19.23</v>
      </c>
      <c r="H8" s="0" t="n">
        <v>7.46</v>
      </c>
      <c r="I8" s="0" t="n">
        <v>1.66</v>
      </c>
      <c r="J8" s="0" t="n">
        <v>17.14</v>
      </c>
      <c r="K8" s="0" t="n">
        <v>11.53</v>
      </c>
    </row>
    <row r="9" customFormat="false" ht="12.75" hidden="false" customHeight="false" outlineLevel="0" collapsed="false">
      <c r="A9" s="0" t="n">
        <v>4</v>
      </c>
      <c r="B9" s="0" t="s">
        <v>471</v>
      </c>
      <c r="C9" s="0" t="n">
        <v>2.44</v>
      </c>
      <c r="D9" s="0" t="n">
        <v>9.39</v>
      </c>
      <c r="E9" s="0" t="n">
        <v>13.71</v>
      </c>
      <c r="F9" s="0" t="n">
        <v>14.68</v>
      </c>
      <c r="G9" s="0" t="n">
        <v>11.94</v>
      </c>
      <c r="H9" s="0" t="n">
        <v>6.63</v>
      </c>
      <c r="I9" s="0" t="n">
        <v>2.4</v>
      </c>
      <c r="J9" s="0" t="n">
        <v>13.88</v>
      </c>
      <c r="K9" s="0" t="n">
        <v>10.86</v>
      </c>
    </row>
    <row r="10" customFormat="false" ht="12.75" hidden="false" customHeight="false" outlineLevel="0" collapsed="false">
      <c r="A10" s="0" t="n">
        <v>5</v>
      </c>
      <c r="B10" s="0" t="s">
        <v>472</v>
      </c>
      <c r="C10" s="0" t="n">
        <v>2.12</v>
      </c>
      <c r="D10" s="0" t="n">
        <v>9.66</v>
      </c>
      <c r="E10" s="0" t="n">
        <v>15.43</v>
      </c>
      <c r="F10" s="0" t="n">
        <v>13.09</v>
      </c>
      <c r="G10" s="0" t="n">
        <v>19.53</v>
      </c>
      <c r="H10" s="0" t="n">
        <v>7.17</v>
      </c>
      <c r="I10" s="0" t="n">
        <v>2.26</v>
      </c>
      <c r="J10" s="0" t="n">
        <v>27.98</v>
      </c>
      <c r="K10" s="0" t="n">
        <v>12.34</v>
      </c>
    </row>
    <row r="11" customFormat="false" ht="12.75" hidden="false" customHeight="false" outlineLevel="0" collapsed="false">
      <c r="A11" s="0" t="n">
        <v>6</v>
      </c>
      <c r="B11" s="0" t="s">
        <v>473</v>
      </c>
      <c r="C11" s="0" t="n">
        <v>1.56</v>
      </c>
      <c r="D11" s="0" t="n">
        <v>8.46</v>
      </c>
      <c r="E11" s="0" t="n">
        <v>14.5</v>
      </c>
      <c r="F11" s="0" t="n">
        <v>12.67</v>
      </c>
      <c r="G11" s="0" t="n">
        <v>18.33</v>
      </c>
      <c r="H11" s="0" t="s">
        <v>469</v>
      </c>
      <c r="I11" s="0" t="n">
        <v>1.64</v>
      </c>
      <c r="J11" s="0" t="n">
        <v>16.81</v>
      </c>
      <c r="K11" s="0" t="n">
        <v>10.87</v>
      </c>
    </row>
    <row r="12" customFormat="false" ht="12.75" hidden="false" customHeight="false" outlineLevel="0" collapsed="false">
      <c r="A12" s="0" t="n">
        <v>7</v>
      </c>
      <c r="B12" s="0" t="s">
        <v>474</v>
      </c>
      <c r="C12" s="0" t="n">
        <v>3.47</v>
      </c>
      <c r="D12" s="0" t="n">
        <v>11.34</v>
      </c>
      <c r="E12" s="0" t="n">
        <v>13.67</v>
      </c>
      <c r="F12" s="0" t="n">
        <v>14.57</v>
      </c>
      <c r="G12" s="0" t="n">
        <v>18.89</v>
      </c>
      <c r="H12" s="0" t="n">
        <v>8.16</v>
      </c>
      <c r="I12" s="0" t="n">
        <v>1.67</v>
      </c>
      <c r="J12" s="0" t="n">
        <v>27.55</v>
      </c>
      <c r="K12" s="0" t="n">
        <v>15.3</v>
      </c>
    </row>
    <row r="13" customFormat="false" ht="12.75" hidden="false" customHeight="false" outlineLevel="0" collapsed="false">
      <c r="A13" s="0" t="n">
        <v>8</v>
      </c>
      <c r="B13" s="0" t="s">
        <v>475</v>
      </c>
      <c r="C13" s="0" t="n">
        <v>2.03</v>
      </c>
      <c r="D13" s="0" t="n">
        <v>10.47</v>
      </c>
      <c r="E13" s="0" t="n">
        <v>12.71</v>
      </c>
      <c r="F13" s="0" t="n">
        <v>13.1</v>
      </c>
      <c r="G13" s="0" t="n">
        <v>17.6</v>
      </c>
      <c r="H13" s="0" t="n">
        <v>6.91</v>
      </c>
      <c r="I13" s="0" t="n">
        <v>1.64</v>
      </c>
      <c r="J13" s="0" t="n">
        <v>18.19</v>
      </c>
      <c r="K13" s="0" t="n">
        <v>12.18</v>
      </c>
    </row>
    <row r="14" customFormat="false" ht="12.75" hidden="false" customHeight="false" outlineLevel="0" collapsed="false">
      <c r="A14" s="0" t="n">
        <v>9</v>
      </c>
      <c r="B14" s="0" t="s">
        <v>476</v>
      </c>
      <c r="C14" s="0" t="s">
        <v>469</v>
      </c>
      <c r="D14" s="0" t="s">
        <v>469</v>
      </c>
      <c r="E14" s="0" t="n">
        <v>13.71</v>
      </c>
      <c r="F14" s="0" t="s">
        <v>469</v>
      </c>
      <c r="G14" s="0" t="n">
        <v>18.61</v>
      </c>
      <c r="H14" s="0" t="s">
        <v>469</v>
      </c>
      <c r="I14" s="0" t="s">
        <v>469</v>
      </c>
      <c r="J14" s="0" t="n">
        <v>41.41</v>
      </c>
      <c r="K14" s="0" t="n">
        <v>28.63</v>
      </c>
    </row>
    <row r="15" customFormat="false" ht="12.75" hidden="false" customHeight="false" outlineLevel="0" collapsed="false">
      <c r="A15" s="0" t="n">
        <v>10</v>
      </c>
      <c r="B15" s="0" t="s">
        <v>477</v>
      </c>
      <c r="C15" s="0" t="n">
        <v>2.97</v>
      </c>
      <c r="D15" s="0" t="n">
        <v>8.65</v>
      </c>
      <c r="E15" s="0" t="n">
        <v>13.57</v>
      </c>
      <c r="F15" s="0" t="n">
        <v>14.65</v>
      </c>
      <c r="G15" s="0" t="n">
        <v>17.32</v>
      </c>
      <c r="H15" s="0" t="n">
        <v>7.28</v>
      </c>
      <c r="I15" s="0" t="n">
        <v>2.25</v>
      </c>
      <c r="J15" s="0" t="n">
        <v>18.93</v>
      </c>
      <c r="K15" s="0" t="n">
        <v>10.8</v>
      </c>
    </row>
    <row r="16" customFormat="false" ht="12.75" hidden="false" customHeight="false" outlineLevel="0" collapsed="false">
      <c r="A16" s="0" t="n">
        <v>11</v>
      </c>
      <c r="B16" s="0" t="s">
        <v>478</v>
      </c>
      <c r="C16" s="0" t="n">
        <v>2.98</v>
      </c>
      <c r="D16" s="0" t="n">
        <v>10</v>
      </c>
      <c r="E16" s="0" t="n">
        <v>13.31</v>
      </c>
      <c r="F16" s="0" t="n">
        <v>15.15</v>
      </c>
      <c r="G16" s="0" t="n">
        <v>16.99</v>
      </c>
      <c r="H16" s="0" t="n">
        <v>6.84</v>
      </c>
      <c r="I16" s="0" t="n">
        <v>2.38</v>
      </c>
      <c r="J16" s="0" t="n">
        <v>15.47</v>
      </c>
      <c r="K16" s="0" t="n">
        <v>10.08</v>
      </c>
    </row>
    <row r="17" customFormat="false" ht="12.75" hidden="false" customHeight="false" outlineLevel="0" collapsed="false">
      <c r="A17" s="0" t="n">
        <v>12</v>
      </c>
      <c r="B17" s="0" t="s">
        <v>479</v>
      </c>
      <c r="C17" s="0" t="n">
        <v>2.1</v>
      </c>
      <c r="D17" s="0" t="n">
        <v>15.82</v>
      </c>
      <c r="E17" s="0" t="n">
        <v>14.96</v>
      </c>
      <c r="F17" s="0" t="n">
        <v>12.7</v>
      </c>
      <c r="G17" s="0" t="n">
        <v>18.94</v>
      </c>
      <c r="H17" s="0" t="n">
        <v>7.34</v>
      </c>
      <c r="I17" s="0" t="n">
        <v>1.8</v>
      </c>
      <c r="J17" s="0" t="n">
        <v>46.27</v>
      </c>
      <c r="K17" s="0" t="n">
        <v>32.22</v>
      </c>
    </row>
    <row r="18" customFormat="false" ht="12.75" hidden="false" customHeight="false" outlineLevel="0" collapsed="false">
      <c r="A18" s="0" t="n">
        <v>13</v>
      </c>
      <c r="B18" s="0" t="s">
        <v>480</v>
      </c>
      <c r="C18" s="0" t="n">
        <v>1.8</v>
      </c>
      <c r="D18" s="0" t="n">
        <v>7.96</v>
      </c>
      <c r="E18" s="0" t="n">
        <v>16.03</v>
      </c>
      <c r="F18" s="0" t="n">
        <v>14.57</v>
      </c>
      <c r="G18" s="0" t="n">
        <v>18.79</v>
      </c>
      <c r="H18" s="0" t="n">
        <v>5.36</v>
      </c>
      <c r="I18" s="0" t="n">
        <v>2.39</v>
      </c>
      <c r="J18" s="0" t="n">
        <v>11.45</v>
      </c>
      <c r="K18" s="0" t="n">
        <v>9.36</v>
      </c>
    </row>
    <row r="19" customFormat="false" ht="12.75" hidden="false" customHeight="false" outlineLevel="0" collapsed="false">
      <c r="A19" s="0" t="n">
        <v>14</v>
      </c>
      <c r="B19" s="0" t="s">
        <v>481</v>
      </c>
      <c r="C19" s="0" t="n">
        <v>1.53</v>
      </c>
      <c r="D19" s="0" t="n">
        <v>9.87</v>
      </c>
      <c r="E19" s="0" t="n">
        <v>14.54</v>
      </c>
      <c r="F19" s="0" t="n">
        <v>14.96</v>
      </c>
      <c r="G19" s="0" t="n">
        <v>16.71</v>
      </c>
      <c r="H19" s="0" t="n">
        <v>6.74</v>
      </c>
      <c r="I19" s="0" t="n">
        <v>1.57</v>
      </c>
      <c r="J19" s="0" t="n">
        <v>13.51</v>
      </c>
      <c r="K19" s="0" t="n">
        <v>10.73</v>
      </c>
    </row>
    <row r="20" customFormat="false" ht="12.75" hidden="false" customHeight="false" outlineLevel="0" collapsed="false">
      <c r="A20" s="0" t="n">
        <v>15</v>
      </c>
      <c r="B20" s="0" t="s">
        <v>482</v>
      </c>
      <c r="C20" s="0" t="n">
        <v>2.48</v>
      </c>
      <c r="D20" s="0" t="n">
        <v>9.88</v>
      </c>
      <c r="E20" s="0" t="n">
        <v>14.64</v>
      </c>
      <c r="F20" s="0" t="n">
        <v>14.22</v>
      </c>
      <c r="G20" s="0" t="n">
        <v>16.67</v>
      </c>
      <c r="H20" s="0" t="n">
        <v>6.37</v>
      </c>
      <c r="I20" s="0" t="n">
        <v>1.52</v>
      </c>
      <c r="J20" s="0" t="n">
        <v>12.96</v>
      </c>
      <c r="K20" s="0" t="n">
        <v>8.13</v>
      </c>
    </row>
    <row r="21" customFormat="false" ht="12.75" hidden="false" customHeight="false" outlineLevel="0" collapsed="false">
      <c r="A21" s="0" t="n">
        <v>16</v>
      </c>
      <c r="B21" s="0" t="s">
        <v>483</v>
      </c>
      <c r="C21" s="0" t="n">
        <v>1.81</v>
      </c>
      <c r="D21" s="0" t="n">
        <v>9.4</v>
      </c>
      <c r="E21" s="0" t="n">
        <v>14.37</v>
      </c>
      <c r="F21" s="0" t="n">
        <v>14.56</v>
      </c>
      <c r="G21" s="0" t="n">
        <v>16.52</v>
      </c>
      <c r="H21" s="0" t="n">
        <v>6.59</v>
      </c>
      <c r="I21" s="0" t="n">
        <v>1.46</v>
      </c>
      <c r="J21" s="0" t="n">
        <v>13.38</v>
      </c>
      <c r="K21" s="0" t="n">
        <v>10.4</v>
      </c>
    </row>
    <row r="22" customFormat="false" ht="12.75" hidden="false" customHeight="false" outlineLevel="0" collapsed="false">
      <c r="A22" s="0" t="n">
        <v>17</v>
      </c>
      <c r="B22" s="0" t="s">
        <v>484</v>
      </c>
      <c r="C22" s="0" t="n">
        <v>1.68</v>
      </c>
      <c r="D22" s="0" t="n">
        <v>7.6</v>
      </c>
      <c r="E22" s="0" t="n">
        <v>14.41</v>
      </c>
      <c r="F22" s="0" t="n">
        <v>14.41</v>
      </c>
      <c r="G22" s="0" t="n">
        <v>16.56</v>
      </c>
      <c r="H22" s="0" t="n">
        <v>4.56</v>
      </c>
      <c r="I22" s="0" t="n">
        <v>1.49</v>
      </c>
      <c r="J22" s="0" t="n">
        <v>14.23</v>
      </c>
      <c r="K22" s="0" t="n">
        <v>10.37</v>
      </c>
    </row>
    <row r="23" customFormat="false" ht="12.75" hidden="false" customHeight="false" outlineLevel="0" collapsed="false">
      <c r="A23" s="0" t="n">
        <v>18</v>
      </c>
      <c r="B23" s="0" t="s">
        <v>485</v>
      </c>
      <c r="C23" s="0" t="n">
        <v>2.51</v>
      </c>
      <c r="D23" s="0" t="n">
        <v>9.62</v>
      </c>
      <c r="E23" s="0" t="n">
        <v>14.51</v>
      </c>
      <c r="F23" s="0" t="n">
        <v>15.11</v>
      </c>
      <c r="G23" s="0" t="n">
        <v>16.67</v>
      </c>
      <c r="H23" s="0" t="n">
        <v>6.66</v>
      </c>
      <c r="I23" s="0" t="n">
        <v>2.35</v>
      </c>
      <c r="J23" s="0" t="n">
        <v>10.56</v>
      </c>
      <c r="K23" s="0" t="n">
        <v>9.57</v>
      </c>
    </row>
    <row r="24" customFormat="false" ht="12.75" hidden="false" customHeight="false" outlineLevel="0" collapsed="false">
      <c r="A24" s="0" t="n">
        <v>19</v>
      </c>
      <c r="B24" s="0" t="s">
        <v>486</v>
      </c>
      <c r="C24" s="0" t="n">
        <v>1.82</v>
      </c>
      <c r="D24" s="0" t="n">
        <v>8.69</v>
      </c>
      <c r="E24" s="0" t="n">
        <v>13.45</v>
      </c>
      <c r="F24" s="0" t="n">
        <v>12.73</v>
      </c>
      <c r="G24" s="0" t="n">
        <v>11.71</v>
      </c>
      <c r="H24" s="0" t="n">
        <v>6.29</v>
      </c>
      <c r="I24" s="0" t="n">
        <v>2.39</v>
      </c>
      <c r="J24" s="0" t="n">
        <v>19.67</v>
      </c>
      <c r="K24" s="0" t="n">
        <v>10.62</v>
      </c>
    </row>
    <row r="25" customFormat="false" ht="12.75" hidden="false" customHeight="false" outlineLevel="0" collapsed="false">
      <c r="A25" s="0" t="n">
        <v>20</v>
      </c>
      <c r="B25" s="0" t="s">
        <v>487</v>
      </c>
      <c r="C25" s="0" t="n">
        <v>3.39</v>
      </c>
      <c r="D25" s="0" t="n">
        <v>12.76</v>
      </c>
      <c r="E25" s="0" t="n">
        <v>13.01</v>
      </c>
      <c r="F25" s="0" t="n">
        <v>11.04</v>
      </c>
      <c r="G25" s="0" t="n">
        <v>18.71</v>
      </c>
      <c r="H25" s="0" t="n">
        <v>7.46</v>
      </c>
      <c r="I25" s="0" t="n">
        <v>2.38</v>
      </c>
      <c r="J25" s="0" t="n">
        <v>21.32</v>
      </c>
      <c r="K25" s="0" t="n">
        <v>9.19</v>
      </c>
    </row>
    <row r="26" customFormat="false" ht="12.75" hidden="false" customHeight="false" outlineLevel="0" collapsed="false">
      <c r="A26" s="0" t="n">
        <v>21</v>
      </c>
      <c r="B26" s="0" t="s">
        <v>488</v>
      </c>
      <c r="C26" s="0" t="n">
        <v>2.3</v>
      </c>
      <c r="D26" s="0" t="n">
        <v>11.61</v>
      </c>
      <c r="E26" s="0" t="n">
        <v>13.25</v>
      </c>
      <c r="F26" s="0" t="n">
        <v>14.31</v>
      </c>
      <c r="G26" s="0" t="n">
        <v>18.48</v>
      </c>
      <c r="H26" s="0" t="n">
        <v>7.58</v>
      </c>
      <c r="I26" s="0" t="n">
        <v>2.31</v>
      </c>
      <c r="J26" s="0" t="n">
        <v>20.56</v>
      </c>
      <c r="K26" s="0" t="n">
        <v>12.63</v>
      </c>
    </row>
    <row r="27" customFormat="false" ht="12.75" hidden="false" customHeight="false" outlineLevel="0" collapsed="false">
      <c r="A27" s="0" t="n">
        <v>22</v>
      </c>
      <c r="B27" s="0" t="s">
        <v>489</v>
      </c>
      <c r="C27" s="0" t="n">
        <v>3.12</v>
      </c>
      <c r="D27" s="0" t="n">
        <v>13.54</v>
      </c>
      <c r="E27" s="0" t="n">
        <v>13.54</v>
      </c>
      <c r="F27" s="0" t="n">
        <v>12.75</v>
      </c>
      <c r="G27" s="0" t="n">
        <v>18.71</v>
      </c>
      <c r="H27" s="0" t="n">
        <v>7.79</v>
      </c>
      <c r="I27" s="0" t="n">
        <v>1.66</v>
      </c>
      <c r="J27" s="0" t="n">
        <v>27.01</v>
      </c>
      <c r="K27" s="0" t="n">
        <v>16.78</v>
      </c>
    </row>
    <row r="28" customFormat="false" ht="12.75" hidden="false" customHeight="false" outlineLevel="0" collapsed="false">
      <c r="A28" s="0" t="n">
        <v>23</v>
      </c>
      <c r="B28" s="0" t="s">
        <v>490</v>
      </c>
      <c r="C28" s="0" t="n">
        <v>2.8</v>
      </c>
      <c r="D28" s="0" t="n">
        <v>8.49</v>
      </c>
      <c r="E28" s="0" t="n">
        <v>15.06</v>
      </c>
      <c r="F28" s="0" t="n">
        <v>14.74</v>
      </c>
      <c r="G28" s="0" t="n">
        <v>16.67</v>
      </c>
      <c r="H28" s="0" t="n">
        <v>6.7</v>
      </c>
      <c r="I28" s="0" t="n">
        <v>2.31</v>
      </c>
      <c r="J28" s="0" t="n">
        <v>15.61</v>
      </c>
      <c r="K28" s="0" t="n">
        <v>10.42</v>
      </c>
    </row>
    <row r="29" customFormat="false" ht="12.75" hidden="false" customHeight="false" outlineLevel="0" collapsed="false">
      <c r="A29" s="0" t="n">
        <v>24</v>
      </c>
      <c r="B29" s="0" t="s">
        <v>491</v>
      </c>
      <c r="C29" s="0" t="n">
        <v>2.08</v>
      </c>
      <c r="D29" s="0" t="n">
        <v>8.39</v>
      </c>
      <c r="E29" s="0" t="n">
        <v>14.85</v>
      </c>
      <c r="F29" s="0" t="n">
        <v>14.64</v>
      </c>
      <c r="G29" s="0" t="n">
        <v>16.75</v>
      </c>
      <c r="H29" s="0" t="n">
        <v>6.69</v>
      </c>
      <c r="I29" s="0" t="n">
        <v>2.29</v>
      </c>
      <c r="J29" s="0" t="n">
        <v>14.71</v>
      </c>
      <c r="K29" s="0" t="n">
        <v>10.18</v>
      </c>
    </row>
    <row r="30" customFormat="false" ht="12.75" hidden="false" customHeight="false" outlineLevel="0" collapsed="false">
      <c r="A30" s="0" t="n">
        <v>25</v>
      </c>
      <c r="B30" s="0" t="s">
        <v>492</v>
      </c>
      <c r="C30" s="0" t="n">
        <v>2.63</v>
      </c>
      <c r="D30" s="0" t="n">
        <v>8.89</v>
      </c>
      <c r="E30" s="0" t="n">
        <v>13.84</v>
      </c>
      <c r="F30" s="0" t="n">
        <v>13.01</v>
      </c>
      <c r="G30" s="0" t="n">
        <v>12.05</v>
      </c>
      <c r="H30" s="0" t="n">
        <v>6.83</v>
      </c>
      <c r="I30" s="0" t="n">
        <v>2.41</v>
      </c>
      <c r="J30" s="0" t="n">
        <v>15.74</v>
      </c>
      <c r="K30" s="0" t="n">
        <v>10.5</v>
      </c>
    </row>
    <row r="31" customFormat="false" ht="12.75" hidden="false" customHeight="false" outlineLevel="0" collapsed="false">
      <c r="A31" s="0" t="n">
        <v>26</v>
      </c>
      <c r="B31" s="0" t="s">
        <v>493</v>
      </c>
      <c r="C31" s="0" t="n">
        <v>1.8</v>
      </c>
      <c r="D31" s="0" t="n">
        <v>10.78</v>
      </c>
      <c r="E31" s="0" t="n">
        <v>14.26</v>
      </c>
      <c r="F31" s="0" t="n">
        <v>15.05</v>
      </c>
      <c r="G31" s="0" t="n">
        <v>16.39</v>
      </c>
      <c r="H31" s="0" t="n">
        <v>7.11</v>
      </c>
      <c r="I31" s="0" t="n">
        <v>1.66</v>
      </c>
      <c r="J31" s="0" t="n">
        <v>13.31</v>
      </c>
      <c r="K31" s="0" t="n">
        <v>10.66</v>
      </c>
    </row>
    <row r="32" customFormat="false" ht="12.75" hidden="false" customHeight="false" outlineLevel="0" collapsed="false">
      <c r="A32" s="0" t="n">
        <v>27</v>
      </c>
      <c r="B32" s="0" t="s">
        <v>494</v>
      </c>
      <c r="C32" s="0" t="n">
        <v>2.14</v>
      </c>
      <c r="D32" s="0" t="n">
        <v>7.9</v>
      </c>
      <c r="E32" s="0" t="n">
        <v>14.09</v>
      </c>
      <c r="F32" s="0" t="n">
        <v>13.81</v>
      </c>
      <c r="G32" s="0" t="n">
        <v>17.81</v>
      </c>
      <c r="H32" s="0" t="n">
        <v>5.08</v>
      </c>
      <c r="I32" s="0" t="n">
        <v>2.37</v>
      </c>
      <c r="J32" s="0" t="n">
        <v>14.17</v>
      </c>
      <c r="K32" s="0" t="n">
        <v>9.72</v>
      </c>
    </row>
    <row r="33" customFormat="false" ht="12.75" hidden="false" customHeight="false" outlineLevel="0" collapsed="false">
      <c r="A33" s="0" t="n">
        <v>28</v>
      </c>
      <c r="B33" s="0" t="s">
        <v>495</v>
      </c>
      <c r="C33" s="0" t="n">
        <v>1.28</v>
      </c>
      <c r="D33" s="0" t="n">
        <v>8.29</v>
      </c>
      <c r="E33" s="0" t="n">
        <v>14.44</v>
      </c>
      <c r="F33" s="0" t="n">
        <v>15</v>
      </c>
      <c r="G33" s="0" t="n">
        <v>16.6</v>
      </c>
      <c r="H33" s="0" t="n">
        <v>6.63</v>
      </c>
      <c r="I33" s="0" t="n">
        <v>1.46</v>
      </c>
      <c r="J33" s="0" t="n">
        <v>12.98</v>
      </c>
      <c r="K33" s="0" t="n">
        <v>11.05</v>
      </c>
    </row>
    <row r="34" customFormat="false" ht="12.75" hidden="false" customHeight="false" outlineLevel="0" collapsed="false">
      <c r="A34" s="0" t="n">
        <v>29</v>
      </c>
      <c r="B34" s="0" t="s">
        <v>496</v>
      </c>
      <c r="C34" s="0" t="n">
        <v>1.96</v>
      </c>
      <c r="D34" s="0" t="n">
        <v>9.31</v>
      </c>
      <c r="E34" s="0" t="n">
        <v>15.32</v>
      </c>
      <c r="F34" s="0" t="n">
        <v>13</v>
      </c>
      <c r="G34" s="0" t="n">
        <v>19.4</v>
      </c>
      <c r="H34" s="0" t="n">
        <v>7.52</v>
      </c>
      <c r="I34" s="0" t="n">
        <v>1.66</v>
      </c>
      <c r="J34" s="0" t="n">
        <v>22.6</v>
      </c>
      <c r="K34" s="0" t="n">
        <v>15.61</v>
      </c>
    </row>
    <row r="35" customFormat="false" ht="12.75" hidden="false" customHeight="false" outlineLevel="0" collapsed="false">
      <c r="A35" s="0" t="n">
        <v>30</v>
      </c>
      <c r="B35" s="0" t="s">
        <v>497</v>
      </c>
      <c r="C35" s="0" t="n">
        <v>0</v>
      </c>
      <c r="D35" s="0" t="n">
        <v>12.01</v>
      </c>
      <c r="E35" s="0" t="n">
        <v>13.62</v>
      </c>
      <c r="F35" s="0" t="n">
        <v>12.14</v>
      </c>
      <c r="G35" s="0" t="n">
        <v>17.82</v>
      </c>
      <c r="H35" s="0" t="n">
        <v>6.77</v>
      </c>
      <c r="I35" s="0" t="n">
        <v>2.37</v>
      </c>
      <c r="J35" s="0" t="n">
        <v>33.64</v>
      </c>
      <c r="K35" s="0" t="n">
        <v>15.91</v>
      </c>
    </row>
    <row r="36" customFormat="false" ht="12.75" hidden="false" customHeight="false" outlineLevel="0" collapsed="false">
      <c r="A36" s="0" t="n">
        <v>31</v>
      </c>
      <c r="B36" s="0" t="s">
        <v>498</v>
      </c>
      <c r="C36" s="0" t="n">
        <v>2.1</v>
      </c>
      <c r="D36" s="0" t="n">
        <v>9.54</v>
      </c>
      <c r="E36" s="0" t="n">
        <v>13.6</v>
      </c>
      <c r="F36" s="0" t="n">
        <v>13.91</v>
      </c>
      <c r="G36" s="0" t="n">
        <v>18.65</v>
      </c>
      <c r="H36" s="0" t="n">
        <v>7.96</v>
      </c>
      <c r="I36" s="0" t="n">
        <v>1.71</v>
      </c>
      <c r="J36" s="0" t="n">
        <v>28.61</v>
      </c>
      <c r="K36" s="0" t="n">
        <v>14.41</v>
      </c>
    </row>
    <row r="37" customFormat="false" ht="12.75" hidden="false" customHeight="false" outlineLevel="0" collapsed="false">
      <c r="A37" s="0" t="n">
        <v>32</v>
      </c>
      <c r="B37" s="0" t="s">
        <v>499</v>
      </c>
      <c r="C37" s="0" t="n">
        <v>1.53</v>
      </c>
      <c r="D37" s="0" t="n">
        <v>8.33</v>
      </c>
      <c r="E37" s="0" t="n">
        <v>13.58</v>
      </c>
      <c r="F37" s="0" t="n">
        <v>12.76</v>
      </c>
      <c r="G37" s="0" t="n">
        <v>11.82</v>
      </c>
      <c r="H37" s="0" t="n">
        <v>6.57</v>
      </c>
      <c r="I37" s="0" t="n">
        <v>1.66</v>
      </c>
      <c r="J37" s="0" t="n">
        <v>16.44</v>
      </c>
      <c r="K37" s="0" t="n">
        <v>11.99</v>
      </c>
    </row>
    <row r="38" customFormat="false" ht="12.75" hidden="false" customHeight="false" outlineLevel="0" collapsed="false">
      <c r="A38" s="0" t="n">
        <v>33</v>
      </c>
      <c r="B38" s="0" t="s">
        <v>500</v>
      </c>
      <c r="C38" s="0" t="n">
        <v>2.08</v>
      </c>
      <c r="D38" s="0" t="n">
        <v>10.47</v>
      </c>
      <c r="E38" s="0" t="n">
        <v>13.71</v>
      </c>
      <c r="F38" s="0" t="n">
        <v>13.47</v>
      </c>
      <c r="G38" s="0" t="n">
        <v>18.32</v>
      </c>
      <c r="H38" s="0" t="n">
        <v>7.57</v>
      </c>
      <c r="I38" s="0" t="n">
        <v>2.24</v>
      </c>
      <c r="J38" s="0" t="n">
        <v>24.11</v>
      </c>
      <c r="K38" s="0" t="n">
        <v>12.09</v>
      </c>
    </row>
    <row r="39" customFormat="false" ht="12.75" hidden="false" customHeight="false" outlineLevel="0" collapsed="false">
      <c r="A39" s="0" t="n">
        <v>34</v>
      </c>
      <c r="B39" s="0" t="s">
        <v>501</v>
      </c>
      <c r="C39" s="0" t="n">
        <v>2.49</v>
      </c>
      <c r="D39" s="0" t="n">
        <v>10.75</v>
      </c>
      <c r="E39" s="0" t="n">
        <v>13.37</v>
      </c>
      <c r="F39" s="0" t="n">
        <v>14.34</v>
      </c>
      <c r="G39" s="0" t="n">
        <v>17.07</v>
      </c>
      <c r="H39" s="0" t="n">
        <v>6.69</v>
      </c>
      <c r="I39" s="0" t="n">
        <v>2.36</v>
      </c>
      <c r="J39" s="0" t="n">
        <v>14.76</v>
      </c>
      <c r="K39" s="0" t="n">
        <v>10.63</v>
      </c>
    </row>
    <row r="40" customFormat="false" ht="12.75" hidden="false" customHeight="false" outlineLevel="0" collapsed="false">
      <c r="A40" s="0" t="n">
        <v>35</v>
      </c>
      <c r="B40" s="0" t="s">
        <v>502</v>
      </c>
      <c r="C40" s="0" t="n">
        <v>2.77</v>
      </c>
      <c r="D40" s="0" t="n">
        <v>9.02</v>
      </c>
      <c r="E40" s="0" t="n">
        <v>14.37</v>
      </c>
      <c r="F40" s="0" t="n">
        <v>14.6</v>
      </c>
      <c r="G40" s="0" t="n">
        <v>16.52</v>
      </c>
      <c r="H40" s="0" t="n">
        <v>6.59</v>
      </c>
      <c r="I40" s="0" t="n">
        <v>1.74</v>
      </c>
      <c r="J40" s="0" t="n">
        <v>12.67</v>
      </c>
      <c r="K40" s="0" t="n">
        <v>6.4</v>
      </c>
    </row>
    <row r="41" customFormat="false" ht="12.75" hidden="false" customHeight="false" outlineLevel="0" collapsed="false">
      <c r="A41" s="0" t="n">
        <v>36</v>
      </c>
      <c r="B41" s="0" t="s">
        <v>503</v>
      </c>
      <c r="C41" s="0" t="n">
        <v>2.34</v>
      </c>
      <c r="D41" s="0" t="n">
        <v>10.74</v>
      </c>
      <c r="E41" s="0" t="n">
        <v>14.6</v>
      </c>
      <c r="F41" s="0" t="n">
        <v>14.7</v>
      </c>
      <c r="G41" s="0" t="n">
        <v>16.63</v>
      </c>
      <c r="H41" s="0" t="n">
        <v>6.69</v>
      </c>
      <c r="I41" s="0" t="n">
        <v>2.23</v>
      </c>
      <c r="J41" s="0" t="n">
        <v>14.96</v>
      </c>
      <c r="K41" s="0" t="n">
        <v>10.98</v>
      </c>
    </row>
    <row r="42" customFormat="false" ht="12.75" hidden="false" customHeight="false" outlineLevel="0" collapsed="false">
      <c r="A42" s="0" t="n">
        <v>37</v>
      </c>
      <c r="B42" s="0" t="s">
        <v>504</v>
      </c>
      <c r="C42" s="0" t="n">
        <v>1.61</v>
      </c>
      <c r="D42" s="0" t="n">
        <v>9</v>
      </c>
      <c r="E42" s="0" t="n">
        <v>14.3</v>
      </c>
      <c r="F42" s="0" t="n">
        <v>14.34</v>
      </c>
      <c r="G42" s="0" t="n">
        <v>16.44</v>
      </c>
      <c r="H42" s="0" t="n">
        <v>6.56</v>
      </c>
      <c r="I42" s="0" t="n">
        <v>2.24</v>
      </c>
      <c r="J42" s="0" t="n">
        <v>14.97</v>
      </c>
      <c r="K42" s="0" t="n">
        <v>10.73</v>
      </c>
    </row>
    <row r="43" customFormat="false" ht="12.75" hidden="false" customHeight="false" outlineLevel="0" collapsed="false">
      <c r="A43" s="0" t="n">
        <v>38</v>
      </c>
      <c r="B43" s="0" t="s">
        <v>505</v>
      </c>
      <c r="C43" s="0" t="n">
        <v>1.85</v>
      </c>
      <c r="D43" s="0" t="n">
        <v>7.37</v>
      </c>
      <c r="E43" s="0" t="n">
        <v>14.18</v>
      </c>
      <c r="F43" s="0" t="n">
        <v>12.21</v>
      </c>
      <c r="G43" s="0" t="n">
        <v>18.21</v>
      </c>
      <c r="H43" s="0" t="n">
        <v>7.11</v>
      </c>
      <c r="I43" s="0" t="n">
        <v>2.18</v>
      </c>
      <c r="J43" s="0" t="n">
        <v>14.17</v>
      </c>
      <c r="K43" s="0" t="n">
        <v>9.01</v>
      </c>
    </row>
    <row r="44" customFormat="false" ht="12.75" hidden="false" customHeight="false" outlineLevel="0" collapsed="false">
      <c r="A44" s="0" t="n">
        <v>39</v>
      </c>
      <c r="B44" s="0" t="s">
        <v>506</v>
      </c>
      <c r="C44" s="0" t="n">
        <v>2.21</v>
      </c>
      <c r="D44" s="0" t="n">
        <v>10.81</v>
      </c>
      <c r="E44" s="0" t="n">
        <v>13.86</v>
      </c>
      <c r="F44" s="0" t="n">
        <v>13.91</v>
      </c>
      <c r="G44" s="0" t="n">
        <v>18.65</v>
      </c>
      <c r="H44" s="0" t="n">
        <v>7.56</v>
      </c>
      <c r="I44" s="0" t="n">
        <v>2.18</v>
      </c>
      <c r="J44" s="0" t="n">
        <v>18.45</v>
      </c>
      <c r="K44" s="0" t="n">
        <v>10.27</v>
      </c>
    </row>
    <row r="45" customFormat="false" ht="12.75" hidden="false" customHeight="false" outlineLevel="0" collapsed="false">
      <c r="A45" s="0" t="n">
        <v>40</v>
      </c>
      <c r="B45" s="0" t="s">
        <v>507</v>
      </c>
      <c r="C45" s="0" t="s">
        <v>469</v>
      </c>
      <c r="D45" s="0" t="n">
        <v>10.66</v>
      </c>
      <c r="E45" s="0" t="n">
        <v>14.57</v>
      </c>
      <c r="F45" s="0" t="n">
        <v>12.99</v>
      </c>
      <c r="G45" s="0" t="n">
        <v>19.06</v>
      </c>
      <c r="H45" s="0" t="n">
        <v>7.41</v>
      </c>
      <c r="I45" s="0" t="n">
        <v>1.63</v>
      </c>
      <c r="J45" s="0" t="n">
        <v>29.32</v>
      </c>
      <c r="K45" s="0" t="n">
        <v>15.72</v>
      </c>
    </row>
    <row r="46" customFormat="false" ht="12.75" hidden="false" customHeight="false" outlineLevel="0" collapsed="false">
      <c r="A46" s="0" t="n">
        <v>41</v>
      </c>
      <c r="B46" s="0" t="s">
        <v>508</v>
      </c>
      <c r="C46" s="0" t="n">
        <v>2.93</v>
      </c>
      <c r="D46" s="0" t="n">
        <v>9.64</v>
      </c>
      <c r="E46" s="0" t="n">
        <v>13.44</v>
      </c>
      <c r="F46" s="0" t="n">
        <v>14.7</v>
      </c>
      <c r="G46" s="0" t="n">
        <v>17.15</v>
      </c>
      <c r="H46" s="0" t="n">
        <v>7.11</v>
      </c>
      <c r="I46" s="0" t="n">
        <v>2.33</v>
      </c>
      <c r="J46" s="0" t="n">
        <v>13.33</v>
      </c>
      <c r="K46" s="0" t="n">
        <v>9.81</v>
      </c>
    </row>
    <row r="47" customFormat="false" ht="12.75" hidden="false" customHeight="false" outlineLevel="0" collapsed="false">
      <c r="A47" s="0" t="n">
        <v>42</v>
      </c>
      <c r="B47" s="0" t="s">
        <v>509</v>
      </c>
      <c r="C47" s="0" t="n">
        <v>1.92</v>
      </c>
      <c r="D47" s="0" t="n">
        <v>7.98</v>
      </c>
      <c r="E47" s="0" t="n">
        <v>14.23</v>
      </c>
      <c r="F47" s="0" t="n">
        <v>14.46</v>
      </c>
      <c r="G47" s="0" t="n">
        <v>16.36</v>
      </c>
      <c r="H47" s="0" t="n">
        <v>6.53</v>
      </c>
      <c r="I47" s="0" t="n">
        <v>1.65</v>
      </c>
      <c r="J47" s="0" t="n">
        <v>14.51</v>
      </c>
      <c r="K47" s="0" t="n">
        <v>10.15</v>
      </c>
    </row>
    <row r="48" customFormat="false" ht="12.75" hidden="false" customHeight="false" outlineLevel="0" collapsed="false">
      <c r="A48" s="0" t="n">
        <v>43</v>
      </c>
      <c r="B48" s="0" t="s">
        <v>510</v>
      </c>
      <c r="C48" s="0" t="n">
        <v>2.44</v>
      </c>
      <c r="D48" s="0" t="n">
        <v>9.72</v>
      </c>
      <c r="E48" s="0" t="n">
        <v>14.64</v>
      </c>
      <c r="F48" s="0" t="n">
        <v>14.56</v>
      </c>
      <c r="G48" s="0" t="n">
        <v>16.83</v>
      </c>
      <c r="H48" s="0" t="n">
        <v>6.92</v>
      </c>
      <c r="I48" s="0" t="n">
        <v>2.31</v>
      </c>
      <c r="J48" s="0" t="n">
        <v>13.87</v>
      </c>
      <c r="K48" s="0" t="n">
        <v>9.37</v>
      </c>
    </row>
    <row r="49" customFormat="false" ht="12.75" hidden="false" customHeight="false" outlineLevel="0" collapsed="false">
      <c r="A49" s="0" t="n">
        <v>44</v>
      </c>
      <c r="B49" s="0" t="s">
        <v>511</v>
      </c>
      <c r="C49" s="0" t="n">
        <v>1.54</v>
      </c>
      <c r="D49" s="0" t="n">
        <v>7.41</v>
      </c>
      <c r="E49" s="0" t="n">
        <v>13.74</v>
      </c>
      <c r="F49" s="0" t="n">
        <v>12.92</v>
      </c>
      <c r="G49" s="0" t="n">
        <v>11.96</v>
      </c>
      <c r="H49" s="0" t="n">
        <v>6.69</v>
      </c>
      <c r="I49" s="0" t="n">
        <v>2.34</v>
      </c>
      <c r="J49" s="0" t="n">
        <v>20.93</v>
      </c>
      <c r="K49" s="0" t="n">
        <v>11.15</v>
      </c>
    </row>
    <row r="50" customFormat="false" ht="12.75" hidden="false" customHeight="false" outlineLevel="0" collapsed="false">
      <c r="A50" s="0" t="n">
        <v>45</v>
      </c>
      <c r="B50" s="0" t="s">
        <v>512</v>
      </c>
      <c r="C50" s="0" t="n">
        <v>1.83</v>
      </c>
      <c r="D50" s="0" t="n">
        <v>6.95</v>
      </c>
      <c r="E50" s="0" t="n">
        <v>14.76</v>
      </c>
      <c r="F50" s="0" t="n">
        <v>14.46</v>
      </c>
      <c r="G50" s="0" t="n">
        <v>18.66</v>
      </c>
      <c r="H50" s="0" t="n">
        <v>5.32</v>
      </c>
      <c r="I50" s="0" t="n">
        <v>1.65</v>
      </c>
      <c r="J50" s="0" t="n">
        <v>12.43</v>
      </c>
      <c r="K50" s="0" t="n">
        <v>8.4</v>
      </c>
    </row>
    <row r="51" customFormat="false" ht="12.75" hidden="false" customHeight="false" outlineLevel="0" collapsed="false">
      <c r="A51" s="0" t="n">
        <v>46</v>
      </c>
      <c r="B51" s="0" t="s">
        <v>513</v>
      </c>
      <c r="C51" s="0" t="s">
        <v>469</v>
      </c>
      <c r="D51" s="0" t="n">
        <v>7.62</v>
      </c>
      <c r="E51" s="0" t="n">
        <v>14.03</v>
      </c>
      <c r="F51" s="0" t="n">
        <v>12.87</v>
      </c>
      <c r="G51" s="0" t="n">
        <v>18.89</v>
      </c>
      <c r="H51" s="0" t="n">
        <v>7.86</v>
      </c>
      <c r="I51" s="0" t="n">
        <v>2.13</v>
      </c>
      <c r="J51" s="0" t="n">
        <v>22.79</v>
      </c>
      <c r="K51" s="0" t="n">
        <v>15.43</v>
      </c>
    </row>
    <row r="52" customFormat="false" ht="12.75" hidden="false" customHeight="false" outlineLevel="0" collapsed="false">
      <c r="A52" s="0" t="n">
        <v>47</v>
      </c>
      <c r="B52" s="0" t="s">
        <v>514</v>
      </c>
      <c r="C52" s="0" t="n">
        <v>2.37</v>
      </c>
      <c r="D52" s="0" t="n">
        <v>10.37</v>
      </c>
      <c r="E52" s="0" t="n">
        <v>14.33</v>
      </c>
      <c r="F52" s="0" t="n">
        <v>14.45</v>
      </c>
      <c r="G52" s="0" t="n">
        <v>17.15</v>
      </c>
      <c r="H52" s="0" t="n">
        <v>7.4</v>
      </c>
      <c r="I52" s="0" t="n">
        <v>2.33</v>
      </c>
      <c r="J52" s="0" t="n">
        <v>13.06</v>
      </c>
      <c r="K52" s="0" t="n">
        <v>9.11</v>
      </c>
    </row>
    <row r="53" customFormat="false" ht="12.75" hidden="false" customHeight="false" outlineLevel="0" collapsed="false">
      <c r="A53" s="0" t="n">
        <v>48</v>
      </c>
      <c r="B53" s="0" t="s">
        <v>515</v>
      </c>
      <c r="C53" s="0" t="n">
        <v>3.31</v>
      </c>
      <c r="D53" s="0" t="n">
        <v>9.94</v>
      </c>
      <c r="E53" s="0" t="n">
        <v>15</v>
      </c>
      <c r="F53" s="0" t="n">
        <v>13</v>
      </c>
      <c r="G53" s="0" t="n">
        <v>19.4</v>
      </c>
      <c r="H53" s="0" t="n">
        <v>7.11</v>
      </c>
      <c r="I53" s="0" t="n">
        <v>2.32</v>
      </c>
      <c r="J53" s="0" t="n">
        <v>12.5</v>
      </c>
      <c r="K53" s="0" t="n">
        <v>7.78</v>
      </c>
    </row>
    <row r="54" customFormat="false" ht="12.75" hidden="false" customHeight="false" outlineLevel="0" collapsed="false">
      <c r="A54" s="0" t="n">
        <v>49</v>
      </c>
      <c r="B54" s="0" t="s">
        <v>514</v>
      </c>
      <c r="C54" s="0" t="n">
        <v>2.66</v>
      </c>
      <c r="D54" s="0" t="n">
        <v>9.82</v>
      </c>
      <c r="E54" s="0" t="n">
        <v>14.11</v>
      </c>
      <c r="F54" s="0" t="n">
        <v>14.32</v>
      </c>
      <c r="G54" s="0" t="n">
        <v>17.32</v>
      </c>
      <c r="H54" s="0" t="n">
        <v>7.18</v>
      </c>
      <c r="I54" s="0" t="n">
        <v>1.66</v>
      </c>
      <c r="J54" s="0" t="n">
        <v>11.28</v>
      </c>
      <c r="K54" s="0" t="n">
        <v>9.25</v>
      </c>
    </row>
    <row r="55" customFormat="false" ht="12.75" hidden="false" customHeight="false" outlineLevel="0" collapsed="false">
      <c r="A55" s="0" t="n">
        <v>50</v>
      </c>
      <c r="B55" s="0" t="s">
        <v>516</v>
      </c>
      <c r="C55" s="0" t="n">
        <v>2.56</v>
      </c>
      <c r="D55" s="0" t="n">
        <v>9.78</v>
      </c>
      <c r="E55" s="0" t="n">
        <v>14.62</v>
      </c>
      <c r="F55" s="0" t="n">
        <v>14.72</v>
      </c>
      <c r="G55" s="0" t="n">
        <v>16.52</v>
      </c>
      <c r="H55" s="0" t="n">
        <v>6.71</v>
      </c>
      <c r="I55" s="0" t="n">
        <v>2.21</v>
      </c>
      <c r="J55" s="0" t="n">
        <v>15.8</v>
      </c>
      <c r="K55" s="0" t="n">
        <v>10.53</v>
      </c>
    </row>
    <row r="56" customFormat="false" ht="12.75" hidden="false" customHeight="false" outlineLevel="0" collapsed="false">
      <c r="A56" s="0" t="n">
        <v>51</v>
      </c>
      <c r="B56" s="0" t="s">
        <v>517</v>
      </c>
      <c r="C56" s="0" t="n">
        <v>1.31</v>
      </c>
      <c r="D56" s="0" t="n">
        <v>7.91</v>
      </c>
      <c r="E56" s="0" t="n">
        <v>14.65</v>
      </c>
      <c r="F56" s="0" t="n">
        <v>14.36</v>
      </c>
      <c r="G56" s="0" t="n">
        <v>18.52</v>
      </c>
      <c r="H56" s="0" t="n">
        <v>5.28</v>
      </c>
      <c r="I56" s="0" t="n">
        <v>1.66</v>
      </c>
      <c r="J56" s="0" t="n">
        <v>11.69</v>
      </c>
      <c r="K56" s="0" t="n">
        <v>8.46</v>
      </c>
    </row>
  </sheetData>
  <mergeCells count="1">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3.85"/>
    <col collapsed="false" customWidth="true" hidden="false" outlineLevel="0" max="4" min="4" style="0" width="32.14"/>
    <col collapsed="false" customWidth="true" hidden="false" outlineLevel="0" max="5" min="5" style="0" width="30.7"/>
  </cols>
  <sheetData>
    <row r="1" customFormat="false" ht="18" hidden="false" customHeight="false" outlineLevel="0" collapsed="false">
      <c r="A1" s="1" t="s">
        <v>518</v>
      </c>
    </row>
    <row r="34" customFormat="false" ht="12.75" hidden="false" customHeight="false" outlineLevel="0" collapsed="false">
      <c r="D34"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3.85"/>
    <col collapsed="false" customWidth="true" hidden="false" outlineLevel="0" max="4" min="4" style="0" width="32.14"/>
    <col collapsed="false" customWidth="true" hidden="false" outlineLevel="0" max="5" min="5" style="0" width="30.7"/>
  </cols>
  <sheetData>
    <row r="1" customFormat="false" ht="2.25" hidden="false" customHeight="true" outlineLevel="0" collapsed="false"/>
    <row r="2" customFormat="false" ht="20.25" hidden="false" customHeight="false" outlineLevel="0" collapsed="false">
      <c r="A2" s="2" t="s">
        <v>0</v>
      </c>
    </row>
    <row r="5" customFormat="false" ht="15.75" hidden="false" customHeight="false" outlineLevel="0" collapsed="false">
      <c r="A5" s="96" t="s">
        <v>519</v>
      </c>
    </row>
    <row r="6" customFormat="false" ht="13.5" hidden="false" customHeight="false" outlineLevel="0" collapsed="false">
      <c r="E6" s="77"/>
    </row>
    <row r="7" customFormat="false" ht="13.5" hidden="false" customHeight="false" outlineLevel="0" collapsed="false">
      <c r="A7" s="0" t="s">
        <v>520</v>
      </c>
      <c r="B7" s="360" t="n">
        <v>0.183</v>
      </c>
      <c r="C7" s="77"/>
      <c r="D7" s="0" t="s">
        <v>521</v>
      </c>
      <c r="E7" s="77"/>
    </row>
    <row r="8" customFormat="false" ht="13.5" hidden="false" customHeight="false" outlineLevel="0" collapsed="false">
      <c r="E8" s="77"/>
    </row>
    <row r="9" customFormat="false" ht="13.5" hidden="false" customHeight="false" outlineLevel="0" collapsed="false">
      <c r="A9" s="0" t="s">
        <v>522</v>
      </c>
      <c r="B9" s="361" t="n">
        <v>113.47</v>
      </c>
      <c r="D9" s="0" t="s">
        <v>523</v>
      </c>
    </row>
    <row r="10" customFormat="false" ht="13.5" hidden="false" customHeight="false" outlineLevel="0" collapsed="false"/>
    <row r="11" customFormat="false" ht="13.5" hidden="false" customHeight="false" outlineLevel="0" collapsed="false">
      <c r="A11" s="0" t="s">
        <v>522</v>
      </c>
      <c r="B11" s="362" t="n">
        <v>2.32</v>
      </c>
      <c r="D11" s="0" t="s">
        <v>524</v>
      </c>
    </row>
    <row r="12" customFormat="false" ht="13.5" hidden="false" customHeight="false" outlineLevel="0" collapsed="false"/>
    <row r="13" customFormat="false" ht="13.5" hidden="false" customHeight="false" outlineLevel="0" collapsed="false">
      <c r="A13" s="0" t="s">
        <v>522</v>
      </c>
      <c r="B13" s="361" t="n">
        <v>41.65</v>
      </c>
      <c r="D13" s="0" t="s">
        <v>525</v>
      </c>
    </row>
    <row r="14" customFormat="false" ht="13.5" hidden="false" customHeight="false" outlineLevel="0" collapsed="false"/>
    <row r="15" customFormat="false" ht="13.5" hidden="false" customHeight="false" outlineLevel="0" collapsed="false">
      <c r="A15" s="0" t="s">
        <v>522</v>
      </c>
      <c r="B15" s="360" t="n">
        <v>0.0052</v>
      </c>
      <c r="D15" s="0" t="s">
        <v>526</v>
      </c>
    </row>
    <row r="16" customFormat="false" ht="13.5" hidden="false" customHeight="false" outlineLevel="0" collapsed="false"/>
    <row r="17" customFormat="false" ht="13.5" hidden="false" customHeight="false" outlineLevel="0" collapsed="false">
      <c r="A17" s="0" t="s">
        <v>527</v>
      </c>
      <c r="B17" s="360" t="n">
        <v>0.139</v>
      </c>
      <c r="D17" s="0" t="s">
        <v>528</v>
      </c>
    </row>
    <row r="18" customFormat="false" ht="12.75" hidden="false" customHeight="false" outlineLevel="0" collapsed="false">
      <c r="A18" s="0" t="s">
        <v>529</v>
      </c>
    </row>
    <row r="20" customFormat="false" ht="15.75" hidden="false" customHeight="false" outlineLevel="0" collapsed="false">
      <c r="A20" s="96" t="s">
        <v>530</v>
      </c>
    </row>
    <row r="21" customFormat="false" ht="13.5" hidden="false" customHeight="false" outlineLevel="0" collapsed="false"/>
    <row r="22" customFormat="false" ht="13.5" hidden="false" customHeight="false" outlineLevel="0" collapsed="false">
      <c r="A22" s="0" t="s">
        <v>520</v>
      </c>
      <c r="B22" s="363" t="n">
        <f aca="false">B7*Results!B$6</f>
        <v>34822.6695855789</v>
      </c>
      <c r="C22" s="77"/>
      <c r="D22" s="0" t="s">
        <v>521</v>
      </c>
    </row>
    <row r="23" customFormat="false" ht="13.5" hidden="false" customHeight="false" outlineLevel="0" collapsed="false"/>
    <row r="24" customFormat="false" ht="13.5" hidden="false" customHeight="false" outlineLevel="0" collapsed="false">
      <c r="A24" s="0" t="s">
        <v>522</v>
      </c>
      <c r="B24" s="363" t="n">
        <f aca="false">B9*Results!B$6</f>
        <v>21591958.0211783</v>
      </c>
      <c r="D24" s="0" t="s">
        <v>523</v>
      </c>
    </row>
    <row r="25" customFormat="false" ht="13.5" hidden="false" customHeight="false" outlineLevel="0" collapsed="false"/>
    <row r="26" customFormat="false" ht="13.5" hidden="false" customHeight="false" outlineLevel="0" collapsed="false">
      <c r="A26" s="0" t="s">
        <v>522</v>
      </c>
      <c r="B26" s="363" t="n">
        <f aca="false">B11*Results!B$6</f>
        <v>441467.723707885</v>
      </c>
      <c r="D26" s="0" t="s">
        <v>524</v>
      </c>
    </row>
    <row r="27" customFormat="false" ht="13.5" hidden="false" customHeight="false" outlineLevel="0" collapsed="false"/>
    <row r="28" customFormat="false" ht="13.5" hidden="false" customHeight="false" outlineLevel="0" collapsed="false">
      <c r="A28" s="0" t="s">
        <v>522</v>
      </c>
      <c r="B28" s="363" t="n">
        <f aca="false">B13*Results!B$6</f>
        <v>7925487.36742819</v>
      </c>
      <c r="D28" s="0" t="s">
        <v>531</v>
      </c>
    </row>
    <row r="29" customFormat="false" ht="13.5" hidden="false" customHeight="false" outlineLevel="0" collapsed="false"/>
    <row r="30" customFormat="false" ht="13.5" hidden="false" customHeight="false" outlineLevel="0" collapsed="false">
      <c r="A30" s="0" t="s">
        <v>522</v>
      </c>
      <c r="B30" s="363" t="n">
        <f aca="false">B15*Results!B$6</f>
        <v>989.49662210388</v>
      </c>
      <c r="D30" s="0" t="s">
        <v>526</v>
      </c>
    </row>
    <row r="31" customFormat="false" ht="13.5" hidden="false" customHeight="false" outlineLevel="0" collapsed="false"/>
    <row r="32" customFormat="false" ht="13.5" hidden="false" customHeight="false" outlineLevel="0" collapsed="false">
      <c r="A32" s="0" t="s">
        <v>527</v>
      </c>
      <c r="B32" s="363" t="n">
        <f aca="false">B17*Results!B$6</f>
        <v>26450.0058600845</v>
      </c>
      <c r="D32" s="0" t="s">
        <v>532</v>
      </c>
    </row>
    <row r="33" customFormat="false" ht="12.75" hidden="false" customHeight="false" outlineLevel="0" collapsed="false">
      <c r="A33" s="0" t="s">
        <v>529</v>
      </c>
    </row>
    <row r="38" customFormat="false" ht="12.75" hidden="false" customHeight="false" outlineLevel="0" collapsed="false">
      <c r="A38" s="364" t="s">
        <v>5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8" activeCellId="0" sqref="G8:I8"/>
    </sheetView>
  </sheetViews>
  <sheetFormatPr defaultColWidth="9.0546875" defaultRowHeight="12.75" zeroHeight="false" outlineLevelRow="0" outlineLevelCol="0"/>
  <sheetData>
    <row r="3" customFormat="false" ht="6" hidden="false" customHeight="true" outlineLevel="0" collapsed="false"/>
    <row r="4" customFormat="false" ht="20.25" hidden="false" customHeight="false" outlineLevel="0" collapsed="false">
      <c r="A4" s="2" t="s">
        <v>1</v>
      </c>
    </row>
    <row r="5" customFormat="false" ht="12.75" hidden="false" customHeight="false" outlineLevel="0" collapsed="false">
      <c r="A5" s="3" t="s">
        <v>2</v>
      </c>
    </row>
    <row r="8" customFormat="false" ht="12.75" hidden="false" customHeight="false" outlineLevel="0" collapsed="false">
      <c r="F8" s="4" t="s">
        <v>3</v>
      </c>
      <c r="G8" s="5" t="s">
        <v>4</v>
      </c>
      <c r="H8" s="5"/>
      <c r="I8" s="5"/>
    </row>
    <row r="9" customFormat="false" ht="12.75" hidden="false" customHeight="false" outlineLevel="0" collapsed="false">
      <c r="F9" s="4"/>
      <c r="G9" s="6"/>
      <c r="H9" s="4"/>
    </row>
    <row r="10" customFormat="false" ht="12.75" hidden="false" customHeight="false" outlineLevel="0" collapsed="false">
      <c r="F10" s="4"/>
      <c r="G10" s="6"/>
      <c r="H10" s="4"/>
    </row>
    <row r="11" customFormat="false" ht="12.75" hidden="false" customHeight="false" outlineLevel="0" collapsed="false">
      <c r="F11" s="4" t="s">
        <v>5</v>
      </c>
      <c r="G11" s="7" t="n">
        <v>40040</v>
      </c>
      <c r="H11" s="7"/>
      <c r="I11" s="7"/>
    </row>
    <row r="13" customFormat="false" ht="12.75" hidden="false" customHeight="false" outlineLevel="0" collapsed="false">
      <c r="F13" s="4" t="s">
        <v>6</v>
      </c>
      <c r="G13" s="4"/>
      <c r="H13" s="4"/>
    </row>
    <row r="14" customFormat="false" ht="12.75" hidden="false" customHeight="false" outlineLevel="0" collapsed="false">
      <c r="F14" s="8" t="s">
        <v>7</v>
      </c>
      <c r="G14" s="8"/>
      <c r="H14" s="9" t="n">
        <v>5364</v>
      </c>
    </row>
    <row r="15" customFormat="false" ht="12.75" hidden="false" customHeight="false" outlineLevel="0" collapsed="false">
      <c r="F15" s="4"/>
      <c r="G15" s="4"/>
      <c r="H15" s="4"/>
    </row>
    <row r="16" customFormat="false" ht="12.75" hidden="false" customHeight="false" outlineLevel="0" collapsed="false">
      <c r="F16" s="4" t="s">
        <v>8</v>
      </c>
      <c r="G16" s="4"/>
      <c r="H16" s="4"/>
    </row>
    <row r="17" customFormat="false" ht="12.75" hidden="false" customHeight="false" outlineLevel="0" collapsed="false">
      <c r="F17" s="8" t="s">
        <v>9</v>
      </c>
      <c r="G17" s="8"/>
      <c r="H17" s="9" t="n">
        <v>211769</v>
      </c>
    </row>
    <row r="19" customFormat="false" ht="12.75" hidden="false" customHeight="false" outlineLevel="0" collapsed="false">
      <c r="F19" s="4" t="s">
        <v>10</v>
      </c>
    </row>
    <row r="20" customFormat="false" ht="12.75" hidden="false" customHeight="false" outlineLevel="0" collapsed="false">
      <c r="F20" s="4" t="s">
        <v>11</v>
      </c>
      <c r="H20" s="9" t="n">
        <v>1800000</v>
      </c>
    </row>
  </sheetData>
  <mergeCells count="4">
    <mergeCell ref="G8:I8"/>
    <mergeCell ref="G11:I11"/>
    <mergeCell ref="F14:G14"/>
    <mergeCell ref="F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1.85"/>
    <col collapsed="false" customWidth="true" hidden="false" outlineLevel="0" max="5" min="5" style="0" width="3.7"/>
    <col collapsed="false" customWidth="true" hidden="false" outlineLevel="0" max="6" min="6" style="0" width="3.85"/>
    <col collapsed="false" customWidth="true" hidden="false" outlineLevel="0" max="7" min="7" style="0" width="7.14"/>
    <col collapsed="false" customWidth="true" hidden="false" outlineLevel="0" max="8" min="8" style="0" width="10.99"/>
    <col collapsed="false" customWidth="true" hidden="false" outlineLevel="0" max="9" min="9" style="0" width="9.85"/>
    <col collapsed="false" customWidth="true" hidden="false" outlineLevel="0" max="10" min="10" style="0" width="8.28"/>
    <col collapsed="false" customWidth="false" hidden="true" outlineLevel="0" max="19" min="13" style="0" width="9.06"/>
  </cols>
  <sheetData>
    <row r="1" customFormat="false" ht="18" hidden="false" customHeight="false" outlineLevel="0" collapsed="false">
      <c r="A1" s="1" t="s">
        <v>0</v>
      </c>
    </row>
    <row r="2" customFormat="false" ht="25.5" hidden="false" customHeight="true" outlineLevel="0" collapsed="false"/>
    <row r="3" customFormat="false" ht="12.75" hidden="false" customHeight="false" outlineLevel="0" collapsed="false">
      <c r="H3" s="0" t="s">
        <v>14</v>
      </c>
    </row>
    <row r="4" customFormat="false" ht="15.75" hidden="false" customHeight="false" outlineLevel="0" collapsed="false">
      <c r="C4" s="365" t="s">
        <v>534</v>
      </c>
    </row>
    <row r="5" customFormat="false" ht="15.75" hidden="false" customHeight="true" outlineLevel="0" collapsed="false">
      <c r="A5" s="366"/>
      <c r="B5" s="367" t="s">
        <v>535</v>
      </c>
      <c r="C5" s="365" t="s">
        <v>536</v>
      </c>
      <c r="D5" s="368" t="s">
        <v>537</v>
      </c>
    </row>
    <row r="6" customFormat="false" ht="15.75" hidden="false" customHeight="true" outlineLevel="0" collapsed="false">
      <c r="A6" s="369" t="s">
        <v>538</v>
      </c>
      <c r="B6" s="370" t="n">
        <f aca="false">SUM(B7:B13)</f>
        <v>190287.811943054</v>
      </c>
      <c r="C6" s="370" t="n">
        <f aca="false">IF(B6&lt;1,0.01,SUM(C7:C13))</f>
        <v>75095.5268204005</v>
      </c>
      <c r="D6" s="371" t="n">
        <f aca="false">C6/C$6</f>
        <v>1</v>
      </c>
      <c r="O6" s="0" t="s">
        <v>539</v>
      </c>
      <c r="P6" s="28" t="s">
        <v>540</v>
      </c>
      <c r="Q6" s="28" t="s">
        <v>541</v>
      </c>
    </row>
    <row r="7" customFormat="false" ht="15" hidden="false" customHeight="false" outlineLevel="0" collapsed="false">
      <c r="A7" s="372" t="s">
        <v>542</v>
      </c>
      <c r="B7" s="373" t="n">
        <f aca="false">'EF Products'!J14</f>
        <v>85346.1503988333</v>
      </c>
      <c r="C7" s="373" t="n">
        <f aca="false">'EF Products'!N14</f>
        <v>29949.4444978509</v>
      </c>
      <c r="D7" s="374" t="n">
        <f aca="false">C7/C$6</f>
        <v>0.398817955821503</v>
      </c>
      <c r="O7" s="232" t="n">
        <v>0.001562506</v>
      </c>
      <c r="P7" s="233" t="n">
        <f aca="false">O7*C6</f>
        <v>117.337211230037</v>
      </c>
      <c r="Q7" s="233" t="n">
        <f aca="false">SQRT(P7)</f>
        <v>10.832230205735</v>
      </c>
    </row>
    <row r="8" customFormat="false" ht="15" hidden="false" customHeight="false" outlineLevel="0" collapsed="false">
      <c r="A8" s="375" t="s">
        <v>543</v>
      </c>
      <c r="B8" s="376" t="n">
        <f aca="false">'EF Energy'!L14/1000</f>
        <v>44085.1608802272</v>
      </c>
      <c r="C8" s="376" t="n">
        <f aca="false">IF('EF Energy'!O14&lt;1,0,'EF Energy'!O14)</f>
        <v>15470.2476068474</v>
      </c>
      <c r="D8" s="377" t="n">
        <f aca="false">C8/C$6</f>
        <v>0.206007578105768</v>
      </c>
    </row>
    <row r="9" customFormat="false" ht="15" hidden="false" customHeight="false" outlineLevel="0" collapsed="false">
      <c r="A9" s="378" t="s">
        <v>544</v>
      </c>
      <c r="B9" s="379" t="n">
        <f aca="false">'EF Waste'!T14</f>
        <v>498.252093557355</v>
      </c>
      <c r="C9" s="379" t="n">
        <f aca="false">IF(B9&lt;1,0,'EF Waste'!X14)</f>
        <v>174.837755909106</v>
      </c>
      <c r="D9" s="380" t="n">
        <f aca="false">IF(C9&gt;1,C9/C$6,0)</f>
        <v>0.00232820466560213</v>
      </c>
      <c r="T9" s="224"/>
    </row>
    <row r="10" customFormat="false" ht="15" hidden="false" customHeight="false" outlineLevel="0" collapsed="false">
      <c r="A10" s="381" t="s">
        <v>545</v>
      </c>
      <c r="B10" s="382" t="n">
        <f aca="false">+'EF Transp'!K16/1000</f>
        <v>46884.766599958</v>
      </c>
      <c r="C10" s="383" t="n">
        <f aca="false">IF('EF Transp'!N16&lt;1,0,'EF Transp'!N16)</f>
        <v>24679.0167192942</v>
      </c>
      <c r="D10" s="384" t="n">
        <f aca="false">C10/C$6</f>
        <v>0.328634976865092</v>
      </c>
    </row>
    <row r="11" customFormat="false" ht="15" hidden="false" customHeight="false" outlineLevel="0" collapsed="false">
      <c r="A11" s="385" t="s">
        <v>546</v>
      </c>
      <c r="B11" s="386" t="n">
        <f aca="false">Entry!J206</f>
        <v>12094.6401095098</v>
      </c>
      <c r="C11" s="387" t="n">
        <f aca="false">'EF Food'!O16</f>
        <v>4328.51105243522</v>
      </c>
      <c r="D11" s="388" t="n">
        <f aca="false">IF(C11&gt;1,C11/C$6,0)</f>
        <v>0.0576400650705513</v>
      </c>
    </row>
    <row r="12" customFormat="false" ht="15" hidden="false" customHeight="false" outlineLevel="0" collapsed="false">
      <c r="A12" s="389" t="s">
        <v>547</v>
      </c>
      <c r="B12" s="390" t="n">
        <f aca="false">Entry!I246+Entry!I247</f>
        <v>332.054603131553</v>
      </c>
      <c r="C12" s="391" t="n">
        <f aca="false">'EF Water'!O14</f>
        <v>118.837932063542</v>
      </c>
      <c r="D12" s="392" t="n">
        <f aca="false">C12/C$6</f>
        <v>0.00158249015747311</v>
      </c>
    </row>
    <row r="13" customFormat="false" ht="15" hidden="false" customHeight="false" outlineLevel="0" collapsed="false">
      <c r="A13" s="393" t="s">
        <v>548</v>
      </c>
      <c r="B13" s="394" t="n">
        <f aca="false">Entry!I269</f>
        <v>1046.7872578365</v>
      </c>
      <c r="C13" s="395" t="n">
        <f aca="false">'EF Land'!J15</f>
        <v>374.631256</v>
      </c>
      <c r="D13" s="396" t="n">
        <f aca="false">C13/C$6</f>
        <v>0.00498872931401059</v>
      </c>
    </row>
    <row r="15" customFormat="false" ht="12.75" hidden="false" customHeight="false" outlineLevel="0" collapsed="false">
      <c r="A15" s="366" t="s">
        <v>549</v>
      </c>
    </row>
    <row r="16" customFormat="false" ht="12.75" hidden="false" customHeight="false" outlineLevel="0" collapsed="false">
      <c r="A16" s="366"/>
      <c r="B16" s="397" t="s">
        <v>550</v>
      </c>
    </row>
    <row r="17" customFormat="false" ht="12.75" hidden="false" customHeight="false" outlineLevel="0" collapsed="false">
      <c r="B17" s="26" t="s">
        <v>551</v>
      </c>
      <c r="C17" s="398" t="n">
        <f aca="false">B6/Intro!H17</f>
        <v>0.898563113312401</v>
      </c>
    </row>
    <row r="18" customFormat="false" ht="12.75" hidden="false" customHeight="false" outlineLevel="0" collapsed="false">
      <c r="B18" s="26" t="s">
        <v>552</v>
      </c>
      <c r="C18" s="399" t="n">
        <f aca="false">B6/Intro!H14</f>
        <v>35.4749835837162</v>
      </c>
    </row>
    <row r="19" customFormat="false" ht="12.75" hidden="false" customHeight="false" outlineLevel="0" collapsed="false">
      <c r="A19" s="400" t="s">
        <v>553</v>
      </c>
      <c r="B19" s="400"/>
      <c r="C19" s="401" t="n">
        <f aca="false">B6/Intro!H20</f>
        <v>0.105715451079474</v>
      </c>
    </row>
    <row r="20" customFormat="false" ht="12.75" hidden="false" customHeight="false" outlineLevel="0" collapsed="false">
      <c r="A20" s="26"/>
      <c r="B20" s="26"/>
      <c r="C20" s="402"/>
    </row>
    <row r="21" customFormat="false" ht="12.75" hidden="false" customHeight="false" outlineLevel="0" collapsed="false">
      <c r="A21" s="0" t="s">
        <v>554</v>
      </c>
      <c r="B21" s="26"/>
      <c r="C21" s="403"/>
    </row>
    <row r="22" customFormat="false" ht="12.75" hidden="false" customHeight="false" outlineLevel="0" collapsed="false">
      <c r="B22" s="26" t="s">
        <v>555</v>
      </c>
      <c r="C22" s="404" t="n">
        <f aca="false">('EF Energy'!L27+'EF Energy'!L34+'EF Energy'!L41)/1000</f>
        <v>21324.6556512094</v>
      </c>
      <c r="D22" s="364" t="s">
        <v>556</v>
      </c>
    </row>
    <row r="23" customFormat="false" ht="12.75" hidden="false" customHeight="false" outlineLevel="0" collapsed="false">
      <c r="B23" s="26" t="s">
        <v>557</v>
      </c>
      <c r="C23" s="405" t="n">
        <f aca="false">B8-C22</f>
        <v>22760.5052290179</v>
      </c>
      <c r="D23" s="364" t="s">
        <v>558</v>
      </c>
    </row>
    <row r="24" customFormat="false" ht="12.75" hidden="false" customHeight="false" outlineLevel="0" collapsed="false">
      <c r="B24" s="26" t="s">
        <v>559</v>
      </c>
      <c r="C24" s="406" t="n">
        <f aca="false">B6-(C22+C23)</f>
        <v>146202.651062827</v>
      </c>
      <c r="D24" s="364" t="s">
        <v>560</v>
      </c>
    </row>
    <row r="25" customFormat="false" ht="12.75" hidden="false" customHeight="false" outlineLevel="0" collapsed="false">
      <c r="D25" s="364" t="s">
        <v>561</v>
      </c>
    </row>
    <row r="27" customFormat="false" ht="12.75" hidden="false" customHeight="false" outlineLevel="0" collapsed="false">
      <c r="A27" s="0" t="s">
        <v>562</v>
      </c>
      <c r="H27" s="407" t="s">
        <v>563</v>
      </c>
    </row>
    <row r="28" customFormat="false" ht="12.75" hidden="false" customHeight="false" outlineLevel="0" collapsed="false">
      <c r="B28" s="26" t="s">
        <v>564</v>
      </c>
      <c r="C28" s="401" t="n">
        <f aca="false">C6/Intro!H17</f>
        <v>0.354610574826346</v>
      </c>
      <c r="D28" s="364" t="s">
        <v>565</v>
      </c>
    </row>
    <row r="29" customFormat="false" ht="12.75" hidden="false" customHeight="false" outlineLevel="0" collapsed="false">
      <c r="B29" s="26" t="s">
        <v>566</v>
      </c>
      <c r="C29" s="399" t="n">
        <f aca="false">C6/Intro!H14</f>
        <v>13.9999117860553</v>
      </c>
      <c r="D29" s="364" t="s">
        <v>567</v>
      </c>
    </row>
    <row r="30" customFormat="false" ht="12.75" hidden="false" customHeight="false" outlineLevel="0" collapsed="false">
      <c r="B30" s="26" t="s">
        <v>568</v>
      </c>
      <c r="C30" s="398" t="n">
        <f aca="false">33/6.5</f>
        <v>5.07692307692308</v>
      </c>
      <c r="D30" s="364" t="s">
        <v>569</v>
      </c>
      <c r="K30" s="408" t="s">
        <v>570</v>
      </c>
    </row>
    <row r="31" customFormat="false" ht="12.75" hidden="false" customHeight="false" outlineLevel="0" collapsed="false">
      <c r="B31" s="409" t="s">
        <v>571</v>
      </c>
      <c r="C31" s="399" t="n">
        <f aca="false">C30*0.75</f>
        <v>3.80769230769231</v>
      </c>
      <c r="D31" s="364" t="s">
        <v>572</v>
      </c>
    </row>
  </sheetData>
  <mergeCells count="1">
    <mergeCell ref="A19:B19"/>
  </mergeCells>
  <hyperlinks>
    <hyperlink ref="H27" r:id="rId2" location="globalhectare" display="(&quot;global acres&quot;)"/>
    <hyperlink ref="K30" r:id="rId3" display="&lt;Ecological Footprint Atlas 2008&gt;"/>
  </hyperlinks>
  <printOptions headings="false" gridLines="false" gridLinesSet="true" horizontalCentered="false" verticalCentered="false"/>
  <pageMargins left="1.37013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26" width="8.99"/>
    <col collapsed="false" customWidth="true" hidden="false" outlineLevel="0" max="3" min="3" style="67" width="22.56"/>
    <col collapsed="false" customWidth="true" hidden="false" outlineLevel="0" max="4" min="4" style="0" width="2.7"/>
    <col collapsed="false" customWidth="true" hidden="false" outlineLevel="0" max="5" min="5" style="0" width="27.7"/>
    <col collapsed="false" customWidth="true" hidden="false" outlineLevel="0" max="7" min="7" style="0" width="12.42"/>
  </cols>
  <sheetData>
    <row r="1" customFormat="false" ht="18.75" hidden="false" customHeight="false" outlineLevel="0" collapsed="false">
      <c r="A1" s="410" t="s">
        <v>542</v>
      </c>
      <c r="C1" s="411" t="s">
        <v>573</v>
      </c>
      <c r="D1" s="412"/>
      <c r="E1" s="412" t="s">
        <v>574</v>
      </c>
    </row>
    <row r="2" customFormat="false" ht="12.75" hidden="false" customHeight="false" outlineLevel="0" collapsed="false">
      <c r="B2" s="413"/>
      <c r="C2" s="414" t="s">
        <v>575</v>
      </c>
      <c r="E2" s="0" t="s">
        <v>576</v>
      </c>
    </row>
    <row r="3" customFormat="false" ht="12.75" hidden="false" customHeight="false" outlineLevel="0" collapsed="false">
      <c r="B3" s="415" t="s">
        <v>577</v>
      </c>
      <c r="C3" s="416" t="s">
        <v>578</v>
      </c>
      <c r="E3" s="0" t="s">
        <v>579</v>
      </c>
      <c r="F3" s="407" t="s">
        <v>580</v>
      </c>
    </row>
    <row r="4" customFormat="false" ht="25.5" hidden="false" customHeight="true" outlineLevel="0" collapsed="false">
      <c r="B4" s="415" t="s">
        <v>189</v>
      </c>
      <c r="C4" s="416" t="s">
        <v>262</v>
      </c>
      <c r="F4" s="417" t="s">
        <v>581</v>
      </c>
      <c r="G4" s="417"/>
      <c r="H4" s="417"/>
      <c r="I4" s="417"/>
      <c r="J4" s="417"/>
      <c r="K4" s="417"/>
      <c r="L4" s="417"/>
      <c r="M4" s="417"/>
      <c r="N4" s="417"/>
      <c r="O4" s="417"/>
      <c r="P4" s="417"/>
      <c r="Q4" s="417"/>
      <c r="R4" s="417"/>
      <c r="S4" s="417"/>
      <c r="T4" s="417"/>
    </row>
    <row r="5" customFormat="false" ht="12.75" hidden="false" customHeight="false" outlineLevel="0" collapsed="false">
      <c r="B5" s="415" t="s">
        <v>577</v>
      </c>
      <c r="C5" s="416" t="n">
        <v>1000</v>
      </c>
      <c r="F5" s="359"/>
    </row>
    <row r="6" customFormat="false" ht="12.75" hidden="false" customHeight="false" outlineLevel="0" collapsed="false">
      <c r="B6" s="415" t="s">
        <v>189</v>
      </c>
      <c r="C6" s="416" t="s">
        <v>263</v>
      </c>
      <c r="F6" s="359"/>
    </row>
    <row r="7" customFormat="false" ht="12.75" hidden="false" customHeight="false" outlineLevel="0" collapsed="false">
      <c r="B7" s="415" t="s">
        <v>577</v>
      </c>
      <c r="C7" s="418" t="n">
        <v>1.44832191517204</v>
      </c>
      <c r="E7" s="0" t="s">
        <v>582</v>
      </c>
      <c r="F7" s="359"/>
    </row>
    <row r="8" customFormat="false" ht="12.75" hidden="false" customHeight="false" outlineLevel="0" collapsed="false">
      <c r="B8" s="415" t="s">
        <v>189</v>
      </c>
      <c r="C8" s="418" t="s">
        <v>583</v>
      </c>
      <c r="F8" s="359"/>
    </row>
    <row r="9" customFormat="false" ht="12.75" hidden="false" customHeight="false" outlineLevel="0" collapsed="false">
      <c r="B9" s="415" t="s">
        <v>577</v>
      </c>
      <c r="C9" s="419" t="n">
        <v>0.69</v>
      </c>
      <c r="E9" s="0" t="s">
        <v>584</v>
      </c>
      <c r="F9" s="359"/>
    </row>
    <row r="10" customFormat="false" ht="12.75" hidden="false" customHeight="false" outlineLevel="0" collapsed="false">
      <c r="B10" s="415" t="s">
        <v>577</v>
      </c>
      <c r="C10" s="416" t="n">
        <v>1.35</v>
      </c>
      <c r="E10" s="0" t="s">
        <v>585</v>
      </c>
      <c r="F10" s="359"/>
      <c r="G10" s="407" t="s">
        <v>586</v>
      </c>
    </row>
    <row r="11" customFormat="false" ht="12.75" hidden="false" customHeight="false" outlineLevel="0" collapsed="false">
      <c r="B11" s="415" t="s">
        <v>587</v>
      </c>
      <c r="C11" s="416" t="n">
        <v>0.95</v>
      </c>
      <c r="E11" s="0" t="s">
        <v>588</v>
      </c>
      <c r="F11" s="359"/>
    </row>
    <row r="12" customFormat="false" ht="14.25" hidden="false" customHeight="true" outlineLevel="0" collapsed="false">
      <c r="B12" s="415" t="s">
        <v>189</v>
      </c>
      <c r="C12" s="416" t="s">
        <v>589</v>
      </c>
      <c r="F12" s="420" t="s">
        <v>590</v>
      </c>
    </row>
    <row r="13" customFormat="false" ht="14.25" hidden="false" customHeight="false" outlineLevel="0" collapsed="false">
      <c r="B13" s="415" t="s">
        <v>577</v>
      </c>
      <c r="C13" s="416" t="n">
        <v>0.0002471044</v>
      </c>
      <c r="E13" s="421" t="s">
        <v>591</v>
      </c>
      <c r="F13" s="0" t="s">
        <v>592</v>
      </c>
    </row>
    <row r="14" customFormat="false" ht="13.5" hidden="false" customHeight="false" outlineLevel="0" collapsed="false">
      <c r="B14" s="422" t="s">
        <v>189</v>
      </c>
      <c r="C14" s="423" t="s">
        <v>265</v>
      </c>
      <c r="F14" s="0" t="s">
        <v>593</v>
      </c>
    </row>
    <row r="15" customFormat="false" ht="13.5" hidden="false" customHeight="false" outlineLevel="0" collapsed="false">
      <c r="B15" s="26" t="s">
        <v>594</v>
      </c>
      <c r="F15" s="407"/>
    </row>
    <row r="16" customFormat="false" ht="12.75" hidden="false" customHeight="false" outlineLevel="0" collapsed="false">
      <c r="B16" s="413"/>
      <c r="C16" s="414" t="s">
        <v>262</v>
      </c>
      <c r="F16" s="359"/>
    </row>
    <row r="17" customFormat="false" ht="12.75" hidden="false" customHeight="false" outlineLevel="0" collapsed="false">
      <c r="B17" s="415" t="s">
        <v>577</v>
      </c>
      <c r="C17" s="416" t="n">
        <v>0.27</v>
      </c>
      <c r="E17" s="0" t="s">
        <v>595</v>
      </c>
      <c r="F17" s="359"/>
    </row>
    <row r="18" customFormat="false" ht="12.75" hidden="false" customHeight="false" outlineLevel="0" collapsed="false">
      <c r="B18" s="415" t="s">
        <v>189</v>
      </c>
      <c r="C18" s="416" t="s">
        <v>407</v>
      </c>
      <c r="E18" s="0" t="s">
        <v>596</v>
      </c>
      <c r="F18" s="359"/>
    </row>
    <row r="19" customFormat="false" ht="12.75" hidden="false" customHeight="false" outlineLevel="0" collapsed="false">
      <c r="B19" s="415" t="s">
        <v>577</v>
      </c>
      <c r="C19" s="419" t="n">
        <v>0.69</v>
      </c>
      <c r="E19" s="0" t="s">
        <v>588</v>
      </c>
      <c r="F19" s="359"/>
    </row>
    <row r="20" customFormat="false" ht="12.75" hidden="false" customHeight="false" outlineLevel="0" collapsed="false">
      <c r="B20" s="415" t="s">
        <v>577</v>
      </c>
      <c r="C20" s="416" t="n">
        <v>0.0002471044</v>
      </c>
      <c r="F20" s="359"/>
    </row>
    <row r="21" customFormat="false" ht="13.5" hidden="false" customHeight="false" outlineLevel="0" collapsed="false">
      <c r="B21" s="422" t="s">
        <v>189</v>
      </c>
      <c r="C21" s="423" t="s">
        <v>265</v>
      </c>
      <c r="F21" s="359"/>
    </row>
    <row r="22" customFormat="false" ht="12.75" hidden="false" customHeight="false" outlineLevel="0" collapsed="false">
      <c r="B22" s="424"/>
      <c r="C22" s="425"/>
      <c r="F22" s="359"/>
    </row>
    <row r="23" s="176" customFormat="true" ht="12.75" hidden="false" customHeight="false" outlineLevel="0" collapsed="false">
      <c r="B23" s="426"/>
      <c r="C23" s="427"/>
      <c r="F23" s="428"/>
    </row>
    <row r="24" customFormat="false" ht="18.75" hidden="false" customHeight="false" outlineLevel="0" collapsed="false">
      <c r="A24" s="410" t="s">
        <v>543</v>
      </c>
      <c r="C24" s="411" t="s">
        <v>573</v>
      </c>
      <c r="D24" s="412"/>
      <c r="E24" s="412" t="s">
        <v>574</v>
      </c>
    </row>
    <row r="25" customFormat="false" ht="13.5" hidden="false" customHeight="true" outlineLevel="0" collapsed="false">
      <c r="A25" s="410"/>
      <c r="B25" s="413"/>
      <c r="C25" s="429" t="s">
        <v>597</v>
      </c>
      <c r="D25" s="412"/>
      <c r="E25" s="421" t="s">
        <v>576</v>
      </c>
    </row>
    <row r="26" customFormat="false" ht="13.5" hidden="false" customHeight="true" outlineLevel="0" collapsed="false">
      <c r="A26" s="410"/>
      <c r="B26" s="415" t="s">
        <v>577</v>
      </c>
      <c r="C26" s="416" t="n">
        <v>0.003412</v>
      </c>
      <c r="E26" s="10" t="s">
        <v>282</v>
      </c>
      <c r="G26" s="0" t="s">
        <v>268</v>
      </c>
    </row>
    <row r="27" customFormat="false" ht="13.5" hidden="false" customHeight="true" outlineLevel="0" collapsed="false">
      <c r="A27" s="410"/>
      <c r="B27" s="415" t="s">
        <v>189</v>
      </c>
      <c r="C27" s="416" t="s">
        <v>291</v>
      </c>
      <c r="E27" s="10"/>
      <c r="G27" s="0" t="n">
        <v>0.000778</v>
      </c>
      <c r="H27" s="0" t="s">
        <v>598</v>
      </c>
    </row>
    <row r="28" customFormat="false" ht="13.5" hidden="false" customHeight="true" outlineLevel="0" collapsed="false">
      <c r="A28" s="410"/>
      <c r="B28" s="415" t="s">
        <v>577</v>
      </c>
      <c r="C28" s="416" t="n">
        <v>94</v>
      </c>
      <c r="E28" s="421" t="s">
        <v>599</v>
      </c>
      <c r="G28" s="223"/>
    </row>
    <row r="29" customFormat="false" ht="13.5" hidden="false" customHeight="true" outlineLevel="0" collapsed="false">
      <c r="A29" s="410"/>
      <c r="B29" s="415" t="s">
        <v>189</v>
      </c>
      <c r="C29" s="416" t="s">
        <v>263</v>
      </c>
      <c r="D29" s="412"/>
      <c r="E29" s="421"/>
    </row>
    <row r="30" customFormat="false" ht="13.5" hidden="false" customHeight="true" outlineLevel="0" collapsed="false">
      <c r="A30" s="410"/>
      <c r="B30" s="415" t="s">
        <v>577</v>
      </c>
      <c r="C30" s="418" t="n">
        <v>1.44832191517204</v>
      </c>
      <c r="D30" s="412"/>
      <c r="E30" s="0" t="s">
        <v>582</v>
      </c>
    </row>
    <row r="31" customFormat="false" ht="13.5" hidden="false" customHeight="true" outlineLevel="0" collapsed="false">
      <c r="A31" s="410"/>
      <c r="B31" s="415" t="s">
        <v>189</v>
      </c>
      <c r="C31" s="418" t="s">
        <v>583</v>
      </c>
      <c r="D31" s="412"/>
    </row>
    <row r="32" customFormat="false" ht="13.5" hidden="false" customHeight="true" outlineLevel="0" collapsed="false">
      <c r="A32" s="410"/>
      <c r="B32" s="415" t="s">
        <v>577</v>
      </c>
      <c r="C32" s="419" t="n">
        <v>0.69</v>
      </c>
      <c r="D32" s="412"/>
      <c r="E32" s="0" t="s">
        <v>584</v>
      </c>
    </row>
    <row r="33" customFormat="false" ht="13.5" hidden="false" customHeight="true" outlineLevel="0" collapsed="false">
      <c r="A33" s="410"/>
      <c r="B33" s="415" t="s">
        <v>577</v>
      </c>
      <c r="C33" s="416" t="n">
        <v>1.35</v>
      </c>
      <c r="D33" s="412"/>
      <c r="E33" s="0" t="s">
        <v>585</v>
      </c>
    </row>
    <row r="34" customFormat="false" ht="13.5" hidden="false" customHeight="true" outlineLevel="0" collapsed="false">
      <c r="A34" s="410"/>
      <c r="B34" s="415" t="s">
        <v>587</v>
      </c>
      <c r="C34" s="416" t="n">
        <v>0.95</v>
      </c>
      <c r="D34" s="412"/>
      <c r="E34" s="0" t="s">
        <v>588</v>
      </c>
    </row>
    <row r="35" customFormat="false" ht="14.25" hidden="false" customHeight="true" outlineLevel="0" collapsed="false">
      <c r="A35" s="410"/>
      <c r="B35" s="415" t="s">
        <v>189</v>
      </c>
      <c r="C35" s="416" t="s">
        <v>589</v>
      </c>
      <c r="D35" s="412"/>
      <c r="E35" s="421"/>
    </row>
    <row r="36" customFormat="false" ht="14.25" hidden="false" customHeight="true" outlineLevel="0" collapsed="false">
      <c r="A36" s="410"/>
      <c r="B36" s="415" t="s">
        <v>577</v>
      </c>
      <c r="C36" s="416" t="n">
        <v>0.0002471044</v>
      </c>
      <c r="D36" s="412"/>
      <c r="E36" s="421" t="s">
        <v>591</v>
      </c>
    </row>
    <row r="37" customFormat="false" ht="13.5" hidden="false" customHeight="true" outlineLevel="0" collapsed="false">
      <c r="A37" s="410"/>
      <c r="B37" s="422" t="s">
        <v>189</v>
      </c>
      <c r="C37" s="423" t="s">
        <v>265</v>
      </c>
      <c r="D37" s="412"/>
      <c r="E37" s="421"/>
    </row>
    <row r="38" customFormat="false" ht="13.5" hidden="false" customHeight="true" outlineLevel="0" collapsed="false">
      <c r="A38" s="425" t="s">
        <v>600</v>
      </c>
      <c r="C38" s="425"/>
      <c r="D38" s="412"/>
      <c r="E38" s="421"/>
    </row>
    <row r="39" customFormat="false" ht="13.5" hidden="false" customHeight="true" outlineLevel="0" collapsed="false">
      <c r="A39" s="410"/>
      <c r="B39" s="413"/>
      <c r="C39" s="414" t="s">
        <v>52</v>
      </c>
      <c r="D39" s="412"/>
      <c r="E39" s="421"/>
    </row>
    <row r="40" customFormat="false" ht="13.5" hidden="false" customHeight="true" outlineLevel="0" collapsed="false">
      <c r="A40" s="410"/>
      <c r="B40" s="415"/>
      <c r="C40" s="416" t="s">
        <v>601</v>
      </c>
      <c r="D40" s="412"/>
      <c r="E40" s="421"/>
    </row>
    <row r="41" customFormat="false" ht="13.5" hidden="false" customHeight="true" outlineLevel="0" collapsed="false">
      <c r="A41" s="410"/>
      <c r="B41" s="415" t="s">
        <v>587</v>
      </c>
      <c r="C41" s="416" t="s">
        <v>602</v>
      </c>
      <c r="D41" s="412"/>
      <c r="E41" s="421" t="s">
        <v>603</v>
      </c>
    </row>
    <row r="42" customFormat="false" ht="13.5" hidden="false" customHeight="true" outlineLevel="0" collapsed="false">
      <c r="A42" s="410"/>
      <c r="B42" s="415" t="s">
        <v>189</v>
      </c>
      <c r="C42" s="416" t="s">
        <v>291</v>
      </c>
      <c r="E42" s="10"/>
    </row>
    <row r="43" customFormat="false" ht="13.5" hidden="false" customHeight="true" outlineLevel="0" collapsed="false">
      <c r="A43" s="410"/>
      <c r="B43" s="415" t="s">
        <v>577</v>
      </c>
      <c r="C43" s="416" t="n">
        <v>94</v>
      </c>
      <c r="E43" s="421" t="s">
        <v>599</v>
      </c>
    </row>
    <row r="44" customFormat="false" ht="13.5" hidden="false" customHeight="true" outlineLevel="0" collapsed="false">
      <c r="A44" s="410"/>
      <c r="B44" s="415" t="s">
        <v>189</v>
      </c>
      <c r="C44" s="416" t="s">
        <v>263</v>
      </c>
      <c r="D44" s="412"/>
      <c r="E44" s="421"/>
    </row>
    <row r="45" customFormat="false" ht="13.5" hidden="false" customHeight="true" outlineLevel="0" collapsed="false">
      <c r="A45" s="410"/>
      <c r="B45" s="415" t="s">
        <v>577</v>
      </c>
      <c r="C45" s="418" t="n">
        <v>1.44832191517204</v>
      </c>
      <c r="D45" s="412"/>
      <c r="E45" s="0" t="s">
        <v>582</v>
      </c>
    </row>
    <row r="46" customFormat="false" ht="13.5" hidden="false" customHeight="true" outlineLevel="0" collapsed="false">
      <c r="A46" s="410"/>
      <c r="B46" s="415" t="s">
        <v>189</v>
      </c>
      <c r="C46" s="418" t="s">
        <v>583</v>
      </c>
      <c r="D46" s="412"/>
    </row>
    <row r="47" customFormat="false" ht="13.5" hidden="false" customHeight="true" outlineLevel="0" collapsed="false">
      <c r="A47" s="410"/>
      <c r="B47" s="415" t="s">
        <v>577</v>
      </c>
      <c r="C47" s="419" t="n">
        <v>0.69</v>
      </c>
      <c r="D47" s="412"/>
      <c r="E47" s="0" t="s">
        <v>584</v>
      </c>
    </row>
    <row r="48" customFormat="false" ht="13.5" hidden="false" customHeight="true" outlineLevel="0" collapsed="false">
      <c r="A48" s="410"/>
      <c r="B48" s="415" t="s">
        <v>577</v>
      </c>
      <c r="C48" s="416" t="n">
        <v>1.35</v>
      </c>
      <c r="D48" s="412"/>
      <c r="E48" s="0" t="s">
        <v>585</v>
      </c>
    </row>
    <row r="49" customFormat="false" ht="13.5" hidden="false" customHeight="true" outlineLevel="0" collapsed="false">
      <c r="A49" s="410"/>
      <c r="B49" s="415" t="s">
        <v>587</v>
      </c>
      <c r="C49" s="416" t="n">
        <v>0.95</v>
      </c>
      <c r="D49" s="412"/>
      <c r="E49" s="0" t="s">
        <v>588</v>
      </c>
    </row>
    <row r="50" customFormat="false" ht="14.25" hidden="false" customHeight="true" outlineLevel="0" collapsed="false">
      <c r="A50" s="410"/>
      <c r="B50" s="415" t="s">
        <v>189</v>
      </c>
      <c r="C50" s="416" t="s">
        <v>589</v>
      </c>
      <c r="D50" s="412"/>
      <c r="E50" s="421"/>
    </row>
    <row r="51" customFormat="false" ht="14.25" hidden="false" customHeight="true" outlineLevel="0" collapsed="false">
      <c r="A51" s="410"/>
      <c r="B51" s="415" t="s">
        <v>577</v>
      </c>
      <c r="C51" s="416" t="n">
        <v>0.0002471044</v>
      </c>
      <c r="D51" s="412"/>
      <c r="E51" s="421" t="s">
        <v>591</v>
      </c>
    </row>
    <row r="52" customFormat="false" ht="13.5" hidden="false" customHeight="true" outlineLevel="0" collapsed="false">
      <c r="A52" s="410"/>
      <c r="B52" s="422" t="s">
        <v>189</v>
      </c>
      <c r="C52" s="423" t="s">
        <v>265</v>
      </c>
      <c r="D52" s="412"/>
      <c r="E52" s="421"/>
    </row>
    <row r="53" customFormat="false" ht="13.5" hidden="false" customHeight="true" outlineLevel="0" collapsed="false">
      <c r="A53" s="425" t="s">
        <v>604</v>
      </c>
      <c r="B53" s="424"/>
      <c r="C53" s="425"/>
      <c r="D53" s="412"/>
      <c r="E53" s="421"/>
    </row>
    <row r="54" customFormat="false" ht="13.5" hidden="false" customHeight="true" outlineLevel="0" collapsed="false">
      <c r="A54" s="410"/>
      <c r="B54" s="413" t="s">
        <v>189</v>
      </c>
      <c r="C54" s="414" t="s">
        <v>291</v>
      </c>
      <c r="E54" s="10"/>
    </row>
    <row r="55" customFormat="false" ht="13.5" hidden="false" customHeight="true" outlineLevel="0" collapsed="false">
      <c r="A55" s="410"/>
      <c r="B55" s="415" t="s">
        <v>577</v>
      </c>
      <c r="C55" s="430" t="n">
        <v>94</v>
      </c>
      <c r="E55" s="421" t="s">
        <v>599</v>
      </c>
      <c r="F55" s="431" t="s">
        <v>605</v>
      </c>
      <c r="G55" s="431"/>
      <c r="H55" s="431"/>
      <c r="I55" s="0" t="s">
        <v>606</v>
      </c>
    </row>
    <row r="56" customFormat="false" ht="13.5" hidden="false" customHeight="true" outlineLevel="0" collapsed="false">
      <c r="A56" s="410"/>
      <c r="B56" s="415" t="s">
        <v>189</v>
      </c>
      <c r="C56" s="416" t="s">
        <v>263</v>
      </c>
      <c r="D56" s="412"/>
      <c r="E56" s="421"/>
    </row>
    <row r="57" customFormat="false" ht="13.5" hidden="false" customHeight="true" outlineLevel="0" collapsed="false">
      <c r="A57" s="410"/>
      <c r="B57" s="415" t="s">
        <v>577</v>
      </c>
      <c r="C57" s="418" t="n">
        <v>1.44832191517204</v>
      </c>
      <c r="D57" s="412"/>
      <c r="E57" s="0" t="s">
        <v>582</v>
      </c>
    </row>
    <row r="58" customFormat="false" ht="13.5" hidden="false" customHeight="true" outlineLevel="0" collapsed="false">
      <c r="A58" s="410"/>
      <c r="B58" s="415" t="s">
        <v>189</v>
      </c>
      <c r="C58" s="418" t="s">
        <v>583</v>
      </c>
      <c r="D58" s="412"/>
    </row>
    <row r="59" customFormat="false" ht="13.5" hidden="false" customHeight="true" outlineLevel="0" collapsed="false">
      <c r="A59" s="410"/>
      <c r="B59" s="415" t="s">
        <v>577</v>
      </c>
      <c r="C59" s="419" t="n">
        <v>0.69</v>
      </c>
      <c r="D59" s="412"/>
      <c r="E59" s="0" t="s">
        <v>584</v>
      </c>
    </row>
    <row r="60" customFormat="false" ht="13.5" hidden="false" customHeight="true" outlineLevel="0" collapsed="false">
      <c r="A60" s="410"/>
      <c r="B60" s="415" t="s">
        <v>577</v>
      </c>
      <c r="C60" s="416" t="n">
        <v>1.35</v>
      </c>
      <c r="D60" s="412"/>
      <c r="E60" s="0" t="s">
        <v>585</v>
      </c>
    </row>
    <row r="61" customFormat="false" ht="13.5" hidden="false" customHeight="true" outlineLevel="0" collapsed="false">
      <c r="A61" s="410"/>
      <c r="B61" s="415" t="s">
        <v>587</v>
      </c>
      <c r="C61" s="416" t="n">
        <v>0.95</v>
      </c>
      <c r="D61" s="412"/>
      <c r="E61" s="0" t="s">
        <v>588</v>
      </c>
    </row>
    <row r="62" customFormat="false" ht="14.25" hidden="false" customHeight="true" outlineLevel="0" collapsed="false">
      <c r="A62" s="410"/>
      <c r="B62" s="415" t="s">
        <v>189</v>
      </c>
      <c r="C62" s="416" t="s">
        <v>589</v>
      </c>
      <c r="D62" s="412"/>
      <c r="E62" s="421"/>
    </row>
    <row r="63" customFormat="false" ht="14.25" hidden="false" customHeight="true" outlineLevel="0" collapsed="false">
      <c r="A63" s="410"/>
      <c r="B63" s="415" t="s">
        <v>577</v>
      </c>
      <c r="C63" s="416" t="n">
        <v>0.0002471044</v>
      </c>
      <c r="D63" s="412"/>
      <c r="E63" s="421" t="s">
        <v>591</v>
      </c>
    </row>
    <row r="64" customFormat="false" ht="13.5" hidden="false" customHeight="true" outlineLevel="0" collapsed="false">
      <c r="A64" s="410"/>
      <c r="B64" s="422" t="s">
        <v>189</v>
      </c>
      <c r="C64" s="423" t="s">
        <v>265</v>
      </c>
      <c r="D64" s="412"/>
      <c r="E64" s="421"/>
    </row>
    <row r="65" customFormat="false" ht="13.5" hidden="false" customHeight="true" outlineLevel="0" collapsed="false">
      <c r="A65" s="410"/>
      <c r="B65" s="424"/>
      <c r="C65" s="425"/>
      <c r="D65" s="412"/>
      <c r="E65" s="421"/>
    </row>
    <row r="66" s="176" customFormat="true" ht="12.75" hidden="false" customHeight="false" outlineLevel="0" collapsed="false">
      <c r="B66" s="432"/>
      <c r="C66" s="433"/>
    </row>
    <row r="67" customFormat="false" ht="18.75" hidden="false" customHeight="false" outlineLevel="0" collapsed="false">
      <c r="A67" s="410" t="s">
        <v>544</v>
      </c>
      <c r="C67" s="411" t="s">
        <v>573</v>
      </c>
      <c r="D67" s="412"/>
      <c r="E67" s="412" t="s">
        <v>574</v>
      </c>
    </row>
    <row r="68" customFormat="false" ht="42.75" hidden="false" customHeight="true" outlineLevel="0" collapsed="false">
      <c r="B68" s="413"/>
      <c r="C68" s="434" t="s">
        <v>607</v>
      </c>
      <c r="E68" s="435" t="s">
        <v>576</v>
      </c>
      <c r="F68" s="435"/>
    </row>
    <row r="69" customFormat="false" ht="12.75" hidden="false" customHeight="false" outlineLevel="0" collapsed="false">
      <c r="B69" s="415" t="s">
        <v>577</v>
      </c>
      <c r="C69" s="416" t="s">
        <v>608</v>
      </c>
      <c r="E69" s="0" t="s">
        <v>609</v>
      </c>
    </row>
    <row r="70" customFormat="false" ht="12.75" hidden="false" customHeight="false" outlineLevel="0" collapsed="false">
      <c r="B70" s="415" t="s">
        <v>189</v>
      </c>
      <c r="C70" s="416" t="s">
        <v>262</v>
      </c>
      <c r="E70" s="359"/>
    </row>
    <row r="71" customFormat="false" ht="12.75" hidden="false" customHeight="false" outlineLevel="0" collapsed="false">
      <c r="B71" s="415" t="s">
        <v>577</v>
      </c>
      <c r="C71" s="416" t="n">
        <v>1000</v>
      </c>
      <c r="F71" s="359"/>
    </row>
    <row r="72" customFormat="false" ht="12.75" hidden="false" customHeight="false" outlineLevel="0" collapsed="false">
      <c r="B72" s="415" t="s">
        <v>189</v>
      </c>
      <c r="C72" s="416" t="s">
        <v>263</v>
      </c>
      <c r="F72" s="359"/>
    </row>
    <row r="73" customFormat="false" ht="12.75" hidden="false" customHeight="false" outlineLevel="0" collapsed="false">
      <c r="B73" s="415" t="s">
        <v>577</v>
      </c>
      <c r="C73" s="418" t="n">
        <v>1.44832191517204</v>
      </c>
      <c r="E73" s="0" t="s">
        <v>582</v>
      </c>
      <c r="F73" s="359"/>
    </row>
    <row r="74" customFormat="false" ht="12.75" hidden="false" customHeight="false" outlineLevel="0" collapsed="false">
      <c r="B74" s="415" t="s">
        <v>189</v>
      </c>
      <c r="C74" s="418" t="s">
        <v>583</v>
      </c>
      <c r="F74" s="359"/>
    </row>
    <row r="75" customFormat="false" ht="12.75" hidden="false" customHeight="false" outlineLevel="0" collapsed="false">
      <c r="B75" s="415" t="s">
        <v>577</v>
      </c>
      <c r="C75" s="419" t="n">
        <v>0.69</v>
      </c>
      <c r="E75" s="0" t="s">
        <v>584</v>
      </c>
      <c r="F75" s="359"/>
    </row>
    <row r="76" customFormat="false" ht="12.75" hidden="false" customHeight="false" outlineLevel="0" collapsed="false">
      <c r="B76" s="415" t="s">
        <v>577</v>
      </c>
      <c r="C76" s="416" t="n">
        <v>1.35</v>
      </c>
      <c r="E76" s="0" t="s">
        <v>585</v>
      </c>
      <c r="F76" s="359"/>
    </row>
    <row r="77" customFormat="false" ht="12.75" hidden="false" customHeight="false" outlineLevel="0" collapsed="false">
      <c r="B77" s="415" t="s">
        <v>587</v>
      </c>
      <c r="C77" s="416" t="n">
        <v>0.95</v>
      </c>
      <c r="E77" s="0" t="s">
        <v>588</v>
      </c>
      <c r="F77" s="359"/>
    </row>
    <row r="78" customFormat="false" ht="14.25" hidden="false" customHeight="false" outlineLevel="0" collapsed="false">
      <c r="B78" s="415" t="s">
        <v>189</v>
      </c>
      <c r="C78" s="416" t="s">
        <v>589</v>
      </c>
      <c r="F78" s="359"/>
    </row>
    <row r="79" customFormat="false" ht="14.25" hidden="false" customHeight="false" outlineLevel="0" collapsed="false">
      <c r="B79" s="415" t="s">
        <v>577</v>
      </c>
      <c r="C79" s="416" t="n">
        <v>0.0002471044</v>
      </c>
      <c r="E79" s="421" t="s">
        <v>591</v>
      </c>
      <c r="F79" s="359"/>
    </row>
    <row r="80" customFormat="false" ht="13.5" hidden="false" customHeight="false" outlineLevel="0" collapsed="false">
      <c r="B80" s="422" t="s">
        <v>189</v>
      </c>
      <c r="C80" s="423" t="s">
        <v>265</v>
      </c>
      <c r="F80" s="359"/>
    </row>
    <row r="82" s="176" customFormat="true" ht="12.75" hidden="false" customHeight="false" outlineLevel="0" collapsed="false">
      <c r="B82" s="432"/>
      <c r="C82" s="433"/>
    </row>
    <row r="83" customFormat="false" ht="18.75" hidden="false" customHeight="false" outlineLevel="0" collapsed="false">
      <c r="A83" s="410" t="s">
        <v>610</v>
      </c>
      <c r="C83" s="411" t="s">
        <v>573</v>
      </c>
      <c r="D83" s="412"/>
      <c r="E83" s="412" t="s">
        <v>574</v>
      </c>
      <c r="H83" s="28" t="s">
        <v>367</v>
      </c>
      <c r="I83" s="28" t="s">
        <v>368</v>
      </c>
    </row>
    <row r="84" customFormat="false" ht="12.75" hidden="false" customHeight="false" outlineLevel="0" collapsed="false">
      <c r="B84" s="413"/>
      <c r="C84" s="414" t="s">
        <v>178</v>
      </c>
      <c r="E84" s="0" t="s">
        <v>576</v>
      </c>
      <c r="H84" s="28" t="n">
        <v>0.00043998452343099</v>
      </c>
      <c r="I84" s="28" t="n">
        <v>0.97</v>
      </c>
      <c r="J84" s="0" t="s">
        <v>611</v>
      </c>
    </row>
    <row r="85" customFormat="false" ht="12.75" hidden="false" customHeight="false" outlineLevel="0" collapsed="false">
      <c r="B85" s="415" t="s">
        <v>587</v>
      </c>
      <c r="C85" s="416" t="n">
        <v>20.3</v>
      </c>
      <c r="E85" s="0" t="s">
        <v>366</v>
      </c>
      <c r="H85" s="28" t="n">
        <v>0.000340194219147673</v>
      </c>
      <c r="I85" s="28" t="n">
        <v>0.75</v>
      </c>
      <c r="J85" s="0" t="s">
        <v>370</v>
      </c>
    </row>
    <row r="86" customFormat="false" ht="12.75" hidden="false" customHeight="true" outlineLevel="0" collapsed="false">
      <c r="B86" s="415" t="s">
        <v>189</v>
      </c>
      <c r="C86" s="416" t="s">
        <v>612</v>
      </c>
      <c r="H86" s="28" t="n">
        <v>0.000204116531488604</v>
      </c>
      <c r="I86" s="28" t="n">
        <v>0.45</v>
      </c>
      <c r="J86" s="0" t="s">
        <v>613</v>
      </c>
      <c r="N86" s="417" t="s">
        <v>614</v>
      </c>
      <c r="O86" s="417"/>
      <c r="P86" s="417"/>
      <c r="Q86" s="417"/>
      <c r="R86" s="417"/>
      <c r="S86" s="417"/>
      <c r="T86" s="417"/>
      <c r="U86" s="417"/>
      <c r="V86" s="417"/>
      <c r="W86" s="417"/>
      <c r="X86" s="417"/>
      <c r="Y86" s="417"/>
      <c r="Z86" s="417"/>
      <c r="AA86" s="417"/>
      <c r="AB86" s="417"/>
      <c r="AC86" s="417"/>
    </row>
    <row r="87" customFormat="false" ht="12.75" hidden="false" customHeight="false" outlineLevel="0" collapsed="false">
      <c r="B87" s="415" t="s">
        <v>577</v>
      </c>
      <c r="C87" s="416" t="n">
        <v>8.87</v>
      </c>
      <c r="E87" s="0" t="s">
        <v>615</v>
      </c>
      <c r="H87" s="28" t="n">
        <v>0.000117933995971193</v>
      </c>
      <c r="I87" s="28" t="n">
        <v>0.26</v>
      </c>
      <c r="J87" s="0" t="s">
        <v>372</v>
      </c>
    </row>
    <row r="88" customFormat="false" ht="12.75" hidden="false" customHeight="false" outlineLevel="0" collapsed="false">
      <c r="B88" s="436" t="s">
        <v>577</v>
      </c>
      <c r="C88" s="437" t="n">
        <v>1.609</v>
      </c>
      <c r="D88" s="438"/>
      <c r="E88" s="438" t="s">
        <v>373</v>
      </c>
      <c r="F88" s="438"/>
      <c r="G88" s="439"/>
    </row>
    <row r="89" customFormat="false" ht="12.75" hidden="false" customHeight="false" outlineLevel="0" collapsed="false">
      <c r="B89" s="440" t="s">
        <v>577</v>
      </c>
      <c r="C89" s="441" t="n">
        <v>0.79</v>
      </c>
      <c r="D89" s="442"/>
      <c r="E89" s="442" t="s">
        <v>374</v>
      </c>
      <c r="F89" s="442" t="s">
        <v>616</v>
      </c>
      <c r="G89" s="443"/>
      <c r="H89" s="0" t="s">
        <v>617</v>
      </c>
    </row>
    <row r="90" customFormat="false" ht="12.75" hidden="false" customHeight="false" outlineLevel="0" collapsed="false">
      <c r="B90" s="415" t="s">
        <v>189</v>
      </c>
      <c r="C90" s="416" t="s">
        <v>263</v>
      </c>
    </row>
    <row r="91" customFormat="false" ht="12.75" hidden="false" customHeight="false" outlineLevel="0" collapsed="false">
      <c r="B91" s="415" t="s">
        <v>577</v>
      </c>
      <c r="C91" s="416" t="n">
        <v>1.5</v>
      </c>
      <c r="E91" s="0" t="s">
        <v>375</v>
      </c>
    </row>
    <row r="92" customFormat="false" ht="12.75" hidden="false" customHeight="false" outlineLevel="0" collapsed="false">
      <c r="B92" s="415" t="s">
        <v>577</v>
      </c>
      <c r="C92" s="418" t="n">
        <v>1.44832191517204</v>
      </c>
      <c r="D92" s="412"/>
      <c r="E92" s="0" t="s">
        <v>582</v>
      </c>
    </row>
    <row r="93" customFormat="false" ht="12.75" hidden="false" customHeight="false" outlineLevel="0" collapsed="false">
      <c r="B93" s="415" t="s">
        <v>189</v>
      </c>
      <c r="C93" s="418" t="s">
        <v>583</v>
      </c>
      <c r="D93" s="412"/>
    </row>
    <row r="94" customFormat="false" ht="12.75" hidden="false" customHeight="false" outlineLevel="0" collapsed="false">
      <c r="B94" s="415" t="s">
        <v>577</v>
      </c>
      <c r="C94" s="419" t="n">
        <v>0.69</v>
      </c>
      <c r="D94" s="412"/>
      <c r="E94" s="0" t="s">
        <v>584</v>
      </c>
    </row>
    <row r="95" customFormat="false" ht="12.75" hidden="false" customHeight="false" outlineLevel="0" collapsed="false">
      <c r="B95" s="415" t="s">
        <v>577</v>
      </c>
      <c r="C95" s="416" t="n">
        <v>1.35</v>
      </c>
      <c r="D95" s="412"/>
      <c r="E95" s="0" t="s">
        <v>585</v>
      </c>
    </row>
    <row r="96" customFormat="false" ht="12.75" hidden="false" customHeight="false" outlineLevel="0" collapsed="false">
      <c r="B96" s="415" t="s">
        <v>587</v>
      </c>
      <c r="C96" s="416" t="n">
        <v>0.95</v>
      </c>
      <c r="D96" s="412"/>
      <c r="E96" s="0" t="s">
        <v>588</v>
      </c>
    </row>
    <row r="97" customFormat="false" ht="14.25" hidden="false" customHeight="false" outlineLevel="0" collapsed="false">
      <c r="B97" s="415" t="s">
        <v>189</v>
      </c>
      <c r="C97" s="416" t="s">
        <v>589</v>
      </c>
      <c r="D97" s="412"/>
      <c r="E97" s="421"/>
    </row>
    <row r="98" customFormat="false" ht="14.25" hidden="false" customHeight="false" outlineLevel="0" collapsed="false">
      <c r="B98" s="415" t="s">
        <v>577</v>
      </c>
      <c r="C98" s="416" t="n">
        <v>0.0002471044</v>
      </c>
      <c r="D98" s="412"/>
      <c r="E98" s="421" t="s">
        <v>591</v>
      </c>
    </row>
    <row r="99" customFormat="false" ht="13.5" hidden="false" customHeight="false" outlineLevel="0" collapsed="false">
      <c r="B99" s="422" t="s">
        <v>189</v>
      </c>
      <c r="C99" s="423" t="s">
        <v>265</v>
      </c>
      <c r="D99" s="412"/>
      <c r="E99" s="421"/>
    </row>
    <row r="101" s="176" customFormat="true" ht="12.75" hidden="false" customHeight="false" outlineLevel="0" collapsed="false">
      <c r="B101" s="432"/>
      <c r="C101" s="433"/>
    </row>
    <row r="102" customFormat="false" ht="18.75" hidden="false" customHeight="false" outlineLevel="0" collapsed="false">
      <c r="A102" s="410" t="s">
        <v>546</v>
      </c>
      <c r="C102" s="411" t="s">
        <v>573</v>
      </c>
      <c r="D102" s="412"/>
      <c r="E102" s="412" t="s">
        <v>574</v>
      </c>
    </row>
    <row r="103" customFormat="false" ht="12.75" hidden="false" customHeight="false" outlineLevel="0" collapsed="false">
      <c r="B103" s="413"/>
      <c r="C103" s="414" t="s">
        <v>52</v>
      </c>
      <c r="E103" s="0" t="s">
        <v>576</v>
      </c>
    </row>
    <row r="104" customFormat="false" ht="12.75" hidden="false" customHeight="false" outlineLevel="0" collapsed="false">
      <c r="B104" s="415" t="s">
        <v>587</v>
      </c>
      <c r="C104" s="416" t="s">
        <v>618</v>
      </c>
      <c r="E104" s="0" t="s">
        <v>619</v>
      </c>
    </row>
    <row r="105" customFormat="false" ht="12.75" hidden="false" customHeight="false" outlineLevel="0" collapsed="false">
      <c r="B105" s="415" t="s">
        <v>577</v>
      </c>
      <c r="C105" s="416" t="s">
        <v>620</v>
      </c>
      <c r="E105" s="0" t="s">
        <v>621</v>
      </c>
      <c r="F105" s="201" t="s">
        <v>622</v>
      </c>
    </row>
    <row r="106" customFormat="false" ht="12.75" hidden="false" customHeight="false" outlineLevel="0" collapsed="false">
      <c r="B106" s="415" t="s">
        <v>189</v>
      </c>
      <c r="C106" s="416" t="s">
        <v>288</v>
      </c>
    </row>
    <row r="107" customFormat="false" ht="12.75" hidden="false" customHeight="false" outlineLevel="0" collapsed="false">
      <c r="B107" s="415" t="s">
        <v>587</v>
      </c>
      <c r="C107" s="416" t="n">
        <v>0.4535924</v>
      </c>
      <c r="E107" s="0" t="s">
        <v>391</v>
      </c>
    </row>
    <row r="108" customFormat="false" ht="12.75" hidden="false" customHeight="false" outlineLevel="0" collapsed="false">
      <c r="B108" s="415" t="s">
        <v>577</v>
      </c>
      <c r="C108" s="416" t="s">
        <v>623</v>
      </c>
      <c r="E108" s="0" t="s">
        <v>624</v>
      </c>
    </row>
    <row r="109" customFormat="false" ht="12.75" hidden="false" customHeight="false" outlineLevel="0" collapsed="false">
      <c r="B109" s="415" t="s">
        <v>189</v>
      </c>
      <c r="C109" s="416" t="s">
        <v>625</v>
      </c>
    </row>
    <row r="110" customFormat="false" ht="12.75" hidden="false" customHeight="false" outlineLevel="0" collapsed="false">
      <c r="B110" s="415" t="s">
        <v>577</v>
      </c>
      <c r="C110" s="416" t="n">
        <v>2.471044</v>
      </c>
      <c r="E110" s="0" t="s">
        <v>626</v>
      </c>
    </row>
    <row r="111" customFormat="false" ht="13.5" hidden="false" customHeight="false" outlineLevel="0" collapsed="false">
      <c r="B111" s="422" t="s">
        <v>189</v>
      </c>
      <c r="C111" s="423" t="s">
        <v>265</v>
      </c>
      <c r="E111" s="293" t="s">
        <v>627</v>
      </c>
    </row>
    <row r="113" s="176" customFormat="true" ht="12.75" hidden="false" customHeight="false" outlineLevel="0" collapsed="false">
      <c r="B113" s="432"/>
      <c r="C113" s="433"/>
    </row>
    <row r="114" customFormat="false" ht="18.75" hidden="false" customHeight="false" outlineLevel="0" collapsed="false">
      <c r="A114" s="410" t="s">
        <v>547</v>
      </c>
      <c r="C114" s="411" t="s">
        <v>573</v>
      </c>
      <c r="D114" s="412"/>
      <c r="E114" s="412" t="s">
        <v>574</v>
      </c>
    </row>
    <row r="115" customFormat="false" ht="12.75" hidden="false" customHeight="false" outlineLevel="0" collapsed="false">
      <c r="B115" s="413"/>
      <c r="C115" s="414" t="s">
        <v>628</v>
      </c>
      <c r="E115" s="0" t="s">
        <v>576</v>
      </c>
    </row>
    <row r="116" customFormat="false" ht="12.75" hidden="false" customHeight="false" outlineLevel="0" collapsed="false">
      <c r="B116" s="415" t="s">
        <v>577</v>
      </c>
      <c r="C116" s="416" t="n">
        <v>7.480519</v>
      </c>
      <c r="E116" s="0" t="s">
        <v>423</v>
      </c>
    </row>
    <row r="117" customFormat="false" ht="12.75" hidden="false" customHeight="false" outlineLevel="0" collapsed="false">
      <c r="B117" s="415" t="s">
        <v>577</v>
      </c>
      <c r="C117" s="416" t="n">
        <v>3.785412</v>
      </c>
      <c r="E117" s="0" t="s">
        <v>424</v>
      </c>
    </row>
    <row r="118" customFormat="false" ht="12.75" hidden="false" customHeight="false" outlineLevel="0" collapsed="false">
      <c r="B118" s="415" t="s">
        <v>587</v>
      </c>
      <c r="C118" s="416" t="n">
        <v>0.099358074222668</v>
      </c>
      <c r="E118" s="0" t="s">
        <v>425</v>
      </c>
    </row>
    <row r="119" customFormat="false" ht="12.75" hidden="false" customHeight="false" outlineLevel="0" collapsed="false">
      <c r="B119" s="415" t="s">
        <v>629</v>
      </c>
      <c r="C119" s="416" t="n">
        <v>0.0827437567352294</v>
      </c>
      <c r="E119" s="0" t="s">
        <v>426</v>
      </c>
    </row>
    <row r="120" customFormat="false" ht="12.75" hidden="false" customHeight="false" outlineLevel="0" collapsed="false">
      <c r="B120" s="415" t="s">
        <v>577</v>
      </c>
      <c r="C120" s="416" t="n">
        <v>10000</v>
      </c>
      <c r="E120" s="0" t="s">
        <v>392</v>
      </c>
    </row>
    <row r="121" customFormat="false" ht="12.75" hidden="false" customHeight="false" outlineLevel="0" collapsed="false">
      <c r="B121" s="415" t="s">
        <v>577</v>
      </c>
      <c r="C121" s="416" t="n">
        <v>0.0002471044</v>
      </c>
      <c r="E121" s="0" t="s">
        <v>269</v>
      </c>
    </row>
    <row r="122" customFormat="false" ht="13.5" hidden="false" customHeight="false" outlineLevel="0" collapsed="false">
      <c r="B122" s="422" t="s">
        <v>189</v>
      </c>
      <c r="C122" s="423" t="s">
        <v>265</v>
      </c>
      <c r="E122" s="293" t="s">
        <v>627</v>
      </c>
    </row>
    <row r="124" s="176" customFormat="true" ht="12.75" hidden="false" customHeight="false" outlineLevel="0" collapsed="false">
      <c r="B124" s="432"/>
      <c r="C124" s="433"/>
    </row>
    <row r="125" customFormat="false" ht="18.75" hidden="false" customHeight="false" outlineLevel="0" collapsed="false">
      <c r="A125" s="410" t="s">
        <v>548</v>
      </c>
      <c r="C125" s="411" t="s">
        <v>573</v>
      </c>
      <c r="D125" s="412"/>
      <c r="E125" s="412" t="s">
        <v>574</v>
      </c>
    </row>
    <row r="126" customFormat="false" ht="12.75" hidden="false" customHeight="false" outlineLevel="0" collapsed="false">
      <c r="B126" s="413"/>
      <c r="C126" s="414" t="s">
        <v>265</v>
      </c>
      <c r="E126" s="0" t="s">
        <v>576</v>
      </c>
    </row>
    <row r="127" customFormat="false" ht="12.75" hidden="false" customHeight="false" outlineLevel="0" collapsed="false">
      <c r="B127" s="415" t="s">
        <v>577</v>
      </c>
      <c r="C127" s="416" t="n">
        <v>2.44</v>
      </c>
      <c r="E127" s="0" t="s">
        <v>431</v>
      </c>
      <c r="F127" s="0" t="s">
        <v>616</v>
      </c>
    </row>
    <row r="128" customFormat="false" ht="12.75" hidden="false" customHeight="false" outlineLevel="0" collapsed="false">
      <c r="B128" s="415" t="s">
        <v>577</v>
      </c>
      <c r="C128" s="416" t="n">
        <v>2.18</v>
      </c>
      <c r="E128" s="0" t="s">
        <v>432</v>
      </c>
      <c r="F128" s="0" t="s">
        <v>616</v>
      </c>
    </row>
    <row r="129" customFormat="false" ht="13.5" hidden="false" customHeight="false" outlineLevel="0" collapsed="false">
      <c r="B129" s="422" t="s">
        <v>189</v>
      </c>
      <c r="C129" s="423" t="s">
        <v>265</v>
      </c>
      <c r="E129" s="293" t="s">
        <v>627</v>
      </c>
    </row>
    <row r="137" customFormat="false" ht="13.5" hidden="false" customHeight="false" outlineLevel="0" collapsed="false"/>
    <row r="138" customFormat="false" ht="12.75" hidden="false" customHeight="false" outlineLevel="0" collapsed="false">
      <c r="A138" s="444" t="s">
        <v>630</v>
      </c>
      <c r="B138" s="445" t="s">
        <v>631</v>
      </c>
      <c r="C138" s="446"/>
      <c r="E138" s="447" t="s">
        <v>632</v>
      </c>
      <c r="K138" s="448"/>
    </row>
    <row r="139" customFormat="false" ht="12.75" hidden="false" customHeight="true" outlineLevel="0" collapsed="false">
      <c r="A139" s="449" t="s">
        <v>633</v>
      </c>
      <c r="B139" s="450" t="s">
        <v>634</v>
      </c>
      <c r="C139" s="451" t="s">
        <v>635</v>
      </c>
      <c r="D139" s="452"/>
      <c r="E139" s="453" t="s">
        <v>636</v>
      </c>
    </row>
    <row r="140" customFormat="false" ht="12.75" hidden="false" customHeight="false" outlineLevel="0" collapsed="false">
      <c r="A140" s="454" t="s">
        <v>637</v>
      </c>
      <c r="B140" s="455" t="s">
        <v>638</v>
      </c>
      <c r="C140" s="456" t="s">
        <v>638</v>
      </c>
      <c r="D140" s="457"/>
    </row>
    <row r="141" customFormat="false" ht="13.5" hidden="false" customHeight="false" outlineLevel="0" collapsed="false">
      <c r="A141" s="458" t="s">
        <v>639</v>
      </c>
      <c r="B141" s="459" t="s">
        <v>640</v>
      </c>
      <c r="C141" s="460" t="s">
        <v>641</v>
      </c>
      <c r="D141" s="461"/>
    </row>
    <row r="142" customFormat="false" ht="12.75" hidden="false" customHeight="false" outlineLevel="0" collapsed="false">
      <c r="A142" s="462" t="s">
        <v>642</v>
      </c>
      <c r="B142" s="463" t="n">
        <v>1.3455739595545</v>
      </c>
      <c r="C142" s="464"/>
      <c r="D142" s="465"/>
    </row>
    <row r="143" customFormat="false" ht="12.75" hidden="false" customHeight="false" outlineLevel="0" collapsed="false">
      <c r="A143" s="466" t="s">
        <v>643</v>
      </c>
      <c r="B143" s="467" t="n">
        <v>2.17388912860702</v>
      </c>
      <c r="C143" s="468"/>
      <c r="D143" s="465"/>
    </row>
    <row r="144" customFormat="false" ht="12.75" hidden="false" customHeight="false" outlineLevel="0" collapsed="false">
      <c r="A144" s="466" t="s">
        <v>644</v>
      </c>
      <c r="B144" s="467" t="n">
        <v>0.472522344252373</v>
      </c>
      <c r="C144" s="468" t="n">
        <v>1.27187782876714</v>
      </c>
      <c r="D144" s="465"/>
    </row>
    <row r="145" customFormat="false" ht="12.75" hidden="false" customHeight="false" outlineLevel="0" collapsed="false">
      <c r="A145" s="466" t="s">
        <v>645</v>
      </c>
      <c r="B145" s="467" t="n">
        <v>1.3455739595545</v>
      </c>
      <c r="C145" s="468"/>
      <c r="D145" s="465"/>
    </row>
    <row r="146" customFormat="false" ht="12.75" hidden="false" customHeight="false" outlineLevel="0" collapsed="false">
      <c r="A146" s="466" t="s">
        <v>646</v>
      </c>
      <c r="B146" s="467" t="n">
        <v>2.17388912860702</v>
      </c>
      <c r="C146" s="468" t="n">
        <v>1.41064816911878</v>
      </c>
      <c r="D146" s="465"/>
    </row>
    <row r="147" customFormat="false" ht="13.5" hidden="false" customHeight="false" outlineLevel="0" collapsed="false">
      <c r="A147" s="466" t="s">
        <v>647</v>
      </c>
      <c r="B147" s="469" t="n">
        <v>0.352649408783815</v>
      </c>
      <c r="C147" s="470"/>
      <c r="D147" s="465"/>
    </row>
  </sheetData>
  <mergeCells count="2">
    <mergeCell ref="F4:T4"/>
    <mergeCell ref="N86:AC86"/>
  </mergeCells>
  <hyperlinks>
    <hyperlink ref="F3" r:id="rId2" display="www.eiolca.net"/>
    <hyperlink ref="G10" r:id="rId3" display="http://www.materialhealth.com"/>
    <hyperlink ref="E138" r:id="rId4" location="equivalencefactor" display="Equivalence Factor definition"/>
    <hyperlink ref="E139" r:id="rId5" location="yieldfactor" display="Yield Factor defin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13</xdr:col>
                    <xdr:colOff>0</xdr:colOff>
                    <xdr:row>72</xdr:row>
                    <xdr:rowOff>0</xdr:rowOff>
                  </from>
                  <to>
                    <xdr:col>123</xdr:col>
                    <xdr:colOff>360</xdr:colOff>
                    <xdr:row>74</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assword="cc7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13</xdr:col>
                    <xdr:colOff>0</xdr:colOff>
                    <xdr:row>72</xdr:row>
                    <xdr:rowOff>0</xdr:rowOff>
                  </from>
                  <to>
                    <xdr:col>123</xdr:col>
                    <xdr:colOff>360</xdr:colOff>
                    <xdr:row>74</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7.Save_Data">
                <anchor moveWithCells="true" sizeWithCells="false">
                  <from>
                    <xdr:col>36</xdr:col>
                    <xdr:colOff>0</xdr:colOff>
                    <xdr:row>30</xdr:row>
                    <xdr:rowOff>0</xdr:rowOff>
                  </from>
                  <to>
                    <xdr:col>54</xdr:col>
                    <xdr:colOff>69840</xdr:colOff>
                    <xdr:row>35</xdr:row>
                    <xdr:rowOff>66960</xdr:rowOff>
                  </to>
                </anchor>
              </controlPr>
            </control>
          </mc:Choice>
        </mc:AlternateContent>
        <mc:AlternateContent xmlns:mc="http://schemas.openxmlformats.org/markup-compatibility/2006">
          <mc:Choice Requires="x14">
            <control shapeId="1002" r:id="rId4" name="Button 8">
              <controlPr defaultSize="0" print="true" autoFill="0" autoPict="0" macro="Module10.Button2_Click">
                <anchor moveWithCells="true" sizeWithCells="false">
                  <from>
                    <xdr:col>61</xdr:col>
                    <xdr:colOff>0</xdr:colOff>
                    <xdr:row>30</xdr:row>
                    <xdr:rowOff>0</xdr:rowOff>
                  </from>
                  <to>
                    <xdr:col>79</xdr:col>
                    <xdr:colOff>69840</xdr:colOff>
                    <xdr:row>35</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O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O1" s="10"/>
    </row>
    <row r="2" customFormat="false" ht="12.75" hidden="false" customHeight="false" outlineLevel="0" collapsed="false">
      <c r="O2"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3" activeCellId="0" sqref="A13"/>
    </sheetView>
  </sheetViews>
  <sheetFormatPr defaultColWidth="11.53515625" defaultRowHeight="12.75" zeroHeight="false" outlineLevelRow="0" outlineLevelCol="0"/>
  <cols>
    <col collapsed="false" customWidth="true" hidden="false" outlineLevel="0" max="1" min="1" style="0" width="2.84"/>
    <col collapsed="false" customWidth="true" hidden="false" outlineLevel="0" max="2" min="2" style="0" width="3.28"/>
    <col collapsed="false" customWidth="true" hidden="false" outlineLevel="0" max="3" min="3" style="0" width="3.85"/>
    <col collapsed="false" customWidth="true" hidden="false" outlineLevel="0" max="4" min="4" style="0" width="8.28"/>
    <col collapsed="false" customWidth="true" hidden="false" outlineLevel="0" max="5" min="5" style="0" width="11.28"/>
    <col collapsed="false" customWidth="true" hidden="false" outlineLevel="0" max="7" min="7" style="0" width="9.14"/>
    <col collapsed="false" customWidth="true" hidden="false" outlineLevel="0" max="8" min="8" style="0" width="12.28"/>
    <col collapsed="false" customWidth="true" hidden="false" outlineLevel="0" max="9" min="9" style="0" width="9.7"/>
    <col collapsed="false" customWidth="true" hidden="false" outlineLevel="0" max="10" min="10" style="0" width="12.28"/>
    <col collapsed="false" customWidth="true" hidden="false" outlineLevel="0" max="12" min="11" style="0" width="10.13"/>
    <col collapsed="false" customWidth="true" hidden="false" outlineLevel="0" max="13" min="13" style="0" width="16.99"/>
    <col collapsed="false" customWidth="true" hidden="false" outlineLevel="0" max="14" min="14" style="0" width="9.14"/>
    <col collapsed="false" customWidth="true" hidden="false" outlineLevel="0" max="15" min="15" style="0" width="12.85"/>
    <col collapsed="false" customWidth="true" hidden="false" outlineLevel="0" max="16" min="16" style="0" width="13.99"/>
    <col collapsed="false" customWidth="true" hidden="false" outlineLevel="0" max="17" min="17" style="0" width="11.28"/>
    <col collapsed="false" customWidth="false" hidden="true" outlineLevel="0" max="18" min="18" style="0" width="11.53"/>
    <col collapsed="false" customWidth="true" hidden="true" outlineLevel="0" max="19" min="19" style="0" width="10.28"/>
    <col collapsed="false" customWidth="true" hidden="true" outlineLevel="0" max="20" min="20" style="0" width="11.28"/>
    <col collapsed="false" customWidth="false" hidden="true" outlineLevel="0" max="16384" min="21" style="0" width="11.53"/>
  </cols>
  <sheetData>
    <row r="1" customFormat="false" ht="27" hidden="false" customHeight="true" outlineLevel="0" collapsed="false">
      <c r="A1" s="11" t="s">
        <v>12</v>
      </c>
    </row>
    <row r="2" customFormat="false" ht="18" hidden="false" customHeight="false" outlineLevel="0" collapsed="false">
      <c r="A2" s="12" t="s">
        <v>13</v>
      </c>
      <c r="B2" s="13"/>
      <c r="C2" s="13"/>
      <c r="D2" s="13"/>
      <c r="E2" s="13"/>
      <c r="H2" s="0" t="str">
        <f aca="false">CONCATENATE(Intro!G8,Intro!G11)</f>
        <v>DHMC40040</v>
      </c>
    </row>
    <row r="3" customFormat="false" ht="6" hidden="false" customHeight="true" outlineLevel="0" collapsed="false"/>
    <row r="4" s="15" customFormat="true" ht="22.5" hidden="false" customHeight="true" outlineLevel="0" collapsed="false">
      <c r="A4" s="14"/>
      <c r="D4" s="16"/>
      <c r="L4" s="17"/>
      <c r="M4" s="0"/>
      <c r="N4" s="0"/>
      <c r="O4" s="0"/>
      <c r="P4" s="0"/>
      <c r="Q4" s="0"/>
    </row>
    <row r="5" s="15" customFormat="true" ht="22.5" hidden="false" customHeight="true" outlineLevel="0" collapsed="false">
      <c r="B5" s="18"/>
      <c r="H5" s="19" t="s">
        <v>14</v>
      </c>
      <c r="M5" s="0"/>
      <c r="N5" s="0"/>
      <c r="O5" s="0"/>
      <c r="P5" s="0"/>
      <c r="Q5" s="0"/>
    </row>
    <row r="6" s="15" customFormat="true" ht="17.25" hidden="false" customHeight="true" outlineLevel="0" collapsed="false">
      <c r="A6" s="20"/>
      <c r="B6" s="18"/>
      <c r="H6" s="15" t="s">
        <v>14</v>
      </c>
      <c r="M6" s="0"/>
      <c r="N6" s="0"/>
      <c r="O6" s="0"/>
      <c r="P6" s="0"/>
      <c r="Q6" s="0"/>
    </row>
    <row r="7" s="15" customFormat="true" ht="8.25" hidden="false" customHeight="true" outlineLevel="0" collapsed="false">
      <c r="A7" s="15" t="s">
        <v>14</v>
      </c>
      <c r="H7" s="15" t="s">
        <v>14</v>
      </c>
      <c r="M7" s="0"/>
      <c r="N7" s="0"/>
      <c r="O7" s="0"/>
      <c r="P7" s="0"/>
      <c r="Q7" s="0"/>
    </row>
    <row r="8" customFormat="false" ht="12.75" hidden="false" customHeight="false" outlineLevel="0" collapsed="false">
      <c r="A8" s="21" t="s">
        <v>14</v>
      </c>
      <c r="B8" s="21"/>
      <c r="C8" s="21"/>
      <c r="D8" s="21"/>
      <c r="E8" s="21"/>
      <c r="F8" s="21"/>
      <c r="G8" s="21"/>
      <c r="H8" s="21"/>
      <c r="I8" s="21"/>
      <c r="J8" s="21"/>
      <c r="K8" s="21"/>
      <c r="L8" s="21"/>
      <c r="M8" s="21"/>
      <c r="N8" s="21"/>
      <c r="R8" s="21"/>
      <c r="S8" s="21"/>
      <c r="T8" s="21"/>
      <c r="U8" s="21"/>
      <c r="V8" s="21"/>
      <c r="W8" s="21"/>
    </row>
    <row r="9" customFormat="false" ht="12.75" hidden="false" customHeight="true" outlineLevel="0" collapsed="false">
      <c r="A9" s="22"/>
      <c r="B9" s="23"/>
      <c r="C9" s="23"/>
      <c r="D9" s="23"/>
      <c r="E9" s="21"/>
      <c r="F9" s="21"/>
      <c r="G9" s="21"/>
      <c r="H9" s="24"/>
      <c r="I9" s="21"/>
      <c r="J9" s="25" t="s">
        <v>15</v>
      </c>
      <c r="K9" s="25"/>
      <c r="L9" s="21"/>
      <c r="M9" s="21"/>
      <c r="N9" s="21"/>
      <c r="R9" s="21"/>
      <c r="S9" s="21"/>
      <c r="T9" s="21"/>
      <c r="U9" s="21"/>
      <c r="V9" s="21"/>
      <c r="W9" s="21"/>
    </row>
    <row r="10" customFormat="false" ht="12.75" hidden="false" customHeight="true" outlineLevel="0" collapsed="false">
      <c r="A10" s="21"/>
      <c r="C10" s="26" t="s">
        <v>16</v>
      </c>
      <c r="D10" s="27" t="s">
        <v>17</v>
      </c>
      <c r="H10" s="28" t="s">
        <v>18</v>
      </c>
      <c r="I10" s="28" t="s">
        <v>19</v>
      </c>
      <c r="J10" s="29" t="s">
        <v>20</v>
      </c>
      <c r="K10" s="29" t="s">
        <v>21</v>
      </c>
      <c r="L10" s="21"/>
      <c r="M10" s="21"/>
      <c r="N10" s="21"/>
      <c r="R10" s="21"/>
      <c r="S10" s="21"/>
      <c r="T10" s="21"/>
      <c r="U10" s="21"/>
      <c r="V10" s="21"/>
      <c r="W10" s="21"/>
    </row>
    <row r="11" customFormat="false" ht="12.75" hidden="false" customHeight="true" outlineLevel="0" collapsed="false">
      <c r="A11" s="21"/>
      <c r="B11" s="30" t="s">
        <v>22</v>
      </c>
      <c r="C11" s="31"/>
      <c r="D11" s="31"/>
      <c r="E11" s="31"/>
      <c r="F11" s="31"/>
      <c r="G11" s="31"/>
      <c r="H11" s="32" t="n">
        <f aca="false">SUM(H12:H37)+0.01</f>
        <v>205011649.01</v>
      </c>
      <c r="I11" s="33" t="n">
        <v>1</v>
      </c>
      <c r="J11" s="34" t="n">
        <f aca="false">'EF Products'!K14/1000</f>
        <v>85346.1503988333</v>
      </c>
      <c r="K11" s="34" t="n">
        <f aca="false">'EF Products'!N14</f>
        <v>29949.4444978509</v>
      </c>
      <c r="L11" s="21"/>
      <c r="M11" s="21"/>
      <c r="N11" s="21"/>
      <c r="R11" s="21"/>
      <c r="S11" s="21"/>
      <c r="T11" s="21"/>
      <c r="U11" s="21"/>
      <c r="V11" s="21"/>
      <c r="W11" s="21"/>
    </row>
    <row r="12" customFormat="false" ht="12.75" hidden="false" customHeight="true" outlineLevel="0" collapsed="false">
      <c r="A12" s="21" t="s">
        <v>14</v>
      </c>
      <c r="B12" s="35"/>
      <c r="C12" s="36" t="s">
        <v>23</v>
      </c>
      <c r="D12" s="36"/>
      <c r="E12" s="36"/>
      <c r="F12" s="36"/>
      <c r="G12" s="36"/>
      <c r="H12" s="37" t="n">
        <v>86894</v>
      </c>
      <c r="I12" s="38" t="n">
        <f aca="false">H12/H$11</f>
        <v>0.000423849085745179</v>
      </c>
      <c r="J12" s="39" t="n">
        <f aca="false">'EF Products'!K15/1000</f>
        <v>233.6796895</v>
      </c>
      <c r="K12" s="39" t="n">
        <f aca="false">'EF Products'!N15</f>
        <v>82.0022562031217</v>
      </c>
      <c r="L12" s="21"/>
      <c r="M12" s="21"/>
      <c r="N12" s="21"/>
      <c r="R12" s="21"/>
      <c r="S12" s="21"/>
      <c r="T12" s="21"/>
      <c r="U12" s="21"/>
      <c r="V12" s="21"/>
      <c r="W12" s="21"/>
    </row>
    <row r="13" customFormat="false" ht="12.75" hidden="false" customHeight="true" outlineLevel="0" collapsed="false">
      <c r="A13" s="21"/>
      <c r="B13" s="35"/>
      <c r="C13" s="40" t="s">
        <v>24</v>
      </c>
      <c r="D13" s="36"/>
      <c r="E13" s="36"/>
      <c r="F13" s="36"/>
      <c r="G13" s="36"/>
      <c r="H13" s="37" t="n">
        <v>15682145</v>
      </c>
      <c r="I13" s="38" t="n">
        <f aca="false">H13/H$11</f>
        <v>0.076493921568501</v>
      </c>
      <c r="J13" s="39" t="n">
        <f aca="false">'EF Products'!K16/1000</f>
        <v>6204.90203833333</v>
      </c>
      <c r="K13" s="39" t="n">
        <f aca="false">'EF Products'!N16</f>
        <v>2177.40774883511</v>
      </c>
      <c r="L13" s="21"/>
      <c r="M13" s="21"/>
      <c r="N13" s="21"/>
      <c r="R13" s="21"/>
      <c r="S13" s="21"/>
      <c r="T13" s="21"/>
      <c r="U13" s="21"/>
      <c r="V13" s="21"/>
      <c r="W13" s="21"/>
    </row>
    <row r="14" customFormat="false" ht="12.75" hidden="false" customHeight="true" outlineLevel="0" collapsed="false">
      <c r="A14" s="21"/>
      <c r="B14" s="35"/>
      <c r="C14" s="40" t="s">
        <v>25</v>
      </c>
      <c r="D14" s="36"/>
      <c r="E14" s="36"/>
      <c r="F14" s="36"/>
      <c r="G14" s="36"/>
      <c r="H14" s="37" t="n">
        <v>14653793</v>
      </c>
      <c r="I14" s="38" t="n">
        <f aca="false">H14/H$11</f>
        <v>0.0714778553841359</v>
      </c>
      <c r="J14" s="39" t="n">
        <f aca="false">'EF Products'!K17/1000</f>
        <v>5744.286856</v>
      </c>
      <c r="K14" s="39" t="n">
        <f aca="false">'EF Products'!N17</f>
        <v>2015.76989201681</v>
      </c>
      <c r="L14" s="21"/>
      <c r="M14" s="21"/>
      <c r="N14" s="21"/>
      <c r="R14" s="21"/>
      <c r="S14" s="21"/>
      <c r="T14" s="21"/>
      <c r="U14" s="21"/>
      <c r="V14" s="21"/>
      <c r="W14" s="21"/>
    </row>
    <row r="15" customFormat="false" ht="12.75" hidden="false" customHeight="true" outlineLevel="0" collapsed="false">
      <c r="A15" s="21"/>
      <c r="B15" s="35"/>
      <c r="C15" s="40" t="s">
        <v>26</v>
      </c>
      <c r="D15" s="36"/>
      <c r="E15" s="36"/>
      <c r="F15" s="36"/>
      <c r="G15" s="36"/>
      <c r="H15" s="37" t="n">
        <v>319588</v>
      </c>
      <c r="I15" s="38" t="n">
        <f aca="false">H15/H$11</f>
        <v>0.00155887727133209</v>
      </c>
      <c r="J15" s="39" t="n">
        <f aca="false">'EF Products'!K18/1000</f>
        <v>126.450318666667</v>
      </c>
      <c r="K15" s="39" t="n">
        <f aca="false">'EF Products'!N18</f>
        <v>44.3736100919048</v>
      </c>
      <c r="L15" s="21"/>
      <c r="M15" s="21"/>
      <c r="N15" s="21"/>
      <c r="R15" s="21"/>
      <c r="S15" s="21"/>
      <c r="T15" s="21"/>
      <c r="U15" s="21"/>
      <c r="V15" s="21"/>
      <c r="W15" s="21"/>
    </row>
    <row r="16" customFormat="false" ht="12.75" hidden="false" customHeight="true" outlineLevel="0" collapsed="false">
      <c r="A16" s="21"/>
      <c r="B16" s="35"/>
      <c r="C16" s="40" t="s">
        <v>27</v>
      </c>
      <c r="D16" s="36"/>
      <c r="E16" s="36"/>
      <c r="F16" s="36"/>
      <c r="G16" s="36"/>
      <c r="H16" s="37" t="n">
        <v>10471434</v>
      </c>
      <c r="I16" s="38" t="n">
        <f aca="false">H16/H$11</f>
        <v>0.051077263416818</v>
      </c>
      <c r="J16" s="39" t="n">
        <f aca="false">'EF Products'!K19/1000</f>
        <v>4188.5736</v>
      </c>
      <c r="K16" s="39" t="n">
        <f aca="false">'EF Products'!N19</f>
        <v>1469.84312675078</v>
      </c>
      <c r="L16" s="21"/>
      <c r="M16" s="21"/>
      <c r="N16" s="21"/>
      <c r="R16" s="21"/>
      <c r="S16" s="21"/>
      <c r="T16" s="21"/>
      <c r="U16" s="21"/>
      <c r="V16" s="21"/>
      <c r="W16" s="21"/>
    </row>
    <row r="17" customFormat="false" ht="12.75" hidden="false" customHeight="true" outlineLevel="0" collapsed="false">
      <c r="A17" s="21"/>
      <c r="B17" s="35"/>
      <c r="C17" s="40" t="s">
        <v>28</v>
      </c>
      <c r="D17" s="36"/>
      <c r="E17" s="36"/>
      <c r="F17" s="36"/>
      <c r="G17" s="36"/>
      <c r="H17" s="37" t="n">
        <v>105581</v>
      </c>
      <c r="I17" s="38" t="n">
        <f aca="false">H17/H$11</f>
        <v>0.000515000003706375</v>
      </c>
      <c r="J17" s="39" t="n">
        <f aca="false">'EF Products'!K20/1000</f>
        <v>86.154096</v>
      </c>
      <c r="K17" s="39" t="n">
        <f aca="false">'EF Products'!N20</f>
        <v>30.2329666230592</v>
      </c>
      <c r="L17" s="21"/>
      <c r="M17" s="21"/>
      <c r="N17" s="21"/>
      <c r="R17" s="21"/>
      <c r="S17" s="21"/>
      <c r="T17" s="21"/>
      <c r="U17" s="21"/>
      <c r="V17" s="21"/>
      <c r="W17" s="21"/>
    </row>
    <row r="18" customFormat="false" ht="12.75" hidden="false" customHeight="true" outlineLevel="0" collapsed="false">
      <c r="A18" s="21"/>
      <c r="B18" s="35"/>
      <c r="C18" s="40" t="s">
        <v>29</v>
      </c>
      <c r="D18" s="36"/>
      <c r="E18" s="36"/>
      <c r="F18" s="36"/>
      <c r="G18" s="36"/>
      <c r="H18" s="37" t="n">
        <f aca="false">482118+3001</f>
        <v>485119</v>
      </c>
      <c r="I18" s="38" t="n">
        <f aca="false">H18/H$11</f>
        <v>0.00236629968268943</v>
      </c>
      <c r="J18" s="39" t="n">
        <f aca="false">'EF Products'!K21/1000</f>
        <v>1283.30146133333</v>
      </c>
      <c r="K18" s="39" t="n">
        <f aca="false">'EF Products'!N21</f>
        <v>450.332741554317</v>
      </c>
      <c r="L18" s="21"/>
      <c r="M18" s="21"/>
      <c r="N18" s="21"/>
      <c r="R18" s="21"/>
      <c r="S18" s="21"/>
      <c r="T18" s="21"/>
      <c r="U18" s="21"/>
      <c r="V18" s="21"/>
      <c r="W18" s="21"/>
    </row>
    <row r="19" customFormat="false" ht="12.75" hidden="false" customHeight="true" outlineLevel="0" collapsed="false">
      <c r="A19" s="21"/>
      <c r="B19" s="35"/>
      <c r="C19" s="40" t="s">
        <v>30</v>
      </c>
      <c r="D19" s="36"/>
      <c r="E19" s="36"/>
      <c r="F19" s="36"/>
      <c r="G19" s="36"/>
      <c r="H19" s="37" t="n">
        <v>10262460</v>
      </c>
      <c r="I19" s="38" t="n">
        <f aca="false">H19/H$11</f>
        <v>0.0500579359736745</v>
      </c>
      <c r="J19" s="39" t="n">
        <f aca="false">'EF Products'!K22/1000</f>
        <v>4443.64518</v>
      </c>
      <c r="K19" s="39" t="n">
        <f aca="false">'EF Products'!N22</f>
        <v>1559.35216837117</v>
      </c>
      <c r="L19" s="21"/>
      <c r="M19" s="21"/>
      <c r="N19" s="21"/>
      <c r="R19" s="21"/>
      <c r="S19" s="21"/>
      <c r="T19" s="21"/>
      <c r="U19" s="21"/>
      <c r="V19" s="21"/>
      <c r="W19" s="21"/>
    </row>
    <row r="20" customFormat="false" ht="12.75" hidden="false" customHeight="true" outlineLevel="0" collapsed="false">
      <c r="A20" s="21"/>
      <c r="B20" s="35"/>
      <c r="C20" s="40" t="s">
        <v>31</v>
      </c>
      <c r="D20" s="36"/>
      <c r="E20" s="36"/>
      <c r="F20" s="36"/>
      <c r="G20" s="36"/>
      <c r="H20" s="37" t="n">
        <v>32642885</v>
      </c>
      <c r="I20" s="38" t="n">
        <f aca="false">H20/H$11</f>
        <v>0.15922453752083</v>
      </c>
      <c r="J20" s="39" t="n">
        <f aca="false">'EF Products'!K23/1000</f>
        <v>12012.58168</v>
      </c>
      <c r="K20" s="39" t="n">
        <f aca="false">'EF Products'!N23</f>
        <v>4215.4232688857</v>
      </c>
      <c r="L20" s="21"/>
      <c r="M20" s="21"/>
      <c r="N20" s="21"/>
      <c r="R20" s="21"/>
      <c r="S20" s="21"/>
      <c r="T20" s="21"/>
      <c r="U20" s="21"/>
      <c r="V20" s="21"/>
      <c r="W20" s="21"/>
    </row>
    <row r="21" customFormat="false" ht="12.75" hidden="false" customHeight="true" outlineLevel="0" collapsed="false">
      <c r="A21" s="21"/>
      <c r="B21" s="35"/>
      <c r="C21" s="40" t="s">
        <v>32</v>
      </c>
      <c r="D21" s="36"/>
      <c r="E21" s="36"/>
      <c r="F21" s="36"/>
      <c r="G21" s="36"/>
      <c r="H21" s="37" t="n">
        <f aca="false">8850057+1022947</f>
        <v>9873004</v>
      </c>
      <c r="I21" s="38" t="n">
        <f aca="false">H21/H$11</f>
        <v>0.0481582585559244</v>
      </c>
      <c r="J21" s="39" t="n">
        <f aca="false">'EF Products'!K24/1000</f>
        <v>4472.470812</v>
      </c>
      <c r="K21" s="39" t="n">
        <f aca="false">'EF Products'!N24</f>
        <v>1569.4675826185</v>
      </c>
      <c r="L21" s="21"/>
      <c r="M21" s="21"/>
      <c r="N21" s="21"/>
      <c r="R21" s="21"/>
      <c r="S21" s="21"/>
      <c r="T21" s="21"/>
      <c r="U21" s="21"/>
      <c r="V21" s="21"/>
      <c r="W21" s="21"/>
    </row>
    <row r="22" customFormat="false" ht="12.75" hidden="false" customHeight="true" outlineLevel="0" collapsed="false">
      <c r="A22" s="21"/>
      <c r="B22" s="35"/>
      <c r="C22" s="40" t="s">
        <v>33</v>
      </c>
      <c r="D22" s="36"/>
      <c r="E22" s="36"/>
      <c r="F22" s="36"/>
      <c r="G22" s="36"/>
      <c r="H22" s="37" t="n">
        <v>8618120</v>
      </c>
      <c r="I22" s="38" t="n">
        <f aca="false">H22/H$11</f>
        <v>0.0420372210145953</v>
      </c>
      <c r="J22" s="39" t="n">
        <f aca="false">'EF Products'!K25/1000</f>
        <v>3409.90281333333</v>
      </c>
      <c r="K22" s="39" t="n">
        <f aca="false">'EF Products'!N25</f>
        <v>1196.59404172011</v>
      </c>
      <c r="L22" s="21"/>
      <c r="M22" s="21"/>
      <c r="N22" s="21"/>
      <c r="R22" s="21"/>
      <c r="S22" s="21"/>
      <c r="T22" s="21"/>
      <c r="U22" s="21"/>
      <c r="V22" s="21"/>
      <c r="W22" s="21"/>
    </row>
    <row r="23" customFormat="false" ht="12.75" hidden="false" customHeight="true" outlineLevel="0" collapsed="false">
      <c r="A23" s="21"/>
      <c r="B23" s="35"/>
      <c r="C23" s="40" t="s">
        <v>34</v>
      </c>
      <c r="D23" s="36"/>
      <c r="E23" s="36"/>
      <c r="F23" s="36"/>
      <c r="G23" s="36"/>
      <c r="H23" s="37" t="n">
        <v>21061555</v>
      </c>
      <c r="I23" s="38" t="n">
        <f aca="false">H23/H$11</f>
        <v>0.102733454911982</v>
      </c>
      <c r="J23" s="39" t="n">
        <f aca="false">'EF Products'!K26/1000</f>
        <v>8333.35526166667</v>
      </c>
      <c r="K23" s="39" t="n">
        <f aca="false">'EF Products'!N26</f>
        <v>2924.31890277235</v>
      </c>
      <c r="L23" s="21"/>
      <c r="M23" s="21"/>
      <c r="N23" s="21"/>
      <c r="R23" s="21"/>
      <c r="S23" s="21"/>
      <c r="T23" s="21"/>
      <c r="U23" s="21"/>
      <c r="V23" s="21"/>
      <c r="W23" s="21"/>
    </row>
    <row r="24" customFormat="false" ht="12.75" hidden="false" customHeight="true" outlineLevel="0" collapsed="false">
      <c r="A24" s="21"/>
      <c r="B24" s="35"/>
      <c r="C24" s="40" t="s">
        <v>35</v>
      </c>
      <c r="D24" s="36"/>
      <c r="E24" s="36"/>
      <c r="F24" s="36"/>
      <c r="G24" s="36"/>
      <c r="H24" s="37" t="n">
        <f aca="false">484374+39000000</f>
        <v>39484374</v>
      </c>
      <c r="I24" s="38" t="n">
        <f aca="false">H24/H$11</f>
        <v>0.192595758293101</v>
      </c>
      <c r="J24" s="39" t="n">
        <f aca="false">'EF Products'!K27/1000</f>
        <v>17728.483926</v>
      </c>
      <c r="K24" s="39" t="n">
        <f aca="false">'EF Products'!N27</f>
        <v>6221.23250892447</v>
      </c>
      <c r="L24" s="21"/>
      <c r="M24" s="21"/>
      <c r="N24" s="21"/>
      <c r="R24" s="21"/>
      <c r="S24" s="21"/>
      <c r="T24" s="21"/>
      <c r="U24" s="21"/>
      <c r="V24" s="21"/>
      <c r="W24" s="21"/>
    </row>
    <row r="25" customFormat="false" ht="12.75" hidden="false" customHeight="true" outlineLevel="0" collapsed="false">
      <c r="A25" s="21"/>
      <c r="B25" s="35"/>
      <c r="C25" s="40" t="s">
        <v>36</v>
      </c>
      <c r="D25" s="36"/>
      <c r="E25" s="36"/>
      <c r="F25" s="36"/>
      <c r="G25" s="36"/>
      <c r="H25" s="37" t="n">
        <f aca="false">630730+2117436+4800</f>
        <v>2752966</v>
      </c>
      <c r="I25" s="38" t="n">
        <f aca="false">H25/H$11</f>
        <v>0.013428339381172</v>
      </c>
      <c r="J25" s="39" t="n">
        <f aca="false">'EF Products'!K28/1000</f>
        <v>894.71395</v>
      </c>
      <c r="K25" s="39" t="n">
        <f aca="false">'EF Products'!N28</f>
        <v>313.970643804741</v>
      </c>
      <c r="L25" s="21"/>
      <c r="M25" s="21"/>
      <c r="N25" s="21"/>
      <c r="R25" s="21"/>
      <c r="S25" s="21"/>
      <c r="T25" s="21"/>
      <c r="U25" s="21"/>
      <c r="V25" s="21"/>
      <c r="W25" s="21"/>
    </row>
    <row r="26" customFormat="false" ht="12.75" hidden="false" customHeight="true" outlineLevel="0" collapsed="false">
      <c r="A26" s="21"/>
      <c r="B26" s="35"/>
      <c r="C26" s="40" t="s">
        <v>37</v>
      </c>
      <c r="D26" s="36"/>
      <c r="E26" s="36"/>
      <c r="F26" s="36"/>
      <c r="G26" s="36"/>
      <c r="H26" s="37" t="n">
        <v>5000000</v>
      </c>
      <c r="I26" s="38" t="n">
        <f aca="false">H26/H$11</f>
        <v>0.0243888580192636</v>
      </c>
      <c r="J26" s="39" t="n">
        <f aca="false">'EF Products'!K29/1000</f>
        <v>2245</v>
      </c>
      <c r="K26" s="39" t="n">
        <f aca="false">'EF Products'!N29</f>
        <v>787.809439365111</v>
      </c>
      <c r="L26" s="21"/>
      <c r="M26" s="21"/>
      <c r="N26" s="21"/>
      <c r="R26" s="21"/>
      <c r="S26" s="21"/>
      <c r="T26" s="21"/>
      <c r="U26" s="21"/>
      <c r="V26" s="21"/>
      <c r="W26" s="21"/>
    </row>
    <row r="27" customFormat="false" ht="12.75" hidden="false" customHeight="true" outlineLevel="0" collapsed="false">
      <c r="A27" s="21"/>
      <c r="B27" s="35"/>
      <c r="C27" s="40" t="s">
        <v>38</v>
      </c>
      <c r="D27" s="36"/>
      <c r="E27" s="36"/>
      <c r="F27" s="36"/>
      <c r="G27" s="36"/>
      <c r="H27" s="37" t="n">
        <v>3249367</v>
      </c>
      <c r="I27" s="38" t="n">
        <f aca="false">H27/H$11</f>
        <v>0.0158496700830961</v>
      </c>
      <c r="J27" s="39" t="n">
        <f aca="false">'EF Products'!K30/1000</f>
        <v>1406.975911</v>
      </c>
      <c r="K27" s="39" t="n">
        <f aca="false">'EF Products'!N30</f>
        <v>493.732251066871</v>
      </c>
      <c r="L27" s="21"/>
      <c r="M27" s="21"/>
      <c r="N27" s="21"/>
      <c r="R27" s="21"/>
      <c r="S27" s="21"/>
      <c r="T27" s="21"/>
      <c r="U27" s="21"/>
      <c r="V27" s="21"/>
      <c r="W27" s="21"/>
    </row>
    <row r="28" customFormat="false" ht="12.75" hidden="false" customHeight="true" outlineLevel="0" collapsed="false">
      <c r="A28" s="21"/>
      <c r="B28" s="35"/>
      <c r="C28" s="40" t="s">
        <v>39</v>
      </c>
      <c r="D28" s="36"/>
      <c r="E28" s="36"/>
      <c r="F28" s="36"/>
      <c r="G28" s="36"/>
      <c r="H28" s="37" t="n">
        <v>5590795</v>
      </c>
      <c r="I28" s="38" t="n">
        <f aca="false">H28/H$11</f>
        <v>0.0272706210939618</v>
      </c>
      <c r="J28" s="39" t="n">
        <f aca="false">'EF Products'!K31/1000</f>
        <v>2420.814235</v>
      </c>
      <c r="K28" s="39" t="n">
        <f aca="false">'EF Products'!N31</f>
        <v>849.505703911995</v>
      </c>
      <c r="L28" s="21"/>
      <c r="M28" s="21"/>
      <c r="N28" s="21"/>
      <c r="R28" s="21"/>
      <c r="S28" s="21"/>
      <c r="T28" s="21"/>
      <c r="U28" s="21"/>
      <c r="V28" s="21"/>
      <c r="W28" s="21"/>
    </row>
    <row r="29" customFormat="false" ht="12.75" hidden="false" customHeight="true" outlineLevel="0" collapsed="false">
      <c r="A29" s="21"/>
      <c r="B29" s="35"/>
      <c r="C29" s="36" t="s">
        <v>40</v>
      </c>
      <c r="D29" s="36"/>
      <c r="E29" s="36"/>
      <c r="F29" s="36"/>
      <c r="G29" s="36"/>
      <c r="H29" s="37" t="n">
        <f aca="false">1548506+320598</f>
        <v>1869104</v>
      </c>
      <c r="I29" s="38" t="n">
        <f aca="false">H29/H$11</f>
        <v>0.00911706241584755</v>
      </c>
      <c r="J29" s="39" t="n">
        <f aca="false">'EF Products'!K32/1000</f>
        <v>706.521312</v>
      </c>
      <c r="K29" s="39" t="n">
        <f aca="false">'EF Products'!N32</f>
        <v>247.930582942638</v>
      </c>
      <c r="L29" s="21"/>
      <c r="M29" s="21"/>
      <c r="N29" s="21"/>
      <c r="R29" s="21"/>
      <c r="S29" s="21"/>
      <c r="T29" s="21"/>
      <c r="U29" s="21"/>
      <c r="V29" s="21"/>
      <c r="W29" s="21"/>
    </row>
    <row r="30" customFormat="false" ht="12.75" hidden="false" customHeight="true" outlineLevel="0" collapsed="false">
      <c r="A30" s="21"/>
      <c r="B30" s="35"/>
      <c r="C30" s="40" t="s">
        <v>41</v>
      </c>
      <c r="D30" s="36"/>
      <c r="E30" s="36"/>
      <c r="F30" s="36"/>
      <c r="G30" s="36"/>
      <c r="H30" s="37" t="n">
        <v>9818973</v>
      </c>
      <c r="I30" s="38" t="n">
        <f aca="false">H30/H$11</f>
        <v>0.0478947076783966</v>
      </c>
      <c r="J30" s="39" t="n">
        <f aca="false">'EF Products'!K33/1000</f>
        <v>3711.571794</v>
      </c>
      <c r="K30" s="39" t="n">
        <f aca="false">'EF Products'!N33</f>
        <v>1302.45491946303</v>
      </c>
      <c r="L30" s="21"/>
      <c r="M30" s="21"/>
      <c r="N30" s="21"/>
      <c r="R30" s="21"/>
      <c r="S30" s="21"/>
      <c r="T30" s="21"/>
      <c r="U30" s="21"/>
      <c r="V30" s="21"/>
      <c r="W30" s="21"/>
    </row>
    <row r="31" customFormat="false" ht="12.75" hidden="false" customHeight="true" outlineLevel="0" collapsed="false">
      <c r="A31" s="21"/>
      <c r="B31" s="35"/>
      <c r="C31" s="40" t="s">
        <v>42</v>
      </c>
      <c r="D31" s="36"/>
      <c r="E31" s="36"/>
      <c r="F31" s="36"/>
      <c r="G31" s="36"/>
      <c r="H31" s="37" t="n">
        <v>3672772</v>
      </c>
      <c r="I31" s="38" t="n">
        <f aca="false">H31/H$11</f>
        <v>0.0179149429690254</v>
      </c>
      <c r="J31" s="39" t="n">
        <f aca="false">'EF Products'!K34/1000</f>
        <v>1590.310276</v>
      </c>
      <c r="K31" s="39" t="n">
        <f aca="false">'EF Products'!N34</f>
        <v>558.067459666875</v>
      </c>
      <c r="L31" s="21"/>
      <c r="M31" s="21"/>
      <c r="N31" s="21"/>
      <c r="R31" s="21"/>
      <c r="S31" s="21"/>
      <c r="T31" s="21"/>
      <c r="U31" s="21"/>
      <c r="V31" s="21"/>
      <c r="W31" s="21"/>
    </row>
    <row r="32" customFormat="false" ht="12.75" hidden="false" customHeight="true" outlineLevel="0" collapsed="false">
      <c r="A32" s="21"/>
      <c r="B32" s="35"/>
      <c r="C32" s="40" t="s">
        <v>43</v>
      </c>
      <c r="D32" s="36"/>
      <c r="E32" s="36"/>
      <c r="F32" s="36"/>
      <c r="G32" s="36"/>
      <c r="H32" s="37" t="n">
        <f aca="false">7746576+148100</f>
        <v>7894676</v>
      </c>
      <c r="I32" s="38" t="n">
        <f aca="false">H32/H$11</f>
        <v>0.0385084264144176</v>
      </c>
      <c r="J32" s="39" t="n">
        <f aca="false">'EF Products'!K35/1000</f>
        <v>3418.394708</v>
      </c>
      <c r="K32" s="39" t="n">
        <f aca="false">'EF Products'!N35</f>
        <v>1199.57399484995</v>
      </c>
      <c r="L32" s="21"/>
      <c r="M32" s="21"/>
      <c r="N32" s="21"/>
      <c r="R32" s="21"/>
      <c r="S32" s="21"/>
      <c r="T32" s="21"/>
      <c r="U32" s="21"/>
      <c r="V32" s="21"/>
      <c r="W32" s="21"/>
    </row>
    <row r="33" customFormat="false" ht="12.75" hidden="false" customHeight="true" outlineLevel="0" collapsed="false">
      <c r="A33" s="21"/>
      <c r="B33" s="35"/>
      <c r="C33" s="40" t="s">
        <v>44</v>
      </c>
      <c r="D33" s="36"/>
      <c r="E33" s="36"/>
      <c r="F33" s="36"/>
      <c r="G33" s="36"/>
      <c r="H33" s="37" t="n">
        <v>31960</v>
      </c>
      <c r="I33" s="38" t="n">
        <f aca="false">H33/H$11</f>
        <v>0.000155893580459133</v>
      </c>
      <c r="J33" s="39" t="n">
        <f aca="false">'EF Products'!K36/1000</f>
        <v>20.07088</v>
      </c>
      <c r="K33" s="39" t="n">
        <f aca="false">'EF Products'!N36</f>
        <v>7.04321991998415</v>
      </c>
      <c r="L33" s="21"/>
      <c r="M33" s="21"/>
      <c r="N33" s="21"/>
      <c r="R33" s="21"/>
      <c r="S33" s="21"/>
      <c r="T33" s="21"/>
      <c r="U33" s="21"/>
      <c r="V33" s="21"/>
      <c r="W33" s="21"/>
    </row>
    <row r="34" customFormat="false" ht="12.75" hidden="false" customHeight="true" outlineLevel="0" collapsed="false">
      <c r="A34" s="21"/>
      <c r="B34" s="35"/>
      <c r="C34" s="40" t="s">
        <v>45</v>
      </c>
      <c r="D34" s="40"/>
      <c r="E34" s="40"/>
      <c r="F34" s="40"/>
      <c r="G34" s="40"/>
      <c r="H34" s="37" t="n">
        <v>882848</v>
      </c>
      <c r="I34" s="38" t="n">
        <f aca="false">H34/H$11</f>
        <v>0.00430633090491817</v>
      </c>
      <c r="J34" s="39" t="n">
        <f aca="false">'EF Products'!K37/1000</f>
        <v>463.4952</v>
      </c>
      <c r="K34" s="39" t="n">
        <f aca="false">'EF Products'!N37</f>
        <v>162.648504971234</v>
      </c>
      <c r="L34" s="21"/>
      <c r="M34" s="21"/>
      <c r="N34" s="21"/>
      <c r="R34" s="21"/>
      <c r="S34" s="21"/>
      <c r="T34" s="21"/>
      <c r="U34" s="21"/>
      <c r="V34" s="21"/>
      <c r="W34" s="21"/>
    </row>
    <row r="35" customFormat="false" ht="12.75" hidden="false" customHeight="true" outlineLevel="0" collapsed="false">
      <c r="A35" s="21" t="s">
        <v>14</v>
      </c>
      <c r="B35" s="35"/>
      <c r="C35" s="36" t="s">
        <v>46</v>
      </c>
      <c r="D35" s="36"/>
      <c r="E35" s="36"/>
      <c r="F35" s="36"/>
      <c r="G35" s="36"/>
      <c r="H35" s="37" t="n">
        <v>501236</v>
      </c>
      <c r="I35" s="38" t="n">
        <f aca="false">H35/H$11</f>
        <v>0.00244491472762873</v>
      </c>
      <c r="J35" s="39" t="n">
        <f aca="false">'EF Products'!K38/1000</f>
        <v>200.4944</v>
      </c>
      <c r="K35" s="39" t="n">
        <f aca="false">'EF Products'!N38</f>
        <v>70.3569625210888</v>
      </c>
      <c r="L35" s="21"/>
      <c r="M35" s="21"/>
      <c r="N35" s="21"/>
      <c r="R35" s="21"/>
      <c r="S35" s="21"/>
      <c r="T35" s="21"/>
      <c r="U35" s="21"/>
      <c r="V35" s="21"/>
      <c r="W35" s="21"/>
    </row>
    <row r="36" customFormat="false" ht="12.75" hidden="false" customHeight="true" outlineLevel="0" collapsed="false">
      <c r="A36" s="21"/>
      <c r="B36" s="35"/>
      <c r="C36" s="40"/>
      <c r="D36" s="36"/>
      <c r="E36" s="36"/>
      <c r="F36" s="36"/>
      <c r="G36" s="36"/>
      <c r="H36" s="37"/>
      <c r="I36" s="38" t="n">
        <f aca="false">H36/H$11</f>
        <v>0</v>
      </c>
      <c r="J36" s="39" t="n">
        <f aca="false">'EF Products'!K39/1000</f>
        <v>0</v>
      </c>
      <c r="K36" s="39" t="n">
        <f aca="false">'EF Products'!N39</f>
        <v>0</v>
      </c>
      <c r="L36" s="21"/>
      <c r="M36" s="21"/>
      <c r="N36" s="21"/>
      <c r="R36" s="21"/>
      <c r="S36" s="21"/>
      <c r="T36" s="21"/>
      <c r="U36" s="21"/>
      <c r="V36" s="21"/>
      <c r="W36" s="21"/>
    </row>
    <row r="37" customFormat="false" ht="12.75" hidden="false" customHeight="true" outlineLevel="0" collapsed="false">
      <c r="A37" s="21"/>
      <c r="B37" s="41"/>
      <c r="C37" s="42"/>
      <c r="D37" s="43"/>
      <c r="E37" s="43"/>
      <c r="F37" s="43"/>
      <c r="G37" s="43"/>
      <c r="H37" s="44"/>
      <c r="I37" s="45" t="n">
        <f aca="false">H37/H$11</f>
        <v>0</v>
      </c>
      <c r="J37" s="39" t="n">
        <f aca="false">'EF Products'!K40/1000</f>
        <v>0</v>
      </c>
      <c r="K37" s="39" t="n">
        <f aca="false">'EF Products'!N40</f>
        <v>0</v>
      </c>
      <c r="L37" s="21"/>
      <c r="M37" s="21"/>
      <c r="N37" s="21"/>
      <c r="R37" s="21"/>
      <c r="S37" s="21"/>
      <c r="T37" s="21"/>
      <c r="U37" s="21"/>
      <c r="V37" s="21"/>
      <c r="W37" s="21"/>
    </row>
    <row r="38" customFormat="false" ht="12.75" hidden="false" customHeight="true" outlineLevel="0" collapsed="false">
      <c r="A38" s="21" t="s">
        <v>14</v>
      </c>
      <c r="B38" s="21"/>
      <c r="C38" s="21"/>
      <c r="D38" s="21"/>
      <c r="E38" s="21"/>
      <c r="F38" s="21"/>
      <c r="G38" s="21"/>
      <c r="H38" s="21"/>
      <c r="I38" s="21"/>
      <c r="J38" s="21"/>
      <c r="K38" s="21"/>
      <c r="L38" s="21"/>
      <c r="M38" s="21"/>
      <c r="N38" s="21"/>
      <c r="R38" s="21"/>
      <c r="S38" s="21"/>
      <c r="T38" s="21"/>
      <c r="U38" s="21"/>
      <c r="V38" s="21"/>
      <c r="W38" s="21"/>
    </row>
    <row r="39" s="10" customFormat="true" ht="12.75" hidden="false" customHeight="true" outlineLevel="0" collapsed="false">
      <c r="O39" s="0"/>
      <c r="P39" s="0"/>
      <c r="Q39" s="0"/>
    </row>
    <row r="40" s="10" customFormat="true" ht="12.75" hidden="false" customHeight="true" outlineLevel="0" collapsed="false">
      <c r="A40" s="46"/>
      <c r="B40" s="46"/>
      <c r="C40" s="46"/>
      <c r="D40" s="46"/>
      <c r="E40" s="46"/>
      <c r="F40" s="46"/>
      <c r="G40" s="46"/>
      <c r="H40" s="46"/>
      <c r="I40" s="46"/>
      <c r="J40" s="46"/>
      <c r="K40" s="46"/>
      <c r="L40" s="46"/>
      <c r="M40" s="46"/>
      <c r="N40" s="46"/>
      <c r="O40" s="0"/>
      <c r="P40" s="0"/>
      <c r="Q40" s="0"/>
      <c r="R40" s="46"/>
      <c r="S40" s="46"/>
      <c r="T40" s="46"/>
      <c r="U40" s="46"/>
      <c r="V40" s="46"/>
      <c r="W40" s="46"/>
    </row>
    <row r="41" customFormat="false" ht="12.75" hidden="false" customHeight="true" outlineLevel="0" collapsed="false">
      <c r="A41" s="47" t="s">
        <v>47</v>
      </c>
      <c r="B41" s="48"/>
      <c r="C41" s="48"/>
      <c r="D41" s="48"/>
      <c r="E41" s="48"/>
      <c r="F41" s="48"/>
      <c r="G41" s="46"/>
      <c r="H41" s="46"/>
      <c r="I41" s="46"/>
      <c r="J41" s="46"/>
      <c r="K41" s="46"/>
      <c r="L41" s="25" t="s">
        <v>15</v>
      </c>
      <c r="M41" s="25"/>
      <c r="N41" s="46"/>
      <c r="R41" s="46"/>
      <c r="S41" s="46"/>
      <c r="T41" s="46"/>
      <c r="U41" s="46"/>
      <c r="V41" s="46"/>
      <c r="W41" s="46"/>
    </row>
    <row r="42" customFormat="false" ht="12.75" hidden="false" customHeight="true" outlineLevel="0" collapsed="false">
      <c r="A42" s="46"/>
      <c r="C42" s="26" t="s">
        <v>16</v>
      </c>
      <c r="D42" s="27" t="s">
        <v>48</v>
      </c>
      <c r="H42" s="28" t="s">
        <v>49</v>
      </c>
      <c r="I42" s="28" t="s">
        <v>50</v>
      </c>
      <c r="J42" s="49" t="s">
        <v>51</v>
      </c>
      <c r="K42" s="28" t="s">
        <v>52</v>
      </c>
      <c r="L42" s="29" t="s">
        <v>20</v>
      </c>
      <c r="M42" s="29" t="s">
        <v>21</v>
      </c>
      <c r="N42" s="50" t="s">
        <v>53</v>
      </c>
      <c r="R42" s="46"/>
      <c r="S42" s="46"/>
      <c r="T42" s="46"/>
      <c r="U42" s="46"/>
      <c r="V42" s="46"/>
      <c r="W42" s="46"/>
    </row>
    <row r="43" customFormat="false" ht="12.75" hidden="false" customHeight="true" outlineLevel="0" collapsed="false">
      <c r="A43" s="46"/>
      <c r="B43" s="30" t="s">
        <v>54</v>
      </c>
      <c r="C43" s="31"/>
      <c r="D43" s="31"/>
      <c r="E43" s="31"/>
      <c r="F43" s="31"/>
      <c r="G43" s="31"/>
      <c r="H43" s="51" t="n">
        <f aca="false">H44-H75+0.01</f>
        <v>51565052.01</v>
      </c>
      <c r="I43" s="52"/>
      <c r="J43" s="51" t="n">
        <f aca="false">J44+J56+J63+J70+0.01</f>
        <v>623340.394508519</v>
      </c>
      <c r="K43" s="53" t="n">
        <f aca="false">K44+K56+K63+K70+0.01</f>
        <v>0.01</v>
      </c>
      <c r="L43" s="34" t="n">
        <f aca="false">'EF Energy'!L14/1000</f>
        <v>44085.1608802272</v>
      </c>
      <c r="M43" s="34" t="n">
        <f aca="false">'EF Energy'!O14</f>
        <v>15470.2476068474</v>
      </c>
      <c r="N43" s="50" t="s">
        <v>55</v>
      </c>
      <c r="R43" s="46"/>
      <c r="S43" s="46"/>
      <c r="T43" s="46"/>
      <c r="U43" s="46"/>
      <c r="V43" s="46"/>
      <c r="W43" s="46"/>
    </row>
    <row r="44" customFormat="false" ht="12.75" hidden="false" customHeight="true" outlineLevel="0" collapsed="false">
      <c r="A44" s="46"/>
      <c r="B44" s="54"/>
      <c r="C44" s="55" t="s">
        <v>56</v>
      </c>
      <c r="D44" s="40"/>
      <c r="E44" s="40"/>
      <c r="F44" s="40"/>
      <c r="G44" s="56"/>
      <c r="H44" s="57" t="n">
        <v>51565052</v>
      </c>
      <c r="I44" s="58"/>
      <c r="J44" s="59" t="n">
        <f aca="false">H44*0.0064</f>
        <v>330016.3328</v>
      </c>
      <c r="K44" s="60" t="n">
        <v>0</v>
      </c>
      <c r="L44" s="39" t="n">
        <f aca="false">'EF Energy'!L15/1000</f>
        <v>22760.5052290179</v>
      </c>
      <c r="M44" s="39" t="n">
        <f aca="false">'EF Energy'!O15</f>
        <v>7987.05606420456</v>
      </c>
      <c r="N44" s="50" t="s">
        <v>57</v>
      </c>
      <c r="R44" s="46"/>
      <c r="S44" s="61" t="n">
        <v>3887079</v>
      </c>
      <c r="T44" s="62" t="n">
        <f aca="false">SUM(S44:S55)</f>
        <v>53318543</v>
      </c>
      <c r="U44" s="46"/>
      <c r="V44" s="46"/>
      <c r="W44" s="46"/>
    </row>
    <row r="45" customFormat="false" ht="12.75" hidden="false" customHeight="true" outlineLevel="0" collapsed="false">
      <c r="A45" s="46"/>
      <c r="B45" s="63"/>
      <c r="C45" s="64"/>
      <c r="D45" s="36" t="s">
        <v>58</v>
      </c>
      <c r="E45" s="36"/>
      <c r="F45" s="36"/>
      <c r="G45" s="36"/>
      <c r="H45" s="59" t="n">
        <f aca="false">H$44*I45</f>
        <v>5156505.2</v>
      </c>
      <c r="I45" s="65" t="n">
        <v>0.1</v>
      </c>
      <c r="J45" s="59"/>
      <c r="K45" s="66"/>
      <c r="L45" s="39" t="n">
        <f aca="false">'EF Energy'!L16/1000</f>
        <v>5762.033605636</v>
      </c>
      <c r="M45" s="39" t="n">
        <f aca="false">'EF Energy'!O16</f>
        <v>2021.99753428019</v>
      </c>
      <c r="N45" s="50" t="s">
        <v>59</v>
      </c>
      <c r="R45" s="46"/>
      <c r="S45" s="61" t="n">
        <v>3503694</v>
      </c>
      <c r="T45" s="46"/>
      <c r="U45" s="46"/>
      <c r="V45" s="46"/>
      <c r="W45" s="46"/>
    </row>
    <row r="46" customFormat="false" ht="12.75" hidden="false" customHeight="true" outlineLevel="0" collapsed="false">
      <c r="A46" s="46"/>
      <c r="B46" s="63"/>
      <c r="C46" s="64"/>
      <c r="D46" s="36" t="s">
        <v>60</v>
      </c>
      <c r="E46" s="36"/>
      <c r="F46" s="36"/>
      <c r="G46" s="36"/>
      <c r="H46" s="59" t="n">
        <f aca="false">H$44*I46</f>
        <v>12891263</v>
      </c>
      <c r="I46" s="65" t="n">
        <v>0.25</v>
      </c>
      <c r="J46" s="59"/>
      <c r="K46" s="66"/>
      <c r="L46" s="39" t="n">
        <f aca="false">'EF Energy'!L17/1000</f>
        <v>9219.2537690176</v>
      </c>
      <c r="M46" s="39" t="n">
        <f aca="false">'EF Energy'!O17</f>
        <v>3235.19605484831</v>
      </c>
      <c r="N46" s="50"/>
      <c r="R46" s="46"/>
      <c r="S46" s="61" t="n">
        <v>3874669</v>
      </c>
      <c r="T46" s="46"/>
      <c r="U46" s="46"/>
      <c r="V46" s="46"/>
      <c r="W46" s="46"/>
    </row>
    <row r="47" customFormat="false" ht="12.75" hidden="false" customHeight="true" outlineLevel="0" collapsed="false">
      <c r="A47" s="46"/>
      <c r="B47" s="63"/>
      <c r="C47" s="64"/>
      <c r="D47" s="36" t="s">
        <v>61</v>
      </c>
      <c r="E47" s="36"/>
      <c r="F47" s="36"/>
      <c r="G47" s="36"/>
      <c r="H47" s="59" t="n">
        <f aca="false">H$44*I47</f>
        <v>1289126.3</v>
      </c>
      <c r="I47" s="65" t="n">
        <v>0.025</v>
      </c>
      <c r="J47" s="59"/>
      <c r="K47" s="66"/>
      <c r="L47" s="39" t="n">
        <f aca="false">'EF Energy'!L18/1000</f>
        <v>1094.78638507084</v>
      </c>
      <c r="M47" s="39" t="n">
        <f aca="false">'EF Energy'!O18</f>
        <v>384.179531513236</v>
      </c>
      <c r="N47" s="67"/>
      <c r="R47" s="46"/>
      <c r="S47" s="61" t="n">
        <v>3954328</v>
      </c>
      <c r="T47" s="46"/>
      <c r="U47" s="46"/>
      <c r="V47" s="46"/>
      <c r="W47" s="46"/>
    </row>
    <row r="48" customFormat="false" ht="12.75" hidden="false" customHeight="true" outlineLevel="0" collapsed="false">
      <c r="A48" s="46"/>
      <c r="B48" s="63"/>
      <c r="C48" s="64"/>
      <c r="D48" s="36" t="s">
        <v>62</v>
      </c>
      <c r="E48" s="36"/>
      <c r="F48" s="36"/>
      <c r="G48" s="36"/>
      <c r="H48" s="59" t="n">
        <f aca="false">H$44*I48</f>
        <v>1289126.3</v>
      </c>
      <c r="I48" s="65" t="n">
        <v>0.025</v>
      </c>
      <c r="J48" s="59"/>
      <c r="K48" s="66"/>
      <c r="L48" s="39" t="n">
        <f aca="false">'EF Energy'!L19/1000</f>
        <v>1037.16604901448</v>
      </c>
      <c r="M48" s="39" t="n">
        <f aca="false">'EF Energy'!O19</f>
        <v>363.959556170434</v>
      </c>
      <c r="N48" s="50" t="s">
        <v>63</v>
      </c>
      <c r="R48" s="46"/>
      <c r="S48" s="61" t="n">
        <v>4156759</v>
      </c>
      <c r="T48" s="46"/>
      <c r="U48" s="46"/>
      <c r="V48" s="46"/>
      <c r="W48" s="46"/>
    </row>
    <row r="49" customFormat="false" ht="12.75" hidden="false" customHeight="true" outlineLevel="0" collapsed="false">
      <c r="A49" s="46"/>
      <c r="B49" s="63"/>
      <c r="C49" s="64"/>
      <c r="D49" s="36" t="s">
        <v>64</v>
      </c>
      <c r="E49" s="36"/>
      <c r="F49" s="36"/>
      <c r="G49" s="36"/>
      <c r="H49" s="59" t="n">
        <f aca="false">H$44*I49</f>
        <v>10313010.4</v>
      </c>
      <c r="I49" s="65" t="n">
        <v>0.2</v>
      </c>
      <c r="J49" s="59"/>
      <c r="K49" s="66"/>
      <c r="L49" s="39" t="n">
        <f aca="false">'EF Energy'!L20/1000</f>
        <v>2304.8134422544</v>
      </c>
      <c r="M49" s="39" t="n">
        <f aca="false">'EF Energy'!O20</f>
        <v>808.799013712076</v>
      </c>
      <c r="N49" s="50" t="s">
        <v>65</v>
      </c>
      <c r="R49" s="46"/>
      <c r="S49" s="61" t="n">
        <v>5343079</v>
      </c>
      <c r="T49" s="46"/>
      <c r="U49" s="46"/>
      <c r="V49" s="46"/>
      <c r="W49" s="46"/>
    </row>
    <row r="50" customFormat="false" ht="12.75" hidden="false" customHeight="true" outlineLevel="0" collapsed="false">
      <c r="A50" s="46"/>
      <c r="B50" s="63"/>
      <c r="C50" s="64" t="s">
        <v>14</v>
      </c>
      <c r="D50" s="36" t="s">
        <v>66</v>
      </c>
      <c r="E50" s="36"/>
      <c r="F50" s="36"/>
      <c r="G50" s="36"/>
      <c r="H50" s="59" t="n">
        <f aca="false">H$44*I50</f>
        <v>2578252.6</v>
      </c>
      <c r="I50" s="65" t="n">
        <v>0.05</v>
      </c>
      <c r="J50" s="59"/>
      <c r="K50" s="66"/>
      <c r="L50" s="39" t="n">
        <f aca="false">'EF Energy'!L21/1000</f>
        <v>576.2033605636</v>
      </c>
      <c r="M50" s="39" t="n">
        <f aca="false">'EF Energy'!O21</f>
        <v>202.199753428019</v>
      </c>
      <c r="N50" s="50" t="s">
        <v>67</v>
      </c>
      <c r="R50" s="46"/>
      <c r="S50" s="61" t="n">
        <v>5782104</v>
      </c>
      <c r="T50" s="46"/>
      <c r="U50" s="46"/>
      <c r="V50" s="46"/>
      <c r="W50" s="46"/>
    </row>
    <row r="51" customFormat="false" ht="12.75" hidden="false" customHeight="true" outlineLevel="0" collapsed="false">
      <c r="A51" s="46"/>
      <c r="B51" s="63"/>
      <c r="C51" s="64"/>
      <c r="D51" s="36" t="s">
        <v>68</v>
      </c>
      <c r="E51" s="36"/>
      <c r="F51" s="36"/>
      <c r="G51" s="36"/>
      <c r="H51" s="59" t="n">
        <f aca="false">H$44*I51</f>
        <v>5156505.2</v>
      </c>
      <c r="I51" s="65" t="n">
        <v>0.1</v>
      </c>
      <c r="J51" s="59"/>
      <c r="K51" s="66"/>
      <c r="L51" s="39" t="n">
        <f aca="false">'EF Energy'!L22/1000</f>
        <v>2765.77613070528</v>
      </c>
      <c r="M51" s="39" t="n">
        <f aca="false">'EF Energy'!O22</f>
        <v>970.558816454491</v>
      </c>
      <c r="N51" s="46"/>
      <c r="R51" s="46"/>
      <c r="S51" s="61" t="n">
        <v>5785889</v>
      </c>
      <c r="T51" s="46"/>
      <c r="U51" s="46"/>
      <c r="V51" s="46"/>
      <c r="W51" s="46"/>
    </row>
    <row r="52" customFormat="false" ht="12.75" hidden="false" customHeight="true" outlineLevel="0" collapsed="false">
      <c r="A52" s="46"/>
      <c r="B52" s="63"/>
      <c r="C52" s="64"/>
      <c r="D52" s="36" t="s">
        <v>69</v>
      </c>
      <c r="E52" s="36"/>
      <c r="F52" s="36"/>
      <c r="G52" s="36"/>
      <c r="H52" s="59" t="n">
        <f aca="false">H$44*I52</f>
        <v>9281709.36</v>
      </c>
      <c r="I52" s="65" t="n">
        <v>0.18</v>
      </c>
      <c r="J52" s="59"/>
      <c r="K52" s="66"/>
      <c r="L52" s="39" t="n">
        <f aca="false">'EF Energy'!L23/1000</f>
        <v>0.414866419605792</v>
      </c>
      <c r="M52" s="39" t="n">
        <f aca="false">'EF Energy'!O23</f>
        <v>0.145583822468174</v>
      </c>
      <c r="N52" s="46"/>
      <c r="R52" s="46"/>
      <c r="S52" s="61" t="n">
        <v>5010617</v>
      </c>
      <c r="T52" s="46"/>
      <c r="U52" s="46"/>
      <c r="V52" s="46"/>
      <c r="W52" s="46"/>
    </row>
    <row r="53" customFormat="false" ht="12.75" hidden="false" customHeight="true" outlineLevel="0" collapsed="false">
      <c r="A53" s="46"/>
      <c r="B53" s="63"/>
      <c r="C53" s="64"/>
      <c r="D53" s="36" t="s">
        <v>70</v>
      </c>
      <c r="E53" s="36"/>
      <c r="F53" s="36"/>
      <c r="G53" s="36"/>
      <c r="H53" s="59" t="n">
        <f aca="false">H$44*I53</f>
        <v>1031301.04</v>
      </c>
      <c r="I53" s="65" t="n">
        <v>0.02</v>
      </c>
      <c r="J53" s="59"/>
      <c r="K53" s="66"/>
      <c r="L53" s="39" t="n">
        <f aca="false">'EF Energy'!L24/1000</f>
        <v>0.046096268845088</v>
      </c>
      <c r="M53" s="39" t="n">
        <f aca="false">'EF Energy'!O24</f>
        <v>0.0161759802742415</v>
      </c>
      <c r="N53" s="46"/>
      <c r="R53" s="46"/>
      <c r="S53" s="61" t="n">
        <v>4331065</v>
      </c>
      <c r="T53" s="46"/>
      <c r="U53" s="46"/>
      <c r="V53" s="46"/>
      <c r="W53" s="46"/>
    </row>
    <row r="54" customFormat="false" ht="12.75" hidden="false" customHeight="true" outlineLevel="0" collapsed="false">
      <c r="A54" s="46"/>
      <c r="B54" s="63"/>
      <c r="C54" s="64"/>
      <c r="D54" s="36" t="s">
        <v>71</v>
      </c>
      <c r="E54" s="36"/>
      <c r="F54" s="36"/>
      <c r="G54" s="36"/>
      <c r="H54" s="59" t="n">
        <f aca="false">H$44*I54</f>
        <v>2578252.6</v>
      </c>
      <c r="I54" s="65" t="n">
        <v>0.05</v>
      </c>
      <c r="J54" s="59"/>
      <c r="K54" s="66"/>
      <c r="L54" s="39" t="n">
        <f aca="false">'EF Energy'!L25/1000</f>
        <v>0.011524067211272</v>
      </c>
      <c r="M54" s="39" t="n">
        <f aca="false">'EF Energy'!O25</f>
        <v>0.00404399506856038</v>
      </c>
      <c r="N54" s="46"/>
      <c r="R54" s="46"/>
      <c r="S54" s="61" t="n">
        <v>3842477</v>
      </c>
      <c r="T54" s="46"/>
      <c r="U54" s="46"/>
      <c r="V54" s="46"/>
      <c r="W54" s="46"/>
    </row>
    <row r="55" customFormat="false" ht="12.75" hidden="false" customHeight="true" outlineLevel="0" collapsed="false">
      <c r="A55" s="46"/>
      <c r="B55" s="63"/>
      <c r="C55" s="64"/>
      <c r="D55" s="36"/>
      <c r="E55" s="36" t="s">
        <v>72</v>
      </c>
      <c r="F55" s="36"/>
      <c r="G55" s="36"/>
      <c r="H55" s="59"/>
      <c r="I55" s="58" t="n">
        <f aca="false">SUM(I45:I54)</f>
        <v>1</v>
      </c>
      <c r="J55" s="59" t="s">
        <v>73</v>
      </c>
      <c r="K55" s="66"/>
      <c r="L55" s="39" t="n">
        <f aca="false">'EF Energy'!L26/1000</f>
        <v>0</v>
      </c>
      <c r="M55" s="39" t="str">
        <f aca="false">'EF Energy'!O26</f>
        <v> </v>
      </c>
      <c r="N55" s="46"/>
      <c r="R55" s="46"/>
      <c r="S55" s="61" t="n">
        <v>3846783</v>
      </c>
      <c r="T55" s="46"/>
      <c r="U55" s="46"/>
      <c r="V55" s="46"/>
      <c r="W55" s="46"/>
    </row>
    <row r="56" customFormat="false" ht="12.75" hidden="false" customHeight="true" outlineLevel="0" collapsed="false">
      <c r="A56" s="46"/>
      <c r="B56" s="63"/>
      <c r="C56" s="64" t="s">
        <v>74</v>
      </c>
      <c r="D56" s="36"/>
      <c r="E56" s="36"/>
      <c r="F56" s="36"/>
      <c r="G56" s="68"/>
      <c r="H56" s="59" t="n">
        <f aca="false">SUM(H57:H62)</f>
        <v>0</v>
      </c>
      <c r="I56" s="69"/>
      <c r="J56" s="70" t="n">
        <f aca="false">SUM(J57:J62)+0.01</f>
        <v>0.01</v>
      </c>
      <c r="K56" s="71" t="n">
        <f aca="false">SUM(K57:K62)</f>
        <v>0</v>
      </c>
      <c r="L56" s="39" t="n">
        <f aca="false">'EF Energy'!L27/1000</f>
        <v>0</v>
      </c>
      <c r="M56" s="39" t="n">
        <f aca="false">'EF Energy'!O27</f>
        <v>0</v>
      </c>
      <c r="N56" s="46"/>
      <c r="R56" s="46"/>
      <c r="S56" s="46"/>
      <c r="T56" s="46"/>
      <c r="U56" s="46"/>
      <c r="V56" s="46"/>
      <c r="W56" s="46"/>
    </row>
    <row r="57" customFormat="false" ht="12.75" hidden="false" customHeight="true" outlineLevel="0" collapsed="false">
      <c r="A57" s="46"/>
      <c r="B57" s="63"/>
      <c r="C57" s="64"/>
      <c r="D57" s="36" t="s">
        <v>60</v>
      </c>
      <c r="E57" s="36"/>
      <c r="F57" s="36"/>
      <c r="G57" s="72" t="s">
        <v>75</v>
      </c>
      <c r="H57" s="73"/>
      <c r="I57" s="74"/>
      <c r="J57" s="75" t="n">
        <f aca="false">IF(H57&gt;1,'EF Energy'!I28,0)</f>
        <v>0</v>
      </c>
      <c r="K57" s="60"/>
      <c r="L57" s="39" t="n">
        <f aca="false">'EF Energy'!L28/1000</f>
        <v>0</v>
      </c>
      <c r="M57" s="39" t="n">
        <f aca="false">'EF Energy'!O28</f>
        <v>0</v>
      </c>
      <c r="N57" s="46"/>
      <c r="R57" s="46"/>
      <c r="S57" s="46"/>
      <c r="T57" s="46"/>
      <c r="U57" s="46"/>
      <c r="V57" s="46"/>
      <c r="W57" s="46"/>
    </row>
    <row r="58" customFormat="false" ht="12.75" hidden="false" customHeight="true" outlineLevel="0" collapsed="false">
      <c r="A58" s="46"/>
      <c r="B58" s="63"/>
      <c r="C58" s="76"/>
      <c r="D58" s="77" t="s">
        <v>76</v>
      </c>
      <c r="E58" s="78"/>
      <c r="F58" s="78"/>
      <c r="G58" s="72" t="s">
        <v>75</v>
      </c>
      <c r="H58" s="73"/>
      <c r="I58" s="74"/>
      <c r="J58" s="75" t="n">
        <f aca="false">IF(H58&gt;1,'EF Energy'!I29,0)</f>
        <v>0</v>
      </c>
      <c r="K58" s="60"/>
      <c r="L58" s="39" t="n">
        <f aca="false">'EF Energy'!L29/1000</f>
        <v>0</v>
      </c>
      <c r="M58" s="39" t="n">
        <f aca="false">'EF Energy'!O29</f>
        <v>0</v>
      </c>
      <c r="N58" s="46"/>
      <c r="R58" s="46"/>
      <c r="S58" s="46"/>
      <c r="T58" s="46"/>
      <c r="U58" s="46"/>
      <c r="V58" s="46"/>
      <c r="W58" s="46"/>
    </row>
    <row r="59" customFormat="false" ht="12.75" hidden="false" customHeight="true" outlineLevel="0" collapsed="false">
      <c r="A59" s="46"/>
      <c r="B59" s="63"/>
      <c r="C59" s="64"/>
      <c r="D59" s="36" t="s">
        <v>66</v>
      </c>
      <c r="E59" s="36"/>
      <c r="F59" s="36"/>
      <c r="G59" s="68"/>
      <c r="H59" s="79"/>
      <c r="I59" s="74" t="s">
        <v>51</v>
      </c>
      <c r="J59" s="75" t="n">
        <f aca="false">IF(H59&gt;1,'EF Energy'!I30,0)</f>
        <v>0</v>
      </c>
      <c r="K59" s="60"/>
      <c r="L59" s="39" t="n">
        <f aca="false">'EF Energy'!L30/1000</f>
        <v>0</v>
      </c>
      <c r="M59" s="39" t="n">
        <f aca="false">'EF Energy'!O30</f>
        <v>0</v>
      </c>
      <c r="N59" s="46"/>
      <c r="R59" s="46"/>
      <c r="S59" s="46"/>
      <c r="T59" s="46"/>
      <c r="U59" s="46"/>
      <c r="V59" s="46"/>
      <c r="W59" s="46"/>
    </row>
    <row r="60" customFormat="false" ht="12.75" hidden="false" customHeight="true" outlineLevel="0" collapsed="false">
      <c r="A60" s="46"/>
      <c r="B60" s="63"/>
      <c r="C60" s="64"/>
      <c r="D60" s="36" t="s">
        <v>71</v>
      </c>
      <c r="E60" s="36"/>
      <c r="F60" s="36"/>
      <c r="G60" s="68"/>
      <c r="H60" s="79"/>
      <c r="I60" s="74" t="s">
        <v>51</v>
      </c>
      <c r="J60" s="75" t="n">
        <f aca="false">IF(H60&gt;1,'EF Energy'!I31,0)</f>
        <v>0</v>
      </c>
      <c r="K60" s="60"/>
      <c r="L60" s="39" t="n">
        <f aca="false">'EF Energy'!L31/1000</f>
        <v>0</v>
      </c>
      <c r="M60" s="39" t="n">
        <f aca="false">'EF Energy'!O31</f>
        <v>0</v>
      </c>
      <c r="N60" s="46"/>
      <c r="R60" s="46"/>
      <c r="S60" s="46"/>
      <c r="T60" s="46"/>
      <c r="U60" s="46"/>
      <c r="V60" s="46"/>
      <c r="W60" s="46"/>
    </row>
    <row r="61" customFormat="false" ht="12.75" hidden="false" customHeight="true" outlineLevel="0" collapsed="false">
      <c r="A61" s="46"/>
      <c r="B61" s="63"/>
      <c r="C61" s="64"/>
      <c r="D61" s="36" t="s">
        <v>61</v>
      </c>
      <c r="E61" s="36"/>
      <c r="F61" s="36"/>
      <c r="G61" s="68" t="s">
        <v>77</v>
      </c>
      <c r="H61" s="73"/>
      <c r="I61" s="74"/>
      <c r="J61" s="75" t="n">
        <f aca="false">IF(H61&gt;1,'EF Energy'!I32,0)</f>
        <v>0</v>
      </c>
      <c r="K61" s="60"/>
      <c r="L61" s="39" t="n">
        <f aca="false">'EF Energy'!L32/1000</f>
        <v>0</v>
      </c>
      <c r="M61" s="39" t="n">
        <f aca="false">'EF Energy'!O32</f>
        <v>0</v>
      </c>
      <c r="N61" s="46"/>
      <c r="R61" s="46"/>
      <c r="S61" s="46"/>
      <c r="T61" s="46"/>
      <c r="U61" s="46"/>
      <c r="V61" s="46"/>
      <c r="W61" s="46"/>
    </row>
    <row r="62" customFormat="false" ht="12.75" hidden="false" customHeight="true" outlineLevel="0" collapsed="false">
      <c r="A62" s="46"/>
      <c r="B62" s="63"/>
      <c r="C62" s="64"/>
      <c r="D62" s="36" t="s">
        <v>62</v>
      </c>
      <c r="E62" s="36"/>
      <c r="F62" s="36"/>
      <c r="G62" s="68" t="s">
        <v>77</v>
      </c>
      <c r="H62" s="73"/>
      <c r="I62" s="74"/>
      <c r="J62" s="75" t="n">
        <f aca="false">IF(H62&gt;1,'EF Energy'!I33,0)</f>
        <v>0</v>
      </c>
      <c r="K62" s="60"/>
      <c r="L62" s="39" t="n">
        <f aca="false">'EF Energy'!L33/1000</f>
        <v>0</v>
      </c>
      <c r="M62" s="39" t="n">
        <f aca="false">'EF Energy'!O33</f>
        <v>0</v>
      </c>
      <c r="N62" s="46"/>
      <c r="R62" s="46"/>
      <c r="S62" s="46"/>
      <c r="T62" s="46"/>
      <c r="U62" s="46"/>
      <c r="V62" s="46"/>
      <c r="W62" s="46"/>
    </row>
    <row r="63" customFormat="false" ht="12.75" hidden="false" customHeight="true" outlineLevel="0" collapsed="false">
      <c r="A63" s="46"/>
      <c r="B63" s="54"/>
      <c r="C63" s="64" t="s">
        <v>78</v>
      </c>
      <c r="D63" s="36"/>
      <c r="E63" s="36"/>
      <c r="F63" s="36"/>
      <c r="G63" s="68"/>
      <c r="H63" s="59" t="n">
        <f aca="false">SUM(H64:H67)</f>
        <v>2622536</v>
      </c>
      <c r="I63" s="80"/>
      <c r="J63" s="59" t="n">
        <f aca="false">SUM(J64:J67)+0.01</f>
        <v>293324.021708519</v>
      </c>
      <c r="K63" s="66" t="n">
        <f aca="false">SUM(K64:K67)</f>
        <v>0</v>
      </c>
      <c r="L63" s="39" t="n">
        <f aca="false">'EF Energy'!L34/1000</f>
        <v>21324.6556512094</v>
      </c>
      <c r="M63" s="39" t="n">
        <f aca="false">'EF Energy'!O34</f>
        <v>7483.19154264289</v>
      </c>
      <c r="N63" s="46"/>
      <c r="R63" s="46"/>
      <c r="S63" s="46"/>
      <c r="T63" s="46"/>
      <c r="U63" s="46"/>
      <c r="V63" s="46"/>
      <c r="W63" s="46"/>
    </row>
    <row r="64" customFormat="false" ht="12.75" hidden="false" customHeight="true" outlineLevel="0" collapsed="false">
      <c r="A64" s="46"/>
      <c r="B64" s="63"/>
      <c r="C64" s="55"/>
      <c r="D64" s="36" t="s">
        <v>60</v>
      </c>
      <c r="E64" s="40"/>
      <c r="F64" s="40"/>
      <c r="G64" s="72" t="s">
        <v>75</v>
      </c>
      <c r="H64" s="81"/>
      <c r="I64" s="58"/>
      <c r="J64" s="75" t="n">
        <f aca="false">IF(H64&gt;1,'EF Energy'!I35,0)</f>
        <v>0</v>
      </c>
      <c r="K64" s="60"/>
      <c r="L64" s="39" t="n">
        <f aca="false">'EF Energy'!L35/1000</f>
        <v>0</v>
      </c>
      <c r="M64" s="39" t="n">
        <f aca="false">'EF Energy'!O35</f>
        <v>0</v>
      </c>
      <c r="N64" s="46"/>
      <c r="R64" s="46"/>
      <c r="S64" s="46"/>
      <c r="T64" s="46"/>
      <c r="U64" s="46"/>
      <c r="V64" s="46"/>
      <c r="W64" s="46"/>
    </row>
    <row r="65" customFormat="false" ht="12.75" hidden="false" customHeight="true" outlineLevel="0" collapsed="false">
      <c r="A65" s="46"/>
      <c r="B65" s="63"/>
      <c r="C65" s="55"/>
      <c r="D65" s="77" t="s">
        <v>76</v>
      </c>
      <c r="E65" s="40"/>
      <c r="F65" s="40"/>
      <c r="G65" s="72" t="s">
        <v>75</v>
      </c>
      <c r="H65" s="81"/>
      <c r="I65" s="58"/>
      <c r="J65" s="75" t="n">
        <f aca="false">IF(H65&gt;1,'EF Energy'!I36,0)</f>
        <v>0</v>
      </c>
      <c r="K65" s="60"/>
      <c r="L65" s="39" t="n">
        <f aca="false">'EF Energy'!L36/1000</f>
        <v>0</v>
      </c>
      <c r="M65" s="39" t="n">
        <f aca="false">'EF Energy'!O36</f>
        <v>0</v>
      </c>
      <c r="N65" s="46"/>
      <c r="R65" s="46"/>
      <c r="S65" s="46"/>
      <c r="T65" s="46"/>
      <c r="U65" s="46"/>
      <c r="V65" s="46"/>
      <c r="W65" s="46"/>
    </row>
    <row r="66" customFormat="false" ht="12.75" hidden="false" customHeight="true" outlineLevel="0" collapsed="false">
      <c r="A66" s="46"/>
      <c r="B66" s="63"/>
      <c r="C66" s="55"/>
      <c r="D66" s="36" t="s">
        <v>61</v>
      </c>
      <c r="E66" s="40"/>
      <c r="F66" s="40"/>
      <c r="G66" s="68" t="s">
        <v>77</v>
      </c>
      <c r="H66" s="81"/>
      <c r="I66" s="58"/>
      <c r="J66" s="75" t="n">
        <f aca="false">IF(H66&gt;1,'EF Energy'!I37,0)</f>
        <v>0</v>
      </c>
      <c r="K66" s="60"/>
      <c r="L66" s="39" t="n">
        <f aca="false">'EF Energy'!L37/1000</f>
        <v>0</v>
      </c>
      <c r="M66" s="39" t="n">
        <f aca="false">'EF Energy'!O37</f>
        <v>0</v>
      </c>
      <c r="N66" s="46"/>
      <c r="R66" s="46"/>
      <c r="S66" s="46"/>
      <c r="T66" s="46"/>
      <c r="U66" s="46"/>
      <c r="V66" s="46"/>
      <c r="W66" s="46"/>
    </row>
    <row r="67" customFormat="false" ht="12.75" hidden="false" customHeight="true" outlineLevel="0" collapsed="false">
      <c r="A67" s="46"/>
      <c r="B67" s="63"/>
      <c r="C67" s="55"/>
      <c r="D67" s="36" t="s">
        <v>62</v>
      </c>
      <c r="E67" s="40"/>
      <c r="F67" s="40"/>
      <c r="G67" s="68" t="s">
        <v>77</v>
      </c>
      <c r="H67" s="81" t="n">
        <v>2622536</v>
      </c>
      <c r="I67" s="58"/>
      <c r="J67" s="75" t="n">
        <f aca="false">IF(H67&gt;1,'EF Energy'!I38,0)</f>
        <v>293324.011708519</v>
      </c>
      <c r="K67" s="60"/>
      <c r="L67" s="39" t="n">
        <f aca="false">'EF Energy'!L38/1000</f>
        <v>21324.6556512094</v>
      </c>
      <c r="M67" s="39" t="n">
        <f aca="false">'EF Energy'!O38</f>
        <v>7483.19154264289</v>
      </c>
      <c r="N67" s="46"/>
      <c r="R67" s="46"/>
      <c r="S67" s="46"/>
      <c r="T67" s="46"/>
      <c r="U67" s="46"/>
      <c r="V67" s="46"/>
      <c r="W67" s="46"/>
    </row>
    <row r="68" customFormat="false" ht="12.75" hidden="false" customHeight="true" outlineLevel="0" collapsed="false">
      <c r="A68" s="46"/>
      <c r="B68" s="63"/>
      <c r="C68" s="55" t="s">
        <v>79</v>
      </c>
      <c r="D68" s="36"/>
      <c r="E68" s="40"/>
      <c r="F68" s="40"/>
      <c r="G68" s="40"/>
      <c r="H68" s="59"/>
      <c r="I68" s="58"/>
      <c r="J68" s="57"/>
      <c r="K68" s="60"/>
      <c r="L68" s="39" t="n">
        <f aca="false">'EF Energy'!L39/1000</f>
        <v>0</v>
      </c>
      <c r="M68" s="39" t="n">
        <f aca="false">'EF Energy'!O39</f>
        <v>0</v>
      </c>
      <c r="N68" s="46"/>
      <c r="R68" s="46"/>
      <c r="S68" s="46"/>
      <c r="T68" s="46"/>
      <c r="U68" s="46"/>
      <c r="V68" s="46"/>
      <c r="W68" s="46"/>
    </row>
    <row r="69" customFormat="false" ht="12.75" hidden="false" customHeight="true" outlineLevel="0" collapsed="false">
      <c r="A69" s="46"/>
      <c r="B69" s="63"/>
      <c r="C69" s="55" t="s">
        <v>80</v>
      </c>
      <c r="D69" s="36"/>
      <c r="E69" s="40"/>
      <c r="F69" s="40"/>
      <c r="G69" s="40"/>
      <c r="H69" s="59"/>
      <c r="I69" s="58"/>
      <c r="J69" s="57"/>
      <c r="K69" s="60"/>
      <c r="L69" s="39" t="n">
        <f aca="false">'EF Energy'!L40/1000</f>
        <v>0</v>
      </c>
      <c r="M69" s="39" t="n">
        <f aca="false">'EF Energy'!O40</f>
        <v>0</v>
      </c>
      <c r="N69" s="46"/>
      <c r="R69" s="46"/>
      <c r="S69" s="46"/>
      <c r="T69" s="46"/>
      <c r="U69" s="46"/>
      <c r="V69" s="46"/>
      <c r="W69" s="46"/>
    </row>
    <row r="70" customFormat="false" ht="12.75" hidden="false" customHeight="true" outlineLevel="0" collapsed="false">
      <c r="A70" s="46"/>
      <c r="B70" s="54"/>
      <c r="C70" s="55" t="s">
        <v>81</v>
      </c>
      <c r="D70" s="36"/>
      <c r="E70" s="40"/>
      <c r="F70" s="40"/>
      <c r="G70" s="40"/>
      <c r="H70" s="59"/>
      <c r="I70" s="58"/>
      <c r="J70" s="59" t="n">
        <f aca="false">SUM(J71:J77)+0.01</f>
        <v>0.02</v>
      </c>
      <c r="K70" s="66" t="n">
        <f aca="false">SUM(K71:K72)</f>
        <v>0</v>
      </c>
      <c r="L70" s="39" t="n">
        <f aca="false">'EF Energy'!L41/1000</f>
        <v>0</v>
      </c>
      <c r="M70" s="39" t="n">
        <f aca="false">'EF Energy'!O41</f>
        <v>0</v>
      </c>
      <c r="N70" s="46"/>
      <c r="R70" s="46"/>
      <c r="S70" s="46"/>
      <c r="T70" s="46"/>
      <c r="U70" s="46"/>
      <c r="V70" s="46"/>
      <c r="W70" s="46"/>
    </row>
    <row r="71" customFormat="false" ht="12.75" hidden="false" customHeight="true" outlineLevel="0" collapsed="false">
      <c r="A71" s="46"/>
      <c r="B71" s="63"/>
      <c r="C71" s="64"/>
      <c r="D71" s="36" t="s">
        <v>60</v>
      </c>
      <c r="E71" s="36"/>
      <c r="F71" s="36"/>
      <c r="G71" s="36"/>
      <c r="H71" s="59"/>
      <c r="I71" s="58"/>
      <c r="J71" s="57"/>
      <c r="K71" s="60"/>
      <c r="L71" s="39" t="n">
        <f aca="false">'EF Energy'!L42/1000</f>
        <v>0</v>
      </c>
      <c r="M71" s="39" t="n">
        <f aca="false">'EF Energy'!O42</f>
        <v>0</v>
      </c>
      <c r="N71" s="46"/>
      <c r="R71" s="46"/>
      <c r="S71" s="46"/>
      <c r="T71" s="46"/>
      <c r="U71" s="46"/>
      <c r="V71" s="46"/>
      <c r="W71" s="46"/>
    </row>
    <row r="72" customFormat="false" ht="12.75" hidden="false" customHeight="true" outlineLevel="0" collapsed="false">
      <c r="A72" s="46"/>
      <c r="B72" s="63"/>
      <c r="C72" s="64"/>
      <c r="D72" s="36" t="s">
        <v>82</v>
      </c>
      <c r="E72" s="36"/>
      <c r="F72" s="36"/>
      <c r="G72" s="36"/>
      <c r="H72" s="59"/>
      <c r="I72" s="58"/>
      <c r="J72" s="57"/>
      <c r="K72" s="60"/>
      <c r="L72" s="39" t="n">
        <f aca="false">'EF Energy'!L43/1000</f>
        <v>0</v>
      </c>
      <c r="M72" s="39" t="n">
        <f aca="false">'EF Energy'!O43</f>
        <v>0</v>
      </c>
      <c r="N72" s="46"/>
      <c r="R72" s="46"/>
      <c r="S72" s="46"/>
      <c r="T72" s="46"/>
      <c r="U72" s="46"/>
      <c r="V72" s="46"/>
      <c r="W72" s="46"/>
    </row>
    <row r="73" customFormat="false" ht="12.75" hidden="false" customHeight="true" outlineLevel="0" collapsed="false">
      <c r="A73" s="46"/>
      <c r="B73" s="63"/>
      <c r="C73" s="76"/>
      <c r="D73" s="78" t="s">
        <v>71</v>
      </c>
      <c r="E73" s="78"/>
      <c r="F73" s="78"/>
      <c r="G73" s="78"/>
      <c r="H73" s="82"/>
      <c r="I73" s="69"/>
      <c r="J73" s="83"/>
      <c r="K73" s="84"/>
      <c r="L73" s="39" t="n">
        <f aca="false">'EF Energy'!L44/1000</f>
        <v>0</v>
      </c>
      <c r="M73" s="39" t="n">
        <f aca="false">'EF Energy'!O44</f>
        <v>0</v>
      </c>
      <c r="N73" s="46"/>
      <c r="R73" s="46"/>
      <c r="S73" s="46"/>
      <c r="T73" s="46"/>
      <c r="U73" s="46"/>
      <c r="V73" s="46"/>
      <c r="W73" s="46"/>
    </row>
    <row r="74" customFormat="false" ht="12.75" hidden="false" customHeight="true" outlineLevel="0" collapsed="false">
      <c r="A74" s="46"/>
      <c r="B74" s="63"/>
      <c r="C74" s="76" t="s">
        <v>83</v>
      </c>
      <c r="D74" s="78"/>
      <c r="E74" s="78"/>
      <c r="F74" s="78"/>
      <c r="G74" s="78"/>
      <c r="H74" s="82"/>
      <c r="I74" s="69"/>
      <c r="J74" s="82" t="n">
        <f aca="false">J76+0.01</f>
        <v>0.01</v>
      </c>
      <c r="K74" s="85" t="n">
        <f aca="false">SUM(K75:K76)</f>
        <v>0</v>
      </c>
      <c r="L74" s="39" t="n">
        <f aca="false">'EF Energy'!L45/1000</f>
        <v>0</v>
      </c>
      <c r="M74" s="39" t="n">
        <f aca="false">'EF Energy'!O45</f>
        <v>0</v>
      </c>
      <c r="N74" s="46"/>
      <c r="R74" s="46"/>
      <c r="S74" s="46"/>
      <c r="T74" s="46"/>
      <c r="U74" s="46"/>
      <c r="V74" s="46"/>
      <c r="W74" s="46"/>
    </row>
    <row r="75" customFormat="false" ht="12.75" hidden="false" customHeight="true" outlineLevel="0" collapsed="false">
      <c r="A75" s="46"/>
      <c r="B75" s="63"/>
      <c r="C75" s="76"/>
      <c r="D75" s="78" t="s">
        <v>84</v>
      </c>
      <c r="E75" s="78"/>
      <c r="F75" s="78"/>
      <c r="G75" s="78"/>
      <c r="H75" s="83"/>
      <c r="I75" s="69"/>
      <c r="J75" s="82"/>
      <c r="K75" s="84"/>
      <c r="L75" s="39" t="n">
        <f aca="false">'EF Energy'!L46/1000</f>
        <v>0</v>
      </c>
      <c r="M75" s="39" t="n">
        <f aca="false">'EF Energy'!O46</f>
        <v>0</v>
      </c>
      <c r="N75" s="46"/>
      <c r="R75" s="46"/>
      <c r="S75" s="46"/>
      <c r="T75" s="46"/>
      <c r="U75" s="46"/>
      <c r="V75" s="46"/>
      <c r="W75" s="46"/>
    </row>
    <row r="76" customFormat="false" ht="12.75" hidden="false" customHeight="true" outlineLevel="0" collapsed="false">
      <c r="A76" s="46"/>
      <c r="B76" s="86"/>
      <c r="C76" s="87"/>
      <c r="D76" s="43" t="s">
        <v>85</v>
      </c>
      <c r="E76" s="43"/>
      <c r="F76" s="43"/>
      <c r="G76" s="43"/>
      <c r="H76" s="88"/>
      <c r="I76" s="89"/>
      <c r="J76" s="90"/>
      <c r="K76" s="91"/>
      <c r="L76" s="39" t="n">
        <f aca="false">'EF Energy'!L47/1000</f>
        <v>0</v>
      </c>
      <c r="M76" s="39" t="n">
        <f aca="false">'EF Energy'!O47</f>
        <v>0</v>
      </c>
      <c r="N76" s="46"/>
      <c r="R76" s="46"/>
      <c r="S76" s="46"/>
      <c r="T76" s="46"/>
      <c r="U76" s="46"/>
      <c r="V76" s="46"/>
      <c r="W76" s="46"/>
    </row>
    <row r="77" customFormat="false" ht="12.75" hidden="false" customHeight="true" outlineLevel="0" collapsed="false">
      <c r="A77" s="46"/>
      <c r="B77" s="46"/>
      <c r="C77" s="46"/>
      <c r="D77" s="46"/>
      <c r="E77" s="46"/>
      <c r="F77" s="46"/>
      <c r="G77" s="46"/>
      <c r="H77" s="46"/>
      <c r="I77" s="46"/>
      <c r="J77" s="46"/>
      <c r="K77" s="46"/>
      <c r="L77" s="46"/>
      <c r="M77" s="46"/>
      <c r="N77" s="46"/>
      <c r="R77" s="46"/>
      <c r="S77" s="46"/>
      <c r="T77" s="46"/>
      <c r="U77" s="46"/>
      <c r="V77" s="46"/>
      <c r="W77" s="46"/>
    </row>
    <row r="78" s="10" customFormat="true" ht="12.75" hidden="false" customHeight="true" outlineLevel="0" collapsed="false">
      <c r="O78" s="0"/>
      <c r="P78" s="0"/>
      <c r="Q78" s="0"/>
    </row>
    <row r="79" customFormat="false" ht="12.75" hidden="false" customHeight="true" outlineLevel="0" collapsed="false">
      <c r="A79" s="92" t="s">
        <v>86</v>
      </c>
      <c r="B79" s="93"/>
      <c r="C79" s="93"/>
      <c r="D79" s="93"/>
      <c r="I79" s="94"/>
      <c r="J79" s="94"/>
      <c r="K79" s="94"/>
      <c r="L79" s="94"/>
      <c r="M79" s="95" t="s">
        <v>15</v>
      </c>
      <c r="N79" s="95"/>
    </row>
    <row r="80" customFormat="false" ht="12.75" hidden="false" customHeight="true" outlineLevel="0" collapsed="false">
      <c r="A80" s="96"/>
      <c r="C80" s="26" t="s">
        <v>16</v>
      </c>
      <c r="D80" s="27" t="s">
        <v>87</v>
      </c>
      <c r="G80" s="97" t="s">
        <v>88</v>
      </c>
      <c r="H80" s="98" t="s">
        <v>89</v>
      </c>
      <c r="I80" s="99" t="s">
        <v>90</v>
      </c>
      <c r="J80" s="99" t="s">
        <v>91</v>
      </c>
      <c r="K80" s="99" t="s">
        <v>92</v>
      </c>
      <c r="L80" s="99" t="s">
        <v>93</v>
      </c>
      <c r="M80" s="100" t="s">
        <v>20</v>
      </c>
      <c r="N80" s="101" t="s">
        <v>21</v>
      </c>
    </row>
    <row r="81" customFormat="false" ht="12.75" hidden="false" customHeight="true" outlineLevel="0" collapsed="false">
      <c r="A81" s="96"/>
      <c r="B81" s="30" t="s">
        <v>94</v>
      </c>
      <c r="C81" s="102"/>
      <c r="D81" s="103"/>
      <c r="E81" s="31"/>
      <c r="F81" s="31"/>
      <c r="G81" s="31"/>
      <c r="H81" s="104" t="n">
        <f aca="false">H82+H83+H113+H121+H122+H149+H157+0.01</f>
        <v>134.51</v>
      </c>
      <c r="I81" s="104" t="n">
        <f aca="false">I82+I83+I113+I121+I122+I149+I157+0.01</f>
        <v>726.11</v>
      </c>
      <c r="J81" s="104" t="n">
        <f aca="false">J82+J83+J113+J121+J122+J149+J157+0.01</f>
        <v>2069.51</v>
      </c>
      <c r="K81" s="104" t="n">
        <f aca="false">K82+K83+K113+K121+K122+K149+K157+0.01</f>
        <v>9.41</v>
      </c>
      <c r="L81" s="104" t="n">
        <f aca="false">L82+L83+L113+L121+L122+L149+L157+0.01</f>
        <v>19.71</v>
      </c>
      <c r="M81" s="105" t="n">
        <f aca="false">'EF Waste'!U14/1000</f>
        <v>498.252093557355</v>
      </c>
      <c r="N81" s="105" t="n">
        <f aca="false">N82+N83+N113+N121+N122+N149+N157+0.01</f>
        <v>174.837755909106</v>
      </c>
    </row>
    <row r="82" customFormat="false" ht="12.75" hidden="false" customHeight="true" outlineLevel="0" collapsed="false">
      <c r="A82" s="96"/>
      <c r="B82" s="54"/>
      <c r="C82" s="55" t="s">
        <v>95</v>
      </c>
      <c r="D82" s="40"/>
      <c r="E82" s="40"/>
      <c r="F82" s="40"/>
      <c r="G82" s="56"/>
      <c r="H82" s="106"/>
      <c r="I82" s="106"/>
      <c r="J82" s="107" t="n">
        <v>1596.6</v>
      </c>
      <c r="K82" s="107"/>
      <c r="L82" s="106"/>
      <c r="M82" s="108" t="n">
        <f aca="false">'EF Waste'!U15/1000</f>
        <v>2535.25300548125</v>
      </c>
      <c r="N82" s="108" t="n">
        <f aca="false">'EF Waste'!X15</f>
        <v>889.66425340619</v>
      </c>
    </row>
    <row r="83" customFormat="false" ht="12.75" hidden="false" customHeight="true" outlineLevel="0" collapsed="false">
      <c r="A83" s="96"/>
      <c r="B83" s="54"/>
      <c r="C83" s="55" t="s">
        <v>96</v>
      </c>
      <c r="D83" s="40"/>
      <c r="E83" s="40"/>
      <c r="F83" s="40"/>
      <c r="G83" s="56"/>
      <c r="H83" s="109" t="n">
        <f aca="false">SUM(H84:H112)</f>
        <v>0</v>
      </c>
      <c r="I83" s="107" t="n">
        <f aca="false">SUM(I84:I112)</f>
        <v>692.4</v>
      </c>
      <c r="J83" s="107" t="n">
        <f aca="false">SUM(J84:J112)</f>
        <v>0</v>
      </c>
      <c r="K83" s="107" t="n">
        <f aca="false">SUM(K84:K112)</f>
        <v>0</v>
      </c>
      <c r="L83" s="107" t="n">
        <f aca="false">SUM(L84:L112)</f>
        <v>19.7</v>
      </c>
      <c r="M83" s="108" t="n">
        <f aca="false">'EF Waste'!U16/1000</f>
        <v>-2232.02092273944</v>
      </c>
      <c r="N83" s="108" t="n">
        <f aca="false">'EF Waste'!X16</f>
        <v>-783.254856033209</v>
      </c>
    </row>
    <row r="84" customFormat="false" ht="12.75" hidden="false" customHeight="true" outlineLevel="0" collapsed="false">
      <c r="A84" s="96"/>
      <c r="B84" s="54"/>
      <c r="C84" s="55"/>
      <c r="D84" s="40" t="s">
        <v>97</v>
      </c>
      <c r="E84" s="40"/>
      <c r="F84" s="40"/>
      <c r="G84" s="40"/>
      <c r="H84" s="110"/>
      <c r="I84" s="111" t="n">
        <v>251.9</v>
      </c>
      <c r="J84" s="112"/>
      <c r="K84" s="112"/>
      <c r="L84" s="112"/>
      <c r="M84" s="108" t="n">
        <f aca="false">'EF Waste'!U17/1000</f>
        <v>-690.311970082839</v>
      </c>
      <c r="N84" s="108" t="n">
        <f aca="false">'EF Waste'!X17</f>
        <v>-242.242443714025</v>
      </c>
    </row>
    <row r="85" customFormat="false" ht="12.75" hidden="false" customHeight="true" outlineLevel="0" collapsed="false">
      <c r="A85" s="96"/>
      <c r="B85" s="54"/>
      <c r="C85" s="55"/>
      <c r="D85" s="40" t="s">
        <v>98</v>
      </c>
      <c r="E85" s="40"/>
      <c r="F85" s="40"/>
      <c r="G85" s="40"/>
      <c r="H85" s="113"/>
      <c r="I85" s="111"/>
      <c r="J85" s="112"/>
      <c r="K85" s="112"/>
      <c r="L85" s="112"/>
      <c r="M85" s="108" t="n">
        <f aca="false">'EF Waste'!U18/1000</f>
        <v>0</v>
      </c>
      <c r="N85" s="108" t="n">
        <f aca="false">'EF Waste'!X18</f>
        <v>0</v>
      </c>
    </row>
    <row r="86" customFormat="false" ht="12.75" hidden="false" customHeight="true" outlineLevel="0" collapsed="false">
      <c r="A86" s="96"/>
      <c r="B86" s="54"/>
      <c r="C86" s="55"/>
      <c r="D86" s="40" t="s">
        <v>99</v>
      </c>
      <c r="E86" s="40"/>
      <c r="F86" s="40"/>
      <c r="G86" s="40"/>
      <c r="H86" s="113"/>
      <c r="I86" s="111"/>
      <c r="J86" s="112"/>
      <c r="K86" s="112"/>
      <c r="L86" s="112"/>
      <c r="M86" s="108" t="n">
        <f aca="false">'EF Waste'!U19/1000</f>
        <v>0</v>
      </c>
      <c r="N86" s="108" t="n">
        <f aca="false">'EF Waste'!X19</f>
        <v>0</v>
      </c>
    </row>
    <row r="87" customFormat="false" ht="12.75" hidden="false" customHeight="true" outlineLevel="0" collapsed="false">
      <c r="A87" s="96"/>
      <c r="B87" s="54"/>
      <c r="C87" s="55"/>
      <c r="D87" s="40" t="s">
        <v>100</v>
      </c>
      <c r="E87" s="40"/>
      <c r="F87" s="40"/>
      <c r="G87" s="40"/>
      <c r="H87" s="113"/>
      <c r="I87" s="111" t="n">
        <v>95.5</v>
      </c>
      <c r="J87" s="112"/>
      <c r="K87" s="112"/>
      <c r="L87" s="112"/>
      <c r="M87" s="108" t="n">
        <f aca="false">'EF Waste'!U20/1000</f>
        <v>-237.006816655332</v>
      </c>
      <c r="N87" s="108" t="n">
        <f aca="false">'EF Waste'!X20</f>
        <v>-83.1698028307111</v>
      </c>
    </row>
    <row r="88" customFormat="false" ht="12.75" hidden="false" customHeight="true" outlineLevel="0" collapsed="false">
      <c r="A88" s="96"/>
      <c r="B88" s="54"/>
      <c r="C88" s="55"/>
      <c r="D88" s="40" t="s">
        <v>101</v>
      </c>
      <c r="E88" s="40"/>
      <c r="F88" s="40"/>
      <c r="G88" s="40"/>
      <c r="H88" s="113"/>
      <c r="I88" s="111" t="n">
        <v>131.1</v>
      </c>
      <c r="J88" s="112"/>
      <c r="K88" s="112"/>
      <c r="L88" s="112"/>
      <c r="M88" s="108" t="n">
        <f aca="false">'EF Waste'!U21/1000</f>
        <v>-415.623946879746</v>
      </c>
      <c r="N88" s="108" t="n">
        <f aca="false">'EF Waste'!X21</f>
        <v>-145.849651927861</v>
      </c>
    </row>
    <row r="89" customFormat="false" ht="12.75" hidden="false" customHeight="true" outlineLevel="0" collapsed="false">
      <c r="A89" s="96"/>
      <c r="B89" s="54"/>
      <c r="C89" s="55"/>
      <c r="D89" s="40" t="s">
        <v>102</v>
      </c>
      <c r="E89" s="40"/>
      <c r="F89" s="40"/>
      <c r="G89" s="40"/>
      <c r="H89" s="113"/>
      <c r="I89" s="111" t="n">
        <v>131.1</v>
      </c>
      <c r="J89" s="112"/>
      <c r="K89" s="112"/>
      <c r="L89" s="112"/>
      <c r="M89" s="108" t="n">
        <f aca="false">'EF Waste'!U22/1000</f>
        <v>-415.623946879746</v>
      </c>
      <c r="N89" s="108" t="n">
        <f aca="false">'EF Waste'!X22</f>
        <v>-145.849651927861</v>
      </c>
    </row>
    <row r="90" customFormat="false" ht="12.75" hidden="false" customHeight="true" outlineLevel="0" collapsed="false">
      <c r="A90" s="96"/>
      <c r="B90" s="54"/>
      <c r="C90" s="55"/>
      <c r="D90" s="40" t="s">
        <v>103</v>
      </c>
      <c r="E90" s="40"/>
      <c r="F90" s="40"/>
      <c r="G90" s="40"/>
      <c r="H90" s="113"/>
      <c r="I90" s="111"/>
      <c r="J90" s="112"/>
      <c r="K90" s="112"/>
      <c r="L90" s="114"/>
      <c r="M90" s="108" t="n">
        <f aca="false">'EF Waste'!U23/1000</f>
        <v>0</v>
      </c>
      <c r="N90" s="108" t="n">
        <f aca="false">'EF Waste'!X23</f>
        <v>0</v>
      </c>
    </row>
    <row r="91" customFormat="false" ht="12.75" hidden="false" customHeight="true" outlineLevel="0" collapsed="false">
      <c r="A91" s="96"/>
      <c r="B91" s="54"/>
      <c r="C91" s="55"/>
      <c r="D91" s="40" t="s">
        <v>104</v>
      </c>
      <c r="E91" s="40"/>
      <c r="F91" s="40"/>
      <c r="G91" s="40"/>
      <c r="H91" s="113"/>
      <c r="I91" s="111" t="n">
        <v>7.6</v>
      </c>
      <c r="J91" s="112"/>
      <c r="K91" s="115"/>
      <c r="L91" s="110"/>
      <c r="M91" s="108" t="n">
        <f aca="false">'EF Waste'!U24/1000</f>
        <v>-11.8094051829782</v>
      </c>
      <c r="N91" s="108" t="n">
        <f aca="false">'EF Waste'!X24</f>
        <v>-4.14412511199889</v>
      </c>
    </row>
    <row r="92" customFormat="false" ht="12.75" hidden="false" customHeight="true" outlineLevel="0" collapsed="false">
      <c r="A92" s="96"/>
      <c r="B92" s="54"/>
      <c r="C92" s="55"/>
      <c r="D92" s="40" t="s">
        <v>105</v>
      </c>
      <c r="E92" s="40"/>
      <c r="F92" s="40"/>
      <c r="G92" s="40"/>
      <c r="H92" s="113"/>
      <c r="I92" s="111" t="n">
        <v>2.1</v>
      </c>
      <c r="J92" s="112"/>
      <c r="K92" s="115"/>
      <c r="L92" s="113"/>
      <c r="M92" s="108" t="n">
        <f aca="false">'EF Waste'!U25/1000</f>
        <v>-2.95059697623293</v>
      </c>
      <c r="N92" s="108" t="n">
        <f aca="false">'EF Waste'!X25</f>
        <v>-1.03541565685455</v>
      </c>
    </row>
    <row r="93" customFormat="false" ht="12.75" hidden="false" customHeight="true" outlineLevel="0" collapsed="false">
      <c r="A93" s="96"/>
      <c r="B93" s="54"/>
      <c r="C93" s="55"/>
      <c r="D93" s="40" t="s">
        <v>106</v>
      </c>
      <c r="E93" s="40"/>
      <c r="F93" s="40"/>
      <c r="G93" s="40"/>
      <c r="H93" s="113"/>
      <c r="I93" s="111"/>
      <c r="J93" s="112"/>
      <c r="K93" s="115"/>
      <c r="L93" s="113"/>
      <c r="M93" s="108" t="n">
        <f aca="false">'EF Waste'!U26/1000</f>
        <v>0</v>
      </c>
      <c r="N93" s="108" t="n">
        <f aca="false">'EF Waste'!X26</f>
        <v>0</v>
      </c>
    </row>
    <row r="94" customFormat="false" ht="12.75" hidden="false" customHeight="true" outlineLevel="0" collapsed="false">
      <c r="A94" s="96"/>
      <c r="B94" s="54"/>
      <c r="C94" s="55"/>
      <c r="D94" s="40" t="s">
        <v>107</v>
      </c>
      <c r="E94" s="40"/>
      <c r="F94" s="40"/>
      <c r="G94" s="40"/>
      <c r="H94" s="113"/>
      <c r="I94" s="111"/>
      <c r="J94" s="112"/>
      <c r="K94" s="115"/>
      <c r="L94" s="113"/>
      <c r="M94" s="108" t="n">
        <f aca="false">'EF Waste'!U27/1000</f>
        <v>0</v>
      </c>
      <c r="N94" s="108" t="n">
        <f aca="false">'EF Waste'!X27</f>
        <v>0</v>
      </c>
    </row>
    <row r="95" customFormat="false" ht="12.75" hidden="false" customHeight="true" outlineLevel="0" collapsed="false">
      <c r="A95" s="96"/>
      <c r="B95" s="54"/>
      <c r="C95" s="55"/>
      <c r="D95" s="40" t="s">
        <v>108</v>
      </c>
      <c r="E95" s="40"/>
      <c r="F95" s="40"/>
      <c r="G95" s="40"/>
      <c r="H95" s="113"/>
      <c r="I95" s="111"/>
      <c r="J95" s="112"/>
      <c r="K95" s="115"/>
      <c r="L95" s="113"/>
      <c r="M95" s="108" t="n">
        <f aca="false">'EF Waste'!U28/1000</f>
        <v>0</v>
      </c>
      <c r="N95" s="108" t="n">
        <f aca="false">'EF Waste'!X28</f>
        <v>0</v>
      </c>
    </row>
    <row r="96" customFormat="false" ht="12.75" hidden="false" customHeight="true" outlineLevel="0" collapsed="false">
      <c r="A96" s="96"/>
      <c r="B96" s="54"/>
      <c r="C96" s="55"/>
      <c r="D96" s="40" t="s">
        <v>109</v>
      </c>
      <c r="E96" s="40"/>
      <c r="F96" s="40"/>
      <c r="G96" s="40"/>
      <c r="H96" s="113"/>
      <c r="I96" s="111"/>
      <c r="J96" s="112"/>
      <c r="K96" s="115"/>
      <c r="L96" s="113"/>
      <c r="M96" s="108" t="n">
        <f aca="false">'EF Waste'!U29/1000</f>
        <v>0</v>
      </c>
      <c r="N96" s="108" t="n">
        <f aca="false">'EF Waste'!X29</f>
        <v>0</v>
      </c>
    </row>
    <row r="97" customFormat="false" ht="12.75" hidden="false" customHeight="true" outlineLevel="0" collapsed="false">
      <c r="A97" s="96"/>
      <c r="B97" s="54"/>
      <c r="C97" s="55"/>
      <c r="D97" s="40" t="s">
        <v>110</v>
      </c>
      <c r="E97" s="40"/>
      <c r="F97" s="40"/>
      <c r="G97" s="40"/>
      <c r="H97" s="113"/>
      <c r="I97" s="111" t="n">
        <v>3.2</v>
      </c>
      <c r="J97" s="112"/>
      <c r="K97" s="115"/>
      <c r="L97" s="113"/>
      <c r="M97" s="108" t="n">
        <f aca="false">'EF Waste'!U30/1000</f>
        <v>-4.82870264726836</v>
      </c>
      <c r="N97" s="108" t="n">
        <f aca="false">'EF Waste'!X30</f>
        <v>-1.69447551242998</v>
      </c>
    </row>
    <row r="98" customFormat="false" ht="12.75" hidden="false" customHeight="true" outlineLevel="0" collapsed="false">
      <c r="A98" s="96"/>
      <c r="B98" s="54"/>
      <c r="C98" s="55"/>
      <c r="D98" s="40" t="s">
        <v>111</v>
      </c>
      <c r="E98" s="40"/>
      <c r="F98" s="40"/>
      <c r="G98" s="40"/>
      <c r="H98" s="113"/>
      <c r="I98" s="111"/>
      <c r="J98" s="112"/>
      <c r="K98" s="115"/>
      <c r="L98" s="113"/>
      <c r="M98" s="108" t="n">
        <f aca="false">'EF Waste'!U31/1000</f>
        <v>0</v>
      </c>
      <c r="N98" s="108" t="n">
        <f aca="false">'EF Waste'!X31</f>
        <v>0</v>
      </c>
    </row>
    <row r="99" customFormat="false" ht="12.75" hidden="false" customHeight="true" outlineLevel="0" collapsed="false">
      <c r="A99" s="96"/>
      <c r="B99" s="54"/>
      <c r="C99" s="55"/>
      <c r="D99" s="40" t="s">
        <v>112</v>
      </c>
      <c r="E99" s="40"/>
      <c r="F99" s="40"/>
      <c r="G99" s="40"/>
      <c r="H99" s="113"/>
      <c r="I99" s="111"/>
      <c r="J99" s="112"/>
      <c r="K99" s="115"/>
      <c r="L99" s="113"/>
      <c r="M99" s="108" t="n">
        <f aca="false">'EF Waste'!U32/1000</f>
        <v>0</v>
      </c>
      <c r="N99" s="108" t="n">
        <f aca="false">'EF Waste'!X32</f>
        <v>0</v>
      </c>
    </row>
    <row r="100" customFormat="false" ht="12.75" hidden="false" customHeight="true" outlineLevel="0" collapsed="false">
      <c r="A100" s="96"/>
      <c r="B100" s="54"/>
      <c r="C100" s="55"/>
      <c r="D100" s="40" t="s">
        <v>113</v>
      </c>
      <c r="E100" s="40"/>
      <c r="F100" s="40"/>
      <c r="G100" s="40"/>
      <c r="H100" s="113"/>
      <c r="I100" s="111" t="n">
        <v>6.6</v>
      </c>
      <c r="J100" s="112"/>
      <c r="K100" s="115"/>
      <c r="L100" s="113"/>
      <c r="M100" s="108" t="n">
        <f aca="false">'EF Waste'!U33/1000</f>
        <v>-1.84685188167472</v>
      </c>
      <c r="N100" s="108" t="n">
        <f aca="false">'EF Waste'!X33</f>
        <v>-0.648092358794014</v>
      </c>
    </row>
    <row r="101" customFormat="false" ht="12.75" hidden="false" customHeight="true" outlineLevel="0" collapsed="false">
      <c r="A101" s="96"/>
      <c r="B101" s="54"/>
      <c r="C101" s="55"/>
      <c r="D101" s="40" t="s">
        <v>114</v>
      </c>
      <c r="E101" s="40"/>
      <c r="F101" s="40"/>
      <c r="G101" s="40"/>
      <c r="H101" s="113"/>
      <c r="I101" s="111" t="n">
        <v>6.5</v>
      </c>
      <c r="J101" s="112"/>
      <c r="K101" s="115"/>
      <c r="L101" s="113"/>
      <c r="M101" s="108" t="n">
        <f aca="false">'EF Waste'!U34/1000</f>
        <v>-11.6399870094798</v>
      </c>
      <c r="N101" s="108" t="n">
        <f aca="false">'EF Waste'!X34</f>
        <v>-4.08467333637216</v>
      </c>
    </row>
    <row r="102" customFormat="false" ht="12.75" hidden="false" customHeight="true" outlineLevel="0" collapsed="false">
      <c r="A102" s="96"/>
      <c r="B102" s="54"/>
      <c r="C102" s="55"/>
      <c r="D102" s="40" t="s">
        <v>115</v>
      </c>
      <c r="E102" s="40"/>
      <c r="F102" s="40"/>
      <c r="G102" s="40"/>
      <c r="H102" s="113"/>
      <c r="I102" s="111" t="n">
        <v>3.1</v>
      </c>
      <c r="J102" s="112"/>
      <c r="K102" s="115"/>
      <c r="L102" s="113"/>
      <c r="M102" s="108" t="n">
        <f aca="false">'EF Waste'!U35/1000</f>
        <v>-46.2837538574824</v>
      </c>
      <c r="N102" s="108" t="n">
        <f aca="false">'EF Waste'!X35</f>
        <v>-16.2417720170049</v>
      </c>
    </row>
    <row r="103" customFormat="false" ht="12.75" hidden="false" customHeight="true" outlineLevel="0" collapsed="false">
      <c r="A103" s="96"/>
      <c r="B103" s="54"/>
      <c r="C103" s="55"/>
      <c r="D103" s="40" t="s">
        <v>116</v>
      </c>
      <c r="E103" s="40"/>
      <c r="F103" s="40"/>
      <c r="G103" s="40"/>
      <c r="H103" s="113"/>
      <c r="I103" s="111" t="n">
        <v>53.7</v>
      </c>
      <c r="J103" s="112"/>
      <c r="K103" s="115"/>
      <c r="L103" s="113"/>
      <c r="M103" s="108" t="n">
        <f aca="false">'EF Waste'!U36/1000</f>
        <v>-390.19240755897</v>
      </c>
      <c r="N103" s="108" t="n">
        <f aca="false">'EF Waste'!X36</f>
        <v>-136.925283671962</v>
      </c>
    </row>
    <row r="104" customFormat="false" ht="12.75" hidden="false" customHeight="true" outlineLevel="0" collapsed="false">
      <c r="A104" s="96"/>
      <c r="B104" s="54"/>
      <c r="C104" s="55"/>
      <c r="D104" s="40" t="s">
        <v>117</v>
      </c>
      <c r="E104" s="40"/>
      <c r="F104" s="40"/>
      <c r="G104" s="40"/>
      <c r="H104" s="113"/>
      <c r="I104" s="111"/>
      <c r="J104" s="112"/>
      <c r="K104" s="115"/>
      <c r="L104" s="113"/>
      <c r="M104" s="108" t="n">
        <f aca="false">'EF Waste'!U37/1000</f>
        <v>0</v>
      </c>
      <c r="N104" s="108" t="n">
        <f aca="false">'EF Waste'!X37</f>
        <v>0</v>
      </c>
    </row>
    <row r="105" customFormat="false" ht="12.75" hidden="false" customHeight="true" outlineLevel="0" collapsed="false">
      <c r="A105" s="96"/>
      <c r="B105" s="54"/>
      <c r="C105" s="55"/>
      <c r="D105" s="40" t="s">
        <v>118</v>
      </c>
      <c r="E105" s="40"/>
      <c r="F105" s="40"/>
      <c r="G105" s="40"/>
      <c r="H105" s="113"/>
      <c r="I105" s="111"/>
      <c r="J105" s="112"/>
      <c r="K105" s="115"/>
      <c r="L105" s="113"/>
      <c r="M105" s="108" t="n">
        <f aca="false">'EF Waste'!U38/1000</f>
        <v>0</v>
      </c>
      <c r="N105" s="108" t="n">
        <f aca="false">'EF Waste'!X38</f>
        <v>0</v>
      </c>
    </row>
    <row r="106" customFormat="false" ht="12.75" hidden="false" customHeight="true" outlineLevel="0" collapsed="false">
      <c r="A106" s="96"/>
      <c r="B106" s="54"/>
      <c r="C106" s="55"/>
      <c r="D106" s="40" t="s">
        <v>119</v>
      </c>
      <c r="E106" s="40"/>
      <c r="F106" s="40"/>
      <c r="G106" s="40"/>
      <c r="H106" s="113"/>
      <c r="I106" s="111"/>
      <c r="J106" s="112"/>
      <c r="K106" s="115"/>
      <c r="L106" s="116"/>
      <c r="M106" s="108" t="n">
        <f aca="false">'EF Waste'!U39/1000</f>
        <v>0</v>
      </c>
      <c r="N106" s="108" t="n">
        <f aca="false">'EF Waste'!X39</f>
        <v>0</v>
      </c>
    </row>
    <row r="107" customFormat="false" ht="12.75" hidden="false" customHeight="true" outlineLevel="0" collapsed="false">
      <c r="A107" s="96"/>
      <c r="B107" s="54"/>
      <c r="C107" s="55"/>
      <c r="D107" s="40" t="s">
        <v>120</v>
      </c>
      <c r="E107" s="40"/>
      <c r="F107" s="40"/>
      <c r="G107" s="40"/>
      <c r="H107" s="113"/>
      <c r="I107" s="111"/>
      <c r="J107" s="112"/>
      <c r="K107" s="112"/>
      <c r="L107" s="117" t="n">
        <v>19.7</v>
      </c>
      <c r="M107" s="108" t="n">
        <f aca="false">'EF Waste'!U40/1000</f>
        <v>-3.90253712768819</v>
      </c>
      <c r="N107" s="108" t="n">
        <f aca="false">'EF Waste'!X40</f>
        <v>-1.36946796733433</v>
      </c>
    </row>
    <row r="108" customFormat="false" ht="12.75" hidden="false" customHeight="true" outlineLevel="0" collapsed="false">
      <c r="A108" s="96"/>
      <c r="B108" s="54"/>
      <c r="C108" s="55"/>
      <c r="D108" s="40" t="s">
        <v>121</v>
      </c>
      <c r="E108" s="40"/>
      <c r="F108" s="40"/>
      <c r="G108" s="40"/>
      <c r="H108" s="113"/>
      <c r="I108" s="111"/>
      <c r="J108" s="112"/>
      <c r="K108" s="112"/>
      <c r="L108" s="112"/>
      <c r="M108" s="108" t="n">
        <f aca="false">'EF Waste'!U41/1000</f>
        <v>0</v>
      </c>
      <c r="N108" s="108" t="n">
        <f aca="false">'EF Waste'!X41</f>
        <v>0</v>
      </c>
    </row>
    <row r="109" customFormat="false" ht="12.75" hidden="false" customHeight="true" outlineLevel="0" collapsed="false">
      <c r="A109" s="96"/>
      <c r="B109" s="54"/>
      <c r="C109" s="55"/>
      <c r="D109" s="40" t="s">
        <v>122</v>
      </c>
      <c r="E109" s="40"/>
      <c r="F109" s="40"/>
      <c r="G109" s="40"/>
      <c r="H109" s="113"/>
      <c r="I109" s="111"/>
      <c r="J109" s="112"/>
      <c r="K109" s="112"/>
      <c r="L109" s="112"/>
      <c r="M109" s="108" t="n">
        <f aca="false">'EF Waste'!U42/1000</f>
        <v>0</v>
      </c>
      <c r="N109" s="108" t="n">
        <f aca="false">'EF Waste'!X42</f>
        <v>0</v>
      </c>
    </row>
    <row r="110" customFormat="false" ht="12.75" hidden="false" customHeight="true" outlineLevel="0" collapsed="false">
      <c r="A110" s="96"/>
      <c r="B110" s="54"/>
      <c r="C110" s="55"/>
      <c r="D110" s="40" t="s">
        <v>123</v>
      </c>
      <c r="E110" s="40"/>
      <c r="F110" s="40"/>
      <c r="G110" s="40"/>
      <c r="H110" s="113"/>
      <c r="I110" s="111"/>
      <c r="J110" s="112"/>
      <c r="K110" s="112"/>
      <c r="L110" s="106"/>
      <c r="M110" s="108" t="n">
        <f aca="false">'EF Waste'!U43/1000</f>
        <v>0</v>
      </c>
      <c r="N110" s="108" t="n">
        <f aca="false">'EF Waste'!X43</f>
        <v>0</v>
      </c>
    </row>
    <row r="111" customFormat="false" ht="12.75" hidden="false" customHeight="true" outlineLevel="0" collapsed="false">
      <c r="A111" s="96"/>
      <c r="B111" s="54"/>
      <c r="C111" s="55"/>
      <c r="D111" s="40" t="s">
        <v>124</v>
      </c>
      <c r="E111" s="40"/>
      <c r="F111" s="40"/>
      <c r="G111" s="40"/>
      <c r="H111" s="113"/>
      <c r="I111" s="111"/>
      <c r="J111" s="112"/>
      <c r="K111" s="112"/>
      <c r="L111" s="112"/>
      <c r="M111" s="108" t="n">
        <f aca="false">'EF Waste'!U44/1000</f>
        <v>0</v>
      </c>
      <c r="N111" s="108" t="n">
        <f aca="false">'EF Waste'!X44</f>
        <v>0</v>
      </c>
    </row>
    <row r="112" customFormat="false" ht="12.75" hidden="false" customHeight="true" outlineLevel="0" collapsed="false">
      <c r="A112" s="96"/>
      <c r="B112" s="54"/>
      <c r="C112" s="55"/>
      <c r="D112" s="40" t="s">
        <v>125</v>
      </c>
      <c r="E112" s="40"/>
      <c r="F112" s="40"/>
      <c r="G112" s="40"/>
      <c r="H112" s="116"/>
      <c r="I112" s="111"/>
      <c r="J112" s="112"/>
      <c r="K112" s="112"/>
      <c r="L112" s="106"/>
      <c r="M112" s="108" t="n">
        <f aca="false">'EF Waste'!U45/1000</f>
        <v>0</v>
      </c>
      <c r="N112" s="108" t="n">
        <f aca="false">'EF Waste'!X45</f>
        <v>0</v>
      </c>
    </row>
    <row r="113" customFormat="false" ht="12.75" hidden="false" customHeight="true" outlineLevel="0" collapsed="false">
      <c r="A113" s="96"/>
      <c r="B113" s="54"/>
      <c r="C113" s="55" t="s">
        <v>126</v>
      </c>
      <c r="D113" s="40"/>
      <c r="E113" s="40"/>
      <c r="F113" s="40"/>
      <c r="G113" s="56"/>
      <c r="H113" s="118" t="n">
        <f aca="false">SUM(H114:H120)</f>
        <v>134.5</v>
      </c>
      <c r="I113" s="109" t="n">
        <f aca="false">SUM(I114:I120)</f>
        <v>0</v>
      </c>
      <c r="J113" s="109" t="n">
        <f aca="false">SUM(J114:J120)</f>
        <v>0</v>
      </c>
      <c r="K113" s="109" t="n">
        <f aca="false">SUM(K114:K120)</f>
        <v>0</v>
      </c>
      <c r="L113" s="109" t="n">
        <f aca="false">SUM(L114:L120)</f>
        <v>0</v>
      </c>
      <c r="M113" s="108" t="n">
        <f aca="false">'EF Waste'!U46/1000</f>
        <v>-524.432561607429</v>
      </c>
      <c r="N113" s="108" t="n">
        <f aca="false">'EF Waste'!X46</f>
        <v>-184.032482113478</v>
      </c>
    </row>
    <row r="114" customFormat="false" ht="12.75" hidden="false" customHeight="true" outlineLevel="0" collapsed="false">
      <c r="A114" s="96"/>
      <c r="B114" s="54"/>
      <c r="C114" s="55"/>
      <c r="D114" s="40" t="s">
        <v>127</v>
      </c>
      <c r="E114" s="40"/>
      <c r="F114" s="40"/>
      <c r="G114" s="56"/>
      <c r="H114" s="115"/>
      <c r="I114" s="119"/>
      <c r="J114" s="120"/>
      <c r="K114" s="120"/>
      <c r="L114" s="121"/>
      <c r="M114" s="108" t="n">
        <f aca="false">'EF Waste'!U47/1000</f>
        <v>0</v>
      </c>
      <c r="N114" s="108" t="n">
        <f aca="false">'EF Waste'!X47</f>
        <v>0</v>
      </c>
    </row>
    <row r="115" customFormat="false" ht="12.75" hidden="false" customHeight="true" outlineLevel="0" collapsed="false">
      <c r="A115" s="96"/>
      <c r="B115" s="54"/>
      <c r="C115" s="55"/>
      <c r="D115" s="40" t="s">
        <v>128</v>
      </c>
      <c r="E115" s="40"/>
      <c r="F115" s="40"/>
      <c r="G115" s="56"/>
      <c r="H115" s="115"/>
      <c r="I115" s="122"/>
      <c r="J115" s="123"/>
      <c r="K115" s="123"/>
      <c r="L115" s="124"/>
      <c r="M115" s="108" t="n">
        <f aca="false">'EF Waste'!U48/1000</f>
        <v>0</v>
      </c>
      <c r="N115" s="108" t="n">
        <f aca="false">'EF Waste'!X48</f>
        <v>0</v>
      </c>
    </row>
    <row r="116" customFormat="false" ht="12.75" hidden="false" customHeight="true" outlineLevel="0" collapsed="false">
      <c r="A116" s="96"/>
      <c r="B116" s="54"/>
      <c r="C116" s="55"/>
      <c r="D116" s="40" t="s">
        <v>129</v>
      </c>
      <c r="E116" s="40"/>
      <c r="F116" s="40"/>
      <c r="G116" s="56"/>
      <c r="H116" s="115" t="n">
        <v>120</v>
      </c>
      <c r="I116" s="122"/>
      <c r="J116" s="123"/>
      <c r="K116" s="123"/>
      <c r="L116" s="124"/>
      <c r="M116" s="108" t="n">
        <f aca="false">'EF Waste'!U49/1000</f>
        <v>-242.858513263429</v>
      </c>
      <c r="N116" s="108" t="n">
        <f aca="false">'EF Waste'!X49</f>
        <v>-85.2232646677536</v>
      </c>
    </row>
    <row r="117" customFormat="false" ht="12.75" hidden="false" customHeight="true" outlineLevel="0" collapsed="false">
      <c r="A117" s="96"/>
      <c r="B117" s="54"/>
      <c r="C117" s="55"/>
      <c r="D117" s="40" t="s">
        <v>130</v>
      </c>
      <c r="E117" s="40"/>
      <c r="F117" s="40"/>
      <c r="G117" s="56"/>
      <c r="H117" s="115"/>
      <c r="I117" s="122"/>
      <c r="J117" s="123"/>
      <c r="K117" s="123"/>
      <c r="L117" s="124"/>
      <c r="M117" s="108" t="n">
        <f aca="false">'EF Waste'!U50/1000</f>
        <v>0</v>
      </c>
      <c r="N117" s="108" t="n">
        <f aca="false">'EF Waste'!X50</f>
        <v>0</v>
      </c>
    </row>
    <row r="118" customFormat="false" ht="12.75" hidden="false" customHeight="true" outlineLevel="0" collapsed="false">
      <c r="A118" s="96"/>
      <c r="B118" s="54"/>
      <c r="C118" s="55"/>
      <c r="D118" s="40" t="s">
        <v>131</v>
      </c>
      <c r="E118" s="40"/>
      <c r="F118" s="40"/>
      <c r="G118" s="56"/>
      <c r="H118" s="115" t="n">
        <v>4.5</v>
      </c>
      <c r="I118" s="122"/>
      <c r="J118" s="123"/>
      <c r="K118" s="123"/>
      <c r="L118" s="124"/>
      <c r="M118" s="108" t="n">
        <f aca="false">'EF Waste'!U51/1000</f>
        <v>-261.33583890538</v>
      </c>
      <c r="N118" s="108" t="n">
        <f aca="false">'EF Waste'!X51</f>
        <v>-91.7072787234114</v>
      </c>
      <c r="R118" s="125"/>
      <c r="S118" s="125"/>
    </row>
    <row r="119" customFormat="false" ht="12.75" hidden="false" customHeight="true" outlineLevel="0" collapsed="false">
      <c r="A119" s="96"/>
      <c r="B119" s="54"/>
      <c r="C119" s="55"/>
      <c r="D119" s="40" t="s">
        <v>132</v>
      </c>
      <c r="E119" s="40"/>
      <c r="F119" s="40"/>
      <c r="G119" s="56"/>
      <c r="H119" s="115"/>
      <c r="I119" s="122"/>
      <c r="J119" s="123"/>
      <c r="K119" s="123"/>
      <c r="L119" s="124"/>
      <c r="M119" s="108" t="n">
        <f aca="false">'EF Waste'!U52/1000</f>
        <v>0</v>
      </c>
      <c r="N119" s="108" t="n">
        <f aca="false">'EF Waste'!X52</f>
        <v>0</v>
      </c>
      <c r="R119" s="125"/>
      <c r="S119" s="125"/>
    </row>
    <row r="120" customFormat="false" ht="12.75" hidden="false" customHeight="true" outlineLevel="0" collapsed="false">
      <c r="A120" s="96"/>
      <c r="B120" s="54"/>
      <c r="C120" s="55"/>
      <c r="D120" s="40" t="s">
        <v>133</v>
      </c>
      <c r="E120" s="40"/>
      <c r="F120" s="40"/>
      <c r="G120" s="56"/>
      <c r="H120" s="115" t="n">
        <v>10</v>
      </c>
      <c r="I120" s="126"/>
      <c r="J120" s="127"/>
      <c r="K120" s="127"/>
      <c r="L120" s="128"/>
      <c r="M120" s="108" t="n">
        <f aca="false">'EF Waste'!U53/1000</f>
        <v>-20.2382094386191</v>
      </c>
      <c r="N120" s="108" t="n">
        <f aca="false">'EF Waste'!X53</f>
        <v>-7.1019387223128</v>
      </c>
      <c r="R120" s="125"/>
      <c r="S120" s="125"/>
    </row>
    <row r="121" customFormat="false" ht="12.75" hidden="false" customHeight="true" outlineLevel="0" collapsed="false">
      <c r="A121" s="96"/>
      <c r="B121" s="54"/>
      <c r="C121" s="55" t="s">
        <v>134</v>
      </c>
      <c r="D121" s="40"/>
      <c r="E121" s="40"/>
      <c r="F121" s="40"/>
      <c r="G121" s="56"/>
      <c r="H121" s="107"/>
      <c r="I121" s="118" t="n">
        <v>20</v>
      </c>
      <c r="J121" s="118" t="n">
        <v>112</v>
      </c>
      <c r="K121" s="118"/>
      <c r="L121" s="118"/>
      <c r="M121" s="108" t="n">
        <f aca="false">'EF Waste'!U54/1000</f>
        <v>177.845632352436</v>
      </c>
      <c r="N121" s="108" t="n">
        <f aca="false">'EF Waste'!X54</f>
        <v>62.4091171122969</v>
      </c>
      <c r="R121" s="125"/>
      <c r="S121" s="125"/>
    </row>
    <row r="122" customFormat="false" ht="12.75" hidden="false" customHeight="true" outlineLevel="0" collapsed="false">
      <c r="A122" s="96"/>
      <c r="B122" s="54"/>
      <c r="C122" s="55" t="s">
        <v>135</v>
      </c>
      <c r="D122" s="40"/>
      <c r="E122" s="40"/>
      <c r="F122" s="40"/>
      <c r="G122" s="56"/>
      <c r="H122" s="107" t="n">
        <f aca="false">SUM(H123:H148)</f>
        <v>0</v>
      </c>
      <c r="I122" s="107" t="n">
        <f aca="false">SUM(I123:I148)</f>
        <v>3.6</v>
      </c>
      <c r="J122" s="107" t="n">
        <f aca="false">SUM(J123:J148)</f>
        <v>38</v>
      </c>
      <c r="K122" s="107" t="n">
        <f aca="false">SUM(K123:K148)</f>
        <v>0</v>
      </c>
      <c r="L122" s="109" t="n">
        <f aca="false">SUM(L123:L148)</f>
        <v>0</v>
      </c>
      <c r="M122" s="108" t="n">
        <f aca="false">'EF Waste'!U55/1000</f>
        <v>54.908191927114</v>
      </c>
      <c r="N122" s="108" t="n">
        <f aca="false">'EF Waste'!X55</f>
        <v>19.2682369259027</v>
      </c>
      <c r="R122" s="125"/>
      <c r="S122" s="125"/>
    </row>
    <row r="123" customFormat="false" ht="12.75" hidden="false" customHeight="true" outlineLevel="0" collapsed="false">
      <c r="A123" s="96"/>
      <c r="B123" s="54"/>
      <c r="C123" s="55"/>
      <c r="D123" s="40" t="s">
        <v>136</v>
      </c>
      <c r="E123" s="40"/>
      <c r="F123" s="40"/>
      <c r="G123" s="56"/>
      <c r="H123" s="112"/>
      <c r="I123" s="112"/>
      <c r="J123" s="112" t="n">
        <v>38</v>
      </c>
      <c r="K123" s="115"/>
      <c r="L123" s="110"/>
      <c r="M123" s="108" t="n">
        <f aca="false">'EF Waste'!U56/1000</f>
        <v>60.3404824052909</v>
      </c>
      <c r="N123" s="108" t="n">
        <f aca="false">'EF Waste'!X56</f>
        <v>21.1745218773865</v>
      </c>
      <c r="R123" s="125"/>
      <c r="S123" s="125"/>
    </row>
    <row r="124" customFormat="false" ht="12.75" hidden="false" customHeight="true" outlineLevel="0" collapsed="false">
      <c r="A124" s="96"/>
      <c r="B124" s="54"/>
      <c r="C124" s="55"/>
      <c r="D124" s="40" t="s">
        <v>137</v>
      </c>
      <c r="E124" s="40"/>
      <c r="F124" s="40"/>
      <c r="G124" s="56"/>
      <c r="H124" s="112"/>
      <c r="I124" s="112"/>
      <c r="J124" s="112"/>
      <c r="K124" s="115"/>
      <c r="L124" s="113"/>
      <c r="M124" s="108" t="n">
        <f aca="false">'EF Waste'!U57/1000</f>
        <v>0</v>
      </c>
      <c r="N124" s="108" t="n">
        <f aca="false">'EF Waste'!X57</f>
        <v>0</v>
      </c>
      <c r="R124" s="125"/>
      <c r="S124" s="125"/>
    </row>
    <row r="125" customFormat="false" ht="12.75" hidden="false" customHeight="true" outlineLevel="0" collapsed="false">
      <c r="A125" s="96"/>
      <c r="B125" s="54"/>
      <c r="C125" s="55"/>
      <c r="D125" s="40" t="s">
        <v>138</v>
      </c>
      <c r="E125" s="40"/>
      <c r="F125" s="40"/>
      <c r="G125" s="56"/>
      <c r="H125" s="112"/>
      <c r="I125" s="112"/>
      <c r="J125" s="112"/>
      <c r="K125" s="115"/>
      <c r="L125" s="113"/>
      <c r="M125" s="108" t="n">
        <f aca="false">'EF Waste'!U58/1000</f>
        <v>0</v>
      </c>
      <c r="N125" s="108" t="n">
        <f aca="false">'EF Waste'!X58</f>
        <v>0</v>
      </c>
      <c r="R125" s="125"/>
      <c r="S125" s="125"/>
    </row>
    <row r="126" customFormat="false" ht="12.75" hidden="false" customHeight="true" outlineLevel="0" collapsed="false">
      <c r="A126" s="96"/>
      <c r="B126" s="54"/>
      <c r="C126" s="55"/>
      <c r="D126" s="40" t="s">
        <v>139</v>
      </c>
      <c r="E126" s="40"/>
      <c r="F126" s="40"/>
      <c r="G126" s="56"/>
      <c r="H126" s="112"/>
      <c r="I126" s="112" t="n">
        <v>3.6</v>
      </c>
      <c r="J126" s="112"/>
      <c r="K126" s="115"/>
      <c r="L126" s="113"/>
      <c r="M126" s="108" t="n">
        <f aca="false">'EF Waste'!U59/1000</f>
        <v>-5.43229047817691</v>
      </c>
      <c r="N126" s="108" t="n">
        <f aca="false">'EF Waste'!X59</f>
        <v>-1.90628495148373</v>
      </c>
      <c r="R126" s="125"/>
      <c r="S126" s="125"/>
    </row>
    <row r="127" customFormat="false" ht="12.75" hidden="false" customHeight="true" outlineLevel="0" collapsed="false">
      <c r="A127" s="96"/>
      <c r="B127" s="54"/>
      <c r="C127" s="55"/>
      <c r="D127" s="40" t="s">
        <v>140</v>
      </c>
      <c r="E127" s="40"/>
      <c r="F127" s="40"/>
      <c r="G127" s="56"/>
      <c r="H127" s="112"/>
      <c r="I127" s="112"/>
      <c r="J127" s="112"/>
      <c r="K127" s="115"/>
      <c r="L127" s="113"/>
      <c r="M127" s="108" t="n">
        <f aca="false">'EF Waste'!U60/1000</f>
        <v>0</v>
      </c>
      <c r="N127" s="108" t="n">
        <f aca="false">'EF Waste'!X60</f>
        <v>0</v>
      </c>
      <c r="R127" s="125"/>
      <c r="S127" s="125"/>
    </row>
    <row r="128" customFormat="false" ht="12.75" hidden="false" customHeight="true" outlineLevel="0" collapsed="false">
      <c r="A128" s="96"/>
      <c r="B128" s="54"/>
      <c r="C128" s="55"/>
      <c r="D128" s="40" t="s">
        <v>141</v>
      </c>
      <c r="E128" s="40"/>
      <c r="F128" s="40"/>
      <c r="G128" s="56"/>
      <c r="H128" s="112"/>
      <c r="I128" s="112"/>
      <c r="J128" s="112"/>
      <c r="K128" s="115"/>
      <c r="L128" s="113"/>
      <c r="M128" s="108" t="n">
        <f aca="false">'EF Waste'!U61/1000</f>
        <v>0</v>
      </c>
      <c r="N128" s="108" t="n">
        <f aca="false">'EF Waste'!X61</f>
        <v>0</v>
      </c>
      <c r="R128" s="125"/>
      <c r="S128" s="125"/>
    </row>
    <row r="129" customFormat="false" ht="12.75" hidden="false" customHeight="true" outlineLevel="0" collapsed="false">
      <c r="A129" s="96"/>
      <c r="B129" s="54"/>
      <c r="C129" s="55"/>
      <c r="D129" s="40" t="s">
        <v>142</v>
      </c>
      <c r="E129" s="40"/>
      <c r="F129" s="40"/>
      <c r="G129" s="56"/>
      <c r="H129" s="112"/>
      <c r="I129" s="112"/>
      <c r="J129" s="112"/>
      <c r="K129" s="115"/>
      <c r="L129" s="113"/>
      <c r="M129" s="108" t="n">
        <f aca="false">'EF Waste'!U62/1000</f>
        <v>0</v>
      </c>
      <c r="N129" s="108" t="n">
        <f aca="false">'EF Waste'!X62</f>
        <v>0</v>
      </c>
      <c r="R129" s="125"/>
      <c r="S129" s="125"/>
    </row>
    <row r="130" customFormat="false" ht="12.75" hidden="false" customHeight="true" outlineLevel="0" collapsed="false">
      <c r="A130" s="96"/>
      <c r="B130" s="54"/>
      <c r="C130" s="55"/>
      <c r="D130" s="40" t="s">
        <v>143</v>
      </c>
      <c r="E130" s="40"/>
      <c r="F130" s="40"/>
      <c r="G130" s="56"/>
      <c r="H130" s="112"/>
      <c r="I130" s="112"/>
      <c r="J130" s="112"/>
      <c r="K130" s="115"/>
      <c r="L130" s="113"/>
      <c r="M130" s="108" t="n">
        <f aca="false">'EF Waste'!U63/1000</f>
        <v>0</v>
      </c>
      <c r="N130" s="108" t="n">
        <f aca="false">'EF Waste'!X63</f>
        <v>0</v>
      </c>
      <c r="R130" s="125"/>
      <c r="S130" s="125"/>
    </row>
    <row r="131" customFormat="false" ht="12.75" hidden="false" customHeight="true" outlineLevel="0" collapsed="false">
      <c r="A131" s="96"/>
      <c r="B131" s="54"/>
      <c r="C131" s="55"/>
      <c r="D131" s="40" t="s">
        <v>144</v>
      </c>
      <c r="E131" s="40"/>
      <c r="F131" s="40"/>
      <c r="G131" s="56"/>
      <c r="H131" s="112"/>
      <c r="I131" s="112"/>
      <c r="J131" s="112"/>
      <c r="K131" s="115"/>
      <c r="L131" s="113"/>
      <c r="M131" s="108" t="n">
        <f aca="false">'EF Waste'!U64/1000</f>
        <v>0</v>
      </c>
      <c r="N131" s="108" t="n">
        <f aca="false">'EF Waste'!X64</f>
        <v>0</v>
      </c>
      <c r="R131" s="125"/>
      <c r="S131" s="125"/>
    </row>
    <row r="132" customFormat="false" ht="12.75" hidden="false" customHeight="true" outlineLevel="0" collapsed="false">
      <c r="A132" s="96"/>
      <c r="B132" s="54"/>
      <c r="C132" s="55"/>
      <c r="D132" s="40" t="s">
        <v>145</v>
      </c>
      <c r="E132" s="40"/>
      <c r="F132" s="40"/>
      <c r="G132" s="56"/>
      <c r="H132" s="112"/>
      <c r="I132" s="112"/>
      <c r="J132" s="112"/>
      <c r="K132" s="115"/>
      <c r="L132" s="113"/>
      <c r="M132" s="108" t="n">
        <f aca="false">'EF Waste'!U65/1000</f>
        <v>0</v>
      </c>
      <c r="N132" s="108" t="n">
        <f aca="false">'EF Waste'!X65</f>
        <v>0</v>
      </c>
      <c r="R132" s="125"/>
      <c r="S132" s="125"/>
    </row>
    <row r="133" customFormat="false" ht="12.75" hidden="false" customHeight="true" outlineLevel="0" collapsed="false">
      <c r="A133" s="96"/>
      <c r="B133" s="54"/>
      <c r="C133" s="55"/>
      <c r="D133" s="40" t="s">
        <v>146</v>
      </c>
      <c r="E133" s="40"/>
      <c r="F133" s="40"/>
      <c r="G133" s="56"/>
      <c r="H133" s="112"/>
      <c r="I133" s="112"/>
      <c r="J133" s="112"/>
      <c r="K133" s="115"/>
      <c r="L133" s="113"/>
      <c r="M133" s="108" t="n">
        <f aca="false">'EF Waste'!U66/1000</f>
        <v>0</v>
      </c>
      <c r="N133" s="108" t="n">
        <f aca="false">'EF Waste'!X66</f>
        <v>0</v>
      </c>
      <c r="R133" s="125"/>
      <c r="S133" s="125"/>
    </row>
    <row r="134" customFormat="false" ht="12.75" hidden="false" customHeight="true" outlineLevel="0" collapsed="false">
      <c r="A134" s="96"/>
      <c r="B134" s="54"/>
      <c r="C134" s="55"/>
      <c r="D134" s="40" t="s">
        <v>147</v>
      </c>
      <c r="E134" s="40"/>
      <c r="F134" s="40"/>
      <c r="G134" s="56"/>
      <c r="H134" s="112"/>
      <c r="I134" s="112"/>
      <c r="J134" s="112"/>
      <c r="K134" s="115"/>
      <c r="L134" s="113"/>
      <c r="M134" s="108" t="n">
        <f aca="false">'EF Waste'!U67/1000</f>
        <v>0</v>
      </c>
      <c r="N134" s="108" t="n">
        <f aca="false">'EF Waste'!X67</f>
        <v>0</v>
      </c>
      <c r="R134" s="125"/>
      <c r="S134" s="125"/>
    </row>
    <row r="135" customFormat="false" ht="12.75" hidden="false" customHeight="true" outlineLevel="0" collapsed="false">
      <c r="A135" s="96"/>
      <c r="B135" s="54"/>
      <c r="C135" s="55"/>
      <c r="D135" s="40" t="s">
        <v>148</v>
      </c>
      <c r="E135" s="40"/>
      <c r="F135" s="40"/>
      <c r="G135" s="56"/>
      <c r="H135" s="112"/>
      <c r="I135" s="112"/>
      <c r="J135" s="112"/>
      <c r="K135" s="115"/>
      <c r="L135" s="113"/>
      <c r="M135" s="108" t="n">
        <f aca="false">'EF Waste'!U68/1000</f>
        <v>0</v>
      </c>
      <c r="N135" s="108" t="n">
        <f aca="false">'EF Waste'!X68</f>
        <v>0</v>
      </c>
      <c r="R135" s="125"/>
      <c r="S135" s="125"/>
    </row>
    <row r="136" customFormat="false" ht="12.75" hidden="false" customHeight="true" outlineLevel="0" collapsed="false">
      <c r="A136" s="96"/>
      <c r="B136" s="54"/>
      <c r="C136" s="55"/>
      <c r="D136" s="40" t="s">
        <v>149</v>
      </c>
      <c r="E136" s="40"/>
      <c r="F136" s="40"/>
      <c r="G136" s="56"/>
      <c r="H136" s="112"/>
      <c r="I136" s="112"/>
      <c r="J136" s="112"/>
      <c r="K136" s="115"/>
      <c r="L136" s="113"/>
      <c r="M136" s="108" t="n">
        <f aca="false">'EF Waste'!U69/1000</f>
        <v>0</v>
      </c>
      <c r="N136" s="108" t="n">
        <f aca="false">'EF Waste'!X69</f>
        <v>0</v>
      </c>
      <c r="R136" s="125"/>
      <c r="S136" s="125"/>
    </row>
    <row r="137" customFormat="false" ht="12.75" hidden="false" customHeight="true" outlineLevel="0" collapsed="false">
      <c r="A137" s="96"/>
      <c r="B137" s="54"/>
      <c r="C137" s="55"/>
      <c r="D137" s="40" t="s">
        <v>150</v>
      </c>
      <c r="E137" s="40"/>
      <c r="F137" s="40"/>
      <c r="G137" s="56"/>
      <c r="H137" s="112"/>
      <c r="I137" s="112"/>
      <c r="J137" s="112"/>
      <c r="K137" s="115"/>
      <c r="L137" s="113"/>
      <c r="M137" s="108" t="n">
        <f aca="false">'EF Waste'!U70/1000</f>
        <v>0</v>
      </c>
      <c r="N137" s="108" t="n">
        <f aca="false">'EF Waste'!X70</f>
        <v>0</v>
      </c>
      <c r="R137" s="125"/>
      <c r="S137" s="125"/>
    </row>
    <row r="138" customFormat="false" ht="12.75" hidden="false" customHeight="false" outlineLevel="0" collapsed="false">
      <c r="B138" s="54"/>
      <c r="C138" s="55"/>
      <c r="D138" s="40" t="s">
        <v>151</v>
      </c>
      <c r="E138" s="40"/>
      <c r="F138" s="40"/>
      <c r="G138" s="56"/>
      <c r="H138" s="112"/>
      <c r="I138" s="112"/>
      <c r="J138" s="112"/>
      <c r="K138" s="115"/>
      <c r="L138" s="113"/>
      <c r="M138" s="108" t="n">
        <f aca="false">'EF Waste'!U71/1000</f>
        <v>0</v>
      </c>
      <c r="N138" s="108" t="n">
        <f aca="false">'EF Waste'!X71</f>
        <v>0</v>
      </c>
      <c r="R138" s="125"/>
      <c r="S138" s="125"/>
    </row>
    <row r="139" customFormat="false" ht="12.75" hidden="false" customHeight="false" outlineLevel="0" collapsed="false">
      <c r="B139" s="63"/>
      <c r="C139" s="55"/>
      <c r="D139" s="40" t="s">
        <v>152</v>
      </c>
      <c r="E139" s="40"/>
      <c r="F139" s="40"/>
      <c r="G139" s="56"/>
      <c r="H139" s="112"/>
      <c r="I139" s="112"/>
      <c r="J139" s="112"/>
      <c r="K139" s="115"/>
      <c r="L139" s="113"/>
      <c r="M139" s="108" t="n">
        <f aca="false">'EF Waste'!U72/1000</f>
        <v>0</v>
      </c>
      <c r="N139" s="108" t="n">
        <f aca="false">'EF Waste'!X72</f>
        <v>0</v>
      </c>
      <c r="R139" s="125"/>
      <c r="S139" s="125"/>
    </row>
    <row r="140" customFormat="false" ht="12.75" hidden="false" customHeight="false" outlineLevel="0" collapsed="false">
      <c r="B140" s="63"/>
      <c r="C140" s="55"/>
      <c r="D140" s="40" t="s">
        <v>153</v>
      </c>
      <c r="E140" s="40"/>
      <c r="F140" s="40"/>
      <c r="G140" s="56"/>
      <c r="H140" s="112"/>
      <c r="I140" s="112"/>
      <c r="J140" s="112"/>
      <c r="K140" s="115"/>
      <c r="L140" s="113"/>
      <c r="M140" s="108" t="n">
        <f aca="false">'EF Waste'!U73/1000</f>
        <v>0</v>
      </c>
      <c r="N140" s="108" t="n">
        <f aca="false">'EF Waste'!X73</f>
        <v>0</v>
      </c>
      <c r="R140" s="125"/>
      <c r="S140" s="125"/>
    </row>
    <row r="141" customFormat="false" ht="12.75" hidden="false" customHeight="false" outlineLevel="0" collapsed="false">
      <c r="B141" s="63"/>
      <c r="C141" s="55"/>
      <c r="D141" s="40" t="s">
        <v>154</v>
      </c>
      <c r="E141" s="40"/>
      <c r="F141" s="40"/>
      <c r="G141" s="56"/>
      <c r="H141" s="112"/>
      <c r="I141" s="112"/>
      <c r="J141" s="112"/>
      <c r="K141" s="115"/>
      <c r="L141" s="113"/>
      <c r="M141" s="108" t="n">
        <f aca="false">'EF Waste'!U74/1000</f>
        <v>0</v>
      </c>
      <c r="N141" s="108" t="n">
        <f aca="false">'EF Waste'!X74</f>
        <v>0</v>
      </c>
      <c r="R141" s="125"/>
      <c r="S141" s="125"/>
    </row>
    <row r="142" customFormat="false" ht="12.75" hidden="false" customHeight="false" outlineLevel="0" collapsed="false">
      <c r="B142" s="63"/>
      <c r="C142" s="55"/>
      <c r="D142" s="40" t="s">
        <v>155</v>
      </c>
      <c r="E142" s="40"/>
      <c r="F142" s="40"/>
      <c r="G142" s="56"/>
      <c r="H142" s="112"/>
      <c r="I142" s="112"/>
      <c r="J142" s="112"/>
      <c r="K142" s="115"/>
      <c r="L142" s="113"/>
      <c r="M142" s="108" t="n">
        <f aca="false">'EF Waste'!U75/1000</f>
        <v>0</v>
      </c>
      <c r="N142" s="108" t="n">
        <f aca="false">'EF Waste'!X75</f>
        <v>0</v>
      </c>
      <c r="R142" s="125"/>
      <c r="S142" s="125"/>
    </row>
    <row r="143" customFormat="false" ht="12.75" hidden="false" customHeight="false" outlineLevel="0" collapsed="false">
      <c r="B143" s="63"/>
      <c r="C143" s="55"/>
      <c r="D143" s="40" t="s">
        <v>156</v>
      </c>
      <c r="E143" s="40"/>
      <c r="F143" s="40"/>
      <c r="G143" s="56"/>
      <c r="H143" s="112"/>
      <c r="I143" s="112"/>
      <c r="J143" s="112"/>
      <c r="K143" s="115"/>
      <c r="L143" s="113"/>
      <c r="M143" s="108" t="n">
        <f aca="false">'EF Waste'!U76/1000</f>
        <v>0</v>
      </c>
      <c r="N143" s="108" t="n">
        <f aca="false">'EF Waste'!X76</f>
        <v>0</v>
      </c>
      <c r="R143" s="125"/>
      <c r="S143" s="125"/>
    </row>
    <row r="144" customFormat="false" ht="12.75" hidden="false" customHeight="false" outlineLevel="0" collapsed="false">
      <c r="B144" s="63"/>
      <c r="C144" s="55"/>
      <c r="D144" s="40" t="s">
        <v>157</v>
      </c>
      <c r="E144" s="40"/>
      <c r="F144" s="40"/>
      <c r="G144" s="56"/>
      <c r="H144" s="112"/>
      <c r="I144" s="112"/>
      <c r="J144" s="112"/>
      <c r="K144" s="115"/>
      <c r="L144" s="113"/>
      <c r="M144" s="108" t="n">
        <f aca="false">'EF Waste'!U77/1000</f>
        <v>0</v>
      </c>
      <c r="N144" s="108" t="n">
        <f aca="false">'EF Waste'!X77</f>
        <v>0</v>
      </c>
      <c r="R144" s="125"/>
      <c r="S144" s="125"/>
    </row>
    <row r="145" customFormat="false" ht="12.75" hidden="false" customHeight="false" outlineLevel="0" collapsed="false">
      <c r="B145" s="63"/>
      <c r="C145" s="55"/>
      <c r="D145" s="40" t="s">
        <v>158</v>
      </c>
      <c r="E145" s="40"/>
      <c r="F145" s="40"/>
      <c r="G145" s="56"/>
      <c r="H145" s="112"/>
      <c r="I145" s="112"/>
      <c r="J145" s="112"/>
      <c r="K145" s="115"/>
      <c r="L145" s="113"/>
      <c r="M145" s="108" t="n">
        <f aca="false">'EF Waste'!U78/1000</f>
        <v>0</v>
      </c>
      <c r="N145" s="108" t="n">
        <f aca="false">'EF Waste'!X78</f>
        <v>0</v>
      </c>
      <c r="R145" s="125"/>
      <c r="S145" s="125"/>
    </row>
    <row r="146" customFormat="false" ht="12.75" hidden="false" customHeight="false" outlineLevel="0" collapsed="false">
      <c r="B146" s="63"/>
      <c r="C146" s="55"/>
      <c r="D146" s="40" t="s">
        <v>159</v>
      </c>
      <c r="E146" s="40"/>
      <c r="F146" s="40"/>
      <c r="G146" s="56"/>
      <c r="H146" s="112"/>
      <c r="I146" s="112"/>
      <c r="J146" s="112"/>
      <c r="K146" s="115"/>
      <c r="L146" s="113"/>
      <c r="M146" s="108" t="n">
        <f aca="false">'EF Waste'!U79/1000</f>
        <v>0</v>
      </c>
      <c r="N146" s="108" t="n">
        <f aca="false">'EF Waste'!X79</f>
        <v>0</v>
      </c>
      <c r="R146" s="125"/>
      <c r="S146" s="125"/>
    </row>
    <row r="147" customFormat="false" ht="12.75" hidden="false" customHeight="false" outlineLevel="0" collapsed="false">
      <c r="B147" s="63"/>
      <c r="C147" s="55"/>
      <c r="D147" s="40" t="s">
        <v>160</v>
      </c>
      <c r="E147" s="40"/>
      <c r="F147" s="40"/>
      <c r="G147" s="56"/>
      <c r="H147" s="112"/>
      <c r="I147" s="112"/>
      <c r="J147" s="112"/>
      <c r="K147" s="115"/>
      <c r="L147" s="113"/>
      <c r="M147" s="108" t="n">
        <f aca="false">'EF Waste'!U80/1000</f>
        <v>0</v>
      </c>
      <c r="N147" s="108" t="n">
        <f aca="false">'EF Waste'!X80</f>
        <v>0</v>
      </c>
      <c r="R147" s="125"/>
      <c r="S147" s="125"/>
    </row>
    <row r="148" customFormat="false" ht="12.75" hidden="false" customHeight="false" outlineLevel="0" collapsed="false">
      <c r="B148" s="63" t="s">
        <v>14</v>
      </c>
      <c r="C148" s="55"/>
      <c r="D148" s="40" t="s">
        <v>161</v>
      </c>
      <c r="E148" s="40"/>
      <c r="F148" s="40"/>
      <c r="G148" s="56"/>
      <c r="H148" s="112"/>
      <c r="I148" s="112"/>
      <c r="J148" s="112"/>
      <c r="K148" s="115"/>
      <c r="L148" s="116"/>
      <c r="M148" s="108" t="n">
        <f aca="false">'EF Waste'!U81/1000</f>
        <v>0</v>
      </c>
      <c r="N148" s="108" t="n">
        <f aca="false">'EF Waste'!X81</f>
        <v>0</v>
      </c>
      <c r="R148" s="125"/>
      <c r="S148" s="125"/>
    </row>
    <row r="149" customFormat="false" ht="12.75" hidden="false" customHeight="false" outlineLevel="0" collapsed="false">
      <c r="B149" s="63" t="s">
        <v>14</v>
      </c>
      <c r="C149" s="55" t="s">
        <v>162</v>
      </c>
      <c r="D149" s="40"/>
      <c r="E149" s="40"/>
      <c r="F149" s="40"/>
      <c r="G149" s="56"/>
      <c r="H149" s="107" t="n">
        <f aca="false">SUM(H150:H156)</f>
        <v>0</v>
      </c>
      <c r="I149" s="107" t="n">
        <f aca="false">SUM(I150:I156)</f>
        <v>10.1</v>
      </c>
      <c r="J149" s="107" t="n">
        <f aca="false">SUM(J150:J156)</f>
        <v>0</v>
      </c>
      <c r="K149" s="107" t="n">
        <f aca="false">SUM(K150:K156)</f>
        <v>0</v>
      </c>
      <c r="L149" s="129" t="n">
        <f aca="false">SUM(L150:L156)</f>
        <v>0</v>
      </c>
      <c r="M149" s="108" t="n">
        <f aca="false">'EF Waste'!U82/1000</f>
        <v>-24.8817040133536</v>
      </c>
      <c r="N149" s="108" t="n">
        <f aca="false">'EF Waste'!X82</f>
        <v>-8.73142150966983</v>
      </c>
    </row>
    <row r="150" s="130" customFormat="true" ht="12.75" hidden="false" customHeight="false" outlineLevel="0" collapsed="false">
      <c r="A150" s="0"/>
      <c r="B150" s="63"/>
      <c r="C150" s="55"/>
      <c r="D150" s="40" t="s">
        <v>163</v>
      </c>
      <c r="E150" s="40"/>
      <c r="F150" s="40"/>
      <c r="G150" s="56"/>
      <c r="H150" s="112"/>
      <c r="I150" s="112"/>
      <c r="J150" s="112"/>
      <c r="K150" s="115"/>
      <c r="L150" s="110"/>
      <c r="M150" s="108" t="n">
        <f aca="false">'EF Waste'!U83/1000</f>
        <v>0</v>
      </c>
      <c r="N150" s="108" t="n">
        <f aca="false">'EF Waste'!X83</f>
        <v>0</v>
      </c>
      <c r="O150" s="0"/>
      <c r="P150" s="0"/>
      <c r="Q150" s="0"/>
    </row>
    <row r="151" s="130" customFormat="true" ht="12.75" hidden="false" customHeight="false" outlineLevel="0" collapsed="false">
      <c r="A151" s="0"/>
      <c r="B151" s="63" t="s">
        <v>14</v>
      </c>
      <c r="C151" s="55"/>
      <c r="D151" s="40" t="s">
        <v>164</v>
      </c>
      <c r="E151" s="40"/>
      <c r="F151" s="40"/>
      <c r="G151" s="56"/>
      <c r="H151" s="112"/>
      <c r="I151" s="112"/>
      <c r="J151" s="112"/>
      <c r="K151" s="115"/>
      <c r="L151" s="113"/>
      <c r="M151" s="108" t="n">
        <f aca="false">'EF Waste'!U84/1000</f>
        <v>0</v>
      </c>
      <c r="N151" s="108" t="n">
        <f aca="false">'EF Waste'!X84</f>
        <v>0</v>
      </c>
      <c r="O151" s="0"/>
      <c r="P151" s="0"/>
      <c r="Q151" s="0"/>
    </row>
    <row r="152" s="130" customFormat="true" ht="12.75" hidden="false" customHeight="false" outlineLevel="0" collapsed="false">
      <c r="A152" s="0"/>
      <c r="B152" s="63" t="s">
        <v>14</v>
      </c>
      <c r="C152" s="55"/>
      <c r="D152" s="40" t="s">
        <v>165</v>
      </c>
      <c r="E152" s="40"/>
      <c r="F152" s="40"/>
      <c r="G152" s="56"/>
      <c r="H152" s="112"/>
      <c r="I152" s="112"/>
      <c r="J152" s="112"/>
      <c r="K152" s="115"/>
      <c r="L152" s="113"/>
      <c r="M152" s="108" t="n">
        <f aca="false">'EF Waste'!U85/1000</f>
        <v>0</v>
      </c>
      <c r="N152" s="108" t="n">
        <f aca="false">'EF Waste'!X85</f>
        <v>0</v>
      </c>
      <c r="O152" s="0"/>
      <c r="P152" s="0"/>
      <c r="Q152" s="0"/>
    </row>
    <row r="153" s="130" customFormat="true" ht="12.75" hidden="false" customHeight="false" outlineLevel="0" collapsed="false">
      <c r="A153" s="0"/>
      <c r="B153" s="63"/>
      <c r="C153" s="55"/>
      <c r="D153" s="40" t="s">
        <v>166</v>
      </c>
      <c r="E153" s="40"/>
      <c r="F153" s="40"/>
      <c r="G153" s="56"/>
      <c r="H153" s="112"/>
      <c r="I153" s="112"/>
      <c r="J153" s="112"/>
      <c r="K153" s="115"/>
      <c r="L153" s="113"/>
      <c r="M153" s="108" t="n">
        <f aca="false">'EF Waste'!U86/1000</f>
        <v>0</v>
      </c>
      <c r="N153" s="108" t="n">
        <f aca="false">'EF Waste'!X86</f>
        <v>0</v>
      </c>
      <c r="O153" s="0"/>
      <c r="P153" s="0"/>
      <c r="Q153" s="0"/>
    </row>
    <row r="154" s="130" customFormat="true" ht="12.75" hidden="false" customHeight="false" outlineLevel="0" collapsed="false">
      <c r="A154" s="0"/>
      <c r="B154" s="63"/>
      <c r="C154" s="55"/>
      <c r="D154" s="40" t="s">
        <v>167</v>
      </c>
      <c r="E154" s="40"/>
      <c r="F154" s="40"/>
      <c r="G154" s="56"/>
      <c r="H154" s="112"/>
      <c r="I154" s="112"/>
      <c r="J154" s="112"/>
      <c r="K154" s="115"/>
      <c r="L154" s="113"/>
      <c r="M154" s="108" t="n">
        <f aca="false">'EF Waste'!U87/1000</f>
        <v>0</v>
      </c>
      <c r="N154" s="108" t="n">
        <f aca="false">'EF Waste'!X87</f>
        <v>0</v>
      </c>
      <c r="O154" s="0"/>
      <c r="P154" s="0"/>
      <c r="Q154" s="0"/>
    </row>
    <row r="155" s="130" customFormat="true" ht="12.75" hidden="false" customHeight="false" outlineLevel="0" collapsed="false">
      <c r="A155" s="0"/>
      <c r="B155" s="63"/>
      <c r="C155" s="55"/>
      <c r="D155" s="40" t="s">
        <v>168</v>
      </c>
      <c r="E155" s="40"/>
      <c r="F155" s="40"/>
      <c r="G155" s="56"/>
      <c r="H155" s="112"/>
      <c r="I155" s="112"/>
      <c r="J155" s="112"/>
      <c r="K155" s="115"/>
      <c r="L155" s="113"/>
      <c r="M155" s="108" t="n">
        <f aca="false">'EF Waste'!U88/1000</f>
        <v>0</v>
      </c>
      <c r="N155" s="108" t="n">
        <f aca="false">'EF Waste'!X88</f>
        <v>0</v>
      </c>
      <c r="O155" s="0"/>
      <c r="P155" s="0"/>
      <c r="Q155" s="0"/>
    </row>
    <row r="156" s="130" customFormat="true" ht="12.75" hidden="false" customHeight="false" outlineLevel="0" collapsed="false">
      <c r="A156" s="0"/>
      <c r="B156" s="63"/>
      <c r="C156" s="55"/>
      <c r="D156" s="40" t="s">
        <v>169</v>
      </c>
      <c r="E156" s="40"/>
      <c r="F156" s="40"/>
      <c r="G156" s="56"/>
      <c r="H156" s="112"/>
      <c r="I156" s="112" t="n">
        <v>10.1</v>
      </c>
      <c r="J156" s="112"/>
      <c r="K156" s="115"/>
      <c r="L156" s="116"/>
      <c r="M156" s="108" t="n">
        <f aca="false">'EF Waste'!U89/1000</f>
        <v>-24.8817040133536</v>
      </c>
      <c r="N156" s="108" t="n">
        <f aca="false">'EF Waste'!X89</f>
        <v>-8.73142150966983</v>
      </c>
      <c r="O156" s="0"/>
      <c r="P156" s="0"/>
      <c r="Q156" s="0"/>
    </row>
    <row r="157" s="130" customFormat="true" ht="12.75" hidden="false" customHeight="false" outlineLevel="0" collapsed="false">
      <c r="A157" s="0"/>
      <c r="B157" s="63"/>
      <c r="C157" s="55" t="s">
        <v>170</v>
      </c>
      <c r="D157" s="40"/>
      <c r="E157" s="40"/>
      <c r="F157" s="40"/>
      <c r="G157" s="56"/>
      <c r="H157" s="107" t="n">
        <f aca="false">SUM(H158:H163)</f>
        <v>0</v>
      </c>
      <c r="I157" s="109" t="n">
        <f aca="false">SUM(I158:I163)</f>
        <v>0</v>
      </c>
      <c r="J157" s="107" t="n">
        <f aca="false">SUM(J158:J163)</f>
        <v>322.9</v>
      </c>
      <c r="K157" s="107" t="n">
        <f aca="false">SUM(K158:K163)</f>
        <v>9.4</v>
      </c>
      <c r="L157" s="129" t="n">
        <f aca="false">SUM(L158:L163)</f>
        <v>0</v>
      </c>
      <c r="M157" s="108" t="n">
        <f aca="false">'EF Waste'!U90/1000</f>
        <v>511.530452156773</v>
      </c>
      <c r="N157" s="108" t="n">
        <f aca="false">'EF Waste'!X90</f>
        <v>179.504908121073</v>
      </c>
      <c r="O157" s="0"/>
      <c r="P157" s="0"/>
      <c r="Q157" s="0"/>
    </row>
    <row r="158" s="130" customFormat="true" ht="12.75" hidden="false" customHeight="false" outlineLevel="0" collapsed="false">
      <c r="A158" s="0"/>
      <c r="B158" s="63"/>
      <c r="C158" s="55"/>
      <c r="D158" s="40" t="s">
        <v>171</v>
      </c>
      <c r="E158" s="40"/>
      <c r="F158" s="40"/>
      <c r="G158" s="56"/>
      <c r="H158" s="115"/>
      <c r="I158" s="110"/>
      <c r="J158" s="111" t="n">
        <v>235.9</v>
      </c>
      <c r="K158" s="115"/>
      <c r="L158" s="110"/>
      <c r="M158" s="108" t="n">
        <f aca="false">'EF Waste'!U91/1000</f>
        <v>374.587363142319</v>
      </c>
      <c r="N158" s="108" t="n">
        <f aca="false">'EF Waste'!X91</f>
        <v>131.449202917775</v>
      </c>
      <c r="O158" s="0"/>
      <c r="P158" s="0"/>
      <c r="Q158" s="0"/>
    </row>
    <row r="159" s="130" customFormat="true" ht="12.75" hidden="false" customHeight="false" outlineLevel="0" collapsed="false">
      <c r="A159" s="0"/>
      <c r="B159" s="63"/>
      <c r="C159" s="55"/>
      <c r="D159" s="40" t="s">
        <v>172</v>
      </c>
      <c r="E159" s="40"/>
      <c r="F159" s="40"/>
      <c r="G159" s="56"/>
      <c r="H159" s="115"/>
      <c r="I159" s="113"/>
      <c r="J159" s="111" t="n">
        <v>24.5</v>
      </c>
      <c r="K159" s="115" t="n">
        <f aca="false">5.3+4.1</f>
        <v>9.4</v>
      </c>
      <c r="L159" s="113"/>
      <c r="M159" s="108" t="n">
        <f aca="false">'EF Waste'!U92/1000</f>
        <v>37.6988745320674</v>
      </c>
      <c r="N159" s="108" t="n">
        <f aca="false">'EF Waste'!X92</f>
        <v>13.2291889575963</v>
      </c>
      <c r="O159" s="0"/>
      <c r="P159" s="0"/>
      <c r="Q159" s="0"/>
    </row>
    <row r="160" s="130" customFormat="true" ht="12.75" hidden="false" customHeight="false" outlineLevel="0" collapsed="false">
      <c r="A160" s="0"/>
      <c r="B160" s="63"/>
      <c r="C160" s="55"/>
      <c r="D160" s="40" t="s">
        <v>173</v>
      </c>
      <c r="E160" s="40"/>
      <c r="F160" s="40"/>
      <c r="G160" s="56"/>
      <c r="H160" s="115"/>
      <c r="I160" s="113"/>
      <c r="J160" s="111" t="n">
        <v>15.1</v>
      </c>
      <c r="K160" s="115"/>
      <c r="L160" s="113"/>
      <c r="M160" s="108" t="n">
        <f aca="false">'EF Waste'!U93/1000</f>
        <v>23.9774022189446</v>
      </c>
      <c r="N160" s="108" t="n">
        <f aca="false">'EF Waste'!X93</f>
        <v>8.41408632496146</v>
      </c>
      <c r="O160" s="0"/>
      <c r="P160" s="0"/>
      <c r="Q160" s="0"/>
    </row>
    <row r="161" s="130" customFormat="true" ht="12.75" hidden="false" customHeight="false" outlineLevel="0" collapsed="false">
      <c r="A161" s="0"/>
      <c r="B161" s="63"/>
      <c r="C161" s="55"/>
      <c r="D161" s="40" t="s">
        <v>174</v>
      </c>
      <c r="E161" s="40"/>
      <c r="F161" s="40"/>
      <c r="G161" s="56"/>
      <c r="H161" s="115"/>
      <c r="I161" s="113"/>
      <c r="J161" s="111"/>
      <c r="K161" s="115"/>
      <c r="L161" s="113"/>
      <c r="M161" s="108" t="n">
        <f aca="false">'EF Waste'!U94/1000</f>
        <v>0</v>
      </c>
      <c r="N161" s="108" t="n">
        <f aca="false">'EF Waste'!X94</f>
        <v>0</v>
      </c>
      <c r="O161" s="0"/>
      <c r="P161" s="0"/>
      <c r="Q161" s="0"/>
    </row>
    <row r="162" s="130" customFormat="true" ht="12.75" hidden="false" customHeight="false" outlineLevel="0" collapsed="false">
      <c r="A162" s="0"/>
      <c r="B162" s="63"/>
      <c r="C162" s="55"/>
      <c r="D162" s="40" t="s">
        <v>175</v>
      </c>
      <c r="E162" s="40"/>
      <c r="F162" s="40"/>
      <c r="G162" s="56"/>
      <c r="H162" s="115"/>
      <c r="I162" s="116"/>
      <c r="J162" s="111" t="n">
        <v>47.4</v>
      </c>
      <c r="K162" s="115"/>
      <c r="L162" s="113"/>
      <c r="M162" s="108" t="n">
        <f aca="false">'EF Waste'!U95/1000</f>
        <v>75.2668122634419</v>
      </c>
      <c r="N162" s="108" t="n">
        <f aca="false">'EF Waste'!X95</f>
        <v>26.41242992074</v>
      </c>
      <c r="O162" s="0"/>
      <c r="P162" s="0"/>
      <c r="Q162" s="0"/>
    </row>
    <row r="163" s="130" customFormat="true" ht="13.5" hidden="false" customHeight="false" outlineLevel="0" collapsed="false">
      <c r="A163" s="0"/>
      <c r="B163" s="86"/>
      <c r="C163" s="131"/>
      <c r="D163" s="42" t="s">
        <v>176</v>
      </c>
      <c r="E163" s="42"/>
      <c r="F163" s="42"/>
      <c r="G163" s="132"/>
      <c r="H163" s="133"/>
      <c r="I163" s="134"/>
      <c r="J163" s="133"/>
      <c r="K163" s="135"/>
      <c r="L163" s="136"/>
      <c r="M163" s="137" t="n">
        <f aca="false">'EF Waste'!U96/1000</f>
        <v>0</v>
      </c>
      <c r="N163" s="137" t="n">
        <f aca="false">'EF Waste'!X96</f>
        <v>0</v>
      </c>
      <c r="O163" s="0"/>
      <c r="P163" s="0"/>
      <c r="Q163" s="0"/>
    </row>
    <row r="164" s="130" customFormat="true" ht="12.75" hidden="false" customHeight="false" outlineLevel="0" collapsed="false">
      <c r="A164" s="0"/>
      <c r="B164" s="0"/>
      <c r="C164" s="0"/>
      <c r="D164" s="0"/>
      <c r="E164" s="0"/>
      <c r="F164" s="0"/>
      <c r="G164" s="0"/>
      <c r="H164" s="0"/>
      <c r="I164" s="0"/>
      <c r="J164" s="0"/>
      <c r="K164" s="0"/>
      <c r="L164" s="0"/>
      <c r="M164" s="0"/>
      <c r="N164" s="0"/>
      <c r="O164" s="0"/>
      <c r="P164" s="0"/>
      <c r="Q164" s="0"/>
    </row>
    <row r="165" s="130" customFormat="true" ht="12.75" hidden="false" customHeight="false" outlineLevel="0" collapsed="false">
      <c r="A165" s="125"/>
      <c r="B165" s="125"/>
      <c r="C165" s="125"/>
      <c r="D165" s="125"/>
      <c r="E165" s="125"/>
      <c r="F165" s="125"/>
      <c r="G165" s="125"/>
      <c r="H165" s="125"/>
      <c r="I165" s="125"/>
      <c r="J165" s="125"/>
      <c r="K165" s="125"/>
      <c r="L165" s="125"/>
      <c r="M165" s="125"/>
      <c r="N165" s="125"/>
      <c r="O165" s="0"/>
      <c r="P165" s="0"/>
      <c r="Q165" s="0"/>
    </row>
    <row r="166" s="130" customFormat="true" ht="15.75" hidden="false" customHeight="false" outlineLevel="0" collapsed="false">
      <c r="A166" s="138" t="s">
        <v>177</v>
      </c>
      <c r="B166" s="139"/>
      <c r="C166" s="139"/>
      <c r="D166" s="139"/>
      <c r="E166" s="139"/>
      <c r="F166" s="125"/>
      <c r="G166" s="125"/>
      <c r="H166" s="125"/>
      <c r="I166" s="125"/>
      <c r="J166" s="95" t="s">
        <v>15</v>
      </c>
      <c r="K166" s="95"/>
      <c r="L166" s="125"/>
      <c r="M166" s="125"/>
      <c r="N166" s="125"/>
      <c r="O166" s="0"/>
      <c r="P166" s="0"/>
      <c r="Q166" s="0"/>
    </row>
    <row r="167" s="130" customFormat="true" ht="13.5" hidden="false" customHeight="false" outlineLevel="0" collapsed="false">
      <c r="A167" s="125"/>
      <c r="B167" s="0"/>
      <c r="C167" s="26" t="s">
        <v>16</v>
      </c>
      <c r="D167" s="27" t="s">
        <v>87</v>
      </c>
      <c r="E167" s="140"/>
      <c r="F167" s="140"/>
      <c r="G167" s="140"/>
      <c r="H167" s="141" t="s">
        <v>178</v>
      </c>
      <c r="I167" s="140" t="s">
        <v>19</v>
      </c>
      <c r="J167" s="100" t="s">
        <v>20</v>
      </c>
      <c r="K167" s="101" t="s">
        <v>21</v>
      </c>
      <c r="L167" s="125"/>
      <c r="M167" s="125"/>
      <c r="N167" s="125"/>
      <c r="O167" s="0"/>
      <c r="P167" s="0"/>
      <c r="Q167" s="0"/>
    </row>
    <row r="168" s="130" customFormat="true" ht="12.75" hidden="false" customHeight="false" outlineLevel="0" collapsed="false">
      <c r="A168" s="125"/>
      <c r="B168" s="30" t="s">
        <v>179</v>
      </c>
      <c r="C168" s="102"/>
      <c r="D168" s="103"/>
      <c r="E168" s="142"/>
      <c r="F168" s="142"/>
      <c r="G168" s="142"/>
      <c r="H168" s="51" t="n">
        <f aca="false">H169+H181+H187+H193+H199+H200+0.01+H175</f>
        <v>107301100.561347</v>
      </c>
      <c r="I168" s="143" t="n">
        <f aca="false">H168/H$168</f>
        <v>1</v>
      </c>
      <c r="J168" s="34" t="n">
        <f aca="false">'EF Transp'!K16/1000</f>
        <v>46884.766599958</v>
      </c>
      <c r="K168" s="34" t="n">
        <f aca="false">'EF Transp'!N16</f>
        <v>24679.0167192942</v>
      </c>
      <c r="L168" s="125"/>
      <c r="M168" s="125"/>
      <c r="N168" s="125"/>
      <c r="O168" s="0"/>
      <c r="P168" s="0"/>
      <c r="Q168" s="0"/>
    </row>
    <row r="169" s="130" customFormat="true" ht="12.75" hidden="false" customHeight="false" outlineLevel="0" collapsed="false">
      <c r="A169" s="125"/>
      <c r="B169" s="54"/>
      <c r="C169" s="55" t="s">
        <v>180</v>
      </c>
      <c r="D169" s="40"/>
      <c r="E169" s="144"/>
      <c r="F169" s="144"/>
      <c r="G169" s="145"/>
      <c r="H169" s="57" t="n">
        <f aca="false">66530141+SUM(H170:H174)</f>
        <v>62179049.75</v>
      </c>
      <c r="I169" s="146" t="n">
        <f aca="false">H169/H$168</f>
        <v>0.579481938439676</v>
      </c>
      <c r="J169" s="39" t="n">
        <f aca="false">'EF Transp'!K17/1000</f>
        <v>27168.8754326355</v>
      </c>
      <c r="K169" s="39" t="n">
        <f aca="false">'EF Transp'!N17</f>
        <v>14301.0444472818</v>
      </c>
      <c r="L169" s="125"/>
      <c r="M169" s="125"/>
      <c r="N169" s="125"/>
      <c r="O169" s="0"/>
      <c r="P169" s="0"/>
      <c r="Q169" s="0"/>
    </row>
    <row r="170" s="130" customFormat="true" ht="12.75" hidden="false" customHeight="false" outlineLevel="0" collapsed="false">
      <c r="A170" s="125"/>
      <c r="B170" s="54"/>
      <c r="C170" s="55"/>
      <c r="D170" s="40" t="s">
        <v>181</v>
      </c>
      <c r="E170" s="144"/>
      <c r="F170" s="144"/>
      <c r="G170" s="147"/>
      <c r="H170" s="75" t="n">
        <v>-709472</v>
      </c>
      <c r="I170" s="146" t="n">
        <f aca="false">H170/H$168</f>
        <v>-0.00661197318842387</v>
      </c>
      <c r="J170" s="39" t="n">
        <f aca="false">'EF Transp'!K18/1000</f>
        <v>-310.000819704433</v>
      </c>
      <c r="K170" s="39" t="n">
        <f aca="false">'EF Transp'!N18</f>
        <v>-163.176996864638</v>
      </c>
      <c r="L170" s="125"/>
      <c r="M170" s="125"/>
      <c r="N170" s="125"/>
      <c r="O170" s="0"/>
      <c r="P170" s="0"/>
      <c r="Q170" s="0"/>
    </row>
    <row r="171" s="130" customFormat="true" ht="12.75" hidden="false" customHeight="false" outlineLevel="0" collapsed="false">
      <c r="A171" s="125"/>
      <c r="B171" s="54"/>
      <c r="C171" s="55"/>
      <c r="D171" s="40" t="s">
        <v>182</v>
      </c>
      <c r="E171" s="144"/>
      <c r="F171" s="144"/>
      <c r="G171" s="147"/>
      <c r="H171" s="75" t="n">
        <v>-78125</v>
      </c>
      <c r="I171" s="146" t="n">
        <f aca="false">H171/H$168</f>
        <v>-0.000728091320511049</v>
      </c>
      <c r="J171" s="39" t="n">
        <f aca="false">'EF Transp'!K19/1000</f>
        <v>-34.1363916256158</v>
      </c>
      <c r="K171" s="39" t="n">
        <f aca="false">'EF Transp'!N19</f>
        <v>-17.9685778720652</v>
      </c>
      <c r="L171" s="125"/>
      <c r="M171" s="125"/>
      <c r="N171" s="125"/>
      <c r="O171" s="0"/>
      <c r="P171" s="0"/>
      <c r="Q171" s="0"/>
    </row>
    <row r="172" s="130" customFormat="true" ht="12.75" hidden="false" customHeight="false" outlineLevel="0" collapsed="false">
      <c r="A172" s="125"/>
      <c r="B172" s="54"/>
      <c r="C172" s="55"/>
      <c r="D172" s="40" t="s">
        <v>183</v>
      </c>
      <c r="E172" s="144"/>
      <c r="F172" s="144"/>
      <c r="G172" s="147"/>
      <c r="H172" s="75"/>
      <c r="I172" s="146" t="n">
        <f aca="false">H172/H$168</f>
        <v>0</v>
      </c>
      <c r="J172" s="39" t="n">
        <f aca="false">'EF Transp'!K20/1000</f>
        <v>0</v>
      </c>
      <c r="K172" s="39" t="n">
        <f aca="false">'EF Transp'!N20</f>
        <v>0</v>
      </c>
      <c r="L172" s="125"/>
      <c r="M172" s="125"/>
      <c r="N172" s="125"/>
      <c r="O172" s="0"/>
      <c r="P172" s="0"/>
      <c r="Q172" s="0"/>
    </row>
    <row r="173" s="130" customFormat="true" ht="12.75" hidden="false" customHeight="false" outlineLevel="0" collapsed="false">
      <c r="A173" s="125"/>
      <c r="B173" s="54"/>
      <c r="C173" s="55"/>
      <c r="D173" s="40" t="s">
        <v>184</v>
      </c>
      <c r="E173" s="144"/>
      <c r="F173" s="144"/>
      <c r="G173" s="147"/>
      <c r="H173" s="75" t="n">
        <f aca="false">-69209885*0.05</f>
        <v>-3460494.25</v>
      </c>
      <c r="I173" s="146" t="n">
        <f aca="false">H173/H$168</f>
        <v>-0.0322503145997234</v>
      </c>
      <c r="J173" s="39" t="n">
        <f aca="false">'EF Transp'!K21/1000</f>
        <v>-1512.04847278325</v>
      </c>
      <c r="K173" s="39" t="n">
        <f aca="false">'EF Transp'!N21</f>
        <v>-795.906053209073</v>
      </c>
      <c r="L173" s="125"/>
      <c r="M173" s="125"/>
      <c r="N173" s="125"/>
      <c r="O173" s="0"/>
      <c r="P173" s="0"/>
      <c r="Q173" s="0"/>
    </row>
    <row r="174" s="130" customFormat="true" ht="12.75" hidden="false" customHeight="false" outlineLevel="0" collapsed="false">
      <c r="A174" s="125"/>
      <c r="B174" s="54"/>
      <c r="C174" s="55"/>
      <c r="D174" s="40" t="s">
        <v>185</v>
      </c>
      <c r="E174" s="144"/>
      <c r="F174" s="144"/>
      <c r="G174" s="147"/>
      <c r="H174" s="75" t="n">
        <v>-103000</v>
      </c>
      <c r="I174" s="146" t="n">
        <f aca="false">H174/H$168</f>
        <v>-0.000959915596961767</v>
      </c>
      <c r="J174" s="39" t="n">
        <f aca="false">'EF Transp'!K22/1000</f>
        <v>-45.0054187192118</v>
      </c>
      <c r="K174" s="39" t="n">
        <f aca="false">'EF Transp'!N22</f>
        <v>-23.6897730665307</v>
      </c>
      <c r="L174" s="125"/>
      <c r="M174" s="125"/>
      <c r="N174" s="125"/>
      <c r="O174" s="0"/>
      <c r="P174" s="0"/>
      <c r="Q174" s="0"/>
    </row>
    <row r="175" s="130" customFormat="true" ht="12.75" hidden="false" customHeight="false" outlineLevel="0" collapsed="false">
      <c r="A175" s="125"/>
      <c r="B175" s="54"/>
      <c r="C175" s="55" t="s">
        <v>186</v>
      </c>
      <c r="D175" s="40"/>
      <c r="E175" s="144"/>
      <c r="F175" s="144"/>
      <c r="G175" s="147"/>
      <c r="H175" s="57" t="n">
        <f aca="false">SUM(H176:H180)</f>
        <v>6212263.801347</v>
      </c>
      <c r="I175" s="146" t="n">
        <f aca="false">H175/H$168</f>
        <v>0.0578956205374173</v>
      </c>
      <c r="J175" s="39" t="n">
        <f aca="false">'EF Transp'!K23/1000</f>
        <v>2714.42265605655</v>
      </c>
      <c r="K175" s="39" t="n">
        <f aca="false">'EF Transp'!N23</f>
        <v>1428.80698721683</v>
      </c>
      <c r="L175" s="148"/>
      <c r="M175" s="125"/>
      <c r="N175" s="125"/>
      <c r="O175" s="0"/>
      <c r="P175" s="0"/>
      <c r="Q175" s="0"/>
    </row>
    <row r="176" s="130" customFormat="true" ht="12.75" hidden="false" customHeight="false" outlineLevel="0" collapsed="false">
      <c r="A176" s="125"/>
      <c r="B176" s="54"/>
      <c r="C176" s="55"/>
      <c r="D176" s="40" t="s">
        <v>187</v>
      </c>
      <c r="E176" s="144" t="s">
        <v>188</v>
      </c>
      <c r="F176" s="75" t="n">
        <v>5888267</v>
      </c>
      <c r="G176" s="149" t="s">
        <v>189</v>
      </c>
      <c r="H176" s="70" t="n">
        <f aca="false">K176/0.000229997796762434</f>
        <v>4941013.801347</v>
      </c>
      <c r="I176" s="146" t="n">
        <f aca="false">H176/H$168</f>
        <v>0.0460481185700615</v>
      </c>
      <c r="J176" s="39" t="n">
        <f aca="false">'EF Transp'!K24/1000</f>
        <v>2590.74634982943</v>
      </c>
      <c r="K176" s="39" t="n">
        <f aca="false">'EF Transp'!N24</f>
        <v>1136.42228808259</v>
      </c>
      <c r="L176" s="150"/>
      <c r="M176" s="125"/>
      <c r="N176" s="125"/>
      <c r="O176" s="0"/>
      <c r="P176" s="0"/>
      <c r="Q176" s="0"/>
    </row>
    <row r="177" s="130" customFormat="true" ht="12.75" hidden="false" customHeight="false" outlineLevel="0" collapsed="false">
      <c r="A177" s="125"/>
      <c r="B177" s="54"/>
      <c r="C177" s="55"/>
      <c r="D177" s="40" t="s">
        <v>190</v>
      </c>
      <c r="E177" s="144" t="s">
        <v>188</v>
      </c>
      <c r="F177" s="75"/>
      <c r="G177" s="149" t="s">
        <v>189</v>
      </c>
      <c r="H177" s="70" t="n">
        <f aca="false">K177/0.000229997796762434</f>
        <v>0</v>
      </c>
      <c r="I177" s="146" t="n">
        <f aca="false">H177/H$168</f>
        <v>0</v>
      </c>
      <c r="J177" s="39" t="n">
        <f aca="false">'EF Transp'!K25/1000</f>
        <v>0</v>
      </c>
      <c r="K177" s="39" t="n">
        <f aca="false">'EF Transp'!N25</f>
        <v>0</v>
      </c>
      <c r="L177" s="125"/>
      <c r="M177" s="125"/>
      <c r="N177" s="125"/>
      <c r="O177" s="0"/>
      <c r="P177" s="0"/>
      <c r="Q177" s="0"/>
    </row>
    <row r="178" s="130" customFormat="true" ht="12.75" hidden="false" customHeight="false" outlineLevel="0" collapsed="false">
      <c r="A178" s="125"/>
      <c r="B178" s="54"/>
      <c r="C178" s="55"/>
      <c r="D178" s="40" t="s">
        <v>191</v>
      </c>
      <c r="E178" s="144"/>
      <c r="F178" s="144"/>
      <c r="G178" s="147"/>
      <c r="H178" s="75"/>
      <c r="I178" s="146" t="n">
        <f aca="false">H178/H$168</f>
        <v>0</v>
      </c>
      <c r="J178" s="39" t="n">
        <f aca="false">'EF Transp'!K26/1000</f>
        <v>0</v>
      </c>
      <c r="K178" s="39" t="n">
        <f aca="false">'EF Transp'!N26</f>
        <v>0</v>
      </c>
      <c r="L178" s="125"/>
      <c r="M178" s="125"/>
      <c r="N178" s="125"/>
      <c r="O178" s="0"/>
      <c r="P178" s="0"/>
      <c r="Q178" s="0"/>
    </row>
    <row r="179" s="130" customFormat="true" ht="12.75" hidden="false" customHeight="false" outlineLevel="0" collapsed="false">
      <c r="A179" s="125"/>
      <c r="B179" s="54"/>
      <c r="C179" s="55"/>
      <c r="D179" s="40" t="s">
        <v>192</v>
      </c>
      <c r="E179" s="144"/>
      <c r="F179" s="144"/>
      <c r="G179" s="147"/>
      <c r="H179" s="75" t="n">
        <v>1271250</v>
      </c>
      <c r="I179" s="146" t="n">
        <f aca="false">H179/H$168</f>
        <v>0.0118475019673558</v>
      </c>
      <c r="J179" s="39" t="n">
        <f aca="false">'EF Transp'!K27/1000</f>
        <v>555.46736453202</v>
      </c>
      <c r="K179" s="39" t="n">
        <f aca="false">'EF Transp'!N27</f>
        <v>292.384699134245</v>
      </c>
      <c r="L179" s="125"/>
      <c r="M179" s="125"/>
      <c r="N179" s="125"/>
      <c r="O179" s="0"/>
      <c r="P179" s="0"/>
      <c r="Q179" s="0"/>
    </row>
    <row r="180" s="130" customFormat="true" ht="12.75" hidden="false" customHeight="false" outlineLevel="0" collapsed="false">
      <c r="A180" s="125"/>
      <c r="B180" s="54"/>
      <c r="C180" s="55"/>
      <c r="D180" s="40" t="s">
        <v>193</v>
      </c>
      <c r="E180" s="144"/>
      <c r="F180" s="144"/>
      <c r="G180" s="147"/>
      <c r="H180" s="75"/>
      <c r="I180" s="146" t="n">
        <f aca="false">H180/H$168</f>
        <v>0</v>
      </c>
      <c r="J180" s="39" t="n">
        <f aca="false">'EF Transp'!K28/1000</f>
        <v>0</v>
      </c>
      <c r="K180" s="39" t="n">
        <f aca="false">'EF Transp'!N28</f>
        <v>0</v>
      </c>
      <c r="L180" s="125"/>
      <c r="M180" s="125"/>
      <c r="N180" s="125"/>
      <c r="O180" s="0"/>
      <c r="P180" s="0"/>
      <c r="Q180" s="0"/>
    </row>
    <row r="181" s="130" customFormat="true" ht="12.75" hidden="false" customHeight="false" outlineLevel="0" collapsed="false">
      <c r="A181" s="125"/>
      <c r="B181" s="54"/>
      <c r="C181" s="55" t="s">
        <v>194</v>
      </c>
      <c r="D181" s="40"/>
      <c r="E181" s="144"/>
      <c r="F181" s="144"/>
      <c r="G181" s="147"/>
      <c r="H181" s="57" t="n">
        <f aca="false">903959.6*2</f>
        <v>1807919.2</v>
      </c>
      <c r="I181" s="146" t="n">
        <f aca="false">H181/H$168</f>
        <v>0.0168490275546276</v>
      </c>
      <c r="J181" s="39" t="n">
        <f aca="false">'EF Transp'!K29/1000</f>
        <v>789.962724334975</v>
      </c>
      <c r="K181" s="39" t="n">
        <f aca="false">'EF Transp'!N29</f>
        <v>415.817432724503</v>
      </c>
      <c r="L181" s="125"/>
      <c r="M181" s="125"/>
      <c r="N181" s="125"/>
      <c r="O181" s="0"/>
      <c r="P181" s="0"/>
      <c r="Q181" s="0"/>
    </row>
    <row r="182" s="130" customFormat="true" ht="12.75" hidden="false" customHeight="false" outlineLevel="0" collapsed="false">
      <c r="A182" s="125"/>
      <c r="B182" s="54"/>
      <c r="C182" s="55"/>
      <c r="D182" s="40" t="s">
        <v>195</v>
      </c>
      <c r="E182" s="144"/>
      <c r="F182" s="144"/>
      <c r="G182" s="147"/>
      <c r="H182" s="75"/>
      <c r="I182" s="146" t="n">
        <f aca="false">H182/H$168</f>
        <v>0</v>
      </c>
      <c r="J182" s="39" t="n">
        <f aca="false">'EF Transp'!K30/1000</f>
        <v>0</v>
      </c>
      <c r="K182" s="39" t="n">
        <f aca="false">'EF Transp'!N30</f>
        <v>0</v>
      </c>
      <c r="L182" s="125"/>
      <c r="M182" s="125"/>
      <c r="N182" s="125"/>
      <c r="O182" s="0"/>
      <c r="P182" s="0"/>
      <c r="Q182" s="0"/>
    </row>
    <row r="183" s="130" customFormat="true" ht="12.75" hidden="false" customHeight="false" outlineLevel="0" collapsed="false">
      <c r="A183" s="125"/>
      <c r="B183" s="54"/>
      <c r="C183" s="55"/>
      <c r="D183" s="40" t="s">
        <v>182</v>
      </c>
      <c r="E183" s="144"/>
      <c r="F183" s="144"/>
      <c r="G183" s="147"/>
      <c r="H183" s="75"/>
      <c r="I183" s="146" t="n">
        <f aca="false">H183/H$168</f>
        <v>0</v>
      </c>
      <c r="J183" s="39" t="n">
        <f aca="false">'EF Transp'!K31/1000</f>
        <v>0</v>
      </c>
      <c r="K183" s="39" t="n">
        <f aca="false">'EF Transp'!N31</f>
        <v>0</v>
      </c>
      <c r="L183" s="125"/>
      <c r="M183" s="125"/>
      <c r="N183" s="125"/>
      <c r="O183" s="0"/>
      <c r="P183" s="0"/>
      <c r="Q183" s="0"/>
    </row>
    <row r="184" s="130" customFormat="true" ht="12.75" hidden="false" customHeight="false" outlineLevel="0" collapsed="false">
      <c r="A184" s="125"/>
      <c r="B184" s="54"/>
      <c r="C184" s="55"/>
      <c r="D184" s="40" t="s">
        <v>183</v>
      </c>
      <c r="E184" s="144"/>
      <c r="F184" s="144"/>
      <c r="G184" s="147"/>
      <c r="H184" s="75"/>
      <c r="I184" s="146" t="n">
        <f aca="false">H184/H$168</f>
        <v>0</v>
      </c>
      <c r="J184" s="39" t="n">
        <f aca="false">'EF Transp'!K32/1000</f>
        <v>0</v>
      </c>
      <c r="K184" s="39" t="n">
        <f aca="false">'EF Transp'!N32</f>
        <v>0</v>
      </c>
      <c r="L184" s="125"/>
      <c r="M184" s="125"/>
      <c r="N184" s="125"/>
      <c r="O184" s="0"/>
      <c r="P184" s="0"/>
      <c r="Q184" s="0"/>
    </row>
    <row r="185" s="130" customFormat="true" ht="12.75" hidden="false" customHeight="false" outlineLevel="0" collapsed="false">
      <c r="A185" s="125"/>
      <c r="B185" s="54"/>
      <c r="C185" s="55"/>
      <c r="D185" s="40" t="s">
        <v>196</v>
      </c>
      <c r="E185" s="144"/>
      <c r="F185" s="144"/>
      <c r="G185" s="147"/>
      <c r="H185" s="75"/>
      <c r="I185" s="146" t="n">
        <f aca="false">H185/H$168</f>
        <v>0</v>
      </c>
      <c r="J185" s="39" t="n">
        <f aca="false">'EF Transp'!K33/1000</f>
        <v>0</v>
      </c>
      <c r="K185" s="39" t="n">
        <f aca="false">'EF Transp'!N33</f>
        <v>0</v>
      </c>
      <c r="L185" s="125"/>
      <c r="M185" s="125"/>
      <c r="N185" s="125"/>
      <c r="O185" s="0"/>
      <c r="P185" s="0"/>
      <c r="Q185" s="0"/>
    </row>
    <row r="186" s="130" customFormat="true" ht="12.75" hidden="false" customHeight="false" outlineLevel="0" collapsed="false">
      <c r="A186" s="125"/>
      <c r="B186" s="54"/>
      <c r="C186" s="55"/>
      <c r="D186" s="40" t="s">
        <v>197</v>
      </c>
      <c r="E186" s="144"/>
      <c r="F186" s="144"/>
      <c r="G186" s="147"/>
      <c r="H186" s="75"/>
      <c r="I186" s="146" t="n">
        <f aca="false">H186/H$168</f>
        <v>0</v>
      </c>
      <c r="J186" s="39" t="n">
        <f aca="false">'EF Transp'!K34/1000</f>
        <v>0</v>
      </c>
      <c r="K186" s="39" t="n">
        <f aca="false">'EF Transp'!N34</f>
        <v>0</v>
      </c>
      <c r="L186" s="125"/>
      <c r="M186" s="125"/>
      <c r="N186" s="125"/>
      <c r="O186" s="0"/>
      <c r="P186" s="0"/>
      <c r="Q186" s="0"/>
    </row>
    <row r="187" s="130" customFormat="true" ht="12.75" hidden="false" customHeight="false" outlineLevel="0" collapsed="false">
      <c r="A187" s="125"/>
      <c r="B187" s="54"/>
      <c r="C187" s="55" t="s">
        <v>198</v>
      </c>
      <c r="D187" s="40"/>
      <c r="E187" s="144"/>
      <c r="F187" s="144"/>
      <c r="G187" s="147"/>
      <c r="H187" s="57" t="n">
        <f aca="false">18466933.9*2</f>
        <v>36933867.8</v>
      </c>
      <c r="I187" s="146" t="n">
        <f aca="false">H187/H$168</f>
        <v>0.344207725799456</v>
      </c>
      <c r="J187" s="39" t="n">
        <f aca="false">'EF Transp'!K35/1000</f>
        <v>16138.0988860098</v>
      </c>
      <c r="K187" s="39" t="n">
        <f aca="false">'EF Transp'!N35</f>
        <v>8494.70821991502</v>
      </c>
      <c r="L187" s="125"/>
      <c r="M187" s="125"/>
      <c r="N187" s="125"/>
      <c r="O187" s="0"/>
      <c r="P187" s="0"/>
      <c r="Q187" s="0"/>
    </row>
    <row r="188" s="130" customFormat="true" ht="12.75" hidden="false" customHeight="false" outlineLevel="0" collapsed="false">
      <c r="A188" s="125"/>
      <c r="B188" s="54"/>
      <c r="C188" s="55"/>
      <c r="D188" s="40" t="s">
        <v>195</v>
      </c>
      <c r="E188" s="144"/>
      <c r="F188" s="144"/>
      <c r="G188" s="147"/>
      <c r="H188" s="75"/>
      <c r="I188" s="146" t="n">
        <f aca="false">H188/H$168</f>
        <v>0</v>
      </c>
      <c r="J188" s="39" t="n">
        <f aca="false">'EF Transp'!K36/1000</f>
        <v>0</v>
      </c>
      <c r="K188" s="39" t="n">
        <f aca="false">'EF Transp'!N36</f>
        <v>0</v>
      </c>
      <c r="L188" s="125"/>
      <c r="M188" s="125"/>
      <c r="N188" s="125"/>
      <c r="O188" s="0"/>
      <c r="P188" s="0"/>
      <c r="Q188" s="0"/>
    </row>
    <row r="189" customFormat="false" ht="12.75" hidden="false" customHeight="false" outlineLevel="0" collapsed="false">
      <c r="A189" s="125"/>
      <c r="B189" s="54"/>
      <c r="C189" s="55"/>
      <c r="D189" s="40" t="s">
        <v>182</v>
      </c>
      <c r="E189" s="144"/>
      <c r="F189" s="144"/>
      <c r="G189" s="147"/>
      <c r="H189" s="75"/>
      <c r="I189" s="146" t="n">
        <f aca="false">H189/H$168</f>
        <v>0</v>
      </c>
      <c r="J189" s="39" t="n">
        <f aca="false">'EF Transp'!K37/1000</f>
        <v>0</v>
      </c>
      <c r="K189" s="39" t="n">
        <f aca="false">'EF Transp'!N37</f>
        <v>0</v>
      </c>
      <c r="L189" s="125"/>
      <c r="M189" s="125" t="s">
        <v>14</v>
      </c>
      <c r="N189" s="125"/>
    </row>
    <row r="190" customFormat="false" ht="12.75" hidden="false" customHeight="false" outlineLevel="0" collapsed="false">
      <c r="A190" s="125"/>
      <c r="B190" s="54"/>
      <c r="C190" s="55"/>
      <c r="D190" s="40" t="s">
        <v>183</v>
      </c>
      <c r="E190" s="144"/>
      <c r="F190" s="144"/>
      <c r="G190" s="147"/>
      <c r="H190" s="75"/>
      <c r="I190" s="146" t="n">
        <f aca="false">H190/H$168</f>
        <v>0</v>
      </c>
      <c r="J190" s="39" t="n">
        <f aca="false">'EF Transp'!K38/1000</f>
        <v>0</v>
      </c>
      <c r="K190" s="39" t="n">
        <f aca="false">'EF Transp'!N38</f>
        <v>0</v>
      </c>
      <c r="L190" s="125"/>
      <c r="M190" s="125" t="s">
        <v>14</v>
      </c>
      <c r="N190" s="125"/>
      <c r="R190" s="151"/>
      <c r="S190" s="151"/>
    </row>
    <row r="191" customFormat="false" ht="12.75" hidden="false" customHeight="false" outlineLevel="0" collapsed="false">
      <c r="A191" s="125"/>
      <c r="B191" s="54"/>
      <c r="C191" s="55"/>
      <c r="D191" s="40" t="s">
        <v>196</v>
      </c>
      <c r="E191" s="144"/>
      <c r="F191" s="144"/>
      <c r="G191" s="147"/>
      <c r="H191" s="75"/>
      <c r="I191" s="146" t="n">
        <f aca="false">H191/H$168</f>
        <v>0</v>
      </c>
      <c r="J191" s="39" t="n">
        <f aca="false">'EF Transp'!K39/1000</f>
        <v>0</v>
      </c>
      <c r="K191" s="39" t="n">
        <f aca="false">'EF Transp'!N39</f>
        <v>0</v>
      </c>
      <c r="L191" s="125"/>
      <c r="M191" s="125"/>
      <c r="N191" s="125"/>
      <c r="R191" s="151"/>
      <c r="S191" s="151"/>
    </row>
    <row r="192" customFormat="false" ht="12.75" hidden="false" customHeight="false" outlineLevel="0" collapsed="false">
      <c r="A192" s="125"/>
      <c r="B192" s="54"/>
      <c r="C192" s="55"/>
      <c r="D192" s="40" t="s">
        <v>197</v>
      </c>
      <c r="E192" s="144"/>
      <c r="F192" s="144"/>
      <c r="G192" s="147"/>
      <c r="H192" s="75"/>
      <c r="I192" s="146" t="n">
        <f aca="false">H192/H$168</f>
        <v>0</v>
      </c>
      <c r="J192" s="39" t="n">
        <f aca="false">'EF Transp'!K40/1000</f>
        <v>0</v>
      </c>
      <c r="K192" s="39" t="n">
        <f aca="false">'EF Transp'!N40</f>
        <v>0</v>
      </c>
      <c r="L192" s="125"/>
      <c r="M192" s="125"/>
      <c r="N192" s="125"/>
      <c r="R192" s="151"/>
      <c r="S192" s="151"/>
    </row>
    <row r="193" customFormat="false" ht="12.75" hidden="false" customHeight="false" outlineLevel="0" collapsed="false">
      <c r="A193" s="125"/>
      <c r="B193" s="54"/>
      <c r="C193" s="152" t="s">
        <v>199</v>
      </c>
      <c r="D193" s="153"/>
      <c r="E193" s="154"/>
      <c r="F193" s="154"/>
      <c r="G193" s="155"/>
      <c r="H193" s="57" t="n">
        <f aca="false">SUM(H194:H198)</f>
        <v>0</v>
      </c>
      <c r="I193" s="146" t="n">
        <f aca="false">H193/H$168</f>
        <v>0</v>
      </c>
      <c r="J193" s="39" t="n">
        <f aca="false">'EF Transp'!K41/1000</f>
        <v>0</v>
      </c>
      <c r="K193" s="39" t="n">
        <f aca="false">'EF Transp'!N41</f>
        <v>0</v>
      </c>
      <c r="L193" s="125"/>
      <c r="M193" s="125"/>
      <c r="N193" s="125"/>
      <c r="R193" s="151"/>
      <c r="S193" s="151"/>
    </row>
    <row r="194" customFormat="false" ht="12.75" hidden="false" customHeight="false" outlineLevel="0" collapsed="false">
      <c r="A194" s="125"/>
      <c r="B194" s="54"/>
      <c r="C194" s="55"/>
      <c r="D194" s="40" t="s">
        <v>195</v>
      </c>
      <c r="E194" s="144"/>
      <c r="F194" s="144"/>
      <c r="G194" s="147"/>
      <c r="H194" s="75"/>
      <c r="I194" s="146" t="n">
        <f aca="false">H194/H$168</f>
        <v>0</v>
      </c>
      <c r="J194" s="39" t="n">
        <f aca="false">'EF Transp'!K42/1000</f>
        <v>0</v>
      </c>
      <c r="K194" s="39" t="n">
        <f aca="false">'EF Transp'!N42</f>
        <v>0</v>
      </c>
      <c r="L194" s="125"/>
      <c r="M194" s="125"/>
      <c r="N194" s="125"/>
      <c r="R194" s="151"/>
      <c r="S194" s="151"/>
    </row>
    <row r="195" customFormat="false" ht="12.75" hidden="false" customHeight="false" outlineLevel="0" collapsed="false">
      <c r="A195" s="125"/>
      <c r="B195" s="54"/>
      <c r="C195" s="55"/>
      <c r="D195" s="40" t="s">
        <v>182</v>
      </c>
      <c r="E195" s="144"/>
      <c r="F195" s="144"/>
      <c r="G195" s="147"/>
      <c r="H195" s="75"/>
      <c r="I195" s="146" t="n">
        <f aca="false">H195/H$168</f>
        <v>0</v>
      </c>
      <c r="J195" s="39" t="n">
        <f aca="false">'EF Transp'!K43/1000</f>
        <v>0</v>
      </c>
      <c r="K195" s="39" t="n">
        <f aca="false">'EF Transp'!N43</f>
        <v>0</v>
      </c>
      <c r="L195" s="125"/>
      <c r="M195" s="125"/>
      <c r="N195" s="125"/>
      <c r="R195" s="151"/>
      <c r="S195" s="151"/>
    </row>
    <row r="196" customFormat="false" ht="12.75" hidden="false" customHeight="false" outlineLevel="0" collapsed="false">
      <c r="A196" s="125"/>
      <c r="B196" s="54"/>
      <c r="C196" s="55"/>
      <c r="D196" s="40" t="s">
        <v>183</v>
      </c>
      <c r="E196" s="144"/>
      <c r="F196" s="144"/>
      <c r="G196" s="147"/>
      <c r="H196" s="75"/>
      <c r="I196" s="146" t="n">
        <f aca="false">H196/H$168</f>
        <v>0</v>
      </c>
      <c r="J196" s="39" t="n">
        <f aca="false">'EF Transp'!K44/1000</f>
        <v>0</v>
      </c>
      <c r="K196" s="39" t="n">
        <f aca="false">'EF Transp'!N44</f>
        <v>0</v>
      </c>
      <c r="L196" s="125"/>
      <c r="M196" s="125"/>
      <c r="N196" s="125"/>
      <c r="R196" s="151"/>
      <c r="S196" s="151"/>
    </row>
    <row r="197" customFormat="false" ht="12.75" hidden="false" customHeight="false" outlineLevel="0" collapsed="false">
      <c r="A197" s="125"/>
      <c r="B197" s="54"/>
      <c r="C197" s="55"/>
      <c r="D197" s="40" t="s">
        <v>196</v>
      </c>
      <c r="E197" s="144"/>
      <c r="F197" s="144"/>
      <c r="G197" s="147"/>
      <c r="H197" s="75"/>
      <c r="I197" s="146" t="n">
        <f aca="false">H197/H$168</f>
        <v>0</v>
      </c>
      <c r="J197" s="39" t="n">
        <f aca="false">'EF Transp'!K45/1000</f>
        <v>0</v>
      </c>
      <c r="K197" s="39" t="n">
        <f aca="false">'EF Transp'!N45</f>
        <v>0</v>
      </c>
      <c r="L197" s="125"/>
      <c r="M197" s="125"/>
      <c r="N197" s="125"/>
      <c r="R197" s="151"/>
      <c r="S197" s="151"/>
    </row>
    <row r="198" customFormat="false" ht="12.75" hidden="false" customHeight="false" outlineLevel="0" collapsed="false">
      <c r="A198" s="125"/>
      <c r="B198" s="54"/>
      <c r="C198" s="55"/>
      <c r="D198" s="40" t="s">
        <v>197</v>
      </c>
      <c r="E198" s="144"/>
      <c r="F198" s="144"/>
      <c r="G198" s="147"/>
      <c r="H198" s="75"/>
      <c r="I198" s="146" t="n">
        <f aca="false">H198/H$168</f>
        <v>0</v>
      </c>
      <c r="J198" s="39" t="n">
        <f aca="false">'EF Transp'!K46/1000</f>
        <v>0</v>
      </c>
      <c r="K198" s="39" t="n">
        <f aca="false">'EF Transp'!N46</f>
        <v>0</v>
      </c>
      <c r="L198" s="125"/>
      <c r="M198" s="125"/>
      <c r="N198" s="125"/>
      <c r="R198" s="151"/>
      <c r="S198" s="151"/>
    </row>
    <row r="199" customFormat="false" ht="12.75" hidden="false" customHeight="false" outlineLevel="0" collapsed="false">
      <c r="A199" s="125"/>
      <c r="B199" s="54"/>
      <c r="C199" s="152" t="s">
        <v>200</v>
      </c>
      <c r="D199" s="153"/>
      <c r="E199" s="154"/>
      <c r="F199" s="154"/>
      <c r="G199" s="155"/>
      <c r="H199" s="83" t="n">
        <v>49000</v>
      </c>
      <c r="I199" s="146" t="n">
        <f aca="false">H199/H$168</f>
        <v>0.00045665887622453</v>
      </c>
      <c r="J199" s="39" t="n">
        <f aca="false">'EF Transp'!K47/1000</f>
        <v>21.4103448275862</v>
      </c>
      <c r="K199" s="39" t="n">
        <f aca="false">'EF Transp'!N47</f>
        <v>11.2698920413593</v>
      </c>
      <c r="L199" s="125"/>
      <c r="M199" s="125"/>
      <c r="N199" s="125"/>
      <c r="R199" s="151"/>
      <c r="S199" s="151"/>
    </row>
    <row r="200" customFormat="false" ht="13.5" hidden="false" customHeight="false" outlineLevel="0" collapsed="false">
      <c r="A200" s="125"/>
      <c r="B200" s="86"/>
      <c r="C200" s="87" t="s">
        <v>201</v>
      </c>
      <c r="D200" s="43"/>
      <c r="E200" s="156"/>
      <c r="F200" s="156"/>
      <c r="G200" s="157"/>
      <c r="H200" s="90" t="n">
        <v>119000</v>
      </c>
      <c r="I200" s="158" t="n">
        <f aca="false">H200/H$168</f>
        <v>0.00110902869940243</v>
      </c>
      <c r="J200" s="39" t="n">
        <f aca="false">'EF Transp'!K48/1000</f>
        <v>151.26209</v>
      </c>
      <c r="K200" s="39" t="n">
        <f aca="false">'EF Transp'!N48</f>
        <v>79.6207365167672</v>
      </c>
      <c r="L200" s="125"/>
      <c r="M200" s="125"/>
      <c r="N200" s="125"/>
      <c r="R200" s="151"/>
      <c r="S200" s="151"/>
    </row>
    <row r="201" customFormat="false" ht="12.75" hidden="false" customHeight="false" outlineLevel="0" collapsed="false">
      <c r="A201" s="125"/>
      <c r="B201" s="125"/>
      <c r="C201" s="125"/>
      <c r="D201" s="125"/>
      <c r="E201" s="125"/>
      <c r="F201" s="125"/>
      <c r="G201" s="125"/>
      <c r="H201" s="125"/>
      <c r="I201" s="125"/>
      <c r="J201" s="125"/>
      <c r="K201" s="125"/>
      <c r="L201" s="125"/>
      <c r="M201" s="125"/>
      <c r="N201" s="125"/>
      <c r="R201" s="151"/>
      <c r="S201" s="151"/>
    </row>
    <row r="202" customFormat="false" ht="12.75" hidden="false" customHeight="false" outlineLevel="0" collapsed="false">
      <c r="R202" s="151"/>
      <c r="S202" s="151"/>
    </row>
    <row r="203" customFormat="false" ht="12.75" hidden="false" customHeight="false" outlineLevel="0" collapsed="false">
      <c r="A203" s="130"/>
      <c r="B203" s="130"/>
      <c r="C203" s="159"/>
      <c r="D203" s="159"/>
      <c r="E203" s="130"/>
      <c r="F203" s="130"/>
      <c r="G203" s="130"/>
      <c r="H203" s="130"/>
      <c r="I203" s="130"/>
      <c r="J203" s="130"/>
      <c r="K203" s="130"/>
      <c r="L203" s="130"/>
      <c r="M203" s="130" t="s">
        <v>14</v>
      </c>
      <c r="N203" s="130"/>
      <c r="R203" s="151"/>
      <c r="S203" s="151"/>
    </row>
    <row r="204" customFormat="false" ht="15.75" hidden="false" customHeight="false" outlineLevel="0" collapsed="false">
      <c r="A204" s="160" t="s">
        <v>202</v>
      </c>
      <c r="B204" s="159"/>
      <c r="C204" s="159"/>
      <c r="D204" s="159"/>
      <c r="E204" s="130"/>
      <c r="F204" s="130"/>
      <c r="G204" s="130"/>
      <c r="H204" s="130"/>
      <c r="I204" s="130"/>
      <c r="J204" s="95" t="s">
        <v>15</v>
      </c>
      <c r="K204" s="95"/>
      <c r="L204" s="130"/>
      <c r="M204" s="130"/>
      <c r="N204" s="130"/>
      <c r="R204" s="151"/>
      <c r="S204" s="151"/>
    </row>
    <row r="205" customFormat="false" ht="13.5" hidden="false" customHeight="false" outlineLevel="0" collapsed="false">
      <c r="A205" s="130"/>
      <c r="B205" s="161"/>
      <c r="C205" s="162" t="s">
        <v>16</v>
      </c>
      <c r="D205" s="163" t="s">
        <v>203</v>
      </c>
      <c r="E205" s="161"/>
      <c r="F205" s="161"/>
      <c r="G205" s="164"/>
      <c r="H205" s="164" t="s">
        <v>18</v>
      </c>
      <c r="I205" s="161" t="s">
        <v>19</v>
      </c>
      <c r="J205" s="100" t="s">
        <v>20</v>
      </c>
      <c r="K205" s="101" t="s">
        <v>21</v>
      </c>
      <c r="L205" s="130"/>
      <c r="M205" s="130"/>
      <c r="N205" s="130"/>
      <c r="R205" s="151"/>
      <c r="S205" s="151"/>
    </row>
    <row r="206" customFormat="false" ht="12.75" hidden="false" customHeight="false" outlineLevel="0" collapsed="false">
      <c r="A206" s="130"/>
      <c r="B206" s="30" t="s">
        <v>204</v>
      </c>
      <c r="C206" s="102"/>
      <c r="D206" s="103"/>
      <c r="E206" s="31"/>
      <c r="F206" s="31"/>
      <c r="G206" s="31"/>
      <c r="H206" s="165" t="n">
        <f aca="false">H207+SUM(H218:H222)+H223+SUM(H231:H234)+H235+0.01</f>
        <v>2232791.01</v>
      </c>
      <c r="I206" s="143" t="n">
        <f aca="false">H206/H$206</f>
        <v>1</v>
      </c>
      <c r="J206" s="34" t="n">
        <f aca="false">'EF Food'!Q16/1000</f>
        <v>12094.6401095098</v>
      </c>
      <c r="K206" s="34" t="n">
        <f aca="false">'EF Food'!O16</f>
        <v>4328.51105243522</v>
      </c>
      <c r="L206" s="130"/>
      <c r="M206" s="130"/>
      <c r="N206" s="130"/>
      <c r="R206" s="151"/>
      <c r="S206" s="151"/>
    </row>
    <row r="207" customFormat="false" ht="12.75" hidden="false" customHeight="false" outlineLevel="0" collapsed="false">
      <c r="A207" s="130"/>
      <c r="B207" s="54"/>
      <c r="C207" s="55" t="s">
        <v>205</v>
      </c>
      <c r="D207" s="40"/>
      <c r="E207" s="40"/>
      <c r="F207" s="40"/>
      <c r="G207" s="166"/>
      <c r="H207" s="167" t="n">
        <f aca="false">SUM(H208:H212)</f>
        <v>414042</v>
      </c>
      <c r="I207" s="146" t="n">
        <f aca="false">H207/H$206</f>
        <v>0.185436970207077</v>
      </c>
      <c r="J207" s="39" t="n">
        <f aca="false">'EF Food'!Q17/1000</f>
        <v>2400.00030540181</v>
      </c>
      <c r="K207" s="39" t="n">
        <f aca="false">'EF Food'!O17</f>
        <v>858.928232152304</v>
      </c>
      <c r="L207" s="130"/>
      <c r="M207" s="130"/>
      <c r="N207" s="130"/>
      <c r="R207" s="151"/>
      <c r="S207" s="151"/>
    </row>
    <row r="208" customFormat="false" ht="12.75" hidden="false" customHeight="false" outlineLevel="0" collapsed="false">
      <c r="A208" s="130"/>
      <c r="B208" s="54"/>
      <c r="C208" s="55"/>
      <c r="D208" s="40" t="s">
        <v>206</v>
      </c>
      <c r="E208" s="40"/>
      <c r="F208" s="40"/>
      <c r="G208" s="56"/>
      <c r="H208" s="37"/>
      <c r="I208" s="146" t="n">
        <f aca="false">H208/H$206</f>
        <v>0</v>
      </c>
      <c r="J208" s="39" t="n">
        <f aca="false">'EF Food'!Q18/1000</f>
        <v>0</v>
      </c>
      <c r="K208" s="39" t="n">
        <f aca="false">'EF Food'!O18</f>
        <v>0</v>
      </c>
      <c r="L208" s="130"/>
      <c r="M208" s="130"/>
      <c r="N208" s="130"/>
      <c r="R208" s="151"/>
      <c r="S208" s="151"/>
    </row>
    <row r="209" customFormat="false" ht="12.75" hidden="false" customHeight="false" outlineLevel="0" collapsed="false">
      <c r="A209" s="130"/>
      <c r="B209" s="54"/>
      <c r="C209" s="55"/>
      <c r="D209" s="40" t="s">
        <v>207</v>
      </c>
      <c r="E209" s="40"/>
      <c r="F209" s="40"/>
      <c r="G209" s="56"/>
      <c r="H209" s="37"/>
      <c r="I209" s="146" t="n">
        <f aca="false">H209/H$206</f>
        <v>0</v>
      </c>
      <c r="J209" s="39" t="n">
        <f aca="false">'EF Food'!Q19/1000</f>
        <v>0</v>
      </c>
      <c r="K209" s="39" t="n">
        <f aca="false">'EF Food'!O19</f>
        <v>0</v>
      </c>
      <c r="L209" s="130"/>
      <c r="M209" s="130"/>
      <c r="N209" s="130"/>
      <c r="R209" s="151"/>
      <c r="S209" s="151"/>
    </row>
    <row r="210" customFormat="false" ht="12.75" hidden="false" customHeight="false" outlineLevel="0" collapsed="false">
      <c r="A210" s="130"/>
      <c r="B210" s="54"/>
      <c r="C210" s="55"/>
      <c r="D210" s="40" t="s">
        <v>208</v>
      </c>
      <c r="E210" s="40"/>
      <c r="F210" s="40"/>
      <c r="G210" s="56"/>
      <c r="H210" s="37"/>
      <c r="I210" s="146" t="n">
        <f aca="false">H210/H$206</f>
        <v>0</v>
      </c>
      <c r="J210" s="39" t="n">
        <f aca="false">'EF Food'!Q20/1000</f>
        <v>0</v>
      </c>
      <c r="K210" s="39" t="n">
        <f aca="false">'EF Food'!O20</f>
        <v>0</v>
      </c>
      <c r="L210" s="130"/>
      <c r="M210" s="130"/>
      <c r="N210" s="130"/>
      <c r="R210" s="151"/>
      <c r="S210" s="151"/>
    </row>
    <row r="211" customFormat="false" ht="12.75" hidden="false" customHeight="false" outlineLevel="0" collapsed="false">
      <c r="A211" s="130"/>
      <c r="B211" s="54"/>
      <c r="C211" s="55"/>
      <c r="D211" s="40" t="s">
        <v>209</v>
      </c>
      <c r="E211" s="40"/>
      <c r="F211" s="40"/>
      <c r="G211" s="56"/>
      <c r="H211" s="37"/>
      <c r="I211" s="146" t="n">
        <f aca="false">H211/H$206</f>
        <v>0</v>
      </c>
      <c r="J211" s="39" t="n">
        <f aca="false">'EF Food'!Q21/1000</f>
        <v>0</v>
      </c>
      <c r="K211" s="39" t="n">
        <f aca="false">'EF Food'!O21</f>
        <v>0</v>
      </c>
      <c r="L211" s="130"/>
      <c r="M211" s="130"/>
      <c r="N211" s="130"/>
      <c r="R211" s="151"/>
      <c r="S211" s="151"/>
    </row>
    <row r="212" customFormat="false" ht="12.75" hidden="false" customHeight="false" outlineLevel="0" collapsed="false">
      <c r="A212" s="130"/>
      <c r="B212" s="54"/>
      <c r="C212" s="55"/>
      <c r="D212" s="40" t="s">
        <v>210</v>
      </c>
      <c r="E212" s="40"/>
      <c r="F212" s="40"/>
      <c r="G212" s="56"/>
      <c r="H212" s="167" t="n">
        <f aca="false">SUM(H213:H217)</f>
        <v>414042</v>
      </c>
      <c r="I212" s="146" t="n">
        <f aca="false">H212/H$206</f>
        <v>0.185436970207077</v>
      </c>
      <c r="J212" s="39" t="n">
        <f aca="false">'EF Food'!Q22/1000</f>
        <v>2400.00030540181</v>
      </c>
      <c r="K212" s="39" t="n">
        <f aca="false">'EF Food'!O22</f>
        <v>858.928232152304</v>
      </c>
      <c r="L212" s="130"/>
      <c r="M212" s="130"/>
      <c r="N212" s="130"/>
    </row>
    <row r="213" customFormat="false" ht="12.75" hidden="false" customHeight="false" outlineLevel="0" collapsed="false">
      <c r="A213" s="130"/>
      <c r="B213" s="54"/>
      <c r="C213" s="55"/>
      <c r="D213" s="40" t="s">
        <v>211</v>
      </c>
      <c r="E213" s="40"/>
      <c r="F213" s="40"/>
      <c r="G213" s="56"/>
      <c r="H213" s="37"/>
      <c r="I213" s="146" t="n">
        <f aca="false">H213/H$206</f>
        <v>0</v>
      </c>
      <c r="J213" s="39" t="n">
        <f aca="false">'EF Food'!Q23/1000</f>
        <v>0</v>
      </c>
      <c r="K213" s="39" t="n">
        <f aca="false">'EF Food'!O23</f>
        <v>0</v>
      </c>
      <c r="L213" s="130"/>
      <c r="M213" s="130"/>
      <c r="N213" s="130"/>
      <c r="R213" s="168"/>
      <c r="S213" s="168"/>
    </row>
    <row r="214" customFormat="false" ht="12.75" hidden="false" customHeight="false" outlineLevel="0" collapsed="false">
      <c r="A214" s="130"/>
      <c r="B214" s="54"/>
      <c r="C214" s="55"/>
      <c r="D214" s="40" t="s">
        <v>212</v>
      </c>
      <c r="E214" s="40"/>
      <c r="F214" s="40"/>
      <c r="G214" s="56"/>
      <c r="H214" s="37"/>
      <c r="I214" s="146" t="n">
        <f aca="false">H214/H$206</f>
        <v>0</v>
      </c>
      <c r="J214" s="39" t="n">
        <f aca="false">'EF Food'!Q24/1000</f>
        <v>0</v>
      </c>
      <c r="K214" s="39" t="n">
        <f aca="false">'EF Food'!O24</f>
        <v>0</v>
      </c>
      <c r="L214" s="130"/>
      <c r="M214" s="130"/>
      <c r="N214" s="130"/>
      <c r="R214" s="168"/>
      <c r="S214" s="168"/>
    </row>
    <row r="215" customFormat="false" ht="12.75" hidden="false" customHeight="false" outlineLevel="0" collapsed="false">
      <c r="A215" s="130"/>
      <c r="B215" s="54"/>
      <c r="C215" s="55"/>
      <c r="D215" s="40" t="s">
        <v>213</v>
      </c>
      <c r="E215" s="40"/>
      <c r="F215" s="40"/>
      <c r="G215" s="56"/>
      <c r="H215" s="37"/>
      <c r="I215" s="146" t="n">
        <f aca="false">H215/H$206</f>
        <v>0</v>
      </c>
      <c r="J215" s="39" t="n">
        <f aca="false">'EF Food'!Q25/1000</f>
        <v>0</v>
      </c>
      <c r="K215" s="39" t="n">
        <f aca="false">'EF Food'!O25</f>
        <v>0</v>
      </c>
      <c r="L215" s="130"/>
      <c r="M215" s="130"/>
      <c r="N215" s="130"/>
      <c r="R215" s="168"/>
      <c r="S215" s="168"/>
    </row>
    <row r="216" customFormat="false" ht="12.75" hidden="false" customHeight="false" outlineLevel="0" collapsed="false">
      <c r="A216" s="130"/>
      <c r="B216" s="54"/>
      <c r="C216" s="55"/>
      <c r="D216" s="40" t="s">
        <v>214</v>
      </c>
      <c r="E216" s="40"/>
      <c r="F216" s="40"/>
      <c r="G216" s="56"/>
      <c r="H216" s="37"/>
      <c r="I216" s="146" t="n">
        <f aca="false">H216/H$206</f>
        <v>0</v>
      </c>
      <c r="J216" s="39" t="n">
        <f aca="false">'EF Food'!Q26/1000</f>
        <v>0</v>
      </c>
      <c r="K216" s="39" t="n">
        <f aca="false">'EF Food'!O26</f>
        <v>0</v>
      </c>
      <c r="L216" s="130"/>
      <c r="M216" s="130"/>
      <c r="N216" s="130"/>
      <c r="R216" s="168"/>
      <c r="S216" s="168"/>
    </row>
    <row r="217" customFormat="false" ht="12.75" hidden="false" customHeight="false" outlineLevel="0" collapsed="false">
      <c r="A217" s="130"/>
      <c r="B217" s="54"/>
      <c r="C217" s="55"/>
      <c r="D217" s="40" t="s">
        <v>215</v>
      </c>
      <c r="E217" s="40"/>
      <c r="F217" s="40"/>
      <c r="G217" s="56"/>
      <c r="H217" s="37" t="n">
        <v>414042</v>
      </c>
      <c r="I217" s="146" t="n">
        <f aca="false">H217/H$206</f>
        <v>0.185436970207077</v>
      </c>
      <c r="J217" s="39" t="n">
        <f aca="false">'EF Food'!Q27/1000</f>
        <v>2400.00030540181</v>
      </c>
      <c r="K217" s="39" t="n">
        <f aca="false">'EF Food'!O27</f>
        <v>858.928232152304</v>
      </c>
      <c r="L217" s="130"/>
      <c r="M217" s="130"/>
      <c r="N217" s="130"/>
      <c r="R217" s="168"/>
      <c r="S217" s="168"/>
    </row>
    <row r="218" customFormat="false" ht="12.75" hidden="false" customHeight="false" outlineLevel="0" collapsed="false">
      <c r="A218" s="130"/>
      <c r="B218" s="54"/>
      <c r="C218" s="55"/>
      <c r="D218" s="40" t="s">
        <v>216</v>
      </c>
      <c r="E218" s="40"/>
      <c r="F218" s="40"/>
      <c r="G218" s="56"/>
      <c r="H218" s="169"/>
      <c r="I218" s="146" t="n">
        <f aca="false">H218/H$206</f>
        <v>0</v>
      </c>
      <c r="J218" s="39" t="n">
        <f aca="false">'EF Food'!Q28/1000</f>
        <v>0</v>
      </c>
      <c r="K218" s="39" t="n">
        <f aca="false">'EF Food'!O28</f>
        <v>0</v>
      </c>
      <c r="L218" s="130"/>
      <c r="M218" s="130"/>
      <c r="N218" s="130"/>
      <c r="R218" s="168"/>
      <c r="S218" s="168"/>
    </row>
    <row r="219" customFormat="false" ht="12.75" hidden="false" customHeight="false" outlineLevel="0" collapsed="false">
      <c r="A219" s="130"/>
      <c r="B219" s="54"/>
      <c r="C219" s="55"/>
      <c r="D219" s="40" t="s">
        <v>217</v>
      </c>
      <c r="E219" s="40"/>
      <c r="F219" s="40"/>
      <c r="G219" s="56"/>
      <c r="H219" s="169"/>
      <c r="I219" s="146" t="n">
        <f aca="false">H219/H$206</f>
        <v>0</v>
      </c>
      <c r="J219" s="39" t="n">
        <f aca="false">'EF Food'!Q29/1000</f>
        <v>0</v>
      </c>
      <c r="K219" s="39" t="n">
        <f aca="false">'EF Food'!O29</f>
        <v>0</v>
      </c>
      <c r="L219" s="130"/>
      <c r="M219" s="130"/>
      <c r="N219" s="130"/>
      <c r="R219" s="168"/>
      <c r="S219" s="168"/>
    </row>
    <row r="220" customFormat="false" ht="12.75" hidden="false" customHeight="false" outlineLevel="0" collapsed="false">
      <c r="A220" s="130"/>
      <c r="B220" s="54"/>
      <c r="C220" s="55"/>
      <c r="D220" s="40" t="s">
        <v>218</v>
      </c>
      <c r="E220" s="40"/>
      <c r="F220" s="40"/>
      <c r="G220" s="56"/>
      <c r="H220" s="169"/>
      <c r="I220" s="146" t="n">
        <f aca="false">H220/H$206</f>
        <v>0</v>
      </c>
      <c r="J220" s="39" t="n">
        <f aca="false">'EF Food'!Q30/1000</f>
        <v>0</v>
      </c>
      <c r="K220" s="39" t="n">
        <f aca="false">'EF Food'!O30</f>
        <v>0</v>
      </c>
      <c r="L220" s="130"/>
      <c r="M220" s="130"/>
      <c r="N220" s="130"/>
      <c r="R220" s="168"/>
      <c r="S220" s="168"/>
    </row>
    <row r="221" customFormat="false" ht="12.75" hidden="false" customHeight="false" outlineLevel="0" collapsed="false">
      <c r="A221" s="130"/>
      <c r="B221" s="54"/>
      <c r="C221" s="55"/>
      <c r="D221" s="40" t="s">
        <v>219</v>
      </c>
      <c r="E221" s="40"/>
      <c r="F221" s="40"/>
      <c r="G221" s="56"/>
      <c r="H221" s="169"/>
      <c r="I221" s="146" t="n">
        <f aca="false">H221/H$206</f>
        <v>0</v>
      </c>
      <c r="J221" s="39" t="n">
        <f aca="false">'EF Food'!Q31/1000</f>
        <v>0</v>
      </c>
      <c r="K221" s="39" t="n">
        <f aca="false">'EF Food'!O31</f>
        <v>0</v>
      </c>
      <c r="L221" s="130"/>
      <c r="M221" s="130"/>
      <c r="N221" s="130"/>
      <c r="R221" s="168"/>
      <c r="S221" s="168"/>
    </row>
    <row r="222" customFormat="false" ht="12.75" hidden="false" customHeight="false" outlineLevel="0" collapsed="false">
      <c r="A222" s="130"/>
      <c r="B222" s="54"/>
      <c r="C222" s="55"/>
      <c r="D222" s="40" t="s">
        <v>220</v>
      </c>
      <c r="E222" s="40"/>
      <c r="F222" s="40"/>
      <c r="G222" s="56"/>
      <c r="H222" s="169"/>
      <c r="I222" s="146" t="n">
        <f aca="false">H222/H$206</f>
        <v>0</v>
      </c>
      <c r="J222" s="39" t="n">
        <f aca="false">'EF Food'!Q32/1000</f>
        <v>0</v>
      </c>
      <c r="K222" s="39" t="n">
        <f aca="false">'EF Food'!O32</f>
        <v>0</v>
      </c>
      <c r="L222" s="130"/>
      <c r="M222" s="130"/>
      <c r="N222" s="130"/>
      <c r="R222" s="168"/>
      <c r="S222" s="168"/>
    </row>
    <row r="223" customFormat="false" ht="12.75" hidden="false" customHeight="false" outlineLevel="0" collapsed="false">
      <c r="A223" s="130"/>
      <c r="B223" s="54"/>
      <c r="C223" s="55" t="s">
        <v>221</v>
      </c>
      <c r="D223" s="40"/>
      <c r="E223" s="40"/>
      <c r="F223" s="40"/>
      <c r="G223" s="56"/>
      <c r="H223" s="167" t="n">
        <f aca="false">SUM(H224:H230)</f>
        <v>285434</v>
      </c>
      <c r="I223" s="146" t="n">
        <f aca="false">H223/H$206</f>
        <v>0.127837311562805</v>
      </c>
      <c r="J223" s="39" t="n">
        <f aca="false">'EF Food'!Q33/1000</f>
        <v>1915.69398966062</v>
      </c>
      <c r="K223" s="39" t="n">
        <f aca="false">'EF Food'!O33</f>
        <v>685.60143437503</v>
      </c>
      <c r="L223" s="130"/>
      <c r="M223" s="130"/>
      <c r="N223" s="130"/>
      <c r="R223" s="168"/>
      <c r="S223" s="168"/>
    </row>
    <row r="224" customFormat="false" ht="12.75" hidden="false" customHeight="false" outlineLevel="0" collapsed="false">
      <c r="A224" s="130"/>
      <c r="B224" s="54"/>
      <c r="C224" s="55"/>
      <c r="D224" s="40" t="s">
        <v>222</v>
      </c>
      <c r="E224" s="40"/>
      <c r="F224" s="40"/>
      <c r="G224" s="56"/>
      <c r="H224" s="37"/>
      <c r="I224" s="146" t="n">
        <f aca="false">H224/H$206</f>
        <v>0</v>
      </c>
      <c r="J224" s="39" t="n">
        <f aca="false">'EF Food'!Q34/1000</f>
        <v>0</v>
      </c>
      <c r="K224" s="39" t="n">
        <f aca="false">'EF Food'!O34</f>
        <v>0</v>
      </c>
      <c r="L224" s="130"/>
      <c r="M224" s="130"/>
      <c r="N224" s="130"/>
      <c r="R224" s="168"/>
      <c r="S224" s="168"/>
    </row>
    <row r="225" customFormat="false" ht="12.75" hidden="false" customHeight="false" outlineLevel="0" collapsed="false">
      <c r="A225" s="130"/>
      <c r="B225" s="54"/>
      <c r="C225" s="55"/>
      <c r="D225" s="40" t="s">
        <v>223</v>
      </c>
      <c r="E225" s="40"/>
      <c r="F225" s="40"/>
      <c r="G225" s="56"/>
      <c r="H225" s="37" t="n">
        <v>14008</v>
      </c>
      <c r="I225" s="146" t="n">
        <f aca="false">H225/H$206</f>
        <v>0.00627376227209012</v>
      </c>
      <c r="J225" s="39" t="n">
        <f aca="false">'EF Food'!Q35/1000</f>
        <v>10.270785323256</v>
      </c>
      <c r="K225" s="39" t="n">
        <f aca="false">'EF Food'!O35</f>
        <v>3.67577764913789</v>
      </c>
      <c r="L225" s="130"/>
      <c r="M225" s="130"/>
      <c r="N225" s="130"/>
      <c r="R225" s="168"/>
      <c r="S225" s="168"/>
    </row>
    <row r="226" customFormat="false" ht="12.75" hidden="false" customHeight="false" outlineLevel="0" collapsed="false">
      <c r="A226" s="130"/>
      <c r="B226" s="54"/>
      <c r="C226" s="55"/>
      <c r="D226" s="40" t="s">
        <v>224</v>
      </c>
      <c r="E226" s="40"/>
      <c r="F226" s="40"/>
      <c r="G226" s="56"/>
      <c r="H226" s="37"/>
      <c r="I226" s="146" t="n">
        <f aca="false">H226/H$206</f>
        <v>0</v>
      </c>
      <c r="J226" s="39" t="n">
        <f aca="false">'EF Food'!Q36/1000</f>
        <v>0</v>
      </c>
      <c r="K226" s="39" t="n">
        <f aca="false">'EF Food'!O36</f>
        <v>0</v>
      </c>
      <c r="L226" s="130"/>
      <c r="M226" s="130"/>
      <c r="N226" s="130"/>
      <c r="R226" s="168"/>
      <c r="S226" s="168"/>
    </row>
    <row r="227" customFormat="false" ht="12.75" hidden="false" customHeight="false" outlineLevel="0" collapsed="false">
      <c r="A227" s="130"/>
      <c r="B227" s="54"/>
      <c r="C227" s="55"/>
      <c r="D227" s="40" t="s">
        <v>225</v>
      </c>
      <c r="E227" s="40"/>
      <c r="F227" s="40"/>
      <c r="G227" s="56"/>
      <c r="H227" s="37" t="n">
        <v>173305</v>
      </c>
      <c r="I227" s="146" t="n">
        <f aca="false">H227/H$206</f>
        <v>0.0776181018392761</v>
      </c>
      <c r="J227" s="39" t="n">
        <f aca="false">'EF Food'!Q37/1000</f>
        <v>72.610689828134</v>
      </c>
      <c r="K227" s="39" t="n">
        <f aca="false">'EF Food'!O37</f>
        <v>25.9864014638101</v>
      </c>
      <c r="L227" s="130"/>
      <c r="M227" s="130"/>
      <c r="N227" s="130"/>
      <c r="R227" s="168"/>
      <c r="S227" s="168"/>
    </row>
    <row r="228" customFormat="false" ht="12.75" hidden="false" customHeight="false" outlineLevel="0" collapsed="false">
      <c r="A228" s="130"/>
      <c r="B228" s="54"/>
      <c r="C228" s="152"/>
      <c r="D228" s="153" t="s">
        <v>226</v>
      </c>
      <c r="E228" s="153"/>
      <c r="F228" s="153"/>
      <c r="G228" s="170"/>
      <c r="H228" s="37"/>
      <c r="I228" s="146" t="n">
        <f aca="false">H228/H$206</f>
        <v>0</v>
      </c>
      <c r="J228" s="39" t="n">
        <f aca="false">'EF Food'!Q38/1000</f>
        <v>0</v>
      </c>
      <c r="K228" s="39" t="n">
        <f aca="false">'EF Food'!O38</f>
        <v>0</v>
      </c>
      <c r="L228" s="130"/>
      <c r="M228" s="130"/>
      <c r="N228" s="130"/>
      <c r="R228" s="168"/>
      <c r="S228" s="168"/>
    </row>
    <row r="229" customFormat="false" ht="12.75" hidden="false" customHeight="false" outlineLevel="0" collapsed="false">
      <c r="A229" s="130"/>
      <c r="B229" s="54"/>
      <c r="C229" s="55"/>
      <c r="D229" s="40" t="s">
        <v>227</v>
      </c>
      <c r="E229" s="40"/>
      <c r="F229" s="40"/>
      <c r="G229" s="56"/>
      <c r="H229" s="37" t="n">
        <v>98121</v>
      </c>
      <c r="I229" s="146" t="n">
        <f aca="false">H229/H$206</f>
        <v>0.0439454474514388</v>
      </c>
      <c r="J229" s="39" t="n">
        <f aca="false">'EF Food'!Q39/1000</f>
        <v>51.387968441666</v>
      </c>
      <c r="K229" s="39" t="n">
        <f aca="false">'EF Food'!O39</f>
        <v>18.3910713628467</v>
      </c>
      <c r="L229" s="130"/>
      <c r="M229" s="130"/>
      <c r="N229" s="130"/>
      <c r="R229" s="168"/>
      <c r="S229" s="168"/>
    </row>
    <row r="230" customFormat="false" ht="12.75" hidden="false" customHeight="false" outlineLevel="0" collapsed="false">
      <c r="A230" s="130"/>
      <c r="B230" s="54"/>
      <c r="C230" s="55"/>
      <c r="D230" s="40" t="s">
        <v>228</v>
      </c>
      <c r="E230" s="40"/>
      <c r="F230" s="40"/>
      <c r="G230" s="56"/>
      <c r="H230" s="37"/>
      <c r="I230" s="146" t="n">
        <f aca="false">H230/H$206</f>
        <v>0</v>
      </c>
      <c r="J230" s="39" t="n">
        <f aca="false">'EF Food'!Q40/1000</f>
        <v>0</v>
      </c>
      <c r="K230" s="39" t="n">
        <f aca="false">'EF Food'!O40</f>
        <v>0</v>
      </c>
      <c r="L230" s="130"/>
      <c r="M230" s="130"/>
      <c r="N230" s="130"/>
      <c r="R230" s="168"/>
      <c r="S230" s="168"/>
    </row>
    <row r="231" customFormat="false" ht="12.75" hidden="false" customHeight="false" outlineLevel="0" collapsed="false">
      <c r="A231" s="130"/>
      <c r="B231" s="54"/>
      <c r="C231" s="55"/>
      <c r="D231" s="40" t="s">
        <v>229</v>
      </c>
      <c r="E231" s="40"/>
      <c r="F231" s="40"/>
      <c r="G231" s="56"/>
      <c r="H231" s="169" t="n">
        <v>96801</v>
      </c>
      <c r="I231" s="146" t="n">
        <f aca="false">H231/H$206</f>
        <v>0.0433542591162619</v>
      </c>
      <c r="J231" s="39" t="n">
        <f aca="false">'EF Food'!Q41/1000</f>
        <v>845.620109838968</v>
      </c>
      <c r="K231" s="39" t="n">
        <f aca="false">'EF Food'!O41</f>
        <v>302.636205662824</v>
      </c>
      <c r="L231" s="130"/>
      <c r="M231" s="130"/>
      <c r="N231" s="130"/>
      <c r="R231" s="168"/>
      <c r="S231" s="168"/>
    </row>
    <row r="232" customFormat="false" ht="12.75" hidden="false" customHeight="false" outlineLevel="0" collapsed="false">
      <c r="A232" s="130"/>
      <c r="B232" s="54"/>
      <c r="C232" s="55"/>
      <c r="D232" s="40" t="s">
        <v>230</v>
      </c>
      <c r="E232" s="40"/>
      <c r="F232" s="40"/>
      <c r="G232" s="56"/>
      <c r="H232" s="169"/>
      <c r="I232" s="146" t="n">
        <f aca="false">H232/H$206</f>
        <v>0</v>
      </c>
      <c r="J232" s="39" t="n">
        <f aca="false">'EF Food'!Q42/1000</f>
        <v>0</v>
      </c>
      <c r="K232" s="39" t="n">
        <f aca="false">'EF Food'!O42</f>
        <v>0</v>
      </c>
      <c r="L232" s="130"/>
      <c r="M232" s="130"/>
      <c r="N232" s="130"/>
      <c r="R232" s="168"/>
      <c r="S232" s="168"/>
    </row>
    <row r="233" customFormat="false" ht="12.75" hidden="false" customHeight="false" outlineLevel="0" collapsed="false">
      <c r="A233" s="130"/>
      <c r="B233" s="54"/>
      <c r="C233" s="55"/>
      <c r="D233" s="40" t="s">
        <v>231</v>
      </c>
      <c r="E233" s="40"/>
      <c r="F233" s="40"/>
      <c r="G233" s="56"/>
      <c r="H233" s="169" t="n">
        <v>252268</v>
      </c>
      <c r="I233" s="146" t="n">
        <f aca="false">H233/H$206</f>
        <v>0.112983256771533</v>
      </c>
      <c r="J233" s="39" t="n">
        <f aca="false">'EF Food'!Q43/1000</f>
        <v>110.1863068919</v>
      </c>
      <c r="K233" s="39" t="n">
        <f aca="false">'EF Food'!O43</f>
        <v>39.4342157261543</v>
      </c>
      <c r="L233" s="130"/>
      <c r="M233" s="130"/>
      <c r="N233" s="130"/>
      <c r="R233" s="168"/>
      <c r="S233" s="168"/>
    </row>
    <row r="234" customFormat="false" ht="12.75" hidden="false" customHeight="false" outlineLevel="0" collapsed="false">
      <c r="A234" s="130"/>
      <c r="B234" s="54"/>
      <c r="C234" s="152"/>
      <c r="D234" s="40" t="s">
        <v>232</v>
      </c>
      <c r="E234" s="153"/>
      <c r="F234" s="153"/>
      <c r="G234" s="170"/>
      <c r="H234" s="169" t="n">
        <v>911708</v>
      </c>
      <c r="I234" s="146" t="n">
        <f aca="false">H234/H$206</f>
        <v>0.408326617187517</v>
      </c>
      <c r="J234" s="39" t="n">
        <f aca="false">'EF Food'!Q44/1000</f>
        <v>825.618129336697</v>
      </c>
      <c r="K234" s="39" t="n">
        <f aca="false">'EF Food'!O44</f>
        <v>295.477762510257</v>
      </c>
      <c r="L234" s="130"/>
      <c r="M234" s="130"/>
      <c r="N234" s="130"/>
      <c r="R234" s="168"/>
      <c r="S234" s="168"/>
    </row>
    <row r="235" customFormat="false" ht="12.75" hidden="false" customHeight="false" outlineLevel="0" collapsed="false">
      <c r="A235" s="130"/>
      <c r="B235" s="54"/>
      <c r="C235" s="152" t="s">
        <v>233</v>
      </c>
      <c r="D235" s="153"/>
      <c r="E235" s="153"/>
      <c r="F235" s="153"/>
      <c r="G235" s="170"/>
      <c r="H235" s="171" t="n">
        <f aca="false">SUM(H236:H240)</f>
        <v>272538</v>
      </c>
      <c r="I235" s="146" t="n">
        <f aca="false">H235/H$206</f>
        <v>0.122061580676106</v>
      </c>
      <c r="J235" s="39" t="n">
        <f aca="false">'EF Food'!Q45/1000</f>
        <v>7778.9458144474</v>
      </c>
      <c r="K235" s="39" t="n">
        <f aca="false">'EF Food'!O45</f>
        <v>2783.98138590788</v>
      </c>
      <c r="L235" s="130"/>
      <c r="M235" s="130"/>
      <c r="N235" s="130"/>
      <c r="R235" s="168"/>
      <c r="S235" s="168"/>
    </row>
    <row r="236" customFormat="false" ht="12.75" hidden="false" customHeight="false" outlineLevel="0" collapsed="false">
      <c r="A236" s="130"/>
      <c r="B236" s="54"/>
      <c r="C236" s="152"/>
      <c r="D236" s="153" t="s">
        <v>234</v>
      </c>
      <c r="E236" s="153"/>
      <c r="F236" s="153"/>
      <c r="G236" s="170"/>
      <c r="H236" s="172" t="n">
        <v>17551</v>
      </c>
      <c r="I236" s="146" t="n">
        <f aca="false">H236/H$206</f>
        <v>0.00786056550809921</v>
      </c>
      <c r="J236" s="39" t="n">
        <f aca="false">'EF Food'!Q46/1000</f>
        <v>173.289720586867</v>
      </c>
      <c r="K236" s="39" t="n">
        <f aca="false">'EF Food'!O46</f>
        <v>62.01808933892</v>
      </c>
      <c r="L236" s="130"/>
      <c r="M236" s="130"/>
      <c r="N236" s="130"/>
    </row>
    <row r="237" customFormat="false" ht="12.75" hidden="false" customHeight="false" outlineLevel="0" collapsed="false">
      <c r="A237" s="130"/>
      <c r="B237" s="54"/>
      <c r="C237" s="152"/>
      <c r="D237" s="153" t="s">
        <v>235</v>
      </c>
      <c r="E237" s="153"/>
      <c r="F237" s="153"/>
      <c r="G237" s="170"/>
      <c r="H237" s="172"/>
      <c r="I237" s="146" t="n">
        <f aca="false">H237/H$206</f>
        <v>0</v>
      </c>
      <c r="J237" s="39" t="n">
        <f aca="false">'EF Food'!Q47/1000</f>
        <v>0</v>
      </c>
      <c r="K237" s="39" t="n">
        <f aca="false">'EF Food'!O47</f>
        <v>0</v>
      </c>
      <c r="L237" s="130"/>
      <c r="M237" s="130"/>
      <c r="N237" s="130"/>
    </row>
    <row r="238" customFormat="false" ht="12.75" hidden="false" customHeight="false" outlineLevel="0" collapsed="false">
      <c r="A238" s="130"/>
      <c r="B238" s="54"/>
      <c r="C238" s="152"/>
      <c r="D238" s="153" t="s">
        <v>236</v>
      </c>
      <c r="E238" s="153"/>
      <c r="F238" s="153"/>
      <c r="G238" s="170"/>
      <c r="H238" s="172" t="n">
        <v>254987</v>
      </c>
      <c r="I238" s="146" t="n">
        <f aca="false">H238/H$206</f>
        <v>0.114201015168007</v>
      </c>
      <c r="J238" s="39" t="n">
        <f aca="false">'EF Food'!Q48/1000</f>
        <v>7605.65609386053</v>
      </c>
      <c r="K238" s="39" t="n">
        <f aca="false">'EF Food'!O48</f>
        <v>2721.96329656896</v>
      </c>
      <c r="L238" s="130"/>
      <c r="M238" s="130"/>
      <c r="N238" s="130"/>
    </row>
    <row r="239" customFormat="false" ht="12.75" hidden="false" customHeight="false" outlineLevel="0" collapsed="false">
      <c r="A239" s="130"/>
      <c r="B239" s="54"/>
      <c r="C239" s="152"/>
      <c r="D239" s="153" t="s">
        <v>237</v>
      </c>
      <c r="E239" s="153"/>
      <c r="F239" s="153"/>
      <c r="G239" s="170"/>
      <c r="H239" s="172"/>
      <c r="I239" s="146" t="n">
        <f aca="false">H239/H$206</f>
        <v>0</v>
      </c>
      <c r="J239" s="39" t="n">
        <f aca="false">'EF Food'!Q49/1000</f>
        <v>0</v>
      </c>
      <c r="K239" s="39" t="n">
        <f aca="false">'EF Food'!O49</f>
        <v>0</v>
      </c>
      <c r="L239" s="130"/>
      <c r="M239" s="130"/>
      <c r="N239" s="130"/>
    </row>
    <row r="240" customFormat="false" ht="13.5" hidden="false" customHeight="false" outlineLevel="0" collapsed="false">
      <c r="A240" s="130"/>
      <c r="B240" s="173"/>
      <c r="C240" s="131"/>
      <c r="D240" s="42" t="s">
        <v>238</v>
      </c>
      <c r="E240" s="42"/>
      <c r="F240" s="42"/>
      <c r="G240" s="132"/>
      <c r="H240" s="44"/>
      <c r="I240" s="146" t="n">
        <f aca="false">H240/H$206</f>
        <v>0</v>
      </c>
      <c r="J240" s="39" t="n">
        <f aca="false">'EF Food'!Q50/1000</f>
        <v>0</v>
      </c>
      <c r="K240" s="39" t="n">
        <f aca="false">'EF Food'!O50</f>
        <v>0</v>
      </c>
      <c r="L240" s="130"/>
      <c r="M240" s="130"/>
      <c r="N240" s="130"/>
    </row>
    <row r="241" customFormat="false" ht="12.75" hidden="false" customHeight="false" outlineLevel="0" collapsed="false">
      <c r="A241" s="130"/>
      <c r="B241" s="130"/>
      <c r="C241" s="130"/>
      <c r="D241" s="130"/>
      <c r="E241" s="130"/>
      <c r="F241" s="130"/>
      <c r="G241" s="130"/>
      <c r="H241" s="130"/>
      <c r="I241" s="130"/>
      <c r="J241" s="130"/>
      <c r="K241" s="130"/>
      <c r="L241" s="130"/>
      <c r="M241" s="130"/>
      <c r="N241" s="130"/>
    </row>
    <row r="243" customFormat="false" ht="15.75" hidden="false" customHeight="false" outlineLevel="0" collapsed="false">
      <c r="A243" s="174"/>
      <c r="B243" s="175"/>
      <c r="C243" s="175"/>
      <c r="D243" s="175"/>
      <c r="E243" s="176"/>
      <c r="F243" s="176"/>
      <c r="G243" s="176"/>
      <c r="H243" s="176"/>
      <c r="I243" s="176"/>
      <c r="J243" s="176"/>
      <c r="K243" s="176"/>
      <c r="L243" s="176"/>
      <c r="M243" s="176"/>
      <c r="N243" s="176"/>
    </row>
    <row r="244" customFormat="false" ht="15.75" hidden="false" customHeight="false" outlineLevel="0" collapsed="false">
      <c r="A244" s="174" t="s">
        <v>239</v>
      </c>
      <c r="B244" s="176"/>
      <c r="C244" s="176"/>
      <c r="D244" s="176"/>
      <c r="E244" s="176"/>
      <c r="F244" s="176"/>
      <c r="G244" s="176"/>
      <c r="H244" s="176"/>
      <c r="I244" s="95" t="s">
        <v>15</v>
      </c>
      <c r="J244" s="95"/>
      <c r="K244" s="176"/>
      <c r="L244" s="176"/>
      <c r="M244" s="176"/>
      <c r="N244" s="176"/>
    </row>
    <row r="245" customFormat="false" ht="12.75" hidden="false" customHeight="false" outlineLevel="0" collapsed="false">
      <c r="A245" s="176"/>
      <c r="B245" s="161"/>
      <c r="C245" s="162" t="s">
        <v>16</v>
      </c>
      <c r="D245" s="177" t="s">
        <v>48</v>
      </c>
      <c r="E245" s="161"/>
      <c r="F245" s="161"/>
      <c r="G245" s="161"/>
      <c r="H245" s="164" t="s">
        <v>240</v>
      </c>
      <c r="I245" s="100" t="s">
        <v>20</v>
      </c>
      <c r="J245" s="101" t="s">
        <v>21</v>
      </c>
      <c r="K245" s="176"/>
      <c r="L245" s="176"/>
      <c r="M245" s="176"/>
      <c r="N245" s="176"/>
    </row>
    <row r="246" customFormat="false" ht="12.75" hidden="false" customHeight="false" outlineLevel="0" collapsed="false">
      <c r="A246" s="176"/>
      <c r="B246" s="161"/>
      <c r="C246" s="55" t="s">
        <v>241</v>
      </c>
      <c r="D246" s="40"/>
      <c r="E246" s="40"/>
      <c r="F246" s="40"/>
      <c r="G246" s="166"/>
      <c r="H246" s="57" t="n">
        <v>11071530</v>
      </c>
      <c r="I246" s="178" t="n">
        <f aca="false">'EF Water'!L14/1000</f>
        <v>215.075325661</v>
      </c>
      <c r="J246" s="178" t="n">
        <f aca="false">'EF Water'!N14</f>
        <v>76.9726023925048</v>
      </c>
      <c r="K246" s="176"/>
      <c r="L246" s="176"/>
      <c r="M246" s="176"/>
      <c r="N246" s="176"/>
    </row>
    <row r="247" customFormat="false" ht="12.75" hidden="false" customHeight="false" outlineLevel="0" collapsed="false">
      <c r="A247" s="176"/>
      <c r="B247" s="161"/>
      <c r="C247" s="55" t="s">
        <v>242</v>
      </c>
      <c r="D247" s="40"/>
      <c r="E247" s="40"/>
      <c r="F247" s="40"/>
      <c r="G247" s="56"/>
      <c r="H247" s="57" t="n">
        <v>7230926</v>
      </c>
      <c r="I247" s="179" t="n">
        <f aca="false">'EF Water'!L15/1000</f>
        <v>116.979277470553</v>
      </c>
      <c r="J247" s="179" t="n">
        <f aca="false">'EF Water'!N15</f>
        <v>41.865329671037</v>
      </c>
      <c r="K247" s="176"/>
      <c r="L247" s="176"/>
      <c r="M247" s="176"/>
      <c r="N247" s="176"/>
    </row>
    <row r="248" customFormat="false" ht="12.75" hidden="false" customHeight="false" outlineLevel="0" collapsed="false">
      <c r="A248" s="176"/>
      <c r="B248" s="176"/>
      <c r="C248" s="176"/>
      <c r="D248" s="176"/>
      <c r="E248" s="176"/>
      <c r="F248" s="176"/>
      <c r="G248" s="176"/>
      <c r="H248" s="176"/>
      <c r="I248" s="176"/>
      <c r="J248" s="176"/>
      <c r="K248" s="176"/>
      <c r="L248" s="176"/>
      <c r="M248" s="176"/>
      <c r="N248" s="176"/>
    </row>
    <row r="249" customFormat="false" ht="12.75" hidden="false" customHeight="false" outlineLevel="0" collapsed="false">
      <c r="A249" s="176"/>
      <c r="B249" s="176"/>
      <c r="C249" s="176"/>
      <c r="D249" s="176"/>
      <c r="E249" s="176"/>
      <c r="F249" s="176"/>
      <c r="G249" s="176"/>
      <c r="H249" s="176"/>
      <c r="I249" s="176"/>
      <c r="J249" s="176"/>
      <c r="K249" s="176"/>
      <c r="L249" s="176"/>
      <c r="M249" s="176"/>
      <c r="N249" s="176"/>
    </row>
    <row r="250" customFormat="false" ht="12.75" hidden="false" customHeight="false" outlineLevel="0" collapsed="false">
      <c r="A250" s="176"/>
      <c r="B250" s="176"/>
      <c r="C250" s="176"/>
      <c r="D250" s="176"/>
      <c r="E250" s="176"/>
      <c r="F250" s="176"/>
      <c r="G250" s="176"/>
      <c r="H250" s="176"/>
      <c r="I250" s="176"/>
      <c r="J250" s="176"/>
      <c r="K250" s="176"/>
      <c r="L250" s="176"/>
      <c r="M250" s="176"/>
      <c r="N250" s="176"/>
    </row>
    <row r="251" customFormat="false" ht="12.75" hidden="false" customHeight="false" outlineLevel="0" collapsed="false">
      <c r="A251" s="176"/>
      <c r="B251" s="176"/>
      <c r="C251" s="176"/>
      <c r="D251" s="176"/>
      <c r="E251" s="176"/>
      <c r="F251" s="176"/>
      <c r="G251" s="176"/>
      <c r="H251" s="176"/>
      <c r="I251" s="176"/>
      <c r="J251" s="176"/>
      <c r="K251" s="176"/>
      <c r="L251" s="176"/>
      <c r="M251" s="176"/>
      <c r="N251" s="176"/>
    </row>
    <row r="252" customFormat="false" ht="12.75" hidden="false" customHeight="false" outlineLevel="0" collapsed="false">
      <c r="A252" s="176"/>
      <c r="B252" s="176"/>
      <c r="C252" s="176"/>
      <c r="D252" s="176"/>
      <c r="E252" s="176"/>
      <c r="F252" s="176"/>
      <c r="G252" s="176"/>
      <c r="H252" s="176"/>
      <c r="I252" s="176"/>
      <c r="J252" s="176"/>
      <c r="K252" s="176"/>
      <c r="L252" s="176"/>
      <c r="M252" s="176"/>
      <c r="N252" s="176"/>
    </row>
    <row r="253" customFormat="false" ht="12.75" hidden="false" customHeight="false" outlineLevel="0" collapsed="false">
      <c r="A253" s="176"/>
      <c r="B253" s="176"/>
      <c r="C253" s="176"/>
      <c r="D253" s="176"/>
      <c r="E253" s="176"/>
      <c r="F253" s="176"/>
      <c r="G253" s="176"/>
      <c r="H253" s="176"/>
      <c r="I253" s="176"/>
      <c r="J253" s="176"/>
      <c r="K253" s="176"/>
      <c r="L253" s="176"/>
      <c r="M253" s="176"/>
      <c r="N253" s="176"/>
    </row>
    <row r="254" customFormat="false" ht="12.75" hidden="false" customHeight="false" outlineLevel="0" collapsed="false">
      <c r="A254" s="176"/>
      <c r="B254" s="176"/>
      <c r="C254" s="176"/>
      <c r="D254" s="176"/>
      <c r="E254" s="176"/>
      <c r="F254" s="176"/>
      <c r="G254" s="176"/>
      <c r="H254" s="176"/>
      <c r="I254" s="176"/>
      <c r="J254" s="176"/>
      <c r="K254" s="176"/>
      <c r="L254" s="176"/>
      <c r="M254" s="176"/>
      <c r="N254" s="176"/>
    </row>
    <row r="255" customFormat="false" ht="12.75" hidden="false" customHeight="false" outlineLevel="0" collapsed="false">
      <c r="A255" s="176"/>
      <c r="B255" s="176"/>
      <c r="C255" s="176"/>
      <c r="D255" s="176"/>
      <c r="E255" s="176"/>
      <c r="F255" s="176"/>
      <c r="G255" s="176"/>
      <c r="H255" s="176"/>
      <c r="I255" s="176"/>
      <c r="J255" s="176"/>
      <c r="K255" s="176"/>
      <c r="L255" s="176"/>
      <c r="M255" s="176"/>
      <c r="N255" s="176"/>
    </row>
    <row r="256" customFormat="false" ht="12.75" hidden="false" customHeight="false" outlineLevel="0" collapsed="false">
      <c r="A256" s="176"/>
      <c r="B256" s="176"/>
      <c r="C256" s="176"/>
      <c r="D256" s="176"/>
      <c r="E256" s="176"/>
      <c r="F256" s="176"/>
      <c r="G256" s="176"/>
      <c r="H256" s="176"/>
      <c r="I256" s="176"/>
      <c r="J256" s="176"/>
      <c r="K256" s="176"/>
      <c r="L256" s="176"/>
      <c r="M256" s="176"/>
      <c r="N256" s="176"/>
    </row>
    <row r="257" customFormat="false" ht="12.75" hidden="false" customHeight="false" outlineLevel="0" collapsed="false">
      <c r="A257" s="176"/>
      <c r="B257" s="176"/>
      <c r="C257" s="176"/>
      <c r="D257" s="176"/>
      <c r="E257" s="176"/>
      <c r="F257" s="176"/>
      <c r="G257" s="176"/>
      <c r="H257" s="176"/>
      <c r="I257" s="176"/>
      <c r="J257" s="176"/>
      <c r="K257" s="176"/>
      <c r="L257" s="176"/>
      <c r="M257" s="176"/>
      <c r="N257" s="176"/>
    </row>
    <row r="258" customFormat="false" ht="12.75" hidden="false" customHeight="false" outlineLevel="0" collapsed="false">
      <c r="A258" s="176"/>
      <c r="B258" s="176"/>
      <c r="C258" s="176"/>
      <c r="D258" s="176"/>
      <c r="E258" s="176"/>
      <c r="F258" s="176"/>
      <c r="G258" s="176"/>
      <c r="H258" s="176"/>
      <c r="I258" s="176"/>
      <c r="J258" s="176"/>
      <c r="K258" s="176"/>
      <c r="L258" s="176"/>
      <c r="M258" s="176"/>
      <c r="N258" s="176"/>
    </row>
    <row r="259" customFormat="false" ht="12.75" hidden="false" customHeight="false" outlineLevel="0" collapsed="false">
      <c r="A259" s="176"/>
      <c r="B259" s="176"/>
      <c r="C259" s="176"/>
      <c r="D259" s="176"/>
      <c r="E259" s="176"/>
      <c r="F259" s="176"/>
      <c r="G259" s="176"/>
      <c r="H259" s="176"/>
      <c r="I259" s="176"/>
      <c r="J259" s="176"/>
      <c r="K259" s="176"/>
      <c r="L259" s="176"/>
      <c r="M259" s="176"/>
      <c r="N259" s="176"/>
    </row>
    <row r="260" customFormat="false" ht="12.75" hidden="false" customHeight="false" outlineLevel="0" collapsed="false">
      <c r="A260" s="176"/>
      <c r="B260" s="176"/>
      <c r="C260" s="176"/>
      <c r="D260" s="176"/>
      <c r="E260" s="176"/>
      <c r="F260" s="176"/>
      <c r="G260" s="176"/>
      <c r="H260" s="176"/>
      <c r="I260" s="176"/>
      <c r="J260" s="176"/>
      <c r="K260" s="176"/>
      <c r="L260" s="176"/>
      <c r="M260" s="176"/>
      <c r="N260" s="176"/>
    </row>
    <row r="261" customFormat="false" ht="12.75" hidden="false" customHeight="false" outlineLevel="0" collapsed="false">
      <c r="A261" s="176"/>
      <c r="B261" s="176"/>
      <c r="C261" s="176"/>
      <c r="D261" s="176"/>
      <c r="E261" s="176"/>
      <c r="F261" s="176"/>
      <c r="G261" s="176"/>
      <c r="H261" s="176"/>
      <c r="I261" s="176"/>
      <c r="J261" s="176"/>
      <c r="K261" s="176"/>
      <c r="L261" s="176"/>
      <c r="M261" s="176"/>
      <c r="N261" s="176"/>
    </row>
    <row r="262" customFormat="false" ht="12.75" hidden="false" customHeight="false" outlineLevel="0" collapsed="false">
      <c r="A262" s="176"/>
      <c r="B262" s="176"/>
      <c r="C262" s="176"/>
      <c r="D262" s="176"/>
      <c r="E262" s="176"/>
      <c r="F262" s="176"/>
      <c r="G262" s="176"/>
      <c r="H262" s="176"/>
      <c r="I262" s="176"/>
      <c r="J262" s="176"/>
      <c r="K262" s="176"/>
      <c r="L262" s="176"/>
      <c r="M262" s="176"/>
      <c r="N262" s="176"/>
    </row>
    <row r="263" customFormat="false" ht="12.75" hidden="false" customHeight="false" outlineLevel="0" collapsed="false">
      <c r="A263" s="176"/>
      <c r="B263" s="176"/>
      <c r="C263" s="176"/>
      <c r="D263" s="176"/>
      <c r="E263" s="176"/>
      <c r="F263" s="176"/>
      <c r="G263" s="176"/>
      <c r="H263" s="176"/>
      <c r="I263" s="176"/>
      <c r="J263" s="176"/>
      <c r="K263" s="176"/>
      <c r="L263" s="176"/>
      <c r="M263" s="176"/>
      <c r="N263" s="176"/>
    </row>
    <row r="264" customFormat="false" ht="12.75" hidden="false" customHeight="false" outlineLevel="0" collapsed="false">
      <c r="A264" s="176"/>
      <c r="B264" s="176"/>
      <c r="C264" s="176"/>
      <c r="D264" s="176"/>
      <c r="E264" s="176"/>
      <c r="F264" s="176"/>
      <c r="G264" s="176"/>
      <c r="H264" s="176"/>
      <c r="I264" s="176"/>
      <c r="J264" s="176"/>
      <c r="K264" s="176"/>
      <c r="L264" s="176"/>
      <c r="M264" s="176"/>
      <c r="N264" s="176"/>
    </row>
    <row r="266" customFormat="false" ht="15.75" hidden="false" customHeight="false" outlineLevel="0" collapsed="false">
      <c r="A266" s="180"/>
      <c r="B266" s="181"/>
      <c r="C266" s="181"/>
      <c r="D266" s="181"/>
      <c r="E266" s="168"/>
      <c r="F266" s="168"/>
      <c r="G266" s="168"/>
      <c r="H266" s="168"/>
      <c r="I266" s="168"/>
      <c r="J266" s="168"/>
      <c r="K266" s="168"/>
      <c r="L266" s="168"/>
      <c r="M266" s="168"/>
      <c r="N266" s="168"/>
    </row>
    <row r="267" customFormat="false" ht="15.75" hidden="false" customHeight="false" outlineLevel="0" collapsed="false">
      <c r="A267" s="180" t="s">
        <v>243</v>
      </c>
      <c r="B267" s="168"/>
      <c r="C267" s="168"/>
      <c r="D267" s="168"/>
      <c r="E267" s="168"/>
      <c r="F267" s="168"/>
      <c r="G267" s="168"/>
      <c r="H267" s="168"/>
      <c r="I267" s="95" t="s">
        <v>15</v>
      </c>
      <c r="J267" s="95"/>
      <c r="K267" s="168"/>
      <c r="L267" s="168"/>
      <c r="M267" s="168"/>
      <c r="N267" s="168"/>
    </row>
    <row r="268" customFormat="false" ht="12.75" hidden="false" customHeight="false" outlineLevel="0" collapsed="false">
      <c r="A268" s="168"/>
      <c r="B268" s="161"/>
      <c r="C268" s="162" t="s">
        <v>16</v>
      </c>
      <c r="D268" s="177" t="s">
        <v>87</v>
      </c>
      <c r="E268" s="161"/>
      <c r="F268" s="161"/>
      <c r="G268" s="161"/>
      <c r="H268" s="164" t="s">
        <v>244</v>
      </c>
      <c r="I268" s="100" t="s">
        <v>20</v>
      </c>
      <c r="J268" s="101" t="s">
        <v>21</v>
      </c>
      <c r="K268" s="168"/>
      <c r="L268" s="168"/>
      <c r="M268" s="168"/>
      <c r="N268" s="168"/>
    </row>
    <row r="269" customFormat="false" ht="12.75" hidden="false" customHeight="false" outlineLevel="0" collapsed="false">
      <c r="A269" s="168"/>
      <c r="B269" s="161"/>
      <c r="C269" s="182" t="s">
        <v>245</v>
      </c>
      <c r="D269" s="183"/>
      <c r="E269" s="183"/>
      <c r="F269" s="183"/>
      <c r="G269" s="184"/>
      <c r="H269" s="185" t="n">
        <v>70.43</v>
      </c>
      <c r="I269" s="186" t="n">
        <f aca="false">'EF Land'!L15/1000</f>
        <v>1046.7872578365</v>
      </c>
      <c r="J269" s="186" t="n">
        <f aca="false">'EF Land'!J15</f>
        <v>374.631256</v>
      </c>
      <c r="K269" s="168"/>
      <c r="L269" s="168"/>
      <c r="M269" s="168"/>
      <c r="N269" s="168"/>
    </row>
    <row r="270" customFormat="false" ht="12.75" hidden="false" customHeight="false" outlineLevel="0" collapsed="false">
      <c r="A270" s="168"/>
      <c r="B270" s="168"/>
      <c r="C270" s="168"/>
      <c r="D270" s="168"/>
      <c r="E270" s="168"/>
      <c r="F270" s="168"/>
      <c r="G270" s="168"/>
      <c r="H270" s="168"/>
      <c r="I270" s="168"/>
      <c r="J270" s="168"/>
      <c r="K270" s="168"/>
      <c r="L270" s="168"/>
      <c r="M270" s="168"/>
      <c r="N270" s="168"/>
    </row>
    <row r="271" customFormat="false" ht="12.75" hidden="false" customHeight="false" outlineLevel="0" collapsed="false">
      <c r="A271" s="168"/>
      <c r="B271" s="168"/>
      <c r="C271" s="168"/>
      <c r="D271" s="168"/>
      <c r="E271" s="168"/>
      <c r="F271" s="168"/>
      <c r="G271" s="168"/>
      <c r="H271" s="168"/>
      <c r="I271" s="168"/>
      <c r="J271" s="168"/>
      <c r="K271" s="168"/>
      <c r="L271" s="168"/>
      <c r="M271" s="168"/>
      <c r="N271" s="168"/>
    </row>
    <row r="272" customFormat="false" ht="12.75" hidden="false" customHeight="false" outlineLevel="0" collapsed="false">
      <c r="A272" s="168"/>
      <c r="B272" s="168"/>
      <c r="C272" s="168"/>
      <c r="D272" s="168"/>
      <c r="E272" s="168"/>
      <c r="F272" s="168"/>
      <c r="G272" s="168"/>
      <c r="H272" s="168"/>
      <c r="I272" s="168"/>
      <c r="J272" s="168"/>
      <c r="K272" s="168"/>
      <c r="L272" s="168"/>
      <c r="M272" s="168"/>
      <c r="N272" s="168"/>
    </row>
    <row r="273" customFormat="false" ht="12.75" hidden="false" customHeight="false" outlineLevel="0" collapsed="false">
      <c r="A273" s="168"/>
      <c r="B273" s="168"/>
      <c r="C273" s="168"/>
      <c r="D273" s="168"/>
      <c r="E273" s="168"/>
      <c r="F273" s="168"/>
      <c r="G273" s="168"/>
      <c r="H273" s="168"/>
      <c r="I273" s="168"/>
      <c r="J273" s="168"/>
      <c r="K273" s="168"/>
      <c r="L273" s="168"/>
      <c r="M273" s="168"/>
      <c r="N273" s="168"/>
    </row>
  </sheetData>
  <mergeCells count="7">
    <mergeCell ref="J9:K9"/>
    <mergeCell ref="L41:M41"/>
    <mergeCell ref="M79:N79"/>
    <mergeCell ref="J166:K166"/>
    <mergeCell ref="J204:K204"/>
    <mergeCell ref="I244:J244"/>
    <mergeCell ref="I267:J2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2" activeCellId="0" sqref="A12"/>
    </sheetView>
  </sheetViews>
  <sheetFormatPr defaultColWidth="11.53515625" defaultRowHeight="12.75" zeroHeight="false" outlineLevelRow="0" outlineLevelCol="0"/>
  <cols>
    <col collapsed="false" customWidth="true" hidden="false" outlineLevel="0" max="1" min="1" style="0" width="2.84"/>
    <col collapsed="false" customWidth="true" hidden="false" outlineLevel="0" max="2" min="2" style="0" width="3.28"/>
    <col collapsed="false" customWidth="true" hidden="false" outlineLevel="0" max="3" min="3" style="0" width="3.85"/>
    <col collapsed="false" customWidth="true" hidden="false" outlineLevel="0" max="4" min="4" style="0" width="8.28"/>
    <col collapsed="false" customWidth="true" hidden="false" outlineLevel="0" max="5" min="5" style="0" width="11.28"/>
    <col collapsed="false" customWidth="true" hidden="false" outlineLevel="0" max="7" min="7" style="0" width="9.14"/>
    <col collapsed="false" customWidth="true" hidden="false" outlineLevel="0" max="8" min="8" style="0" width="12.28"/>
    <col collapsed="false" customWidth="true" hidden="false" outlineLevel="0" max="9" min="9" style="0" width="9.7"/>
    <col collapsed="false" customWidth="true" hidden="false" outlineLevel="0" max="11" min="10" style="0" width="11.28"/>
    <col collapsed="false" customWidth="true" hidden="false" outlineLevel="0" max="12" min="12" style="0" width="11.42"/>
    <col collapsed="false" customWidth="true" hidden="false" outlineLevel="0" max="13" min="13" style="0" width="11.7"/>
    <col collapsed="false" customWidth="true" hidden="false" outlineLevel="0" max="14" min="14" style="0" width="9.99"/>
    <col collapsed="false" customWidth="true" hidden="false" outlineLevel="0" max="15" min="15" style="0" width="9.14"/>
    <col collapsed="false" customWidth="true" hidden="false" outlineLevel="0" max="16" min="16" style="187" width="39.13"/>
    <col collapsed="false" customWidth="true" hidden="true" outlineLevel="0" max="17" min="17" style="0" width="13.99"/>
    <col collapsed="false" customWidth="true" hidden="true" outlineLevel="0" max="18" min="18" style="0" width="11.28"/>
    <col collapsed="false" customWidth="true" hidden="true" outlineLevel="0" max="19" min="19" style="0" width="9.14"/>
    <col collapsed="false" customWidth="true" hidden="true" outlineLevel="0" max="20" min="20" style="0" width="10.28"/>
    <col collapsed="false" customWidth="true" hidden="true" outlineLevel="0" max="21" min="21" style="0" width="11.28"/>
    <col collapsed="false" customWidth="false" hidden="true" outlineLevel="0" max="16384" min="22" style="0" width="11.53"/>
  </cols>
  <sheetData>
    <row r="1" customFormat="false" ht="19.5" hidden="false" customHeight="true" outlineLevel="0" collapsed="false">
      <c r="A1" s="1" t="s">
        <v>0</v>
      </c>
      <c r="M1" s="188"/>
    </row>
    <row r="2" customFormat="false" ht="18" hidden="false" customHeight="false" outlineLevel="0" collapsed="false">
      <c r="A2" s="12" t="s">
        <v>246</v>
      </c>
      <c r="B2" s="13"/>
      <c r="C2" s="13"/>
      <c r="D2" s="13"/>
      <c r="E2" s="13"/>
      <c r="M2" s="188"/>
    </row>
    <row r="3" customFormat="false" ht="9.75" hidden="false" customHeight="true" outlineLevel="0" collapsed="false">
      <c r="M3" s="188"/>
    </row>
    <row r="4" customFormat="false" ht="22.5" hidden="false" customHeight="true" outlineLevel="0" collapsed="false">
      <c r="A4" s="189" t="s">
        <v>247</v>
      </c>
      <c r="D4" s="26"/>
      <c r="L4" s="28"/>
      <c r="M4" s="188"/>
    </row>
    <row r="5" customFormat="false" ht="22.5" hidden="false" customHeight="true" outlineLevel="0" collapsed="false">
      <c r="B5" s="96"/>
      <c r="H5" s="190" t="s">
        <v>14</v>
      </c>
    </row>
    <row r="6" customFormat="false" ht="17.25" hidden="false" customHeight="true" outlineLevel="0" collapsed="false">
      <c r="A6" s="191" t="s">
        <v>14</v>
      </c>
      <c r="B6" s="96"/>
      <c r="H6" s="0" t="s">
        <v>14</v>
      </c>
    </row>
    <row r="7" customFormat="false" ht="8.25" hidden="false" customHeight="true" outlineLevel="0" collapsed="false">
      <c r="A7" s="0" t="s">
        <v>14</v>
      </c>
      <c r="H7" s="0" t="s">
        <v>14</v>
      </c>
    </row>
    <row r="8" customFormat="false" ht="12.75" hidden="false" customHeight="false" outlineLevel="0" collapsed="false">
      <c r="A8" s="21" t="s">
        <v>14</v>
      </c>
      <c r="B8" s="21"/>
      <c r="C8" s="21"/>
      <c r="D8" s="21"/>
      <c r="E8" s="21"/>
      <c r="F8" s="21"/>
      <c r="G8" s="21"/>
      <c r="H8" s="21"/>
      <c r="I8" s="21"/>
      <c r="J8" s="21"/>
      <c r="K8" s="21"/>
      <c r="L8" s="21"/>
      <c r="M8" s="21"/>
      <c r="N8" s="21"/>
      <c r="O8" s="21"/>
      <c r="P8" s="192"/>
      <c r="Q8" s="21"/>
      <c r="R8" s="21"/>
      <c r="S8" s="21"/>
      <c r="T8" s="21"/>
      <c r="U8" s="21"/>
      <c r="V8" s="21"/>
      <c r="W8" s="21"/>
      <c r="X8" s="21"/>
    </row>
    <row r="9" customFormat="false" ht="15.75" hidden="false" customHeight="false" outlineLevel="0" collapsed="false">
      <c r="A9" s="22" t="s">
        <v>248</v>
      </c>
      <c r="B9" s="23"/>
      <c r="C9" s="23"/>
      <c r="D9" s="23"/>
      <c r="E9" s="21"/>
      <c r="F9" s="21"/>
      <c r="G9" s="21"/>
      <c r="H9" s="24" t="s">
        <v>14</v>
      </c>
      <c r="I9" s="21"/>
      <c r="J9" s="25" t="s">
        <v>15</v>
      </c>
      <c r="K9" s="25"/>
      <c r="L9" s="21"/>
      <c r="M9" s="21"/>
      <c r="N9" s="21"/>
      <c r="O9" s="21"/>
      <c r="P9" s="192"/>
      <c r="Q9" s="21"/>
      <c r="R9" s="21"/>
      <c r="S9" s="21"/>
      <c r="T9" s="21"/>
      <c r="U9" s="21"/>
      <c r="V9" s="21"/>
      <c r="W9" s="21"/>
      <c r="X9" s="21"/>
    </row>
    <row r="10" customFormat="false" ht="13.5" hidden="false" customHeight="false" outlineLevel="0" collapsed="false">
      <c r="A10" s="21"/>
      <c r="C10" s="26" t="s">
        <v>16</v>
      </c>
      <c r="D10" s="27" t="s">
        <v>17</v>
      </c>
      <c r="H10" s="28" t="s">
        <v>18</v>
      </c>
      <c r="I10" s="28" t="s">
        <v>19</v>
      </c>
      <c r="J10" s="29" t="s">
        <v>20</v>
      </c>
      <c r="K10" s="29" t="s">
        <v>21</v>
      </c>
      <c r="L10" s="21"/>
      <c r="M10" s="21"/>
      <c r="N10" s="21"/>
      <c r="O10" s="21"/>
      <c r="P10" s="192"/>
      <c r="Q10" s="21"/>
      <c r="R10" s="21"/>
      <c r="S10" s="21"/>
      <c r="T10" s="21"/>
      <c r="U10" s="21"/>
      <c r="V10" s="21"/>
      <c r="W10" s="21"/>
      <c r="X10" s="21"/>
    </row>
    <row r="11" customFormat="false" ht="12.75" hidden="false" customHeight="false" outlineLevel="0" collapsed="false">
      <c r="A11" s="21"/>
      <c r="B11" s="30" t="s">
        <v>22</v>
      </c>
      <c r="C11" s="31"/>
      <c r="D11" s="31"/>
      <c r="E11" s="31"/>
      <c r="F11" s="31"/>
      <c r="G11" s="31"/>
      <c r="H11" s="32" t="n">
        <f aca="false">SUM(H12:H37)+0.01</f>
        <v>205011649.01</v>
      </c>
      <c r="I11" s="33" t="n">
        <v>1</v>
      </c>
      <c r="J11" s="34" t="n">
        <f aca="false">'EF Products'!K14/1000</f>
        <v>85346.1503988333</v>
      </c>
      <c r="K11" s="34" t="n">
        <f aca="false">'EF Products'!N14</f>
        <v>29949.4444978509</v>
      </c>
      <c r="L11" s="21"/>
      <c r="M11" s="21"/>
      <c r="N11" s="21"/>
      <c r="O11" s="21"/>
      <c r="P11" s="192"/>
      <c r="Q11" s="21"/>
      <c r="R11" s="21"/>
      <c r="S11" s="21"/>
      <c r="T11" s="21"/>
      <c r="U11" s="21"/>
      <c r="V11" s="21"/>
      <c r="W11" s="21"/>
      <c r="X11" s="21"/>
    </row>
    <row r="12" customFormat="false" ht="12.75" hidden="false" customHeight="false" outlineLevel="0" collapsed="false">
      <c r="A12" s="21" t="s">
        <v>14</v>
      </c>
      <c r="B12" s="35"/>
      <c r="C12" s="36" t="s">
        <v>23</v>
      </c>
      <c r="D12" s="36"/>
      <c r="E12" s="36"/>
      <c r="F12" s="36"/>
      <c r="G12" s="36"/>
      <c r="H12" s="37" t="n">
        <v>86894</v>
      </c>
      <c r="I12" s="38" t="n">
        <f aca="false">H12/H$11</f>
        <v>0.000423849085745179</v>
      </c>
      <c r="J12" s="39" t="n">
        <f aca="false">'EF Products'!K15/1000</f>
        <v>233.6796895</v>
      </c>
      <c r="K12" s="39" t="n">
        <f aca="false">'EF Products'!N15</f>
        <v>82.0022562031217</v>
      </c>
      <c r="L12" s="21"/>
      <c r="M12" s="21"/>
      <c r="N12" s="21"/>
      <c r="O12" s="21"/>
      <c r="P12" s="192"/>
      <c r="Q12" s="21"/>
      <c r="R12" s="21"/>
      <c r="S12" s="21"/>
      <c r="T12" s="21"/>
      <c r="U12" s="21"/>
      <c r="V12" s="21"/>
      <c r="W12" s="21"/>
      <c r="X12" s="21"/>
    </row>
    <row r="13" customFormat="false" ht="12.75" hidden="false" customHeight="false" outlineLevel="0" collapsed="false">
      <c r="A13" s="21"/>
      <c r="B13" s="35"/>
      <c r="C13" s="40" t="s">
        <v>24</v>
      </c>
      <c r="D13" s="36"/>
      <c r="E13" s="36"/>
      <c r="F13" s="36"/>
      <c r="G13" s="36"/>
      <c r="H13" s="37" t="n">
        <v>15682145</v>
      </c>
      <c r="I13" s="38" t="n">
        <f aca="false">H13/H$11</f>
        <v>0.076493921568501</v>
      </c>
      <c r="J13" s="39" t="n">
        <f aca="false">'EF Products'!K16/1000</f>
        <v>6204.90203833333</v>
      </c>
      <c r="K13" s="39" t="n">
        <f aca="false">'EF Products'!N16</f>
        <v>2177.40774883511</v>
      </c>
      <c r="L13" s="21"/>
      <c r="M13" s="21"/>
      <c r="N13" s="21"/>
      <c r="O13" s="21"/>
      <c r="P13" s="192"/>
      <c r="Q13" s="21"/>
      <c r="R13" s="21"/>
      <c r="S13" s="21"/>
      <c r="T13" s="21"/>
      <c r="U13" s="21"/>
      <c r="V13" s="21"/>
      <c r="W13" s="21"/>
      <c r="X13" s="21"/>
    </row>
    <row r="14" customFormat="false" ht="12.75" hidden="false" customHeight="false" outlineLevel="0" collapsed="false">
      <c r="A14" s="21"/>
      <c r="B14" s="35"/>
      <c r="C14" s="40" t="s">
        <v>25</v>
      </c>
      <c r="D14" s="36"/>
      <c r="E14" s="36"/>
      <c r="F14" s="36"/>
      <c r="G14" s="36"/>
      <c r="H14" s="37" t="n">
        <v>14653793</v>
      </c>
      <c r="I14" s="38" t="n">
        <f aca="false">H14/H$11</f>
        <v>0.0714778553841359</v>
      </c>
      <c r="J14" s="39" t="n">
        <f aca="false">'EF Products'!K17/1000</f>
        <v>5744.286856</v>
      </c>
      <c r="K14" s="39" t="n">
        <f aca="false">'EF Products'!N17</f>
        <v>2015.76989201681</v>
      </c>
      <c r="L14" s="21"/>
      <c r="M14" s="21"/>
      <c r="N14" s="21"/>
      <c r="O14" s="21"/>
      <c r="P14" s="192"/>
      <c r="Q14" s="21"/>
      <c r="R14" s="21"/>
      <c r="S14" s="21"/>
      <c r="T14" s="21"/>
      <c r="U14" s="21"/>
      <c r="V14" s="21"/>
      <c r="W14" s="21"/>
      <c r="X14" s="21"/>
    </row>
    <row r="15" customFormat="false" ht="12.75" hidden="false" customHeight="false" outlineLevel="0" collapsed="false">
      <c r="A15" s="21"/>
      <c r="B15" s="35"/>
      <c r="C15" s="40" t="s">
        <v>26</v>
      </c>
      <c r="D15" s="36"/>
      <c r="E15" s="36"/>
      <c r="F15" s="36"/>
      <c r="G15" s="36"/>
      <c r="H15" s="37" t="n">
        <v>319588</v>
      </c>
      <c r="I15" s="38" t="n">
        <f aca="false">H15/H$11</f>
        <v>0.00155887727133209</v>
      </c>
      <c r="J15" s="39" t="n">
        <f aca="false">'EF Products'!K18/1000</f>
        <v>126.450318666667</v>
      </c>
      <c r="K15" s="39" t="n">
        <f aca="false">'EF Products'!N18</f>
        <v>44.3736100919048</v>
      </c>
      <c r="L15" s="21"/>
      <c r="M15" s="21"/>
      <c r="N15" s="21"/>
      <c r="O15" s="21"/>
      <c r="P15" s="192"/>
      <c r="Q15" s="21"/>
      <c r="R15" s="21"/>
      <c r="S15" s="21"/>
      <c r="T15" s="21"/>
      <c r="U15" s="21"/>
      <c r="V15" s="21"/>
      <c r="W15" s="21"/>
      <c r="X15" s="21"/>
    </row>
    <row r="16" customFormat="false" ht="12.75" hidden="false" customHeight="false" outlineLevel="0" collapsed="false">
      <c r="A16" s="21"/>
      <c r="B16" s="35"/>
      <c r="C16" s="40" t="s">
        <v>27</v>
      </c>
      <c r="D16" s="36"/>
      <c r="E16" s="36"/>
      <c r="F16" s="36"/>
      <c r="G16" s="36"/>
      <c r="H16" s="37" t="n">
        <v>10471434</v>
      </c>
      <c r="I16" s="38" t="n">
        <f aca="false">H16/H$11</f>
        <v>0.051077263416818</v>
      </c>
      <c r="J16" s="39" t="n">
        <f aca="false">'EF Products'!K19/1000</f>
        <v>4188.5736</v>
      </c>
      <c r="K16" s="39" t="n">
        <f aca="false">'EF Products'!N19</f>
        <v>1469.84312675078</v>
      </c>
      <c r="L16" s="21"/>
      <c r="M16" s="21"/>
      <c r="N16" s="21"/>
      <c r="O16" s="21"/>
      <c r="P16" s="192"/>
      <c r="Q16" s="21"/>
      <c r="R16" s="21"/>
      <c r="S16" s="21"/>
      <c r="T16" s="21"/>
      <c r="U16" s="21"/>
      <c r="V16" s="21"/>
      <c r="W16" s="21"/>
      <c r="X16" s="21"/>
    </row>
    <row r="17" customFormat="false" ht="12.75" hidden="false" customHeight="false" outlineLevel="0" collapsed="false">
      <c r="A17" s="21"/>
      <c r="B17" s="35"/>
      <c r="C17" s="40" t="s">
        <v>28</v>
      </c>
      <c r="D17" s="36"/>
      <c r="E17" s="36"/>
      <c r="F17" s="36"/>
      <c r="G17" s="36"/>
      <c r="H17" s="37" t="n">
        <v>105581</v>
      </c>
      <c r="I17" s="38" t="n">
        <f aca="false">H17/H$11</f>
        <v>0.000515000003706375</v>
      </c>
      <c r="J17" s="39" t="n">
        <f aca="false">'EF Products'!K20/1000</f>
        <v>86.154096</v>
      </c>
      <c r="K17" s="39" t="n">
        <f aca="false">'EF Products'!N20</f>
        <v>30.2329666230592</v>
      </c>
      <c r="L17" s="21"/>
      <c r="M17" s="21"/>
      <c r="N17" s="21"/>
      <c r="O17" s="21"/>
      <c r="P17" s="192"/>
      <c r="Q17" s="21"/>
      <c r="R17" s="21"/>
      <c r="S17" s="21"/>
      <c r="T17" s="21"/>
      <c r="U17" s="21"/>
      <c r="V17" s="21"/>
      <c r="W17" s="21"/>
      <c r="X17" s="21"/>
    </row>
    <row r="18" customFormat="false" ht="12.75" hidden="false" customHeight="false" outlineLevel="0" collapsed="false">
      <c r="A18" s="21"/>
      <c r="B18" s="35"/>
      <c r="C18" s="40" t="s">
        <v>29</v>
      </c>
      <c r="D18" s="36"/>
      <c r="E18" s="36"/>
      <c r="F18" s="36"/>
      <c r="G18" s="36"/>
      <c r="H18" s="37" t="n">
        <f aca="false">482118+3001</f>
        <v>485119</v>
      </c>
      <c r="I18" s="38" t="n">
        <f aca="false">H18/H$11</f>
        <v>0.00236629968268943</v>
      </c>
      <c r="J18" s="39" t="n">
        <f aca="false">'EF Products'!K21/1000</f>
        <v>1283.30146133333</v>
      </c>
      <c r="K18" s="39" t="n">
        <f aca="false">'EF Products'!N21</f>
        <v>450.332741554317</v>
      </c>
      <c r="L18" s="21"/>
      <c r="M18" s="21"/>
      <c r="N18" s="21"/>
      <c r="O18" s="21"/>
      <c r="P18" s="192"/>
      <c r="Q18" s="21"/>
      <c r="R18" s="21"/>
      <c r="S18" s="21"/>
      <c r="T18" s="21"/>
      <c r="U18" s="21"/>
      <c r="V18" s="21"/>
      <c r="W18" s="21"/>
      <c r="X18" s="21"/>
    </row>
    <row r="19" customFormat="false" ht="12.75" hidden="false" customHeight="true" outlineLevel="0" collapsed="false">
      <c r="A19" s="21"/>
      <c r="B19" s="35"/>
      <c r="C19" s="40" t="s">
        <v>30</v>
      </c>
      <c r="D19" s="36"/>
      <c r="E19" s="36"/>
      <c r="F19" s="36"/>
      <c r="G19" s="36"/>
      <c r="H19" s="37" t="n">
        <v>10262460</v>
      </c>
      <c r="I19" s="38" t="n">
        <f aca="false">H19/H$11</f>
        <v>0.0500579359736745</v>
      </c>
      <c r="J19" s="39" t="n">
        <f aca="false">'EF Products'!K22/1000</f>
        <v>4443.64518</v>
      </c>
      <c r="K19" s="39" t="n">
        <f aca="false">'EF Products'!N22</f>
        <v>1559.35216837117</v>
      </c>
      <c r="L19" s="21"/>
      <c r="M19" s="21"/>
      <c r="N19" s="21"/>
      <c r="O19" s="21"/>
      <c r="P19" s="192"/>
      <c r="Q19" s="21"/>
      <c r="R19" s="21"/>
      <c r="S19" s="21"/>
      <c r="T19" s="21"/>
      <c r="U19" s="21"/>
      <c r="V19" s="21"/>
      <c r="W19" s="21"/>
      <c r="X19" s="21"/>
    </row>
    <row r="20" customFormat="false" ht="12.75" hidden="false" customHeight="false" outlineLevel="0" collapsed="false">
      <c r="A20" s="21"/>
      <c r="B20" s="35"/>
      <c r="C20" s="40" t="s">
        <v>31</v>
      </c>
      <c r="D20" s="36"/>
      <c r="E20" s="36"/>
      <c r="F20" s="36"/>
      <c r="G20" s="36"/>
      <c r="H20" s="37" t="n">
        <v>32642885</v>
      </c>
      <c r="I20" s="38" t="n">
        <f aca="false">H20/H$11</f>
        <v>0.15922453752083</v>
      </c>
      <c r="J20" s="39" t="n">
        <f aca="false">'EF Products'!K23/1000</f>
        <v>12012.58168</v>
      </c>
      <c r="K20" s="39" t="n">
        <f aca="false">'EF Products'!N23</f>
        <v>4215.4232688857</v>
      </c>
      <c r="L20" s="21"/>
      <c r="M20" s="21"/>
      <c r="N20" s="21"/>
      <c r="O20" s="21"/>
      <c r="P20" s="192"/>
      <c r="Q20" s="21"/>
      <c r="R20" s="21"/>
      <c r="S20" s="21"/>
      <c r="T20" s="21"/>
      <c r="U20" s="21"/>
      <c r="V20" s="21"/>
      <c r="W20" s="21"/>
      <c r="X20" s="21"/>
    </row>
    <row r="21" customFormat="false" ht="12.75" hidden="false" customHeight="false" outlineLevel="0" collapsed="false">
      <c r="A21" s="21"/>
      <c r="B21" s="35"/>
      <c r="C21" s="40" t="s">
        <v>32</v>
      </c>
      <c r="D21" s="36"/>
      <c r="E21" s="36"/>
      <c r="F21" s="36"/>
      <c r="G21" s="36"/>
      <c r="H21" s="37" t="n">
        <f aca="false">8850057+1022947</f>
        <v>9873004</v>
      </c>
      <c r="I21" s="38" t="n">
        <f aca="false">H21/H$11</f>
        <v>0.0481582585559244</v>
      </c>
      <c r="J21" s="39" t="n">
        <f aca="false">'EF Products'!K24/1000</f>
        <v>4472.470812</v>
      </c>
      <c r="K21" s="39" t="n">
        <f aca="false">'EF Products'!N24</f>
        <v>1569.4675826185</v>
      </c>
      <c r="L21" s="21"/>
      <c r="M21" s="21"/>
      <c r="N21" s="21"/>
      <c r="O21" s="21"/>
      <c r="P21" s="192"/>
      <c r="Q21" s="21"/>
      <c r="R21" s="21"/>
      <c r="S21" s="21"/>
      <c r="T21" s="21"/>
      <c r="U21" s="21"/>
      <c r="V21" s="21"/>
      <c r="W21" s="21"/>
      <c r="X21" s="21"/>
    </row>
    <row r="22" customFormat="false" ht="12.75" hidden="false" customHeight="false" outlineLevel="0" collapsed="false">
      <c r="A22" s="21"/>
      <c r="B22" s="35"/>
      <c r="C22" s="40" t="s">
        <v>33</v>
      </c>
      <c r="D22" s="36"/>
      <c r="E22" s="36"/>
      <c r="F22" s="36"/>
      <c r="G22" s="36"/>
      <c r="H22" s="37" t="n">
        <v>8618120</v>
      </c>
      <c r="I22" s="38" t="n">
        <f aca="false">H22/H$11</f>
        <v>0.0420372210145953</v>
      </c>
      <c r="J22" s="39" t="n">
        <f aca="false">'EF Products'!K25/1000</f>
        <v>3409.90281333333</v>
      </c>
      <c r="K22" s="39" t="n">
        <f aca="false">'EF Products'!N25</f>
        <v>1196.59404172011</v>
      </c>
      <c r="L22" s="21"/>
      <c r="M22" s="21"/>
      <c r="N22" s="21"/>
      <c r="O22" s="21"/>
      <c r="P22" s="192"/>
      <c r="Q22" s="21"/>
      <c r="R22" s="21"/>
      <c r="S22" s="21"/>
      <c r="T22" s="21"/>
      <c r="U22" s="21"/>
      <c r="V22" s="21"/>
      <c r="W22" s="21"/>
      <c r="X22" s="21"/>
    </row>
    <row r="23" customFormat="false" ht="12.75" hidden="false" customHeight="false" outlineLevel="0" collapsed="false">
      <c r="A23" s="21"/>
      <c r="B23" s="35"/>
      <c r="C23" s="40" t="s">
        <v>34</v>
      </c>
      <c r="D23" s="36"/>
      <c r="E23" s="36"/>
      <c r="F23" s="36"/>
      <c r="G23" s="36"/>
      <c r="H23" s="37" t="n">
        <v>21061555</v>
      </c>
      <c r="I23" s="38" t="n">
        <f aca="false">H23/H$11</f>
        <v>0.102733454911982</v>
      </c>
      <c r="J23" s="39" t="n">
        <f aca="false">'EF Products'!K26/1000</f>
        <v>8333.35526166667</v>
      </c>
      <c r="K23" s="39" t="n">
        <f aca="false">'EF Products'!N26</f>
        <v>2924.31890277235</v>
      </c>
      <c r="L23" s="21"/>
      <c r="M23" s="21"/>
      <c r="N23" s="21"/>
      <c r="O23" s="21"/>
      <c r="P23" s="192"/>
      <c r="Q23" s="21"/>
      <c r="R23" s="21"/>
      <c r="S23" s="21"/>
      <c r="T23" s="21"/>
      <c r="U23" s="21"/>
      <c r="V23" s="21"/>
      <c r="W23" s="21"/>
      <c r="X23" s="21"/>
    </row>
    <row r="24" customFormat="false" ht="12.75" hidden="false" customHeight="false" outlineLevel="0" collapsed="false">
      <c r="A24" s="21"/>
      <c r="B24" s="35"/>
      <c r="C24" s="40" t="s">
        <v>35</v>
      </c>
      <c r="D24" s="36"/>
      <c r="E24" s="36"/>
      <c r="F24" s="36"/>
      <c r="G24" s="36"/>
      <c r="H24" s="37" t="n">
        <f aca="false">484374+39000000</f>
        <v>39484374</v>
      </c>
      <c r="I24" s="38" t="n">
        <f aca="false">H24/H$11</f>
        <v>0.192595758293101</v>
      </c>
      <c r="J24" s="39" t="n">
        <f aca="false">'EF Products'!K27/1000</f>
        <v>17728.483926</v>
      </c>
      <c r="K24" s="39" t="n">
        <f aca="false">'EF Products'!N27</f>
        <v>6221.23250892447</v>
      </c>
      <c r="L24" s="21"/>
      <c r="M24" s="21"/>
      <c r="N24" s="21"/>
      <c r="O24" s="21"/>
      <c r="P24" s="192"/>
      <c r="Q24" s="21"/>
      <c r="R24" s="21"/>
      <c r="S24" s="21"/>
      <c r="T24" s="21"/>
      <c r="U24" s="21"/>
      <c r="V24" s="21"/>
      <c r="W24" s="21"/>
      <c r="X24" s="21"/>
    </row>
    <row r="25" customFormat="false" ht="12.75" hidden="false" customHeight="false" outlineLevel="0" collapsed="false">
      <c r="A25" s="21"/>
      <c r="B25" s="35"/>
      <c r="C25" s="40" t="s">
        <v>36</v>
      </c>
      <c r="D25" s="36"/>
      <c r="E25" s="36"/>
      <c r="F25" s="36"/>
      <c r="G25" s="36"/>
      <c r="H25" s="37" t="n">
        <f aca="false">630730+2117436+4800</f>
        <v>2752966</v>
      </c>
      <c r="I25" s="38" t="n">
        <f aca="false">H25/H$11</f>
        <v>0.013428339381172</v>
      </c>
      <c r="J25" s="39" t="n">
        <f aca="false">'EF Products'!K28/1000</f>
        <v>894.71395</v>
      </c>
      <c r="K25" s="39" t="n">
        <f aca="false">'EF Products'!N28</f>
        <v>313.970643804741</v>
      </c>
      <c r="L25" s="21"/>
      <c r="M25" s="21"/>
      <c r="N25" s="21"/>
      <c r="O25" s="21"/>
      <c r="P25" s="192"/>
      <c r="Q25" s="21"/>
      <c r="R25" s="21"/>
      <c r="S25" s="21"/>
      <c r="T25" s="21"/>
      <c r="U25" s="21"/>
      <c r="V25" s="21"/>
      <c r="W25" s="21"/>
      <c r="X25" s="21"/>
    </row>
    <row r="26" customFormat="false" ht="12.75" hidden="false" customHeight="false" outlineLevel="0" collapsed="false">
      <c r="A26" s="21"/>
      <c r="B26" s="35"/>
      <c r="C26" s="40" t="s">
        <v>37</v>
      </c>
      <c r="D26" s="36"/>
      <c r="E26" s="36"/>
      <c r="F26" s="36"/>
      <c r="G26" s="36"/>
      <c r="H26" s="37" t="n">
        <v>5000000</v>
      </c>
      <c r="I26" s="38" t="n">
        <f aca="false">H26/H$11</f>
        <v>0.0243888580192636</v>
      </c>
      <c r="J26" s="39" t="n">
        <f aca="false">'EF Products'!K29/1000</f>
        <v>2245</v>
      </c>
      <c r="K26" s="39" t="n">
        <f aca="false">'EF Products'!N29</f>
        <v>787.809439365111</v>
      </c>
      <c r="L26" s="21"/>
      <c r="M26" s="21"/>
      <c r="N26" s="21"/>
      <c r="O26" s="21"/>
      <c r="P26" s="192"/>
      <c r="Q26" s="21"/>
      <c r="R26" s="21"/>
      <c r="S26" s="21"/>
      <c r="T26" s="21"/>
      <c r="U26" s="21"/>
      <c r="V26" s="21"/>
      <c r="W26" s="21"/>
      <c r="X26" s="21"/>
    </row>
    <row r="27" customFormat="false" ht="12.75" hidden="false" customHeight="false" outlineLevel="0" collapsed="false">
      <c r="A27" s="21"/>
      <c r="B27" s="35"/>
      <c r="C27" s="40" t="s">
        <v>38</v>
      </c>
      <c r="D27" s="36"/>
      <c r="E27" s="36"/>
      <c r="F27" s="36"/>
      <c r="G27" s="36"/>
      <c r="H27" s="37" t="n">
        <v>3249367</v>
      </c>
      <c r="I27" s="38" t="n">
        <f aca="false">H27/H$11</f>
        <v>0.0158496700830961</v>
      </c>
      <c r="J27" s="39" t="n">
        <f aca="false">'EF Products'!K30/1000</f>
        <v>1406.975911</v>
      </c>
      <c r="K27" s="39" t="n">
        <f aca="false">'EF Products'!N30</f>
        <v>493.732251066871</v>
      </c>
      <c r="L27" s="21"/>
      <c r="M27" s="21"/>
      <c r="N27" s="21"/>
      <c r="O27" s="21"/>
      <c r="P27" s="192"/>
      <c r="Q27" s="21"/>
      <c r="R27" s="21"/>
      <c r="S27" s="21"/>
      <c r="T27" s="21"/>
      <c r="U27" s="21"/>
      <c r="V27" s="21"/>
      <c r="W27" s="21"/>
      <c r="X27" s="21"/>
    </row>
    <row r="28" customFormat="false" ht="12.75" hidden="false" customHeight="false" outlineLevel="0" collapsed="false">
      <c r="A28" s="21"/>
      <c r="B28" s="35"/>
      <c r="C28" s="40" t="s">
        <v>39</v>
      </c>
      <c r="D28" s="36"/>
      <c r="E28" s="36"/>
      <c r="F28" s="36"/>
      <c r="G28" s="36"/>
      <c r="H28" s="37" t="n">
        <v>5590795</v>
      </c>
      <c r="I28" s="38" t="n">
        <f aca="false">H28/H$11</f>
        <v>0.0272706210939618</v>
      </c>
      <c r="J28" s="39" t="n">
        <f aca="false">'EF Products'!K31/1000</f>
        <v>2420.814235</v>
      </c>
      <c r="K28" s="39" t="n">
        <f aca="false">'EF Products'!N31</f>
        <v>849.505703911995</v>
      </c>
      <c r="L28" s="21"/>
      <c r="M28" s="21"/>
      <c r="N28" s="21"/>
      <c r="O28" s="21"/>
      <c r="P28" s="192"/>
      <c r="Q28" s="21"/>
      <c r="R28" s="21"/>
      <c r="S28" s="21"/>
      <c r="T28" s="21"/>
      <c r="U28" s="21"/>
      <c r="V28" s="21"/>
      <c r="W28" s="21"/>
      <c r="X28" s="21"/>
    </row>
    <row r="29" customFormat="false" ht="12.75" hidden="false" customHeight="false" outlineLevel="0" collapsed="false">
      <c r="A29" s="21"/>
      <c r="B29" s="35"/>
      <c r="C29" s="36" t="s">
        <v>40</v>
      </c>
      <c r="D29" s="36"/>
      <c r="E29" s="36"/>
      <c r="F29" s="36"/>
      <c r="G29" s="36"/>
      <c r="H29" s="37" t="n">
        <f aca="false">1548506+320598</f>
        <v>1869104</v>
      </c>
      <c r="I29" s="38" t="n">
        <f aca="false">H29/H$11</f>
        <v>0.00911706241584755</v>
      </c>
      <c r="J29" s="39" t="n">
        <f aca="false">'EF Products'!K32/1000</f>
        <v>706.521312</v>
      </c>
      <c r="K29" s="39" t="n">
        <f aca="false">'EF Products'!N32</f>
        <v>247.930582942638</v>
      </c>
      <c r="L29" s="21"/>
      <c r="M29" s="21"/>
      <c r="N29" s="21"/>
      <c r="O29" s="21"/>
      <c r="P29" s="192"/>
      <c r="Q29" s="21"/>
      <c r="R29" s="21"/>
      <c r="S29" s="21"/>
      <c r="T29" s="21"/>
      <c r="U29" s="21"/>
      <c r="V29" s="21"/>
      <c r="W29" s="21"/>
      <c r="X29" s="21"/>
    </row>
    <row r="30" customFormat="false" ht="12.75" hidden="false" customHeight="false" outlineLevel="0" collapsed="false">
      <c r="A30" s="21"/>
      <c r="B30" s="35"/>
      <c r="C30" s="40" t="s">
        <v>41</v>
      </c>
      <c r="D30" s="36"/>
      <c r="E30" s="36"/>
      <c r="F30" s="36"/>
      <c r="G30" s="36"/>
      <c r="H30" s="37" t="n">
        <v>9818973</v>
      </c>
      <c r="I30" s="38" t="n">
        <f aca="false">H30/H$11</f>
        <v>0.0478947076783966</v>
      </c>
      <c r="J30" s="39" t="n">
        <f aca="false">'EF Products'!K33/1000</f>
        <v>3711.571794</v>
      </c>
      <c r="K30" s="39" t="n">
        <f aca="false">'EF Products'!N33</f>
        <v>1302.45491946303</v>
      </c>
      <c r="L30" s="21"/>
      <c r="M30" s="21"/>
      <c r="N30" s="21"/>
      <c r="O30" s="21"/>
      <c r="P30" s="192"/>
      <c r="Q30" s="21"/>
      <c r="R30" s="21"/>
      <c r="S30" s="21"/>
      <c r="T30" s="21"/>
      <c r="U30" s="21"/>
      <c r="V30" s="21"/>
      <c r="W30" s="21"/>
      <c r="X30" s="21"/>
    </row>
    <row r="31" customFormat="false" ht="12.75" hidden="false" customHeight="false" outlineLevel="0" collapsed="false">
      <c r="A31" s="21"/>
      <c r="B31" s="35"/>
      <c r="C31" s="40" t="s">
        <v>42</v>
      </c>
      <c r="D31" s="36"/>
      <c r="E31" s="36"/>
      <c r="F31" s="36"/>
      <c r="G31" s="36"/>
      <c r="H31" s="37" t="n">
        <v>3672772</v>
      </c>
      <c r="I31" s="38" t="n">
        <f aca="false">H31/H$11</f>
        <v>0.0179149429690254</v>
      </c>
      <c r="J31" s="39" t="n">
        <f aca="false">'EF Products'!K34/1000</f>
        <v>1590.310276</v>
      </c>
      <c r="K31" s="39" t="n">
        <f aca="false">'EF Products'!N34</f>
        <v>558.067459666875</v>
      </c>
      <c r="L31" s="21"/>
      <c r="M31" s="21"/>
      <c r="N31" s="21"/>
      <c r="O31" s="21"/>
      <c r="P31" s="192"/>
      <c r="Q31" s="21"/>
      <c r="R31" s="21"/>
      <c r="S31" s="21"/>
      <c r="T31" s="21"/>
      <c r="U31" s="21"/>
      <c r="V31" s="21"/>
      <c r="W31" s="21"/>
      <c r="X31" s="21"/>
    </row>
    <row r="32" customFormat="false" ht="12.75" hidden="false" customHeight="false" outlineLevel="0" collapsed="false">
      <c r="A32" s="21"/>
      <c r="B32" s="35"/>
      <c r="C32" s="40" t="s">
        <v>43</v>
      </c>
      <c r="D32" s="36"/>
      <c r="E32" s="36"/>
      <c r="F32" s="36"/>
      <c r="G32" s="36"/>
      <c r="H32" s="37" t="n">
        <f aca="false">7746576+148100</f>
        <v>7894676</v>
      </c>
      <c r="I32" s="38" t="n">
        <f aca="false">H32/H$11</f>
        <v>0.0385084264144176</v>
      </c>
      <c r="J32" s="39" t="n">
        <f aca="false">'EF Products'!K35/1000</f>
        <v>3418.394708</v>
      </c>
      <c r="K32" s="39" t="n">
        <f aca="false">'EF Products'!N35</f>
        <v>1199.57399484995</v>
      </c>
      <c r="L32" s="21"/>
      <c r="M32" s="21"/>
      <c r="N32" s="21"/>
      <c r="O32" s="21"/>
      <c r="P32" s="192"/>
      <c r="Q32" s="21"/>
      <c r="R32" s="21"/>
      <c r="S32" s="21"/>
      <c r="T32" s="21"/>
      <c r="U32" s="21"/>
      <c r="V32" s="21"/>
      <c r="W32" s="21"/>
      <c r="X32" s="21"/>
    </row>
    <row r="33" customFormat="false" ht="12.75" hidden="false" customHeight="false" outlineLevel="0" collapsed="false">
      <c r="A33" s="21"/>
      <c r="B33" s="35"/>
      <c r="C33" s="40" t="s">
        <v>44</v>
      </c>
      <c r="D33" s="36"/>
      <c r="E33" s="36"/>
      <c r="F33" s="36"/>
      <c r="G33" s="36"/>
      <c r="H33" s="37" t="n">
        <v>31960</v>
      </c>
      <c r="I33" s="38" t="n">
        <f aca="false">H33/H$11</f>
        <v>0.000155893580459133</v>
      </c>
      <c r="J33" s="39" t="n">
        <f aca="false">'EF Products'!K36/1000</f>
        <v>20.07088</v>
      </c>
      <c r="K33" s="39" t="n">
        <f aca="false">'EF Products'!N36</f>
        <v>7.04321991998415</v>
      </c>
      <c r="L33" s="21"/>
      <c r="M33" s="21"/>
      <c r="N33" s="21"/>
      <c r="O33" s="21"/>
      <c r="P33" s="192"/>
      <c r="Q33" s="21"/>
      <c r="R33" s="21"/>
      <c r="S33" s="21"/>
      <c r="T33" s="21"/>
      <c r="U33" s="21"/>
      <c r="V33" s="21"/>
      <c r="W33" s="21"/>
      <c r="X33" s="21"/>
    </row>
    <row r="34" customFormat="false" ht="12.75" hidden="false" customHeight="false" outlineLevel="0" collapsed="false">
      <c r="A34" s="21"/>
      <c r="B34" s="35"/>
      <c r="C34" s="40" t="s">
        <v>45</v>
      </c>
      <c r="D34" s="40"/>
      <c r="E34" s="40"/>
      <c r="F34" s="40"/>
      <c r="G34" s="40"/>
      <c r="H34" s="37" t="n">
        <v>882848</v>
      </c>
      <c r="I34" s="38" t="n">
        <f aca="false">H34/H$11</f>
        <v>0.00430633090491817</v>
      </c>
      <c r="J34" s="39" t="n">
        <f aca="false">'EF Products'!K37/1000</f>
        <v>463.4952</v>
      </c>
      <c r="K34" s="39" t="n">
        <f aca="false">'EF Products'!N37</f>
        <v>162.648504971234</v>
      </c>
      <c r="L34" s="21"/>
      <c r="M34" s="21"/>
      <c r="N34" s="21"/>
      <c r="O34" s="21"/>
      <c r="P34" s="192"/>
      <c r="Q34" s="21"/>
      <c r="R34" s="21"/>
      <c r="S34" s="21"/>
      <c r="T34" s="21"/>
      <c r="U34" s="21"/>
      <c r="V34" s="21"/>
      <c r="W34" s="21"/>
      <c r="X34" s="21"/>
    </row>
    <row r="35" customFormat="false" ht="12.75" hidden="false" customHeight="false" outlineLevel="0" collapsed="false">
      <c r="A35" s="21" t="s">
        <v>14</v>
      </c>
      <c r="B35" s="35"/>
      <c r="C35" s="36" t="s">
        <v>46</v>
      </c>
      <c r="D35" s="36"/>
      <c r="E35" s="36"/>
      <c r="F35" s="36"/>
      <c r="G35" s="36"/>
      <c r="H35" s="37" t="n">
        <v>501236</v>
      </c>
      <c r="I35" s="38" t="n">
        <f aca="false">H35/H$11</f>
        <v>0.00244491472762873</v>
      </c>
      <c r="J35" s="39" t="n">
        <f aca="false">'EF Products'!K38/1000</f>
        <v>200.4944</v>
      </c>
      <c r="K35" s="39" t="n">
        <f aca="false">'EF Products'!N38</f>
        <v>70.3569625210888</v>
      </c>
      <c r="L35" s="21"/>
      <c r="M35" s="21"/>
      <c r="N35" s="21"/>
      <c r="O35" s="21"/>
      <c r="P35" s="192"/>
      <c r="Q35" s="21"/>
      <c r="R35" s="21"/>
      <c r="S35" s="21"/>
      <c r="T35" s="21"/>
      <c r="U35" s="21"/>
      <c r="V35" s="21"/>
      <c r="W35" s="21"/>
      <c r="X35" s="21"/>
    </row>
    <row r="36" customFormat="false" ht="12.75" hidden="false" customHeight="false" outlineLevel="0" collapsed="false">
      <c r="A36" s="21"/>
      <c r="B36" s="35"/>
      <c r="C36" s="40"/>
      <c r="D36" s="36"/>
      <c r="E36" s="36"/>
      <c r="F36" s="36"/>
      <c r="G36" s="36"/>
      <c r="H36" s="37"/>
      <c r="I36" s="38" t="n">
        <f aca="false">H36/H$11</f>
        <v>0</v>
      </c>
      <c r="J36" s="39" t="n">
        <f aca="false">'EF Products'!K39/1000</f>
        <v>0</v>
      </c>
      <c r="K36" s="39" t="n">
        <f aca="false">'EF Products'!N39</f>
        <v>0</v>
      </c>
      <c r="L36" s="21"/>
      <c r="M36" s="21"/>
      <c r="N36" s="21"/>
      <c r="O36" s="21"/>
      <c r="P36" s="192"/>
      <c r="Q36" s="21"/>
      <c r="R36" s="21"/>
      <c r="S36" s="21"/>
      <c r="T36" s="21"/>
      <c r="U36" s="21"/>
      <c r="V36" s="21"/>
      <c r="W36" s="21"/>
      <c r="X36" s="21"/>
    </row>
    <row r="37" customFormat="false" ht="13.5" hidden="false" customHeight="false" outlineLevel="0" collapsed="false">
      <c r="A37" s="21"/>
      <c r="B37" s="41"/>
      <c r="C37" s="42"/>
      <c r="D37" s="43"/>
      <c r="E37" s="43"/>
      <c r="F37" s="43"/>
      <c r="G37" s="43"/>
      <c r="H37" s="44"/>
      <c r="I37" s="45" t="n">
        <f aca="false">H37/H$11</f>
        <v>0</v>
      </c>
      <c r="J37" s="39" t="n">
        <f aca="false">'EF Products'!K40/1000</f>
        <v>0</v>
      </c>
      <c r="K37" s="39" t="n">
        <f aca="false">'EF Products'!N40</f>
        <v>0</v>
      </c>
      <c r="L37" s="21"/>
      <c r="M37" s="21"/>
      <c r="N37" s="21"/>
      <c r="O37" s="21"/>
      <c r="P37" s="192"/>
      <c r="Q37" s="21"/>
      <c r="R37" s="21"/>
      <c r="S37" s="21"/>
      <c r="T37" s="21"/>
      <c r="U37" s="21"/>
      <c r="V37" s="21"/>
      <c r="W37" s="21"/>
      <c r="X37" s="21"/>
    </row>
    <row r="38" customFormat="false" ht="12.75" hidden="false" customHeight="false" outlineLevel="0" collapsed="false">
      <c r="A38" s="21" t="s">
        <v>14</v>
      </c>
      <c r="B38" s="21"/>
      <c r="C38" s="21"/>
      <c r="D38" s="21"/>
      <c r="E38" s="21"/>
      <c r="F38" s="21"/>
      <c r="G38" s="21"/>
      <c r="H38" s="21"/>
      <c r="I38" s="21"/>
      <c r="J38" s="21"/>
      <c r="K38" s="21"/>
      <c r="L38" s="21"/>
      <c r="M38" s="21"/>
      <c r="N38" s="21"/>
      <c r="O38" s="21"/>
      <c r="P38" s="192"/>
      <c r="Q38" s="21"/>
      <c r="R38" s="21"/>
      <c r="S38" s="21"/>
      <c r="T38" s="21"/>
      <c r="U38" s="21"/>
      <c r="V38" s="21"/>
      <c r="W38" s="21"/>
      <c r="X38" s="21"/>
    </row>
    <row r="39" s="10" customFormat="true" ht="12.75" hidden="false" customHeight="false" outlineLevel="0" collapsed="false">
      <c r="P39" s="187"/>
    </row>
    <row r="40" s="10" customFormat="true" ht="12.75" hidden="false" customHeight="false" outlineLevel="0" collapsed="false">
      <c r="A40" s="46"/>
      <c r="B40" s="46"/>
      <c r="C40" s="46"/>
      <c r="D40" s="46"/>
      <c r="E40" s="46"/>
      <c r="F40" s="46"/>
      <c r="G40" s="46"/>
      <c r="H40" s="46"/>
      <c r="I40" s="46"/>
      <c r="J40" s="46"/>
      <c r="K40" s="46"/>
      <c r="L40" s="46"/>
      <c r="M40" s="46"/>
      <c r="N40" s="46"/>
      <c r="O40" s="46"/>
      <c r="P40" s="61"/>
      <c r="Q40" s="46"/>
      <c r="R40" s="46"/>
      <c r="S40" s="46"/>
      <c r="T40" s="46"/>
      <c r="U40" s="46"/>
      <c r="V40" s="46"/>
      <c r="W40" s="46"/>
      <c r="X40" s="46"/>
    </row>
    <row r="41" customFormat="false" ht="15.75" hidden="false" customHeight="false" outlineLevel="0" collapsed="false">
      <c r="A41" s="47" t="s">
        <v>47</v>
      </c>
      <c r="B41" s="48"/>
      <c r="C41" s="48"/>
      <c r="D41" s="48"/>
      <c r="E41" s="48"/>
      <c r="F41" s="48"/>
      <c r="G41" s="46"/>
      <c r="H41" s="46"/>
      <c r="I41" s="46"/>
      <c r="J41" s="46"/>
      <c r="K41" s="46"/>
      <c r="L41" s="25" t="s">
        <v>15</v>
      </c>
      <c r="M41" s="25"/>
      <c r="N41" s="46"/>
      <c r="O41" s="46"/>
      <c r="P41" s="61"/>
      <c r="Q41" s="193"/>
      <c r="R41" s="46"/>
      <c r="S41" s="46"/>
      <c r="T41" s="46"/>
      <c r="U41" s="46"/>
      <c r="V41" s="46"/>
      <c r="W41" s="46"/>
      <c r="X41" s="46"/>
    </row>
    <row r="42" customFormat="false" ht="13.5" hidden="false" customHeight="false" outlineLevel="0" collapsed="false">
      <c r="A42" s="46"/>
      <c r="C42" s="26" t="s">
        <v>16</v>
      </c>
      <c r="D42" s="27" t="s">
        <v>48</v>
      </c>
      <c r="H42" s="28" t="s">
        <v>49</v>
      </c>
      <c r="I42" s="28" t="s">
        <v>50</v>
      </c>
      <c r="J42" s="49" t="s">
        <v>51</v>
      </c>
      <c r="K42" s="28" t="s">
        <v>52</v>
      </c>
      <c r="L42" s="29" t="s">
        <v>20</v>
      </c>
      <c r="M42" s="29" t="s">
        <v>21</v>
      </c>
      <c r="N42" s="50" t="s">
        <v>53</v>
      </c>
      <c r="O42" s="50"/>
      <c r="P42" s="61"/>
      <c r="Q42" s="46"/>
      <c r="R42" s="46"/>
      <c r="S42" s="46"/>
      <c r="T42" s="46"/>
      <c r="U42" s="46"/>
      <c r="V42" s="46"/>
      <c r="W42" s="46"/>
      <c r="X42" s="46"/>
    </row>
    <row r="43" customFormat="false" ht="12.75" hidden="false" customHeight="true" outlineLevel="0" collapsed="false">
      <c r="A43" s="46"/>
      <c r="B43" s="30" t="s">
        <v>54</v>
      </c>
      <c r="C43" s="31"/>
      <c r="D43" s="31"/>
      <c r="E43" s="31"/>
      <c r="F43" s="31"/>
      <c r="G43" s="31"/>
      <c r="H43" s="51" t="n">
        <f aca="false">H44-H75+0.01</f>
        <v>51565052.01</v>
      </c>
      <c r="I43" s="52"/>
      <c r="J43" s="51" t="n">
        <f aca="false">J44+J56+J63+J70+0.01</f>
        <v>623340.394508519</v>
      </c>
      <c r="K43" s="53" t="n">
        <f aca="false">K44+K56+K63+K70+0.01</f>
        <v>0.01</v>
      </c>
      <c r="L43" s="34" t="n">
        <f aca="false">'EF Energy'!L14/1000</f>
        <v>44085.1608802272</v>
      </c>
      <c r="M43" s="34" t="n">
        <f aca="false">'EF Energy'!O14</f>
        <v>15470.2476068474</v>
      </c>
      <c r="N43" s="50" t="s">
        <v>55</v>
      </c>
      <c r="O43" s="50"/>
      <c r="P43" s="61"/>
      <c r="Q43" s="46"/>
      <c r="R43" s="46"/>
      <c r="S43" s="46"/>
      <c r="T43" s="46"/>
      <c r="U43" s="46"/>
      <c r="V43" s="46"/>
      <c r="W43" s="46"/>
      <c r="X43" s="46"/>
    </row>
    <row r="44" customFormat="false" ht="12.75" hidden="false" customHeight="true" outlineLevel="0" collapsed="false">
      <c r="A44" s="46"/>
      <c r="B44" s="54"/>
      <c r="C44" s="55" t="s">
        <v>56</v>
      </c>
      <c r="D44" s="40"/>
      <c r="E44" s="40"/>
      <c r="F44" s="40"/>
      <c r="G44" s="56"/>
      <c r="H44" s="57" t="n">
        <v>51565052</v>
      </c>
      <c r="I44" s="58"/>
      <c r="J44" s="59" t="n">
        <f aca="false">H44*0.0064</f>
        <v>330016.3328</v>
      </c>
      <c r="K44" s="60" t="n">
        <v>0</v>
      </c>
      <c r="L44" s="39" t="n">
        <f aca="false">'EF Energy'!L15/1000</f>
        <v>22760.5052290179</v>
      </c>
      <c r="M44" s="39" t="n">
        <f aca="false">'EF Energy'!O15</f>
        <v>7987.05606420456</v>
      </c>
      <c r="N44" s="50" t="s">
        <v>57</v>
      </c>
      <c r="O44" s="50"/>
      <c r="P44" s="61"/>
      <c r="Q44" s="46"/>
      <c r="R44" s="46"/>
      <c r="S44" s="46"/>
      <c r="T44" s="61"/>
      <c r="U44" s="62"/>
      <c r="V44" s="46"/>
      <c r="W44" s="46"/>
      <c r="X44" s="46"/>
    </row>
    <row r="45" customFormat="false" ht="12.75" hidden="false" customHeight="true" outlineLevel="0" collapsed="false">
      <c r="A45" s="46"/>
      <c r="B45" s="63"/>
      <c r="C45" s="64"/>
      <c r="D45" s="36" t="s">
        <v>58</v>
      </c>
      <c r="E45" s="36"/>
      <c r="F45" s="36"/>
      <c r="G45" s="36"/>
      <c r="H45" s="59" t="n">
        <f aca="false">H$44*I45</f>
        <v>5156505.2</v>
      </c>
      <c r="I45" s="65" t="n">
        <v>0.1</v>
      </c>
      <c r="J45" s="59"/>
      <c r="K45" s="66"/>
      <c r="L45" s="39" t="n">
        <f aca="false">'EF Energy'!L16/1000</f>
        <v>5762.033605636</v>
      </c>
      <c r="M45" s="39" t="n">
        <f aca="false">'EF Energy'!O16</f>
        <v>2021.99753428019</v>
      </c>
      <c r="N45" s="50" t="s">
        <v>59</v>
      </c>
      <c r="O45" s="50"/>
      <c r="P45" s="61"/>
      <c r="Q45" s="46"/>
      <c r="R45" s="46"/>
      <c r="S45" s="46"/>
      <c r="T45" s="61"/>
      <c r="U45" s="46"/>
      <c r="V45" s="46"/>
      <c r="W45" s="46"/>
      <c r="X45" s="46"/>
    </row>
    <row r="46" customFormat="false" ht="12.75" hidden="false" customHeight="true" outlineLevel="0" collapsed="false">
      <c r="A46" s="46"/>
      <c r="B46" s="63"/>
      <c r="C46" s="64"/>
      <c r="D46" s="36" t="s">
        <v>60</v>
      </c>
      <c r="E46" s="36"/>
      <c r="F46" s="36"/>
      <c r="G46" s="36"/>
      <c r="H46" s="59" t="n">
        <f aca="false">H$44*I46</f>
        <v>12891263</v>
      </c>
      <c r="I46" s="65" t="n">
        <v>0.25</v>
      </c>
      <c r="J46" s="59"/>
      <c r="K46" s="66"/>
      <c r="L46" s="39" t="n">
        <f aca="false">'EF Energy'!L17/1000</f>
        <v>9219.2537690176</v>
      </c>
      <c r="M46" s="39" t="n">
        <f aca="false">'EF Energy'!O17</f>
        <v>3235.19605484831</v>
      </c>
      <c r="N46" s="50"/>
      <c r="O46" s="50"/>
      <c r="P46" s="61"/>
      <c r="Q46" s="46"/>
      <c r="R46" s="46"/>
      <c r="S46" s="46"/>
      <c r="T46" s="61"/>
      <c r="U46" s="46"/>
      <c r="V46" s="46"/>
      <c r="W46" s="46"/>
      <c r="X46" s="46"/>
    </row>
    <row r="47" customFormat="false" ht="12.75" hidden="false" customHeight="true" outlineLevel="0" collapsed="false">
      <c r="A47" s="46"/>
      <c r="B47" s="63"/>
      <c r="C47" s="64"/>
      <c r="D47" s="36" t="s">
        <v>61</v>
      </c>
      <c r="E47" s="36"/>
      <c r="F47" s="36"/>
      <c r="G47" s="36"/>
      <c r="H47" s="59" t="n">
        <f aca="false">H$44*I47</f>
        <v>1289126.3</v>
      </c>
      <c r="I47" s="65" t="n">
        <v>0.025</v>
      </c>
      <c r="J47" s="59"/>
      <c r="K47" s="66"/>
      <c r="L47" s="39" t="n">
        <f aca="false">'EF Energy'!L18/1000</f>
        <v>1094.78638507084</v>
      </c>
      <c r="M47" s="39" t="n">
        <f aca="false">'EF Energy'!O18</f>
        <v>384.179531513236</v>
      </c>
      <c r="N47" s="67"/>
      <c r="O47" s="67"/>
      <c r="P47" s="61"/>
      <c r="Q47" s="46"/>
      <c r="R47" s="46"/>
      <c r="S47" s="46"/>
      <c r="T47" s="61"/>
      <c r="U47" s="46"/>
      <c r="V47" s="46"/>
      <c r="W47" s="46"/>
      <c r="X47" s="46"/>
    </row>
    <row r="48" customFormat="false" ht="12.75" hidden="false" customHeight="true" outlineLevel="0" collapsed="false">
      <c r="A48" s="46"/>
      <c r="B48" s="63"/>
      <c r="C48" s="64"/>
      <c r="D48" s="36" t="s">
        <v>62</v>
      </c>
      <c r="E48" s="36"/>
      <c r="F48" s="36"/>
      <c r="G48" s="36"/>
      <c r="H48" s="59" t="n">
        <f aca="false">H$44*I48</f>
        <v>1289126.3</v>
      </c>
      <c r="I48" s="65" t="n">
        <v>0.025</v>
      </c>
      <c r="J48" s="59"/>
      <c r="K48" s="66"/>
      <c r="L48" s="39" t="n">
        <f aca="false">'EF Energy'!L19/1000</f>
        <v>1037.16604901448</v>
      </c>
      <c r="M48" s="39" t="n">
        <f aca="false">'EF Energy'!O19</f>
        <v>363.959556170434</v>
      </c>
      <c r="N48" s="50" t="s">
        <v>63</v>
      </c>
      <c r="O48" s="50"/>
      <c r="P48" s="61"/>
      <c r="Q48" s="46"/>
      <c r="R48" s="46"/>
      <c r="S48" s="46"/>
      <c r="T48" s="61"/>
      <c r="U48" s="46"/>
      <c r="V48" s="46"/>
      <c r="W48" s="46"/>
      <c r="X48" s="46"/>
    </row>
    <row r="49" customFormat="false" ht="12.75" hidden="false" customHeight="true" outlineLevel="0" collapsed="false">
      <c r="A49" s="46"/>
      <c r="B49" s="63"/>
      <c r="C49" s="64"/>
      <c r="D49" s="36" t="s">
        <v>64</v>
      </c>
      <c r="E49" s="36"/>
      <c r="F49" s="36"/>
      <c r="G49" s="36"/>
      <c r="H49" s="59" t="n">
        <f aca="false">H$44*I49</f>
        <v>10313010.4</v>
      </c>
      <c r="I49" s="65" t="n">
        <v>0.2</v>
      </c>
      <c r="J49" s="59"/>
      <c r="K49" s="66"/>
      <c r="L49" s="39" t="n">
        <f aca="false">'EF Energy'!L20/1000</f>
        <v>2304.8134422544</v>
      </c>
      <c r="M49" s="39" t="n">
        <f aca="false">'EF Energy'!O20</f>
        <v>808.799013712076</v>
      </c>
      <c r="N49" s="50" t="s">
        <v>65</v>
      </c>
      <c r="O49" s="50"/>
      <c r="P49" s="61"/>
      <c r="Q49" s="46"/>
      <c r="R49" s="46"/>
      <c r="S49" s="46"/>
      <c r="T49" s="61"/>
      <c r="U49" s="46"/>
      <c r="V49" s="46"/>
      <c r="W49" s="46"/>
      <c r="X49" s="46"/>
    </row>
    <row r="50" customFormat="false" ht="12.75" hidden="false" customHeight="true" outlineLevel="0" collapsed="false">
      <c r="A50" s="46"/>
      <c r="B50" s="63"/>
      <c r="C50" s="64" t="s">
        <v>14</v>
      </c>
      <c r="D50" s="36" t="s">
        <v>66</v>
      </c>
      <c r="E50" s="36"/>
      <c r="F50" s="36"/>
      <c r="G50" s="36"/>
      <c r="H50" s="59" t="n">
        <f aca="false">H$44*I50</f>
        <v>2578252.6</v>
      </c>
      <c r="I50" s="65" t="n">
        <v>0.05</v>
      </c>
      <c r="J50" s="59"/>
      <c r="K50" s="66"/>
      <c r="L50" s="39" t="n">
        <f aca="false">'EF Energy'!L21/1000</f>
        <v>576.2033605636</v>
      </c>
      <c r="M50" s="39" t="n">
        <f aca="false">'EF Energy'!O21</f>
        <v>202.199753428019</v>
      </c>
      <c r="N50" s="50" t="s">
        <v>67</v>
      </c>
      <c r="O50" s="50"/>
      <c r="P50" s="61"/>
      <c r="Q50" s="46"/>
      <c r="R50" s="46"/>
      <c r="S50" s="46"/>
      <c r="T50" s="61"/>
      <c r="U50" s="46"/>
      <c r="V50" s="46"/>
      <c r="W50" s="46"/>
      <c r="X50" s="46"/>
    </row>
    <row r="51" customFormat="false" ht="12.75" hidden="false" customHeight="true" outlineLevel="0" collapsed="false">
      <c r="A51" s="46"/>
      <c r="B51" s="63"/>
      <c r="C51" s="64"/>
      <c r="D51" s="36" t="s">
        <v>68</v>
      </c>
      <c r="E51" s="36"/>
      <c r="F51" s="36"/>
      <c r="G51" s="36"/>
      <c r="H51" s="59" t="n">
        <f aca="false">H$44*I51</f>
        <v>5156505.2</v>
      </c>
      <c r="I51" s="65" t="n">
        <v>0.1</v>
      </c>
      <c r="J51" s="59"/>
      <c r="K51" s="66"/>
      <c r="L51" s="39" t="n">
        <f aca="false">'EF Energy'!L22/1000</f>
        <v>2765.77613070528</v>
      </c>
      <c r="M51" s="39" t="n">
        <f aca="false">'EF Energy'!O22</f>
        <v>970.558816454491</v>
      </c>
      <c r="N51" s="46"/>
      <c r="O51" s="46"/>
      <c r="P51" s="61"/>
      <c r="Q51" s="46"/>
      <c r="R51" s="46"/>
      <c r="S51" s="46"/>
      <c r="T51" s="61"/>
      <c r="U51" s="46"/>
      <c r="V51" s="46"/>
      <c r="W51" s="46"/>
      <c r="X51" s="46"/>
    </row>
    <row r="52" customFormat="false" ht="12.75" hidden="false" customHeight="true" outlineLevel="0" collapsed="false">
      <c r="A52" s="46"/>
      <c r="B52" s="63"/>
      <c r="C52" s="64"/>
      <c r="D52" s="36" t="s">
        <v>69</v>
      </c>
      <c r="E52" s="36"/>
      <c r="F52" s="36"/>
      <c r="G52" s="36"/>
      <c r="H52" s="59" t="n">
        <f aca="false">H$44*I52</f>
        <v>9281709.36</v>
      </c>
      <c r="I52" s="65" t="n">
        <v>0.18</v>
      </c>
      <c r="J52" s="59"/>
      <c r="K52" s="66"/>
      <c r="L52" s="39" t="n">
        <f aca="false">'EF Energy'!L23/1000</f>
        <v>0.414866419605792</v>
      </c>
      <c r="M52" s="39" t="n">
        <f aca="false">'EF Energy'!O23</f>
        <v>0.145583822468174</v>
      </c>
      <c r="N52" s="46"/>
      <c r="O52" s="46"/>
      <c r="P52" s="61"/>
      <c r="Q52" s="46"/>
      <c r="R52" s="46"/>
      <c r="S52" s="46"/>
      <c r="T52" s="61"/>
      <c r="U52" s="46"/>
      <c r="V52" s="46"/>
      <c r="W52" s="46"/>
      <c r="X52" s="46"/>
    </row>
    <row r="53" customFormat="false" ht="12.75" hidden="false" customHeight="true" outlineLevel="0" collapsed="false">
      <c r="A53" s="46"/>
      <c r="B53" s="63"/>
      <c r="C53" s="64"/>
      <c r="D53" s="36" t="s">
        <v>70</v>
      </c>
      <c r="E53" s="36"/>
      <c r="F53" s="36"/>
      <c r="G53" s="36"/>
      <c r="H53" s="59" t="n">
        <f aca="false">H$44*I53</f>
        <v>1031301.04</v>
      </c>
      <c r="I53" s="65" t="n">
        <v>0.02</v>
      </c>
      <c r="J53" s="59"/>
      <c r="K53" s="66"/>
      <c r="L53" s="39" t="n">
        <f aca="false">'EF Energy'!L24/1000</f>
        <v>0.046096268845088</v>
      </c>
      <c r="M53" s="39" t="n">
        <f aca="false">'EF Energy'!O24</f>
        <v>0.0161759802742415</v>
      </c>
      <c r="N53" s="46"/>
      <c r="O53" s="46"/>
      <c r="P53" s="61"/>
      <c r="Q53" s="46"/>
      <c r="R53" s="46"/>
      <c r="S53" s="46"/>
      <c r="T53" s="61"/>
      <c r="U53" s="46"/>
      <c r="V53" s="46"/>
      <c r="W53" s="46"/>
      <c r="X53" s="46"/>
    </row>
    <row r="54" customFormat="false" ht="12.75" hidden="false" customHeight="true" outlineLevel="0" collapsed="false">
      <c r="A54" s="46"/>
      <c r="B54" s="63"/>
      <c r="C54" s="64"/>
      <c r="D54" s="36" t="s">
        <v>71</v>
      </c>
      <c r="E54" s="36"/>
      <c r="F54" s="36"/>
      <c r="G54" s="36"/>
      <c r="H54" s="59" t="n">
        <f aca="false">H$44*I54</f>
        <v>2578252.6</v>
      </c>
      <c r="I54" s="65" t="n">
        <v>0.05</v>
      </c>
      <c r="J54" s="59"/>
      <c r="K54" s="66"/>
      <c r="L54" s="39" t="n">
        <f aca="false">'EF Energy'!L25/1000</f>
        <v>0.011524067211272</v>
      </c>
      <c r="M54" s="39" t="n">
        <f aca="false">'EF Energy'!O25</f>
        <v>0.00404399506856038</v>
      </c>
      <c r="N54" s="46"/>
      <c r="O54" s="46"/>
      <c r="P54" s="61"/>
      <c r="Q54" s="46"/>
      <c r="R54" s="46"/>
      <c r="S54" s="46"/>
      <c r="T54" s="61"/>
      <c r="U54" s="46"/>
      <c r="V54" s="46"/>
      <c r="W54" s="46"/>
      <c r="X54" s="46"/>
    </row>
    <row r="55" customFormat="false" ht="12.75" hidden="false" customHeight="false" outlineLevel="0" collapsed="false">
      <c r="A55" s="46"/>
      <c r="B55" s="63"/>
      <c r="C55" s="64"/>
      <c r="D55" s="36"/>
      <c r="E55" s="36" t="s">
        <v>72</v>
      </c>
      <c r="F55" s="36"/>
      <c r="G55" s="36"/>
      <c r="H55" s="59"/>
      <c r="I55" s="58" t="n">
        <f aca="false">SUM(I45:I54)</f>
        <v>1</v>
      </c>
      <c r="J55" s="59" t="s">
        <v>73</v>
      </c>
      <c r="K55" s="66"/>
      <c r="L55" s="39" t="n">
        <f aca="false">'EF Energy'!L26/1000</f>
        <v>0</v>
      </c>
      <c r="M55" s="39" t="str">
        <f aca="false">'EF Energy'!O26</f>
        <v> </v>
      </c>
      <c r="N55" s="46"/>
      <c r="O55" s="46"/>
      <c r="P55" s="61"/>
      <c r="Q55" s="46"/>
      <c r="R55" s="46"/>
      <c r="S55" s="46"/>
      <c r="T55" s="61"/>
      <c r="U55" s="46"/>
      <c r="V55" s="46"/>
      <c r="W55" s="46"/>
      <c r="X55" s="46"/>
    </row>
    <row r="56" customFormat="false" ht="12.75" hidden="false" customHeight="false" outlineLevel="0" collapsed="false">
      <c r="A56" s="46"/>
      <c r="B56" s="63"/>
      <c r="C56" s="64" t="s">
        <v>74</v>
      </c>
      <c r="D56" s="36"/>
      <c r="E56" s="36"/>
      <c r="F56" s="36"/>
      <c r="G56" s="68"/>
      <c r="H56" s="59" t="n">
        <f aca="false">SUM(H57:H62)</f>
        <v>0</v>
      </c>
      <c r="I56" s="69"/>
      <c r="J56" s="70" t="n">
        <f aca="false">SUM(J57:J62)+0.01</f>
        <v>0.01</v>
      </c>
      <c r="K56" s="71" t="n">
        <f aca="false">SUM(K57:K62)</f>
        <v>0</v>
      </c>
      <c r="L56" s="39" t="n">
        <f aca="false">'EF Energy'!L27/1000</f>
        <v>0</v>
      </c>
      <c r="M56" s="39" t="n">
        <f aca="false">'EF Energy'!O27</f>
        <v>0</v>
      </c>
      <c r="N56" s="46"/>
      <c r="O56" s="46"/>
      <c r="P56" s="61"/>
      <c r="Q56" s="46"/>
      <c r="R56" s="46"/>
      <c r="S56" s="46"/>
      <c r="T56" s="46"/>
      <c r="U56" s="46"/>
      <c r="V56" s="46"/>
      <c r="W56" s="46"/>
      <c r="X56" s="46"/>
    </row>
    <row r="57" customFormat="false" ht="12.75" hidden="false" customHeight="false" outlineLevel="0" collapsed="false">
      <c r="A57" s="46"/>
      <c r="B57" s="63"/>
      <c r="C57" s="64"/>
      <c r="D57" s="36" t="s">
        <v>60</v>
      </c>
      <c r="E57" s="36"/>
      <c r="F57" s="36"/>
      <c r="G57" s="72" t="s">
        <v>75</v>
      </c>
      <c r="H57" s="73"/>
      <c r="I57" s="74"/>
      <c r="J57" s="75" t="n">
        <f aca="false">IF(H57&gt;1,'EF Energy'!I28,0)</f>
        <v>0</v>
      </c>
      <c r="K57" s="60"/>
      <c r="L57" s="39" t="n">
        <f aca="false">'EF Energy'!L28/1000</f>
        <v>0</v>
      </c>
      <c r="M57" s="39" t="n">
        <f aca="false">'EF Energy'!O28</f>
        <v>0</v>
      </c>
      <c r="N57" s="46"/>
      <c r="O57" s="46"/>
      <c r="P57" s="61"/>
      <c r="Q57" s="46"/>
      <c r="R57" s="46"/>
      <c r="S57" s="46"/>
      <c r="T57" s="46"/>
      <c r="U57" s="46"/>
      <c r="V57" s="46"/>
      <c r="W57" s="46"/>
      <c r="X57" s="46"/>
    </row>
    <row r="58" customFormat="false" ht="12.75" hidden="false" customHeight="false" outlineLevel="0" collapsed="false">
      <c r="A58" s="46"/>
      <c r="B58" s="63"/>
      <c r="C58" s="76"/>
      <c r="D58" s="77" t="s">
        <v>76</v>
      </c>
      <c r="E58" s="78"/>
      <c r="F58" s="78"/>
      <c r="G58" s="72" t="s">
        <v>75</v>
      </c>
      <c r="H58" s="73"/>
      <c r="I58" s="74"/>
      <c r="J58" s="75" t="n">
        <f aca="false">IF(H58&gt;1,'EF Energy'!I29,0)</f>
        <v>0</v>
      </c>
      <c r="K58" s="60"/>
      <c r="L58" s="39" t="n">
        <f aca="false">'EF Energy'!L29/1000</f>
        <v>0</v>
      </c>
      <c r="M58" s="39" t="n">
        <f aca="false">'EF Energy'!O29</f>
        <v>0</v>
      </c>
      <c r="N58" s="46"/>
      <c r="O58" s="46"/>
      <c r="P58" s="61"/>
      <c r="Q58" s="46"/>
      <c r="R58" s="46"/>
      <c r="S58" s="46"/>
      <c r="T58" s="46"/>
      <c r="U58" s="46"/>
      <c r="V58" s="46"/>
      <c r="W58" s="46"/>
      <c r="X58" s="46"/>
    </row>
    <row r="59" customFormat="false" ht="12.75" hidden="false" customHeight="false" outlineLevel="0" collapsed="false">
      <c r="A59" s="46"/>
      <c r="B59" s="63"/>
      <c r="C59" s="64"/>
      <c r="D59" s="36" t="s">
        <v>66</v>
      </c>
      <c r="E59" s="36"/>
      <c r="F59" s="36"/>
      <c r="G59" s="68"/>
      <c r="H59" s="79"/>
      <c r="I59" s="74" t="s">
        <v>51</v>
      </c>
      <c r="J59" s="75" t="n">
        <f aca="false">IF(H59&gt;1,'EF Energy'!I30,0)</f>
        <v>0</v>
      </c>
      <c r="K59" s="60"/>
      <c r="L59" s="39" t="n">
        <f aca="false">'EF Energy'!L30/1000</f>
        <v>0</v>
      </c>
      <c r="M59" s="39" t="n">
        <f aca="false">'EF Energy'!O30</f>
        <v>0</v>
      </c>
      <c r="N59" s="46"/>
      <c r="O59" s="46"/>
      <c r="P59" s="61"/>
      <c r="Q59" s="46"/>
      <c r="R59" s="46"/>
      <c r="S59" s="46"/>
      <c r="T59" s="46"/>
      <c r="U59" s="46"/>
      <c r="V59" s="46"/>
      <c r="W59" s="46"/>
      <c r="X59" s="46"/>
    </row>
    <row r="60" customFormat="false" ht="12.75" hidden="false" customHeight="false" outlineLevel="0" collapsed="false">
      <c r="A60" s="46"/>
      <c r="B60" s="63"/>
      <c r="C60" s="64"/>
      <c r="D60" s="36" t="s">
        <v>71</v>
      </c>
      <c r="E60" s="36"/>
      <c r="F60" s="36"/>
      <c r="G60" s="68"/>
      <c r="H60" s="79"/>
      <c r="I60" s="74" t="s">
        <v>51</v>
      </c>
      <c r="J60" s="75" t="n">
        <f aca="false">IF(H60&gt;1,'EF Energy'!I31,0)</f>
        <v>0</v>
      </c>
      <c r="K60" s="60"/>
      <c r="L60" s="39" t="n">
        <f aca="false">'EF Energy'!L31/1000</f>
        <v>0</v>
      </c>
      <c r="M60" s="39" t="n">
        <f aca="false">'EF Energy'!O31</f>
        <v>0</v>
      </c>
      <c r="N60" s="46"/>
      <c r="O60" s="46"/>
      <c r="P60" s="61"/>
      <c r="Q60" s="46"/>
      <c r="R60" s="46"/>
      <c r="S60" s="46"/>
      <c r="T60" s="46"/>
      <c r="U60" s="46"/>
      <c r="V60" s="46"/>
      <c r="W60" s="46"/>
      <c r="X60" s="46"/>
    </row>
    <row r="61" customFormat="false" ht="12.75" hidden="false" customHeight="false" outlineLevel="0" collapsed="false">
      <c r="A61" s="46"/>
      <c r="B61" s="63"/>
      <c r="C61" s="64"/>
      <c r="D61" s="36" t="s">
        <v>61</v>
      </c>
      <c r="E61" s="36"/>
      <c r="F61" s="36"/>
      <c r="G61" s="68" t="s">
        <v>77</v>
      </c>
      <c r="H61" s="73"/>
      <c r="I61" s="74"/>
      <c r="J61" s="75" t="n">
        <f aca="false">IF(H61&gt;1,'EF Energy'!I32,0)</f>
        <v>0</v>
      </c>
      <c r="K61" s="60"/>
      <c r="L61" s="39" t="n">
        <f aca="false">'EF Energy'!L32/1000</f>
        <v>0</v>
      </c>
      <c r="M61" s="39" t="n">
        <f aca="false">'EF Energy'!O32</f>
        <v>0</v>
      </c>
      <c r="N61" s="46"/>
      <c r="O61" s="46"/>
      <c r="P61" s="61"/>
      <c r="Q61" s="46"/>
      <c r="R61" s="46"/>
      <c r="S61" s="46"/>
      <c r="T61" s="46"/>
      <c r="U61" s="46"/>
      <c r="V61" s="46"/>
      <c r="W61" s="46"/>
      <c r="X61" s="46"/>
    </row>
    <row r="62" customFormat="false" ht="12.75" hidden="false" customHeight="false" outlineLevel="0" collapsed="false">
      <c r="A62" s="46"/>
      <c r="B62" s="63"/>
      <c r="C62" s="64"/>
      <c r="D62" s="36" t="s">
        <v>62</v>
      </c>
      <c r="E62" s="36"/>
      <c r="F62" s="36"/>
      <c r="G62" s="68" t="s">
        <v>77</v>
      </c>
      <c r="H62" s="73"/>
      <c r="I62" s="74"/>
      <c r="J62" s="75" t="n">
        <f aca="false">IF(H62&gt;1,'EF Energy'!I33,0)</f>
        <v>0</v>
      </c>
      <c r="K62" s="60"/>
      <c r="L62" s="39" t="n">
        <f aca="false">'EF Energy'!L33/1000</f>
        <v>0</v>
      </c>
      <c r="M62" s="39" t="n">
        <f aca="false">'EF Energy'!O33</f>
        <v>0</v>
      </c>
      <c r="N62" s="46"/>
      <c r="O62" s="46"/>
      <c r="P62" s="61"/>
      <c r="Q62" s="46"/>
      <c r="R62" s="46"/>
      <c r="S62" s="46"/>
      <c r="T62" s="46"/>
      <c r="U62" s="46"/>
      <c r="V62" s="46"/>
      <c r="W62" s="46"/>
      <c r="X62" s="46"/>
    </row>
    <row r="63" customFormat="false" ht="12.75" hidden="false" customHeight="false" outlineLevel="0" collapsed="false">
      <c r="A63" s="46"/>
      <c r="B63" s="54"/>
      <c r="C63" s="64" t="s">
        <v>78</v>
      </c>
      <c r="D63" s="36"/>
      <c r="E63" s="36"/>
      <c r="F63" s="36"/>
      <c r="G63" s="68"/>
      <c r="H63" s="59" t="n">
        <f aca="false">SUM(H64:H67)</f>
        <v>2622536</v>
      </c>
      <c r="I63" s="80"/>
      <c r="J63" s="59" t="n">
        <f aca="false">SUM(J64:J67)+0.01</f>
        <v>293324.021708519</v>
      </c>
      <c r="K63" s="66" t="n">
        <f aca="false">SUM(K64:K67)</f>
        <v>0</v>
      </c>
      <c r="L63" s="39" t="n">
        <f aca="false">'EF Energy'!L34/1000</f>
        <v>21324.6556512094</v>
      </c>
      <c r="M63" s="39" t="n">
        <f aca="false">'EF Energy'!O34</f>
        <v>7483.19154264289</v>
      </c>
      <c r="N63" s="46"/>
      <c r="O63" s="46"/>
      <c r="P63" s="61"/>
      <c r="Q63" s="46"/>
      <c r="R63" s="46"/>
      <c r="S63" s="46"/>
      <c r="T63" s="46"/>
      <c r="U63" s="46"/>
      <c r="V63" s="46"/>
      <c r="W63" s="46"/>
      <c r="X63" s="46"/>
    </row>
    <row r="64" customFormat="false" ht="12.75" hidden="false" customHeight="false" outlineLevel="0" collapsed="false">
      <c r="A64" s="46"/>
      <c r="B64" s="63"/>
      <c r="C64" s="55"/>
      <c r="D64" s="36" t="s">
        <v>60</v>
      </c>
      <c r="E64" s="40"/>
      <c r="F64" s="40"/>
      <c r="G64" s="72" t="s">
        <v>75</v>
      </c>
      <c r="H64" s="81"/>
      <c r="I64" s="58"/>
      <c r="J64" s="75" t="n">
        <f aca="false">IF(H64&gt;1,'EF Energy'!I35,0)</f>
        <v>0</v>
      </c>
      <c r="K64" s="60"/>
      <c r="L64" s="39" t="n">
        <f aca="false">'EF Energy'!L35/1000</f>
        <v>0</v>
      </c>
      <c r="M64" s="39" t="n">
        <f aca="false">'EF Energy'!O35</f>
        <v>0</v>
      </c>
      <c r="N64" s="46"/>
      <c r="O64" s="46"/>
      <c r="P64" s="61"/>
      <c r="Q64" s="46"/>
      <c r="R64" s="46"/>
      <c r="S64" s="46"/>
      <c r="T64" s="46"/>
      <c r="U64" s="46"/>
      <c r="V64" s="46"/>
      <c r="W64" s="46"/>
      <c r="X64" s="46"/>
    </row>
    <row r="65" customFormat="false" ht="12.75" hidden="false" customHeight="false" outlineLevel="0" collapsed="false">
      <c r="A65" s="46"/>
      <c r="B65" s="63"/>
      <c r="C65" s="55"/>
      <c r="D65" s="77" t="s">
        <v>76</v>
      </c>
      <c r="E65" s="40"/>
      <c r="F65" s="40"/>
      <c r="G65" s="72" t="s">
        <v>75</v>
      </c>
      <c r="H65" s="81"/>
      <c r="I65" s="58"/>
      <c r="J65" s="75" t="n">
        <f aca="false">IF(H65&gt;1,'EF Energy'!I36,0)</f>
        <v>0</v>
      </c>
      <c r="K65" s="60"/>
      <c r="L65" s="39" t="n">
        <f aca="false">'EF Energy'!L36/1000</f>
        <v>0</v>
      </c>
      <c r="M65" s="39" t="n">
        <f aca="false">'EF Energy'!O36</f>
        <v>0</v>
      </c>
      <c r="N65" s="46"/>
      <c r="O65" s="46"/>
      <c r="P65" s="61"/>
      <c r="Q65" s="46"/>
      <c r="R65" s="46"/>
      <c r="S65" s="46"/>
      <c r="T65" s="46"/>
      <c r="U65" s="46"/>
      <c r="V65" s="46"/>
      <c r="W65" s="46"/>
      <c r="X65" s="46"/>
    </row>
    <row r="66" customFormat="false" ht="12.75" hidden="false" customHeight="false" outlineLevel="0" collapsed="false">
      <c r="A66" s="46"/>
      <c r="B66" s="63"/>
      <c r="C66" s="55"/>
      <c r="D66" s="36" t="s">
        <v>61</v>
      </c>
      <c r="E66" s="40"/>
      <c r="F66" s="40"/>
      <c r="G66" s="68" t="s">
        <v>77</v>
      </c>
      <c r="H66" s="81"/>
      <c r="I66" s="58"/>
      <c r="J66" s="75" t="n">
        <f aca="false">IF(H66&gt;1,'EF Energy'!I37,0)</f>
        <v>0</v>
      </c>
      <c r="K66" s="60"/>
      <c r="L66" s="39" t="n">
        <f aca="false">'EF Energy'!L37/1000</f>
        <v>0</v>
      </c>
      <c r="M66" s="39" t="n">
        <f aca="false">'EF Energy'!O37</f>
        <v>0</v>
      </c>
      <c r="N66" s="46"/>
      <c r="O66" s="46"/>
      <c r="P66" s="61"/>
      <c r="Q66" s="46"/>
      <c r="R66" s="46"/>
      <c r="S66" s="46"/>
      <c r="T66" s="46"/>
      <c r="U66" s="46"/>
      <c r="V66" s="46"/>
      <c r="W66" s="46"/>
      <c r="X66" s="46"/>
    </row>
    <row r="67" customFormat="false" ht="12.75" hidden="false" customHeight="false" outlineLevel="0" collapsed="false">
      <c r="A67" s="46"/>
      <c r="B67" s="63"/>
      <c r="C67" s="55"/>
      <c r="D67" s="36" t="s">
        <v>62</v>
      </c>
      <c r="E67" s="40"/>
      <c r="F67" s="40"/>
      <c r="G67" s="68" t="s">
        <v>77</v>
      </c>
      <c r="H67" s="81" t="n">
        <v>2622536</v>
      </c>
      <c r="I67" s="58"/>
      <c r="J67" s="75" t="n">
        <f aca="false">IF(H67&gt;1,'EF Energy'!I38,0)</f>
        <v>293324.011708519</v>
      </c>
      <c r="K67" s="60"/>
      <c r="L67" s="39" t="n">
        <f aca="false">'EF Energy'!L38/1000</f>
        <v>21324.6556512094</v>
      </c>
      <c r="M67" s="39" t="n">
        <f aca="false">'EF Energy'!O38</f>
        <v>7483.19154264289</v>
      </c>
      <c r="N67" s="46"/>
      <c r="O67" s="46"/>
      <c r="P67" s="61"/>
      <c r="Q67" s="46"/>
      <c r="R67" s="46"/>
      <c r="S67" s="46"/>
      <c r="T67" s="46"/>
      <c r="U67" s="46"/>
      <c r="V67" s="46"/>
      <c r="W67" s="46"/>
      <c r="X67" s="46"/>
    </row>
    <row r="68" customFormat="false" ht="12.75" hidden="false" customHeight="false" outlineLevel="0" collapsed="false">
      <c r="A68" s="46"/>
      <c r="B68" s="63"/>
      <c r="C68" s="55" t="s">
        <v>79</v>
      </c>
      <c r="D68" s="36"/>
      <c r="E68" s="40"/>
      <c r="F68" s="40"/>
      <c r="G68" s="40"/>
      <c r="H68" s="59"/>
      <c r="I68" s="58"/>
      <c r="J68" s="57"/>
      <c r="K68" s="60"/>
      <c r="L68" s="39" t="n">
        <f aca="false">'EF Energy'!L39/1000</f>
        <v>0</v>
      </c>
      <c r="M68" s="39" t="n">
        <f aca="false">'EF Energy'!O39</f>
        <v>0</v>
      </c>
      <c r="N68" s="46"/>
      <c r="O68" s="46"/>
      <c r="P68" s="61"/>
      <c r="Q68" s="46"/>
      <c r="R68" s="46"/>
      <c r="S68" s="46"/>
      <c r="T68" s="46"/>
      <c r="U68" s="46"/>
      <c r="V68" s="46"/>
      <c r="W68" s="46"/>
      <c r="X68" s="46"/>
    </row>
    <row r="69" customFormat="false" ht="12.75" hidden="false" customHeight="false" outlineLevel="0" collapsed="false">
      <c r="A69" s="46"/>
      <c r="B69" s="63"/>
      <c r="C69" s="55" t="s">
        <v>80</v>
      </c>
      <c r="D69" s="36"/>
      <c r="E69" s="40"/>
      <c r="F69" s="40"/>
      <c r="G69" s="40"/>
      <c r="H69" s="59"/>
      <c r="I69" s="58"/>
      <c r="J69" s="57"/>
      <c r="K69" s="60"/>
      <c r="L69" s="39" t="n">
        <f aca="false">'EF Energy'!L40/1000</f>
        <v>0</v>
      </c>
      <c r="M69" s="39" t="n">
        <f aca="false">'EF Energy'!O40</f>
        <v>0</v>
      </c>
      <c r="N69" s="46"/>
      <c r="O69" s="46"/>
      <c r="P69" s="61"/>
      <c r="Q69" s="46"/>
      <c r="R69" s="46"/>
      <c r="S69" s="46"/>
      <c r="T69" s="46"/>
      <c r="U69" s="46"/>
      <c r="V69" s="46"/>
      <c r="W69" s="46"/>
      <c r="X69" s="46"/>
    </row>
    <row r="70" customFormat="false" ht="12.75" hidden="false" customHeight="false" outlineLevel="0" collapsed="false">
      <c r="A70" s="46"/>
      <c r="B70" s="54"/>
      <c r="C70" s="55" t="s">
        <v>81</v>
      </c>
      <c r="D70" s="36"/>
      <c r="E70" s="40"/>
      <c r="F70" s="40"/>
      <c r="G70" s="40"/>
      <c r="H70" s="59"/>
      <c r="I70" s="58"/>
      <c r="J70" s="59" t="n">
        <f aca="false">SUM(J71:J77)+0.01</f>
        <v>0.02</v>
      </c>
      <c r="K70" s="66" t="n">
        <f aca="false">SUM(K71:K72)</f>
        <v>0</v>
      </c>
      <c r="L70" s="39" t="n">
        <f aca="false">'EF Energy'!L41/1000</f>
        <v>0</v>
      </c>
      <c r="M70" s="39" t="n">
        <f aca="false">'EF Energy'!O41</f>
        <v>0</v>
      </c>
      <c r="N70" s="46"/>
      <c r="O70" s="46"/>
      <c r="P70" s="61"/>
      <c r="Q70" s="46"/>
      <c r="R70" s="46"/>
      <c r="S70" s="46"/>
      <c r="T70" s="46"/>
      <c r="U70" s="46"/>
      <c r="V70" s="46"/>
      <c r="W70" s="46"/>
      <c r="X70" s="46"/>
    </row>
    <row r="71" customFormat="false" ht="12.75" hidden="false" customHeight="false" outlineLevel="0" collapsed="false">
      <c r="A71" s="46"/>
      <c r="B71" s="63"/>
      <c r="C71" s="64"/>
      <c r="D71" s="36" t="s">
        <v>60</v>
      </c>
      <c r="E71" s="36"/>
      <c r="F71" s="36"/>
      <c r="G71" s="36"/>
      <c r="H71" s="59"/>
      <c r="I71" s="58"/>
      <c r="J71" s="57"/>
      <c r="K71" s="60"/>
      <c r="L71" s="39" t="n">
        <f aca="false">'EF Energy'!L42/1000</f>
        <v>0</v>
      </c>
      <c r="M71" s="39" t="n">
        <f aca="false">'EF Energy'!O42</f>
        <v>0</v>
      </c>
      <c r="N71" s="46"/>
      <c r="O71" s="46"/>
      <c r="P71" s="61"/>
      <c r="Q71" s="46"/>
      <c r="R71" s="46"/>
      <c r="S71" s="46"/>
      <c r="T71" s="46"/>
      <c r="U71" s="46"/>
      <c r="V71" s="46"/>
      <c r="W71" s="46"/>
      <c r="X71" s="46"/>
    </row>
    <row r="72" customFormat="false" ht="12.75" hidden="false" customHeight="false" outlineLevel="0" collapsed="false">
      <c r="A72" s="46"/>
      <c r="B72" s="63"/>
      <c r="C72" s="64"/>
      <c r="D72" s="36" t="s">
        <v>82</v>
      </c>
      <c r="E72" s="36"/>
      <c r="F72" s="36"/>
      <c r="G72" s="36"/>
      <c r="H72" s="59"/>
      <c r="I72" s="58"/>
      <c r="J72" s="57"/>
      <c r="K72" s="60"/>
      <c r="L72" s="39" t="n">
        <f aca="false">'EF Energy'!L43/1000</f>
        <v>0</v>
      </c>
      <c r="M72" s="39" t="n">
        <f aca="false">'EF Energy'!O43</f>
        <v>0</v>
      </c>
      <c r="N72" s="46"/>
      <c r="O72" s="46"/>
      <c r="P72" s="61"/>
      <c r="Q72" s="46"/>
      <c r="R72" s="46"/>
      <c r="S72" s="46"/>
      <c r="T72" s="46"/>
      <c r="U72" s="46"/>
      <c r="V72" s="46"/>
      <c r="W72" s="46"/>
      <c r="X72" s="46"/>
    </row>
    <row r="73" customFormat="false" ht="12.75" hidden="false" customHeight="false" outlineLevel="0" collapsed="false">
      <c r="A73" s="46"/>
      <c r="B73" s="63"/>
      <c r="C73" s="76"/>
      <c r="D73" s="78" t="s">
        <v>71</v>
      </c>
      <c r="E73" s="78"/>
      <c r="F73" s="78"/>
      <c r="G73" s="78"/>
      <c r="H73" s="82"/>
      <c r="I73" s="69"/>
      <c r="J73" s="83"/>
      <c r="K73" s="84"/>
      <c r="L73" s="39" t="n">
        <f aca="false">'EF Energy'!L44/1000</f>
        <v>0</v>
      </c>
      <c r="M73" s="39" t="n">
        <f aca="false">'EF Energy'!O44</f>
        <v>0</v>
      </c>
      <c r="N73" s="46"/>
      <c r="O73" s="46"/>
      <c r="P73" s="61"/>
      <c r="Q73" s="46"/>
      <c r="R73" s="46"/>
      <c r="S73" s="46"/>
      <c r="T73" s="46"/>
      <c r="U73" s="46"/>
      <c r="V73" s="46"/>
      <c r="W73" s="46"/>
      <c r="X73" s="46"/>
    </row>
    <row r="74" customFormat="false" ht="12.75" hidden="false" customHeight="false" outlineLevel="0" collapsed="false">
      <c r="A74" s="46"/>
      <c r="B74" s="63"/>
      <c r="C74" s="76" t="s">
        <v>83</v>
      </c>
      <c r="D74" s="78"/>
      <c r="E74" s="78"/>
      <c r="F74" s="78"/>
      <c r="G74" s="78"/>
      <c r="H74" s="82"/>
      <c r="I74" s="69"/>
      <c r="J74" s="82" t="n">
        <f aca="false">J76+0.01</f>
        <v>0.01</v>
      </c>
      <c r="K74" s="85" t="n">
        <f aca="false">SUM(K75:K76)</f>
        <v>0</v>
      </c>
      <c r="L74" s="39" t="n">
        <f aca="false">'EF Energy'!L45/1000</f>
        <v>0</v>
      </c>
      <c r="M74" s="39" t="n">
        <f aca="false">'EF Energy'!O45</f>
        <v>0</v>
      </c>
      <c r="N74" s="46"/>
      <c r="O74" s="46"/>
      <c r="P74" s="61"/>
      <c r="Q74" s="46"/>
      <c r="R74" s="46"/>
      <c r="S74" s="46"/>
      <c r="T74" s="46"/>
      <c r="U74" s="46"/>
      <c r="V74" s="46"/>
      <c r="W74" s="46"/>
      <c r="X74" s="46"/>
    </row>
    <row r="75" customFormat="false" ht="12.75" hidden="false" customHeight="false" outlineLevel="0" collapsed="false">
      <c r="A75" s="46"/>
      <c r="B75" s="63"/>
      <c r="C75" s="76"/>
      <c r="D75" s="78" t="s">
        <v>84</v>
      </c>
      <c r="E75" s="78"/>
      <c r="F75" s="78"/>
      <c r="G75" s="78"/>
      <c r="H75" s="83"/>
      <c r="I75" s="69"/>
      <c r="J75" s="82"/>
      <c r="K75" s="84"/>
      <c r="L75" s="39" t="n">
        <f aca="false">'EF Energy'!L46/1000</f>
        <v>0</v>
      </c>
      <c r="M75" s="39" t="n">
        <f aca="false">'EF Energy'!O46</f>
        <v>0</v>
      </c>
      <c r="N75" s="46"/>
      <c r="O75" s="46"/>
      <c r="P75" s="61"/>
      <c r="Q75" s="46"/>
      <c r="R75" s="46"/>
      <c r="S75" s="46"/>
      <c r="T75" s="46"/>
      <c r="U75" s="46"/>
      <c r="V75" s="46"/>
      <c r="W75" s="46"/>
      <c r="X75" s="46"/>
    </row>
    <row r="76" customFormat="false" ht="13.5" hidden="false" customHeight="false" outlineLevel="0" collapsed="false">
      <c r="A76" s="46"/>
      <c r="B76" s="86"/>
      <c r="C76" s="87"/>
      <c r="D76" s="43" t="s">
        <v>85</v>
      </c>
      <c r="E76" s="43"/>
      <c r="F76" s="43"/>
      <c r="G76" s="43"/>
      <c r="H76" s="88"/>
      <c r="I76" s="89"/>
      <c r="J76" s="90"/>
      <c r="K76" s="91"/>
      <c r="L76" s="39" t="n">
        <f aca="false">'EF Energy'!L47/1000</f>
        <v>0</v>
      </c>
      <c r="M76" s="39" t="n">
        <f aca="false">'EF Energy'!O47</f>
        <v>0</v>
      </c>
      <c r="N76" s="46"/>
      <c r="O76" s="46"/>
      <c r="P76" s="61"/>
      <c r="Q76" s="46"/>
      <c r="R76" s="46"/>
      <c r="S76" s="46"/>
      <c r="T76" s="46"/>
      <c r="U76" s="46"/>
      <c r="V76" s="46"/>
      <c r="W76" s="46"/>
      <c r="X76" s="46"/>
    </row>
    <row r="77" customFormat="false" ht="12.75" hidden="false" customHeight="true" outlineLevel="0" collapsed="false">
      <c r="A77" s="46"/>
      <c r="B77" s="46"/>
      <c r="C77" s="46"/>
      <c r="D77" s="46"/>
      <c r="E77" s="46"/>
      <c r="F77" s="46"/>
      <c r="G77" s="46"/>
      <c r="H77" s="46"/>
      <c r="I77" s="46"/>
      <c r="J77" s="46"/>
      <c r="K77" s="46"/>
      <c r="L77" s="46"/>
      <c r="M77" s="46"/>
      <c r="N77" s="46"/>
      <c r="O77" s="46"/>
      <c r="P77" s="61"/>
      <c r="Q77" s="46"/>
      <c r="R77" s="46"/>
      <c r="S77" s="46"/>
      <c r="T77" s="46"/>
      <c r="U77" s="46"/>
      <c r="V77" s="46"/>
      <c r="W77" s="46"/>
      <c r="X77" s="46"/>
    </row>
    <row r="78" s="10" customFormat="true" ht="12.75" hidden="false" customHeight="true" outlineLevel="0" collapsed="false">
      <c r="P78" s="187"/>
    </row>
    <row r="79" customFormat="false" ht="12.75" hidden="false" customHeight="true" outlineLevel="0" collapsed="false">
      <c r="A79" s="92" t="s">
        <v>86</v>
      </c>
      <c r="B79" s="93"/>
      <c r="C79" s="93"/>
      <c r="D79" s="93"/>
      <c r="I79" s="94"/>
      <c r="J79" s="94"/>
      <c r="K79" s="94"/>
      <c r="L79" s="94"/>
      <c r="M79" s="95" t="s">
        <v>15</v>
      </c>
      <c r="N79" s="95"/>
    </row>
    <row r="80" customFormat="false" ht="27" hidden="false" customHeight="true" outlineLevel="0" collapsed="false">
      <c r="A80" s="96"/>
      <c r="C80" s="26" t="s">
        <v>16</v>
      </c>
      <c r="D80" s="27" t="s">
        <v>87</v>
      </c>
      <c r="G80" s="97" t="s">
        <v>88</v>
      </c>
      <c r="H80" s="98" t="s">
        <v>89</v>
      </c>
      <c r="I80" s="99" t="s">
        <v>90</v>
      </c>
      <c r="J80" s="99" t="s">
        <v>91</v>
      </c>
      <c r="K80" s="99" t="s">
        <v>92</v>
      </c>
      <c r="L80" s="99" t="s">
        <v>93</v>
      </c>
      <c r="M80" s="100" t="s">
        <v>20</v>
      </c>
      <c r="N80" s="101" t="s">
        <v>21</v>
      </c>
    </row>
    <row r="81" customFormat="false" ht="12.75" hidden="false" customHeight="true" outlineLevel="0" collapsed="false">
      <c r="A81" s="96"/>
      <c r="B81" s="30" t="s">
        <v>94</v>
      </c>
      <c r="C81" s="102"/>
      <c r="D81" s="103"/>
      <c r="E81" s="31"/>
      <c r="F81" s="31"/>
      <c r="G81" s="31"/>
      <c r="H81" s="104" t="n">
        <f aca="false">H82+H83+H113+H121+H122+H149+H157+0.01</f>
        <v>134.51</v>
      </c>
      <c r="I81" s="104" t="n">
        <f aca="false">I82+I83+I113+I121+I122+I149+I157+0.01</f>
        <v>726.11</v>
      </c>
      <c r="J81" s="104" t="n">
        <f aca="false">J82+J83+J113+J121+J122+J149+J157+0.01</f>
        <v>2069.51</v>
      </c>
      <c r="K81" s="104" t="n">
        <f aca="false">K82+K83+K113+K121+K122+K149+K157+0.01</f>
        <v>9.41</v>
      </c>
      <c r="L81" s="104" t="n">
        <f aca="false">L82+L83+L113+L121+L122+L149+L157+0.01</f>
        <v>19.71</v>
      </c>
      <c r="M81" s="105" t="n">
        <f aca="false">'EF Waste'!U14/1000</f>
        <v>498.252093557355</v>
      </c>
      <c r="N81" s="105" t="n">
        <f aca="false">N82+N83+N113+N121+N122+N149+N157+0.01</f>
        <v>174.837755909106</v>
      </c>
    </row>
    <row r="82" customFormat="false" ht="12.75" hidden="false" customHeight="true" outlineLevel="0" collapsed="false">
      <c r="A82" s="96"/>
      <c r="B82" s="54"/>
      <c r="C82" s="55" t="s">
        <v>95</v>
      </c>
      <c r="D82" s="40"/>
      <c r="E82" s="40"/>
      <c r="F82" s="40"/>
      <c r="G82" s="56"/>
      <c r="H82" s="106"/>
      <c r="I82" s="106"/>
      <c r="J82" s="107" t="n">
        <v>1596.6</v>
      </c>
      <c r="K82" s="107"/>
      <c r="L82" s="106"/>
      <c r="M82" s="108" t="n">
        <f aca="false">'EF Waste'!U15/1000</f>
        <v>2535.25300548125</v>
      </c>
      <c r="N82" s="108" t="n">
        <f aca="false">'EF Waste'!X15</f>
        <v>889.66425340619</v>
      </c>
    </row>
    <row r="83" customFormat="false" ht="12.75" hidden="false" customHeight="true" outlineLevel="0" collapsed="false">
      <c r="A83" s="96"/>
      <c r="B83" s="54"/>
      <c r="C83" s="55" t="s">
        <v>96</v>
      </c>
      <c r="D83" s="40"/>
      <c r="E83" s="40"/>
      <c r="F83" s="40"/>
      <c r="G83" s="56"/>
      <c r="H83" s="109" t="n">
        <f aca="false">SUM(H84:H112)</f>
        <v>0</v>
      </c>
      <c r="I83" s="107" t="n">
        <f aca="false">SUM(I84:I112)</f>
        <v>692.4</v>
      </c>
      <c r="J83" s="107" t="n">
        <f aca="false">SUM(J84:J112)</f>
        <v>0</v>
      </c>
      <c r="K83" s="107" t="n">
        <f aca="false">SUM(K84:K112)</f>
        <v>0</v>
      </c>
      <c r="L83" s="107" t="n">
        <f aca="false">SUM(L84:L112)</f>
        <v>19.7</v>
      </c>
      <c r="M83" s="108" t="n">
        <f aca="false">'EF Waste'!U16/1000</f>
        <v>-2232.02092273944</v>
      </c>
      <c r="N83" s="108" t="n">
        <f aca="false">'EF Waste'!X16</f>
        <v>-783.254856033209</v>
      </c>
    </row>
    <row r="84" customFormat="false" ht="12.75" hidden="false" customHeight="true" outlineLevel="0" collapsed="false">
      <c r="A84" s="96"/>
      <c r="B84" s="54"/>
      <c r="C84" s="55"/>
      <c r="D84" s="40" t="s">
        <v>97</v>
      </c>
      <c r="E84" s="40"/>
      <c r="F84" s="40"/>
      <c r="G84" s="40"/>
      <c r="H84" s="110"/>
      <c r="I84" s="111" t="n">
        <v>251.9</v>
      </c>
      <c r="J84" s="112"/>
      <c r="K84" s="112"/>
      <c r="L84" s="112"/>
      <c r="M84" s="108" t="n">
        <f aca="false">'EF Waste'!U17/1000</f>
        <v>-690.311970082839</v>
      </c>
      <c r="N84" s="108" t="n">
        <f aca="false">'EF Waste'!X17</f>
        <v>-242.242443714025</v>
      </c>
    </row>
    <row r="85" customFormat="false" ht="12.75" hidden="false" customHeight="true" outlineLevel="0" collapsed="false">
      <c r="A85" s="96"/>
      <c r="B85" s="54"/>
      <c r="C85" s="55"/>
      <c r="D85" s="40" t="s">
        <v>98</v>
      </c>
      <c r="E85" s="40"/>
      <c r="F85" s="40"/>
      <c r="G85" s="40"/>
      <c r="H85" s="113"/>
      <c r="I85" s="111"/>
      <c r="J85" s="112"/>
      <c r="K85" s="112"/>
      <c r="L85" s="112"/>
      <c r="M85" s="108" t="n">
        <f aca="false">'EF Waste'!U18/1000</f>
        <v>0</v>
      </c>
      <c r="N85" s="108" t="n">
        <f aca="false">'EF Waste'!X18</f>
        <v>0</v>
      </c>
    </row>
    <row r="86" customFormat="false" ht="12.75" hidden="false" customHeight="true" outlineLevel="0" collapsed="false">
      <c r="A86" s="96"/>
      <c r="B86" s="54"/>
      <c r="C86" s="55"/>
      <c r="D86" s="40" t="s">
        <v>99</v>
      </c>
      <c r="E86" s="40"/>
      <c r="F86" s="40"/>
      <c r="G86" s="40"/>
      <c r="H86" s="113"/>
      <c r="I86" s="111"/>
      <c r="J86" s="112"/>
      <c r="K86" s="112"/>
      <c r="L86" s="112"/>
      <c r="M86" s="108" t="n">
        <f aca="false">'EF Waste'!U19/1000</f>
        <v>0</v>
      </c>
      <c r="N86" s="108" t="n">
        <f aca="false">'EF Waste'!X19</f>
        <v>0</v>
      </c>
    </row>
    <row r="87" customFormat="false" ht="12.75" hidden="false" customHeight="true" outlineLevel="0" collapsed="false">
      <c r="A87" s="96"/>
      <c r="B87" s="54"/>
      <c r="C87" s="55"/>
      <c r="D87" s="40" t="s">
        <v>100</v>
      </c>
      <c r="E87" s="40"/>
      <c r="F87" s="40"/>
      <c r="G87" s="40"/>
      <c r="H87" s="113"/>
      <c r="I87" s="111" t="n">
        <v>95.5</v>
      </c>
      <c r="J87" s="112"/>
      <c r="K87" s="112"/>
      <c r="L87" s="112"/>
      <c r="M87" s="108" t="n">
        <f aca="false">'EF Waste'!U20/1000</f>
        <v>-237.006816655332</v>
      </c>
      <c r="N87" s="108" t="n">
        <f aca="false">'EF Waste'!X20</f>
        <v>-83.1698028307111</v>
      </c>
    </row>
    <row r="88" customFormat="false" ht="12.75" hidden="false" customHeight="true" outlineLevel="0" collapsed="false">
      <c r="A88" s="96"/>
      <c r="B88" s="54"/>
      <c r="C88" s="55"/>
      <c r="D88" s="40" t="s">
        <v>101</v>
      </c>
      <c r="E88" s="40"/>
      <c r="F88" s="40"/>
      <c r="G88" s="40"/>
      <c r="H88" s="113"/>
      <c r="I88" s="111" t="n">
        <v>131.1</v>
      </c>
      <c r="J88" s="112"/>
      <c r="K88" s="112"/>
      <c r="L88" s="112"/>
      <c r="M88" s="108" t="n">
        <f aca="false">'EF Waste'!U21/1000</f>
        <v>-415.623946879746</v>
      </c>
      <c r="N88" s="108" t="n">
        <f aca="false">'EF Waste'!X21</f>
        <v>-145.849651927861</v>
      </c>
    </row>
    <row r="89" customFormat="false" ht="12.75" hidden="false" customHeight="true" outlineLevel="0" collapsed="false">
      <c r="A89" s="96"/>
      <c r="B89" s="54"/>
      <c r="C89" s="55"/>
      <c r="D89" s="40" t="s">
        <v>102</v>
      </c>
      <c r="E89" s="40"/>
      <c r="F89" s="40"/>
      <c r="G89" s="40"/>
      <c r="H89" s="113"/>
      <c r="I89" s="111" t="n">
        <v>131.1</v>
      </c>
      <c r="J89" s="112"/>
      <c r="K89" s="112"/>
      <c r="L89" s="112"/>
      <c r="M89" s="108" t="n">
        <f aca="false">'EF Waste'!U22/1000</f>
        <v>-415.623946879746</v>
      </c>
      <c r="N89" s="108" t="n">
        <f aca="false">'EF Waste'!X22</f>
        <v>-145.849651927861</v>
      </c>
    </row>
    <row r="90" customFormat="false" ht="12.75" hidden="false" customHeight="true" outlineLevel="0" collapsed="false">
      <c r="A90" s="96"/>
      <c r="B90" s="54"/>
      <c r="C90" s="55"/>
      <c r="D90" s="40" t="s">
        <v>103</v>
      </c>
      <c r="E90" s="40"/>
      <c r="F90" s="40"/>
      <c r="G90" s="40"/>
      <c r="H90" s="113"/>
      <c r="I90" s="111"/>
      <c r="J90" s="112"/>
      <c r="K90" s="112"/>
      <c r="L90" s="114"/>
      <c r="M90" s="108" t="n">
        <f aca="false">'EF Waste'!U23/1000</f>
        <v>0</v>
      </c>
      <c r="N90" s="108" t="n">
        <f aca="false">'EF Waste'!X23</f>
        <v>0</v>
      </c>
    </row>
    <row r="91" customFormat="false" ht="12.75" hidden="false" customHeight="true" outlineLevel="0" collapsed="false">
      <c r="A91" s="96"/>
      <c r="B91" s="54"/>
      <c r="C91" s="55"/>
      <c r="D91" s="40" t="s">
        <v>104</v>
      </c>
      <c r="E91" s="40"/>
      <c r="F91" s="40"/>
      <c r="G91" s="40"/>
      <c r="H91" s="113"/>
      <c r="I91" s="111" t="n">
        <v>7.6</v>
      </c>
      <c r="J91" s="112"/>
      <c r="K91" s="115"/>
      <c r="L91" s="110"/>
      <c r="M91" s="108" t="n">
        <f aca="false">'EF Waste'!U24/1000</f>
        <v>-11.8094051829782</v>
      </c>
      <c r="N91" s="108" t="n">
        <f aca="false">'EF Waste'!X24</f>
        <v>-4.14412511199889</v>
      </c>
    </row>
    <row r="92" customFormat="false" ht="12.75" hidden="false" customHeight="true" outlineLevel="0" collapsed="false">
      <c r="A92" s="96"/>
      <c r="B92" s="54"/>
      <c r="C92" s="55"/>
      <c r="D92" s="40" t="s">
        <v>105</v>
      </c>
      <c r="E92" s="40"/>
      <c r="F92" s="40"/>
      <c r="G92" s="40"/>
      <c r="H92" s="113"/>
      <c r="I92" s="111" t="n">
        <v>2.1</v>
      </c>
      <c r="J92" s="112"/>
      <c r="K92" s="115"/>
      <c r="L92" s="113"/>
      <c r="M92" s="108" t="n">
        <f aca="false">'EF Waste'!U25/1000</f>
        <v>-2.95059697623293</v>
      </c>
      <c r="N92" s="108" t="n">
        <f aca="false">'EF Waste'!X25</f>
        <v>-1.03541565685455</v>
      </c>
    </row>
    <row r="93" customFormat="false" ht="12.75" hidden="false" customHeight="true" outlineLevel="0" collapsed="false">
      <c r="A93" s="96"/>
      <c r="B93" s="54"/>
      <c r="C93" s="55"/>
      <c r="D93" s="40" t="s">
        <v>106</v>
      </c>
      <c r="E93" s="40"/>
      <c r="F93" s="40"/>
      <c r="G93" s="40"/>
      <c r="H93" s="113"/>
      <c r="I93" s="111"/>
      <c r="J93" s="112"/>
      <c r="K93" s="115"/>
      <c r="L93" s="113"/>
      <c r="M93" s="108" t="n">
        <f aca="false">'EF Waste'!U26/1000</f>
        <v>0</v>
      </c>
      <c r="N93" s="108" t="n">
        <f aca="false">'EF Waste'!X26</f>
        <v>0</v>
      </c>
    </row>
    <row r="94" customFormat="false" ht="12.75" hidden="false" customHeight="true" outlineLevel="0" collapsed="false">
      <c r="A94" s="96"/>
      <c r="B94" s="54"/>
      <c r="C94" s="55"/>
      <c r="D94" s="40" t="s">
        <v>107</v>
      </c>
      <c r="E94" s="40"/>
      <c r="F94" s="40"/>
      <c r="G94" s="40"/>
      <c r="H94" s="113"/>
      <c r="I94" s="111"/>
      <c r="J94" s="112"/>
      <c r="K94" s="115"/>
      <c r="L94" s="113"/>
      <c r="M94" s="108" t="n">
        <f aca="false">'EF Waste'!U27/1000</f>
        <v>0</v>
      </c>
      <c r="N94" s="108" t="n">
        <f aca="false">'EF Waste'!X27</f>
        <v>0</v>
      </c>
    </row>
    <row r="95" customFormat="false" ht="12.75" hidden="false" customHeight="true" outlineLevel="0" collapsed="false">
      <c r="A95" s="96"/>
      <c r="B95" s="54"/>
      <c r="C95" s="55"/>
      <c r="D95" s="40" t="s">
        <v>108</v>
      </c>
      <c r="E95" s="40"/>
      <c r="F95" s="40"/>
      <c r="G95" s="40"/>
      <c r="H95" s="113"/>
      <c r="I95" s="111"/>
      <c r="J95" s="112"/>
      <c r="K95" s="115"/>
      <c r="L95" s="113"/>
      <c r="M95" s="108" t="n">
        <f aca="false">'EF Waste'!U28/1000</f>
        <v>0</v>
      </c>
      <c r="N95" s="108" t="n">
        <f aca="false">'EF Waste'!X28</f>
        <v>0</v>
      </c>
    </row>
    <row r="96" customFormat="false" ht="12.75" hidden="false" customHeight="true" outlineLevel="0" collapsed="false">
      <c r="A96" s="96"/>
      <c r="B96" s="54"/>
      <c r="C96" s="55"/>
      <c r="D96" s="40" t="s">
        <v>109</v>
      </c>
      <c r="E96" s="40"/>
      <c r="F96" s="40"/>
      <c r="G96" s="40"/>
      <c r="H96" s="113"/>
      <c r="I96" s="111"/>
      <c r="J96" s="112"/>
      <c r="K96" s="115"/>
      <c r="L96" s="113"/>
      <c r="M96" s="108" t="n">
        <f aca="false">'EF Waste'!U29/1000</f>
        <v>0</v>
      </c>
      <c r="N96" s="108" t="n">
        <f aca="false">'EF Waste'!X29</f>
        <v>0</v>
      </c>
    </row>
    <row r="97" customFormat="false" ht="12.75" hidden="false" customHeight="true" outlineLevel="0" collapsed="false">
      <c r="A97" s="96"/>
      <c r="B97" s="54"/>
      <c r="C97" s="55"/>
      <c r="D97" s="40" t="s">
        <v>110</v>
      </c>
      <c r="E97" s="40"/>
      <c r="F97" s="40"/>
      <c r="G97" s="40"/>
      <c r="H97" s="113"/>
      <c r="I97" s="111" t="n">
        <v>3.2</v>
      </c>
      <c r="J97" s="112"/>
      <c r="K97" s="115"/>
      <c r="L97" s="113"/>
      <c r="M97" s="108" t="n">
        <f aca="false">'EF Waste'!U30/1000</f>
        <v>-4.82870264726836</v>
      </c>
      <c r="N97" s="108" t="n">
        <f aca="false">'EF Waste'!X30</f>
        <v>-1.69447551242998</v>
      </c>
    </row>
    <row r="98" customFormat="false" ht="12.75" hidden="false" customHeight="true" outlineLevel="0" collapsed="false">
      <c r="A98" s="96"/>
      <c r="B98" s="54"/>
      <c r="C98" s="55"/>
      <c r="D98" s="40" t="s">
        <v>111</v>
      </c>
      <c r="E98" s="40"/>
      <c r="F98" s="40"/>
      <c r="G98" s="40"/>
      <c r="H98" s="113"/>
      <c r="I98" s="111"/>
      <c r="J98" s="112"/>
      <c r="K98" s="115"/>
      <c r="L98" s="113"/>
      <c r="M98" s="108" t="n">
        <f aca="false">'EF Waste'!U31/1000</f>
        <v>0</v>
      </c>
      <c r="N98" s="108" t="n">
        <f aca="false">'EF Waste'!X31</f>
        <v>0</v>
      </c>
    </row>
    <row r="99" customFormat="false" ht="12.75" hidden="false" customHeight="true" outlineLevel="0" collapsed="false">
      <c r="A99" s="96"/>
      <c r="B99" s="54"/>
      <c r="C99" s="55"/>
      <c r="D99" s="40" t="s">
        <v>112</v>
      </c>
      <c r="E99" s="40"/>
      <c r="F99" s="40"/>
      <c r="G99" s="40"/>
      <c r="H99" s="113"/>
      <c r="I99" s="111"/>
      <c r="J99" s="112"/>
      <c r="K99" s="115"/>
      <c r="L99" s="113"/>
      <c r="M99" s="108" t="n">
        <f aca="false">'EF Waste'!U32/1000</f>
        <v>0</v>
      </c>
      <c r="N99" s="108" t="n">
        <f aca="false">'EF Waste'!X32</f>
        <v>0</v>
      </c>
    </row>
    <row r="100" customFormat="false" ht="12.75" hidden="false" customHeight="true" outlineLevel="0" collapsed="false">
      <c r="A100" s="96"/>
      <c r="B100" s="54"/>
      <c r="C100" s="55"/>
      <c r="D100" s="40" t="s">
        <v>113</v>
      </c>
      <c r="E100" s="40"/>
      <c r="F100" s="40"/>
      <c r="G100" s="40"/>
      <c r="H100" s="113"/>
      <c r="I100" s="111" t="n">
        <v>6.6</v>
      </c>
      <c r="J100" s="112"/>
      <c r="K100" s="115"/>
      <c r="L100" s="113"/>
      <c r="M100" s="108" t="n">
        <f aca="false">'EF Waste'!U33/1000</f>
        <v>-1.84685188167472</v>
      </c>
      <c r="N100" s="108" t="n">
        <f aca="false">'EF Waste'!X33</f>
        <v>-0.648092358794014</v>
      </c>
    </row>
    <row r="101" customFormat="false" ht="12.75" hidden="false" customHeight="true" outlineLevel="0" collapsed="false">
      <c r="A101" s="96"/>
      <c r="B101" s="54"/>
      <c r="C101" s="55"/>
      <c r="D101" s="40" t="s">
        <v>114</v>
      </c>
      <c r="E101" s="40"/>
      <c r="F101" s="40"/>
      <c r="G101" s="40"/>
      <c r="H101" s="113"/>
      <c r="I101" s="111" t="n">
        <v>6.5</v>
      </c>
      <c r="J101" s="112"/>
      <c r="K101" s="115"/>
      <c r="L101" s="113"/>
      <c r="M101" s="108" t="n">
        <f aca="false">'EF Waste'!U34/1000</f>
        <v>-11.6399870094798</v>
      </c>
      <c r="N101" s="108" t="n">
        <f aca="false">'EF Waste'!X34</f>
        <v>-4.08467333637216</v>
      </c>
    </row>
    <row r="102" customFormat="false" ht="12.75" hidden="false" customHeight="true" outlineLevel="0" collapsed="false">
      <c r="A102" s="96"/>
      <c r="B102" s="54"/>
      <c r="C102" s="55"/>
      <c r="D102" s="40" t="s">
        <v>115</v>
      </c>
      <c r="E102" s="40"/>
      <c r="F102" s="40"/>
      <c r="G102" s="40"/>
      <c r="H102" s="113"/>
      <c r="I102" s="111" t="n">
        <v>3.1</v>
      </c>
      <c r="J102" s="112"/>
      <c r="K102" s="115"/>
      <c r="L102" s="113"/>
      <c r="M102" s="108" t="n">
        <f aca="false">'EF Waste'!U35/1000</f>
        <v>-46.2837538574824</v>
      </c>
      <c r="N102" s="108" t="n">
        <f aca="false">'EF Waste'!X35</f>
        <v>-16.2417720170049</v>
      </c>
    </row>
    <row r="103" customFormat="false" ht="12.75" hidden="false" customHeight="true" outlineLevel="0" collapsed="false">
      <c r="A103" s="96"/>
      <c r="B103" s="54"/>
      <c r="C103" s="55"/>
      <c r="D103" s="40" t="s">
        <v>116</v>
      </c>
      <c r="E103" s="40"/>
      <c r="F103" s="40"/>
      <c r="G103" s="40"/>
      <c r="H103" s="113"/>
      <c r="I103" s="111" t="n">
        <v>53.7</v>
      </c>
      <c r="J103" s="112"/>
      <c r="K103" s="115"/>
      <c r="L103" s="113"/>
      <c r="M103" s="108" t="n">
        <f aca="false">'EF Waste'!U36/1000</f>
        <v>-390.19240755897</v>
      </c>
      <c r="N103" s="108" t="n">
        <f aca="false">'EF Waste'!X36</f>
        <v>-136.925283671962</v>
      </c>
    </row>
    <row r="104" customFormat="false" ht="12.75" hidden="false" customHeight="true" outlineLevel="0" collapsed="false">
      <c r="A104" s="96"/>
      <c r="B104" s="54"/>
      <c r="C104" s="55"/>
      <c r="D104" s="40" t="s">
        <v>117</v>
      </c>
      <c r="E104" s="40"/>
      <c r="F104" s="40"/>
      <c r="G104" s="40"/>
      <c r="H104" s="113"/>
      <c r="I104" s="111"/>
      <c r="J104" s="112"/>
      <c r="K104" s="115"/>
      <c r="L104" s="113"/>
      <c r="M104" s="108" t="n">
        <f aca="false">'EF Waste'!U37/1000</f>
        <v>0</v>
      </c>
      <c r="N104" s="108" t="n">
        <f aca="false">'EF Waste'!X37</f>
        <v>0</v>
      </c>
    </row>
    <row r="105" customFormat="false" ht="12.75" hidden="false" customHeight="true" outlineLevel="0" collapsed="false">
      <c r="A105" s="96"/>
      <c r="B105" s="54"/>
      <c r="C105" s="55"/>
      <c r="D105" s="40" t="s">
        <v>118</v>
      </c>
      <c r="E105" s="40"/>
      <c r="F105" s="40"/>
      <c r="G105" s="40"/>
      <c r="H105" s="113"/>
      <c r="I105" s="111"/>
      <c r="J105" s="112"/>
      <c r="K105" s="115"/>
      <c r="L105" s="113"/>
      <c r="M105" s="108" t="n">
        <f aca="false">'EF Waste'!U38/1000</f>
        <v>0</v>
      </c>
      <c r="N105" s="108" t="n">
        <f aca="false">'EF Waste'!X38</f>
        <v>0</v>
      </c>
    </row>
    <row r="106" customFormat="false" ht="12.75" hidden="false" customHeight="true" outlineLevel="0" collapsed="false">
      <c r="A106" s="96"/>
      <c r="B106" s="54"/>
      <c r="C106" s="55"/>
      <c r="D106" s="40" t="s">
        <v>119</v>
      </c>
      <c r="E106" s="40"/>
      <c r="F106" s="40"/>
      <c r="G106" s="40"/>
      <c r="H106" s="113"/>
      <c r="I106" s="111"/>
      <c r="J106" s="112"/>
      <c r="K106" s="115"/>
      <c r="L106" s="116"/>
      <c r="M106" s="108" t="n">
        <f aca="false">'EF Waste'!U39/1000</f>
        <v>0</v>
      </c>
      <c r="N106" s="108" t="n">
        <f aca="false">'EF Waste'!X39</f>
        <v>0</v>
      </c>
    </row>
    <row r="107" customFormat="false" ht="12.75" hidden="false" customHeight="true" outlineLevel="0" collapsed="false">
      <c r="A107" s="96"/>
      <c r="B107" s="54"/>
      <c r="C107" s="55"/>
      <c r="D107" s="40" t="s">
        <v>120</v>
      </c>
      <c r="E107" s="40"/>
      <c r="F107" s="40"/>
      <c r="G107" s="40"/>
      <c r="H107" s="113"/>
      <c r="I107" s="111"/>
      <c r="J107" s="112"/>
      <c r="K107" s="112"/>
      <c r="L107" s="117" t="n">
        <v>19.7</v>
      </c>
      <c r="M107" s="108" t="n">
        <f aca="false">'EF Waste'!U40/1000</f>
        <v>-3.90253712768819</v>
      </c>
      <c r="N107" s="108" t="n">
        <f aca="false">'EF Waste'!X40</f>
        <v>-1.36946796733433</v>
      </c>
    </row>
    <row r="108" customFormat="false" ht="12.75" hidden="false" customHeight="true" outlineLevel="0" collapsed="false">
      <c r="A108" s="96"/>
      <c r="B108" s="54"/>
      <c r="C108" s="55"/>
      <c r="D108" s="40" t="s">
        <v>121</v>
      </c>
      <c r="E108" s="40"/>
      <c r="F108" s="40"/>
      <c r="G108" s="40"/>
      <c r="H108" s="113"/>
      <c r="I108" s="111"/>
      <c r="J108" s="112"/>
      <c r="K108" s="112"/>
      <c r="L108" s="112"/>
      <c r="M108" s="108" t="n">
        <f aca="false">'EF Waste'!U41/1000</f>
        <v>0</v>
      </c>
      <c r="N108" s="108" t="n">
        <f aca="false">'EF Waste'!X41</f>
        <v>0</v>
      </c>
    </row>
    <row r="109" customFormat="false" ht="12.75" hidden="false" customHeight="true" outlineLevel="0" collapsed="false">
      <c r="A109" s="96"/>
      <c r="B109" s="54"/>
      <c r="C109" s="55"/>
      <c r="D109" s="40" t="s">
        <v>122</v>
      </c>
      <c r="E109" s="40"/>
      <c r="F109" s="40"/>
      <c r="G109" s="40"/>
      <c r="H109" s="113"/>
      <c r="I109" s="111"/>
      <c r="J109" s="112"/>
      <c r="K109" s="112"/>
      <c r="L109" s="112"/>
      <c r="M109" s="108" t="n">
        <f aca="false">'EF Waste'!U42/1000</f>
        <v>0</v>
      </c>
      <c r="N109" s="108" t="n">
        <f aca="false">'EF Waste'!X42</f>
        <v>0</v>
      </c>
    </row>
    <row r="110" customFormat="false" ht="12.75" hidden="false" customHeight="true" outlineLevel="0" collapsed="false">
      <c r="A110" s="96"/>
      <c r="B110" s="54"/>
      <c r="C110" s="55"/>
      <c r="D110" s="40" t="s">
        <v>123</v>
      </c>
      <c r="E110" s="40"/>
      <c r="F110" s="40"/>
      <c r="G110" s="40"/>
      <c r="H110" s="113"/>
      <c r="I110" s="111"/>
      <c r="J110" s="112"/>
      <c r="K110" s="112"/>
      <c r="L110" s="106"/>
      <c r="M110" s="108" t="n">
        <f aca="false">'EF Waste'!U43/1000</f>
        <v>0</v>
      </c>
      <c r="N110" s="108" t="n">
        <f aca="false">'EF Waste'!X43</f>
        <v>0</v>
      </c>
    </row>
    <row r="111" customFormat="false" ht="12.75" hidden="false" customHeight="true" outlineLevel="0" collapsed="false">
      <c r="A111" s="96"/>
      <c r="B111" s="54"/>
      <c r="C111" s="55"/>
      <c r="D111" s="40" t="s">
        <v>124</v>
      </c>
      <c r="E111" s="40"/>
      <c r="F111" s="40"/>
      <c r="G111" s="40"/>
      <c r="H111" s="113"/>
      <c r="I111" s="111"/>
      <c r="J111" s="112"/>
      <c r="K111" s="112"/>
      <c r="L111" s="112"/>
      <c r="M111" s="108" t="n">
        <f aca="false">'EF Waste'!U44/1000</f>
        <v>0</v>
      </c>
      <c r="N111" s="108" t="n">
        <f aca="false">'EF Waste'!X44</f>
        <v>0</v>
      </c>
    </row>
    <row r="112" customFormat="false" ht="12.75" hidden="false" customHeight="true" outlineLevel="0" collapsed="false">
      <c r="A112" s="96"/>
      <c r="B112" s="54"/>
      <c r="C112" s="55"/>
      <c r="D112" s="40" t="s">
        <v>125</v>
      </c>
      <c r="E112" s="40"/>
      <c r="F112" s="40"/>
      <c r="G112" s="40"/>
      <c r="H112" s="116"/>
      <c r="I112" s="111"/>
      <c r="J112" s="112"/>
      <c r="K112" s="112"/>
      <c r="L112" s="106"/>
      <c r="M112" s="108" t="n">
        <f aca="false">'EF Waste'!U45/1000</f>
        <v>0</v>
      </c>
      <c r="N112" s="108" t="n">
        <f aca="false">'EF Waste'!X45</f>
        <v>0</v>
      </c>
    </row>
    <row r="113" customFormat="false" ht="12.75" hidden="false" customHeight="true" outlineLevel="0" collapsed="false">
      <c r="A113" s="96"/>
      <c r="B113" s="54"/>
      <c r="C113" s="55" t="s">
        <v>126</v>
      </c>
      <c r="D113" s="40"/>
      <c r="E113" s="40"/>
      <c r="F113" s="40"/>
      <c r="G113" s="56"/>
      <c r="H113" s="118" t="n">
        <f aca="false">SUM(H114:H120)</f>
        <v>134.5</v>
      </c>
      <c r="I113" s="109" t="n">
        <f aca="false">SUM(I114:I120)</f>
        <v>0</v>
      </c>
      <c r="J113" s="109" t="n">
        <f aca="false">SUM(J114:J120)</f>
        <v>0</v>
      </c>
      <c r="K113" s="109" t="n">
        <f aca="false">SUM(K114:K120)</f>
        <v>0</v>
      </c>
      <c r="L113" s="109" t="n">
        <f aca="false">SUM(L114:L120)</f>
        <v>0</v>
      </c>
      <c r="M113" s="108" t="n">
        <f aca="false">'EF Waste'!U46/1000</f>
        <v>-524.432561607429</v>
      </c>
      <c r="N113" s="108" t="n">
        <f aca="false">'EF Waste'!X46</f>
        <v>-184.032482113478</v>
      </c>
    </row>
    <row r="114" customFormat="false" ht="12.75" hidden="false" customHeight="true" outlineLevel="0" collapsed="false">
      <c r="A114" s="96"/>
      <c r="B114" s="54"/>
      <c r="C114" s="55"/>
      <c r="D114" s="40" t="s">
        <v>127</v>
      </c>
      <c r="E114" s="40"/>
      <c r="F114" s="40"/>
      <c r="G114" s="56"/>
      <c r="H114" s="115"/>
      <c r="I114" s="119"/>
      <c r="J114" s="120"/>
      <c r="K114" s="120"/>
      <c r="L114" s="121"/>
      <c r="M114" s="108" t="n">
        <f aca="false">'EF Waste'!U47/1000</f>
        <v>0</v>
      </c>
      <c r="N114" s="108" t="n">
        <f aca="false">'EF Waste'!X47</f>
        <v>0</v>
      </c>
    </row>
    <row r="115" customFormat="false" ht="12.75" hidden="false" customHeight="true" outlineLevel="0" collapsed="false">
      <c r="A115" s="96"/>
      <c r="B115" s="54"/>
      <c r="C115" s="55"/>
      <c r="D115" s="40" t="s">
        <v>128</v>
      </c>
      <c r="E115" s="40"/>
      <c r="F115" s="40"/>
      <c r="G115" s="56"/>
      <c r="H115" s="115"/>
      <c r="I115" s="122"/>
      <c r="J115" s="123"/>
      <c r="K115" s="123"/>
      <c r="L115" s="124"/>
      <c r="M115" s="108" t="n">
        <f aca="false">'EF Waste'!U48/1000</f>
        <v>0</v>
      </c>
      <c r="N115" s="108" t="n">
        <f aca="false">'EF Waste'!X48</f>
        <v>0</v>
      </c>
    </row>
    <row r="116" customFormat="false" ht="12.75" hidden="false" customHeight="true" outlineLevel="0" collapsed="false">
      <c r="A116" s="96"/>
      <c r="B116" s="54"/>
      <c r="C116" s="55"/>
      <c r="D116" s="40" t="s">
        <v>129</v>
      </c>
      <c r="E116" s="40"/>
      <c r="F116" s="40"/>
      <c r="G116" s="56"/>
      <c r="H116" s="115" t="n">
        <v>120</v>
      </c>
      <c r="I116" s="122"/>
      <c r="J116" s="123"/>
      <c r="K116" s="123"/>
      <c r="L116" s="124"/>
      <c r="M116" s="108" t="n">
        <f aca="false">'EF Waste'!U49/1000</f>
        <v>-242.858513263429</v>
      </c>
      <c r="N116" s="108" t="n">
        <f aca="false">'EF Waste'!X49</f>
        <v>-85.2232646677536</v>
      </c>
    </row>
    <row r="117" customFormat="false" ht="12.75" hidden="false" customHeight="true" outlineLevel="0" collapsed="false">
      <c r="A117" s="96"/>
      <c r="B117" s="54"/>
      <c r="C117" s="55"/>
      <c r="D117" s="40" t="s">
        <v>130</v>
      </c>
      <c r="E117" s="40"/>
      <c r="F117" s="40"/>
      <c r="G117" s="56"/>
      <c r="H117" s="115"/>
      <c r="I117" s="122"/>
      <c r="J117" s="123"/>
      <c r="K117" s="123"/>
      <c r="L117" s="124"/>
      <c r="M117" s="108" t="n">
        <f aca="false">'EF Waste'!U50/1000</f>
        <v>0</v>
      </c>
      <c r="N117" s="108" t="n">
        <f aca="false">'EF Waste'!X50</f>
        <v>0</v>
      </c>
    </row>
    <row r="118" customFormat="false" ht="12.75" hidden="false" customHeight="true" outlineLevel="0" collapsed="false">
      <c r="A118" s="96"/>
      <c r="B118" s="54"/>
      <c r="C118" s="55"/>
      <c r="D118" s="40" t="s">
        <v>131</v>
      </c>
      <c r="E118" s="40"/>
      <c r="F118" s="40"/>
      <c r="G118" s="56"/>
      <c r="H118" s="115" t="n">
        <v>4.5</v>
      </c>
      <c r="I118" s="122"/>
      <c r="J118" s="123"/>
      <c r="K118" s="123"/>
      <c r="L118" s="124"/>
      <c r="M118" s="108" t="n">
        <f aca="false">'EF Waste'!U51/1000</f>
        <v>-261.33583890538</v>
      </c>
      <c r="N118" s="108" t="n">
        <f aca="false">'EF Waste'!X51</f>
        <v>-91.7072787234114</v>
      </c>
    </row>
    <row r="119" customFormat="false" ht="12.75" hidden="false" customHeight="true" outlineLevel="0" collapsed="false">
      <c r="A119" s="96"/>
      <c r="B119" s="54"/>
      <c r="C119" s="55"/>
      <c r="D119" s="40" t="s">
        <v>132</v>
      </c>
      <c r="E119" s="40"/>
      <c r="F119" s="40"/>
      <c r="G119" s="56"/>
      <c r="H119" s="115"/>
      <c r="I119" s="122"/>
      <c r="J119" s="123"/>
      <c r="K119" s="123"/>
      <c r="L119" s="124"/>
      <c r="M119" s="108" t="n">
        <f aca="false">'EF Waste'!U52/1000</f>
        <v>0</v>
      </c>
      <c r="N119" s="108" t="n">
        <f aca="false">'EF Waste'!X52</f>
        <v>0</v>
      </c>
    </row>
    <row r="120" customFormat="false" ht="12.75" hidden="false" customHeight="true" outlineLevel="0" collapsed="false">
      <c r="A120" s="96"/>
      <c r="B120" s="54"/>
      <c r="C120" s="55"/>
      <c r="D120" s="40" t="s">
        <v>133</v>
      </c>
      <c r="E120" s="40"/>
      <c r="F120" s="40"/>
      <c r="G120" s="56"/>
      <c r="H120" s="115" t="n">
        <v>10</v>
      </c>
      <c r="I120" s="126"/>
      <c r="J120" s="127"/>
      <c r="K120" s="127"/>
      <c r="L120" s="128"/>
      <c r="M120" s="108" t="n">
        <f aca="false">'EF Waste'!U53/1000</f>
        <v>-20.2382094386191</v>
      </c>
      <c r="N120" s="108" t="n">
        <f aca="false">'EF Waste'!X53</f>
        <v>-7.1019387223128</v>
      </c>
    </row>
    <row r="121" customFormat="false" ht="12.75" hidden="false" customHeight="true" outlineLevel="0" collapsed="false">
      <c r="A121" s="96"/>
      <c r="B121" s="54"/>
      <c r="C121" s="55" t="s">
        <v>134</v>
      </c>
      <c r="D121" s="40"/>
      <c r="E121" s="40"/>
      <c r="F121" s="40"/>
      <c r="G121" s="56"/>
      <c r="H121" s="107"/>
      <c r="I121" s="118" t="n">
        <v>20</v>
      </c>
      <c r="J121" s="118" t="n">
        <v>112</v>
      </c>
      <c r="K121" s="118"/>
      <c r="L121" s="118"/>
      <c r="M121" s="108" t="n">
        <f aca="false">'EF Waste'!U54/1000</f>
        <v>177.845632352436</v>
      </c>
      <c r="N121" s="108" t="n">
        <f aca="false">'EF Waste'!X54</f>
        <v>62.4091171122969</v>
      </c>
    </row>
    <row r="122" customFormat="false" ht="12.75" hidden="false" customHeight="true" outlineLevel="0" collapsed="false">
      <c r="A122" s="96"/>
      <c r="B122" s="54"/>
      <c r="C122" s="55" t="s">
        <v>135</v>
      </c>
      <c r="D122" s="40"/>
      <c r="E122" s="40"/>
      <c r="F122" s="40"/>
      <c r="G122" s="56"/>
      <c r="H122" s="107" t="n">
        <f aca="false">SUM(H123:H148)</f>
        <v>0</v>
      </c>
      <c r="I122" s="107" t="n">
        <f aca="false">SUM(I123:I148)</f>
        <v>3.6</v>
      </c>
      <c r="J122" s="107" t="n">
        <f aca="false">SUM(J123:J148)</f>
        <v>38</v>
      </c>
      <c r="K122" s="107" t="n">
        <f aca="false">SUM(K123:K148)</f>
        <v>0</v>
      </c>
      <c r="L122" s="109" t="n">
        <f aca="false">SUM(L123:L148)</f>
        <v>0</v>
      </c>
      <c r="M122" s="108" t="n">
        <f aca="false">'EF Waste'!U55/1000</f>
        <v>54.908191927114</v>
      </c>
      <c r="N122" s="108" t="n">
        <f aca="false">'EF Waste'!X55</f>
        <v>19.2682369259027</v>
      </c>
    </row>
    <row r="123" customFormat="false" ht="12.75" hidden="false" customHeight="true" outlineLevel="0" collapsed="false">
      <c r="A123" s="96"/>
      <c r="B123" s="54"/>
      <c r="C123" s="55"/>
      <c r="D123" s="40" t="s">
        <v>136</v>
      </c>
      <c r="E123" s="40"/>
      <c r="F123" s="40"/>
      <c r="G123" s="56"/>
      <c r="H123" s="112"/>
      <c r="I123" s="112"/>
      <c r="J123" s="112" t="n">
        <v>38</v>
      </c>
      <c r="K123" s="115"/>
      <c r="L123" s="110"/>
      <c r="M123" s="108" t="n">
        <f aca="false">'EF Waste'!U56/1000</f>
        <v>60.3404824052909</v>
      </c>
      <c r="N123" s="108" t="n">
        <f aca="false">'EF Waste'!X56</f>
        <v>21.1745218773865</v>
      </c>
    </row>
    <row r="124" customFormat="false" ht="12.75" hidden="false" customHeight="true" outlineLevel="0" collapsed="false">
      <c r="A124" s="96"/>
      <c r="B124" s="54"/>
      <c r="C124" s="55"/>
      <c r="D124" s="40" t="s">
        <v>137</v>
      </c>
      <c r="E124" s="40"/>
      <c r="F124" s="40"/>
      <c r="G124" s="56"/>
      <c r="H124" s="112"/>
      <c r="I124" s="112"/>
      <c r="J124" s="112"/>
      <c r="K124" s="115"/>
      <c r="L124" s="113"/>
      <c r="M124" s="108" t="n">
        <f aca="false">'EF Waste'!U57/1000</f>
        <v>0</v>
      </c>
      <c r="N124" s="108" t="n">
        <f aca="false">'EF Waste'!X57</f>
        <v>0</v>
      </c>
    </row>
    <row r="125" customFormat="false" ht="12.75" hidden="false" customHeight="true" outlineLevel="0" collapsed="false">
      <c r="A125" s="96"/>
      <c r="B125" s="54"/>
      <c r="C125" s="55"/>
      <c r="D125" s="40" t="s">
        <v>138</v>
      </c>
      <c r="E125" s="40"/>
      <c r="F125" s="40"/>
      <c r="G125" s="56"/>
      <c r="H125" s="112"/>
      <c r="I125" s="112"/>
      <c r="J125" s="112"/>
      <c r="K125" s="115"/>
      <c r="L125" s="113"/>
      <c r="M125" s="108" t="n">
        <f aca="false">'EF Waste'!U58/1000</f>
        <v>0</v>
      </c>
      <c r="N125" s="108" t="n">
        <f aca="false">'EF Waste'!X58</f>
        <v>0</v>
      </c>
    </row>
    <row r="126" customFormat="false" ht="12.75" hidden="false" customHeight="true" outlineLevel="0" collapsed="false">
      <c r="A126" s="96"/>
      <c r="B126" s="54"/>
      <c r="C126" s="55"/>
      <c r="D126" s="40" t="s">
        <v>139</v>
      </c>
      <c r="E126" s="40"/>
      <c r="F126" s="40"/>
      <c r="G126" s="56"/>
      <c r="H126" s="112"/>
      <c r="I126" s="112" t="n">
        <v>3.6</v>
      </c>
      <c r="J126" s="112"/>
      <c r="K126" s="115"/>
      <c r="L126" s="113"/>
      <c r="M126" s="108" t="n">
        <f aca="false">'EF Waste'!U59/1000</f>
        <v>-5.43229047817691</v>
      </c>
      <c r="N126" s="108" t="n">
        <f aca="false">'EF Waste'!X59</f>
        <v>-1.90628495148373</v>
      </c>
    </row>
    <row r="127" customFormat="false" ht="12.75" hidden="false" customHeight="true" outlineLevel="0" collapsed="false">
      <c r="A127" s="96"/>
      <c r="B127" s="54"/>
      <c r="C127" s="55"/>
      <c r="D127" s="40" t="s">
        <v>140</v>
      </c>
      <c r="E127" s="40"/>
      <c r="F127" s="40"/>
      <c r="G127" s="56"/>
      <c r="H127" s="112"/>
      <c r="I127" s="112"/>
      <c r="J127" s="112"/>
      <c r="K127" s="115"/>
      <c r="L127" s="113"/>
      <c r="M127" s="108" t="n">
        <f aca="false">'EF Waste'!U60/1000</f>
        <v>0</v>
      </c>
      <c r="N127" s="108" t="n">
        <f aca="false">'EF Waste'!X60</f>
        <v>0</v>
      </c>
    </row>
    <row r="128" customFormat="false" ht="12.75" hidden="false" customHeight="true" outlineLevel="0" collapsed="false">
      <c r="A128" s="96"/>
      <c r="B128" s="54"/>
      <c r="C128" s="55"/>
      <c r="D128" s="40" t="s">
        <v>141</v>
      </c>
      <c r="E128" s="40"/>
      <c r="F128" s="40"/>
      <c r="G128" s="56"/>
      <c r="H128" s="112"/>
      <c r="I128" s="112"/>
      <c r="J128" s="112"/>
      <c r="K128" s="115"/>
      <c r="L128" s="113"/>
      <c r="M128" s="108" t="n">
        <f aca="false">'EF Waste'!U61/1000</f>
        <v>0</v>
      </c>
      <c r="N128" s="108" t="n">
        <f aca="false">'EF Waste'!X61</f>
        <v>0</v>
      </c>
    </row>
    <row r="129" customFormat="false" ht="12.75" hidden="false" customHeight="true" outlineLevel="0" collapsed="false">
      <c r="A129" s="96"/>
      <c r="B129" s="54"/>
      <c r="C129" s="55"/>
      <c r="D129" s="40" t="s">
        <v>142</v>
      </c>
      <c r="E129" s="40"/>
      <c r="F129" s="40"/>
      <c r="G129" s="56"/>
      <c r="H129" s="112"/>
      <c r="I129" s="112"/>
      <c r="J129" s="112"/>
      <c r="K129" s="115"/>
      <c r="L129" s="113"/>
      <c r="M129" s="108" t="n">
        <f aca="false">'EF Waste'!U62/1000</f>
        <v>0</v>
      </c>
      <c r="N129" s="108" t="n">
        <f aca="false">'EF Waste'!X62</f>
        <v>0</v>
      </c>
    </row>
    <row r="130" customFormat="false" ht="12.75" hidden="false" customHeight="true" outlineLevel="0" collapsed="false">
      <c r="A130" s="96"/>
      <c r="B130" s="54"/>
      <c r="C130" s="55"/>
      <c r="D130" s="40" t="s">
        <v>143</v>
      </c>
      <c r="E130" s="40"/>
      <c r="F130" s="40"/>
      <c r="G130" s="56"/>
      <c r="H130" s="112"/>
      <c r="I130" s="112"/>
      <c r="J130" s="112"/>
      <c r="K130" s="115"/>
      <c r="L130" s="113"/>
      <c r="M130" s="108" t="n">
        <f aca="false">'EF Waste'!U63/1000</f>
        <v>0</v>
      </c>
      <c r="N130" s="108" t="n">
        <f aca="false">'EF Waste'!X63</f>
        <v>0</v>
      </c>
    </row>
    <row r="131" customFormat="false" ht="12.75" hidden="false" customHeight="true" outlineLevel="0" collapsed="false">
      <c r="A131" s="96"/>
      <c r="B131" s="54"/>
      <c r="C131" s="55"/>
      <c r="D131" s="40" t="s">
        <v>144</v>
      </c>
      <c r="E131" s="40"/>
      <c r="F131" s="40"/>
      <c r="G131" s="56"/>
      <c r="H131" s="112"/>
      <c r="I131" s="112"/>
      <c r="J131" s="112"/>
      <c r="K131" s="115"/>
      <c r="L131" s="113"/>
      <c r="M131" s="108" t="n">
        <f aca="false">'EF Waste'!U64/1000</f>
        <v>0</v>
      </c>
      <c r="N131" s="108" t="n">
        <f aca="false">'EF Waste'!X64</f>
        <v>0</v>
      </c>
    </row>
    <row r="132" customFormat="false" ht="12.75" hidden="false" customHeight="true" outlineLevel="0" collapsed="false">
      <c r="A132" s="96"/>
      <c r="B132" s="54"/>
      <c r="C132" s="55"/>
      <c r="D132" s="40" t="s">
        <v>145</v>
      </c>
      <c r="E132" s="40"/>
      <c r="F132" s="40"/>
      <c r="G132" s="56"/>
      <c r="H132" s="112"/>
      <c r="I132" s="112"/>
      <c r="J132" s="112"/>
      <c r="K132" s="115"/>
      <c r="L132" s="113"/>
      <c r="M132" s="108" t="n">
        <f aca="false">'EF Waste'!U65/1000</f>
        <v>0</v>
      </c>
      <c r="N132" s="108" t="n">
        <f aca="false">'EF Waste'!X65</f>
        <v>0</v>
      </c>
    </row>
    <row r="133" customFormat="false" ht="12.75" hidden="false" customHeight="true" outlineLevel="0" collapsed="false">
      <c r="A133" s="96"/>
      <c r="B133" s="54"/>
      <c r="C133" s="55"/>
      <c r="D133" s="40" t="s">
        <v>146</v>
      </c>
      <c r="E133" s="40"/>
      <c r="F133" s="40"/>
      <c r="G133" s="56"/>
      <c r="H133" s="112"/>
      <c r="I133" s="112"/>
      <c r="J133" s="112"/>
      <c r="K133" s="115"/>
      <c r="L133" s="113"/>
      <c r="M133" s="108" t="n">
        <f aca="false">'EF Waste'!U66/1000</f>
        <v>0</v>
      </c>
      <c r="N133" s="108" t="n">
        <f aca="false">'EF Waste'!X66</f>
        <v>0</v>
      </c>
    </row>
    <row r="134" customFormat="false" ht="12.75" hidden="false" customHeight="true" outlineLevel="0" collapsed="false">
      <c r="A134" s="96"/>
      <c r="B134" s="54"/>
      <c r="C134" s="55"/>
      <c r="D134" s="40" t="s">
        <v>147</v>
      </c>
      <c r="E134" s="40"/>
      <c r="F134" s="40"/>
      <c r="G134" s="56"/>
      <c r="H134" s="112"/>
      <c r="I134" s="112"/>
      <c r="J134" s="112"/>
      <c r="K134" s="115"/>
      <c r="L134" s="113"/>
      <c r="M134" s="108" t="n">
        <f aca="false">'EF Waste'!U67/1000</f>
        <v>0</v>
      </c>
      <c r="N134" s="108" t="n">
        <f aca="false">'EF Waste'!X67</f>
        <v>0</v>
      </c>
    </row>
    <row r="135" customFormat="false" ht="12.75" hidden="false" customHeight="true" outlineLevel="0" collapsed="false">
      <c r="A135" s="96"/>
      <c r="B135" s="54"/>
      <c r="C135" s="55"/>
      <c r="D135" s="40" t="s">
        <v>148</v>
      </c>
      <c r="E135" s="40"/>
      <c r="F135" s="40"/>
      <c r="G135" s="56"/>
      <c r="H135" s="112"/>
      <c r="I135" s="112"/>
      <c r="J135" s="112"/>
      <c r="K135" s="115"/>
      <c r="L135" s="113"/>
      <c r="M135" s="108" t="n">
        <f aca="false">'EF Waste'!U68/1000</f>
        <v>0</v>
      </c>
      <c r="N135" s="108" t="n">
        <f aca="false">'EF Waste'!X68</f>
        <v>0</v>
      </c>
    </row>
    <row r="136" customFormat="false" ht="12.75" hidden="false" customHeight="true" outlineLevel="0" collapsed="false">
      <c r="A136" s="96"/>
      <c r="B136" s="54"/>
      <c r="C136" s="55"/>
      <c r="D136" s="40" t="s">
        <v>149</v>
      </c>
      <c r="E136" s="40"/>
      <c r="F136" s="40"/>
      <c r="G136" s="56"/>
      <c r="H136" s="112"/>
      <c r="I136" s="112"/>
      <c r="J136" s="112"/>
      <c r="K136" s="115"/>
      <c r="L136" s="113"/>
      <c r="M136" s="108" t="n">
        <f aca="false">'EF Waste'!U69/1000</f>
        <v>0</v>
      </c>
      <c r="N136" s="108" t="n">
        <f aca="false">'EF Waste'!X69</f>
        <v>0</v>
      </c>
    </row>
    <row r="137" customFormat="false" ht="12.75" hidden="false" customHeight="true" outlineLevel="0" collapsed="false">
      <c r="A137" s="96"/>
      <c r="B137" s="54"/>
      <c r="C137" s="55"/>
      <c r="D137" s="40" t="s">
        <v>150</v>
      </c>
      <c r="E137" s="40"/>
      <c r="F137" s="40"/>
      <c r="G137" s="56"/>
      <c r="H137" s="112"/>
      <c r="I137" s="112"/>
      <c r="J137" s="112"/>
      <c r="K137" s="115"/>
      <c r="L137" s="113"/>
      <c r="M137" s="108" t="n">
        <f aca="false">'EF Waste'!U70/1000</f>
        <v>0</v>
      </c>
      <c r="N137" s="108" t="n">
        <f aca="false">'EF Waste'!X70</f>
        <v>0</v>
      </c>
    </row>
    <row r="138" customFormat="false" ht="12.75" hidden="false" customHeight="false" outlineLevel="0" collapsed="false">
      <c r="B138" s="54"/>
      <c r="C138" s="55"/>
      <c r="D138" s="40" t="s">
        <v>151</v>
      </c>
      <c r="E138" s="40"/>
      <c r="F138" s="40"/>
      <c r="G138" s="56"/>
      <c r="H138" s="112"/>
      <c r="I138" s="112"/>
      <c r="J138" s="112"/>
      <c r="K138" s="115"/>
      <c r="L138" s="113"/>
      <c r="M138" s="108" t="n">
        <f aca="false">'EF Waste'!U71/1000</f>
        <v>0</v>
      </c>
      <c r="N138" s="108" t="n">
        <f aca="false">'EF Waste'!X71</f>
        <v>0</v>
      </c>
    </row>
    <row r="139" customFormat="false" ht="12.75" hidden="false" customHeight="false" outlineLevel="0" collapsed="false">
      <c r="B139" s="63"/>
      <c r="C139" s="55"/>
      <c r="D139" s="40" t="s">
        <v>152</v>
      </c>
      <c r="E139" s="40"/>
      <c r="F139" s="40"/>
      <c r="G139" s="56"/>
      <c r="H139" s="112"/>
      <c r="I139" s="112"/>
      <c r="J139" s="112"/>
      <c r="K139" s="115"/>
      <c r="L139" s="113"/>
      <c r="M139" s="108" t="n">
        <f aca="false">'EF Waste'!U72/1000</f>
        <v>0</v>
      </c>
      <c r="N139" s="108" t="n">
        <f aca="false">'EF Waste'!X72</f>
        <v>0</v>
      </c>
    </row>
    <row r="140" customFormat="false" ht="12.75" hidden="false" customHeight="false" outlineLevel="0" collapsed="false">
      <c r="B140" s="63"/>
      <c r="C140" s="55"/>
      <c r="D140" s="40" t="s">
        <v>153</v>
      </c>
      <c r="E140" s="40"/>
      <c r="F140" s="40"/>
      <c r="G140" s="56"/>
      <c r="H140" s="112"/>
      <c r="I140" s="112"/>
      <c r="J140" s="112"/>
      <c r="K140" s="115"/>
      <c r="L140" s="113"/>
      <c r="M140" s="108" t="n">
        <f aca="false">'EF Waste'!U73/1000</f>
        <v>0</v>
      </c>
      <c r="N140" s="108" t="n">
        <f aca="false">'EF Waste'!X73</f>
        <v>0</v>
      </c>
    </row>
    <row r="141" customFormat="false" ht="12.75" hidden="false" customHeight="false" outlineLevel="0" collapsed="false">
      <c r="B141" s="63"/>
      <c r="C141" s="55"/>
      <c r="D141" s="40" t="s">
        <v>154</v>
      </c>
      <c r="E141" s="40"/>
      <c r="F141" s="40"/>
      <c r="G141" s="56"/>
      <c r="H141" s="112"/>
      <c r="I141" s="112"/>
      <c r="J141" s="112"/>
      <c r="K141" s="115"/>
      <c r="L141" s="113"/>
      <c r="M141" s="108" t="n">
        <f aca="false">'EF Waste'!U74/1000</f>
        <v>0</v>
      </c>
      <c r="N141" s="108" t="n">
        <f aca="false">'EF Waste'!X74</f>
        <v>0</v>
      </c>
    </row>
    <row r="142" customFormat="false" ht="12.75" hidden="false" customHeight="false" outlineLevel="0" collapsed="false">
      <c r="B142" s="63"/>
      <c r="C142" s="55"/>
      <c r="D142" s="40" t="s">
        <v>155</v>
      </c>
      <c r="E142" s="40"/>
      <c r="F142" s="40"/>
      <c r="G142" s="56"/>
      <c r="H142" s="112"/>
      <c r="I142" s="112"/>
      <c r="J142" s="112"/>
      <c r="K142" s="115"/>
      <c r="L142" s="113"/>
      <c r="M142" s="108" t="n">
        <f aca="false">'EF Waste'!U75/1000</f>
        <v>0</v>
      </c>
      <c r="N142" s="108" t="n">
        <f aca="false">'EF Waste'!X75</f>
        <v>0</v>
      </c>
    </row>
    <row r="143" customFormat="false" ht="12.75" hidden="false" customHeight="false" outlineLevel="0" collapsed="false">
      <c r="B143" s="63"/>
      <c r="C143" s="55"/>
      <c r="D143" s="40" t="s">
        <v>156</v>
      </c>
      <c r="E143" s="40"/>
      <c r="F143" s="40"/>
      <c r="G143" s="56"/>
      <c r="H143" s="112"/>
      <c r="I143" s="112"/>
      <c r="J143" s="112"/>
      <c r="K143" s="115"/>
      <c r="L143" s="113"/>
      <c r="M143" s="108" t="n">
        <f aca="false">'EF Waste'!U76/1000</f>
        <v>0</v>
      </c>
      <c r="N143" s="108" t="n">
        <f aca="false">'EF Waste'!X76</f>
        <v>0</v>
      </c>
    </row>
    <row r="144" customFormat="false" ht="12.75" hidden="false" customHeight="false" outlineLevel="0" collapsed="false">
      <c r="B144" s="63"/>
      <c r="C144" s="55"/>
      <c r="D144" s="40" t="s">
        <v>157</v>
      </c>
      <c r="E144" s="40"/>
      <c r="F144" s="40"/>
      <c r="G144" s="56"/>
      <c r="H144" s="112"/>
      <c r="I144" s="112"/>
      <c r="J144" s="112"/>
      <c r="K144" s="115"/>
      <c r="L144" s="113"/>
      <c r="M144" s="108" t="n">
        <f aca="false">'EF Waste'!U77/1000</f>
        <v>0</v>
      </c>
      <c r="N144" s="108" t="n">
        <f aca="false">'EF Waste'!X77</f>
        <v>0</v>
      </c>
    </row>
    <row r="145" customFormat="false" ht="12.75" hidden="false" customHeight="false" outlineLevel="0" collapsed="false">
      <c r="B145" s="63"/>
      <c r="C145" s="55"/>
      <c r="D145" s="40" t="s">
        <v>158</v>
      </c>
      <c r="E145" s="40"/>
      <c r="F145" s="40"/>
      <c r="G145" s="56"/>
      <c r="H145" s="112"/>
      <c r="I145" s="112"/>
      <c r="J145" s="112"/>
      <c r="K145" s="115"/>
      <c r="L145" s="113"/>
      <c r="M145" s="108" t="n">
        <f aca="false">'EF Waste'!U78/1000</f>
        <v>0</v>
      </c>
      <c r="N145" s="108" t="n">
        <f aca="false">'EF Waste'!X78</f>
        <v>0</v>
      </c>
    </row>
    <row r="146" customFormat="false" ht="12.75" hidden="false" customHeight="false" outlineLevel="0" collapsed="false">
      <c r="B146" s="63"/>
      <c r="C146" s="55"/>
      <c r="D146" s="40" t="s">
        <v>159</v>
      </c>
      <c r="E146" s="40"/>
      <c r="F146" s="40"/>
      <c r="G146" s="56"/>
      <c r="H146" s="112"/>
      <c r="I146" s="112"/>
      <c r="J146" s="112"/>
      <c r="K146" s="115"/>
      <c r="L146" s="113"/>
      <c r="M146" s="108" t="n">
        <f aca="false">'EF Waste'!U79/1000</f>
        <v>0</v>
      </c>
      <c r="N146" s="108" t="n">
        <f aca="false">'EF Waste'!X79</f>
        <v>0</v>
      </c>
    </row>
    <row r="147" customFormat="false" ht="12.75" hidden="false" customHeight="false" outlineLevel="0" collapsed="false">
      <c r="B147" s="63"/>
      <c r="C147" s="55"/>
      <c r="D147" s="40" t="s">
        <v>160</v>
      </c>
      <c r="E147" s="40"/>
      <c r="F147" s="40"/>
      <c r="G147" s="56"/>
      <c r="H147" s="112"/>
      <c r="I147" s="112"/>
      <c r="J147" s="112"/>
      <c r="K147" s="115"/>
      <c r="L147" s="113"/>
      <c r="M147" s="108" t="n">
        <f aca="false">'EF Waste'!U80/1000</f>
        <v>0</v>
      </c>
      <c r="N147" s="108" t="n">
        <f aca="false">'EF Waste'!X80</f>
        <v>0</v>
      </c>
    </row>
    <row r="148" customFormat="false" ht="12.75" hidden="false" customHeight="false" outlineLevel="0" collapsed="false">
      <c r="B148" s="63" t="s">
        <v>14</v>
      </c>
      <c r="C148" s="55"/>
      <c r="D148" s="40" t="s">
        <v>161</v>
      </c>
      <c r="E148" s="40"/>
      <c r="F148" s="40"/>
      <c r="G148" s="56"/>
      <c r="H148" s="112"/>
      <c r="I148" s="112"/>
      <c r="J148" s="112"/>
      <c r="K148" s="115"/>
      <c r="L148" s="116"/>
      <c r="M148" s="108" t="n">
        <f aca="false">'EF Waste'!U81/1000</f>
        <v>0</v>
      </c>
      <c r="N148" s="108" t="n">
        <f aca="false">'EF Waste'!X81</f>
        <v>0</v>
      </c>
    </row>
    <row r="149" customFormat="false" ht="12.75" hidden="false" customHeight="false" outlineLevel="0" collapsed="false">
      <c r="B149" s="63" t="s">
        <v>14</v>
      </c>
      <c r="C149" s="55" t="s">
        <v>162</v>
      </c>
      <c r="D149" s="40"/>
      <c r="E149" s="40"/>
      <c r="F149" s="40"/>
      <c r="G149" s="56"/>
      <c r="H149" s="107" t="n">
        <f aca="false">SUM(H150:H156)</f>
        <v>0</v>
      </c>
      <c r="I149" s="107" t="n">
        <f aca="false">SUM(I150:I156)</f>
        <v>10.1</v>
      </c>
      <c r="J149" s="107" t="n">
        <f aca="false">SUM(J150:J156)</f>
        <v>0</v>
      </c>
      <c r="K149" s="107" t="n">
        <f aca="false">SUM(K150:K156)</f>
        <v>0</v>
      </c>
      <c r="L149" s="129" t="n">
        <f aca="false">SUM(L150:L156)</f>
        <v>0</v>
      </c>
      <c r="M149" s="108" t="n">
        <f aca="false">'EF Waste'!U82/1000</f>
        <v>-24.8817040133536</v>
      </c>
      <c r="N149" s="108" t="n">
        <f aca="false">'EF Waste'!X82</f>
        <v>-8.73142150966983</v>
      </c>
    </row>
    <row r="150" customFormat="false" ht="12.75" hidden="false" customHeight="false" outlineLevel="0" collapsed="false">
      <c r="B150" s="63"/>
      <c r="C150" s="55"/>
      <c r="D150" s="40" t="s">
        <v>163</v>
      </c>
      <c r="E150" s="40"/>
      <c r="F150" s="40"/>
      <c r="G150" s="56"/>
      <c r="H150" s="112"/>
      <c r="I150" s="112"/>
      <c r="J150" s="112"/>
      <c r="K150" s="115"/>
      <c r="L150" s="110"/>
      <c r="M150" s="108" t="n">
        <f aca="false">'EF Waste'!U83/1000</f>
        <v>0</v>
      </c>
      <c r="N150" s="108" t="n">
        <f aca="false">'EF Waste'!X83</f>
        <v>0</v>
      </c>
    </row>
    <row r="151" customFormat="false" ht="12.75" hidden="false" customHeight="false" outlineLevel="0" collapsed="false">
      <c r="B151" s="63" t="s">
        <v>14</v>
      </c>
      <c r="C151" s="55"/>
      <c r="D151" s="40" t="s">
        <v>164</v>
      </c>
      <c r="E151" s="40"/>
      <c r="F151" s="40"/>
      <c r="G151" s="56"/>
      <c r="H151" s="112"/>
      <c r="I151" s="112"/>
      <c r="J151" s="112"/>
      <c r="K151" s="115"/>
      <c r="L151" s="113"/>
      <c r="M151" s="108" t="n">
        <f aca="false">'EF Waste'!U84/1000</f>
        <v>0</v>
      </c>
      <c r="N151" s="108" t="n">
        <f aca="false">'EF Waste'!X84</f>
        <v>0</v>
      </c>
    </row>
    <row r="152" customFormat="false" ht="12.75" hidden="false" customHeight="false" outlineLevel="0" collapsed="false">
      <c r="B152" s="63" t="s">
        <v>14</v>
      </c>
      <c r="C152" s="55"/>
      <c r="D152" s="40" t="s">
        <v>165</v>
      </c>
      <c r="E152" s="40"/>
      <c r="F152" s="40"/>
      <c r="G152" s="56"/>
      <c r="H152" s="112"/>
      <c r="I152" s="112"/>
      <c r="J152" s="112"/>
      <c r="K152" s="115"/>
      <c r="L152" s="113"/>
      <c r="M152" s="108" t="n">
        <f aca="false">'EF Waste'!U85/1000</f>
        <v>0</v>
      </c>
      <c r="N152" s="108" t="n">
        <f aca="false">'EF Waste'!X85</f>
        <v>0</v>
      </c>
    </row>
    <row r="153" customFormat="false" ht="12.75" hidden="false" customHeight="false" outlineLevel="0" collapsed="false">
      <c r="B153" s="63"/>
      <c r="C153" s="55"/>
      <c r="D153" s="40" t="s">
        <v>166</v>
      </c>
      <c r="E153" s="40"/>
      <c r="F153" s="40"/>
      <c r="G153" s="56"/>
      <c r="H153" s="112"/>
      <c r="I153" s="112"/>
      <c r="J153" s="112"/>
      <c r="K153" s="115"/>
      <c r="L153" s="113"/>
      <c r="M153" s="108" t="n">
        <f aca="false">'EF Waste'!U86/1000</f>
        <v>0</v>
      </c>
      <c r="N153" s="108" t="n">
        <f aca="false">'EF Waste'!X86</f>
        <v>0</v>
      </c>
    </row>
    <row r="154" customFormat="false" ht="12.75" hidden="false" customHeight="false" outlineLevel="0" collapsed="false">
      <c r="B154" s="63"/>
      <c r="C154" s="55"/>
      <c r="D154" s="40" t="s">
        <v>167</v>
      </c>
      <c r="E154" s="40"/>
      <c r="F154" s="40"/>
      <c r="G154" s="56"/>
      <c r="H154" s="112"/>
      <c r="I154" s="112"/>
      <c r="J154" s="112"/>
      <c r="K154" s="115"/>
      <c r="L154" s="113"/>
      <c r="M154" s="108" t="n">
        <f aca="false">'EF Waste'!U87/1000</f>
        <v>0</v>
      </c>
      <c r="N154" s="108" t="n">
        <f aca="false">'EF Waste'!X87</f>
        <v>0</v>
      </c>
    </row>
    <row r="155" customFormat="false" ht="12.75" hidden="false" customHeight="false" outlineLevel="0" collapsed="false">
      <c r="B155" s="63"/>
      <c r="C155" s="55"/>
      <c r="D155" s="40" t="s">
        <v>168</v>
      </c>
      <c r="E155" s="40"/>
      <c r="F155" s="40"/>
      <c r="G155" s="56"/>
      <c r="H155" s="112"/>
      <c r="I155" s="112"/>
      <c r="J155" s="112"/>
      <c r="K155" s="115"/>
      <c r="L155" s="113"/>
      <c r="M155" s="108" t="n">
        <f aca="false">'EF Waste'!U88/1000</f>
        <v>0</v>
      </c>
      <c r="N155" s="108" t="n">
        <f aca="false">'EF Waste'!X88</f>
        <v>0</v>
      </c>
    </row>
    <row r="156" customFormat="false" ht="12.75" hidden="false" customHeight="false" outlineLevel="0" collapsed="false">
      <c r="B156" s="63"/>
      <c r="C156" s="55"/>
      <c r="D156" s="40" t="s">
        <v>169</v>
      </c>
      <c r="E156" s="40"/>
      <c r="F156" s="40"/>
      <c r="G156" s="56"/>
      <c r="H156" s="112"/>
      <c r="I156" s="112" t="n">
        <v>10.1</v>
      </c>
      <c r="J156" s="112"/>
      <c r="K156" s="115"/>
      <c r="L156" s="116"/>
      <c r="M156" s="108" t="n">
        <f aca="false">'EF Waste'!U89/1000</f>
        <v>-24.8817040133536</v>
      </c>
      <c r="N156" s="108" t="n">
        <f aca="false">'EF Waste'!X89</f>
        <v>-8.73142150966983</v>
      </c>
    </row>
    <row r="157" customFormat="false" ht="12.75" hidden="false" customHeight="false" outlineLevel="0" collapsed="false">
      <c r="B157" s="63"/>
      <c r="C157" s="55" t="s">
        <v>170</v>
      </c>
      <c r="D157" s="40"/>
      <c r="E157" s="40"/>
      <c r="F157" s="40"/>
      <c r="G157" s="56"/>
      <c r="H157" s="107" t="n">
        <f aca="false">SUM(H158:H163)</f>
        <v>0</v>
      </c>
      <c r="I157" s="109" t="n">
        <f aca="false">SUM(I158:I163)</f>
        <v>0</v>
      </c>
      <c r="J157" s="107" t="n">
        <f aca="false">SUM(J158:J163)</f>
        <v>322.9</v>
      </c>
      <c r="K157" s="107" t="n">
        <f aca="false">SUM(K158:K163)</f>
        <v>9.4</v>
      </c>
      <c r="L157" s="129" t="n">
        <f aca="false">SUM(L158:L163)</f>
        <v>0</v>
      </c>
      <c r="M157" s="108" t="n">
        <f aca="false">'EF Waste'!U90/1000</f>
        <v>511.530452156773</v>
      </c>
      <c r="N157" s="108" t="n">
        <f aca="false">'EF Waste'!X90</f>
        <v>179.504908121073</v>
      </c>
    </row>
    <row r="158" customFormat="false" ht="12.75" hidden="false" customHeight="false" outlineLevel="0" collapsed="false">
      <c r="B158" s="63"/>
      <c r="C158" s="55"/>
      <c r="D158" s="40" t="s">
        <v>171</v>
      </c>
      <c r="E158" s="40"/>
      <c r="F158" s="40"/>
      <c r="G158" s="56"/>
      <c r="H158" s="115"/>
      <c r="I158" s="110"/>
      <c r="J158" s="111" t="n">
        <v>235.9</v>
      </c>
      <c r="K158" s="115"/>
      <c r="L158" s="110"/>
      <c r="M158" s="108" t="n">
        <f aca="false">'EF Waste'!U91/1000</f>
        <v>374.587363142319</v>
      </c>
      <c r="N158" s="108" t="n">
        <f aca="false">'EF Waste'!X91</f>
        <v>131.449202917775</v>
      </c>
    </row>
    <row r="159" customFormat="false" ht="12.75" hidden="false" customHeight="false" outlineLevel="0" collapsed="false">
      <c r="B159" s="63"/>
      <c r="C159" s="55"/>
      <c r="D159" s="40" t="s">
        <v>172</v>
      </c>
      <c r="E159" s="40"/>
      <c r="F159" s="40"/>
      <c r="G159" s="56"/>
      <c r="H159" s="115"/>
      <c r="I159" s="113"/>
      <c r="J159" s="111" t="n">
        <v>24.5</v>
      </c>
      <c r="K159" s="115" t="n">
        <f aca="false">5.3+4.1</f>
        <v>9.4</v>
      </c>
      <c r="L159" s="113"/>
      <c r="M159" s="108" t="n">
        <f aca="false">'EF Waste'!U92/1000</f>
        <v>37.6988745320674</v>
      </c>
      <c r="N159" s="108" t="n">
        <f aca="false">'EF Waste'!X92</f>
        <v>13.2291889575963</v>
      </c>
    </row>
    <row r="160" customFormat="false" ht="12.75" hidden="false" customHeight="false" outlineLevel="0" collapsed="false">
      <c r="B160" s="63"/>
      <c r="C160" s="55"/>
      <c r="D160" s="40" t="s">
        <v>173</v>
      </c>
      <c r="E160" s="40"/>
      <c r="F160" s="40"/>
      <c r="G160" s="56"/>
      <c r="H160" s="115"/>
      <c r="I160" s="113"/>
      <c r="J160" s="111" t="n">
        <v>15.1</v>
      </c>
      <c r="K160" s="115"/>
      <c r="L160" s="113"/>
      <c r="M160" s="108" t="n">
        <f aca="false">'EF Waste'!U93/1000</f>
        <v>23.9774022189446</v>
      </c>
      <c r="N160" s="108" t="n">
        <f aca="false">'EF Waste'!X93</f>
        <v>8.41408632496146</v>
      </c>
    </row>
    <row r="161" customFormat="false" ht="12.75" hidden="false" customHeight="false" outlineLevel="0" collapsed="false">
      <c r="B161" s="63"/>
      <c r="C161" s="55"/>
      <c r="D161" s="40" t="s">
        <v>174</v>
      </c>
      <c r="E161" s="40"/>
      <c r="F161" s="40"/>
      <c r="G161" s="56"/>
      <c r="H161" s="115"/>
      <c r="I161" s="113"/>
      <c r="J161" s="111"/>
      <c r="K161" s="115"/>
      <c r="L161" s="113"/>
      <c r="M161" s="108" t="n">
        <f aca="false">'EF Waste'!U94/1000</f>
        <v>0</v>
      </c>
      <c r="N161" s="108" t="n">
        <f aca="false">'EF Waste'!X94</f>
        <v>0</v>
      </c>
    </row>
    <row r="162" customFormat="false" ht="12.75" hidden="false" customHeight="false" outlineLevel="0" collapsed="false">
      <c r="B162" s="63"/>
      <c r="C162" s="55"/>
      <c r="D162" s="40" t="s">
        <v>175</v>
      </c>
      <c r="E162" s="40"/>
      <c r="F162" s="40"/>
      <c r="G162" s="56"/>
      <c r="H162" s="115"/>
      <c r="I162" s="116"/>
      <c r="J162" s="111" t="n">
        <v>47.4</v>
      </c>
      <c r="K162" s="115"/>
      <c r="L162" s="113"/>
      <c r="M162" s="108" t="n">
        <f aca="false">'EF Waste'!U95/1000</f>
        <v>75.2668122634419</v>
      </c>
      <c r="N162" s="108" t="n">
        <f aca="false">'EF Waste'!X95</f>
        <v>26.41242992074</v>
      </c>
    </row>
    <row r="163" customFormat="false" ht="13.5" hidden="false" customHeight="false" outlineLevel="0" collapsed="false">
      <c r="B163" s="86"/>
      <c r="C163" s="131"/>
      <c r="D163" s="42" t="s">
        <v>176</v>
      </c>
      <c r="E163" s="42"/>
      <c r="F163" s="42"/>
      <c r="G163" s="132"/>
      <c r="H163" s="133"/>
      <c r="I163" s="134"/>
      <c r="J163" s="133"/>
      <c r="K163" s="135"/>
      <c r="L163" s="136"/>
      <c r="M163" s="137" t="n">
        <f aca="false">'EF Waste'!U96/1000</f>
        <v>0</v>
      </c>
      <c r="N163" s="137" t="n">
        <f aca="false">'EF Waste'!X96</f>
        <v>0</v>
      </c>
    </row>
    <row r="165" customFormat="false" ht="12.75" hidden="false" customHeight="false" outlineLevel="0" collapsed="false">
      <c r="A165" s="125"/>
      <c r="B165" s="125"/>
      <c r="C165" s="125"/>
      <c r="D165" s="125"/>
      <c r="E165" s="125"/>
      <c r="F165" s="125"/>
      <c r="G165" s="125"/>
      <c r="H165" s="125"/>
      <c r="I165" s="125"/>
      <c r="J165" s="125"/>
      <c r="K165" s="125"/>
      <c r="L165" s="125"/>
      <c r="M165" s="125"/>
      <c r="N165" s="125"/>
      <c r="O165" s="125"/>
      <c r="P165" s="194"/>
      <c r="Q165" s="125"/>
      <c r="R165" s="125"/>
      <c r="S165" s="125"/>
      <c r="T165" s="125"/>
    </row>
    <row r="166" customFormat="false" ht="15.75" hidden="false" customHeight="false" outlineLevel="0" collapsed="false">
      <c r="A166" s="138" t="s">
        <v>177</v>
      </c>
      <c r="B166" s="139"/>
      <c r="C166" s="139"/>
      <c r="D166" s="139"/>
      <c r="E166" s="139"/>
      <c r="F166" s="125"/>
      <c r="G166" s="125"/>
      <c r="H166" s="125"/>
      <c r="I166" s="125"/>
      <c r="J166" s="95" t="s">
        <v>15</v>
      </c>
      <c r="K166" s="95"/>
      <c r="L166" s="125"/>
      <c r="M166" s="125"/>
      <c r="N166" s="125"/>
      <c r="O166" s="125"/>
      <c r="P166" s="194"/>
      <c r="Q166" s="125"/>
      <c r="R166" s="125"/>
      <c r="S166" s="125"/>
      <c r="T166" s="125"/>
    </row>
    <row r="167" customFormat="false" ht="13.5" hidden="false" customHeight="false" outlineLevel="0" collapsed="false">
      <c r="A167" s="125"/>
      <c r="C167" s="26" t="s">
        <v>16</v>
      </c>
      <c r="D167" s="27" t="s">
        <v>87</v>
      </c>
      <c r="E167" s="140"/>
      <c r="F167" s="140"/>
      <c r="G167" s="140"/>
      <c r="H167" s="141" t="s">
        <v>178</v>
      </c>
      <c r="I167" s="140" t="s">
        <v>19</v>
      </c>
      <c r="J167" s="100" t="s">
        <v>20</v>
      </c>
      <c r="K167" s="101" t="s">
        <v>21</v>
      </c>
      <c r="L167" s="125"/>
      <c r="M167" s="125"/>
      <c r="N167" s="125"/>
      <c r="O167" s="125"/>
      <c r="P167" s="194"/>
      <c r="Q167" s="125"/>
      <c r="R167" s="125"/>
      <c r="S167" s="125"/>
      <c r="T167" s="125"/>
    </row>
    <row r="168" customFormat="false" ht="12.75" hidden="false" customHeight="false" outlineLevel="0" collapsed="false">
      <c r="A168" s="125"/>
      <c r="B168" s="30" t="s">
        <v>179</v>
      </c>
      <c r="C168" s="102"/>
      <c r="D168" s="103"/>
      <c r="E168" s="142"/>
      <c r="F168" s="142"/>
      <c r="G168" s="142"/>
      <c r="H168" s="51" t="n">
        <f aca="false">H169+H181+H187+H193+H199+H200+0.01+H175</f>
        <v>107301100.561347</v>
      </c>
      <c r="I168" s="143" t="n">
        <f aca="false">H168/H$168</f>
        <v>1</v>
      </c>
      <c r="J168" s="34" t="n">
        <f aca="false">'EF Transp'!K16/1000</f>
        <v>46884.766599958</v>
      </c>
      <c r="K168" s="34" t="n">
        <f aca="false">'EF Transp'!N16</f>
        <v>24679.0167192942</v>
      </c>
      <c r="L168" s="125"/>
      <c r="M168" s="125"/>
      <c r="N168" s="125"/>
      <c r="O168" s="125"/>
      <c r="P168" s="194"/>
      <c r="Q168" s="125"/>
      <c r="R168" s="125"/>
      <c r="S168" s="125"/>
      <c r="T168" s="125"/>
    </row>
    <row r="169" customFormat="false" ht="12.75" hidden="false" customHeight="false" outlineLevel="0" collapsed="false">
      <c r="A169" s="125"/>
      <c r="B169" s="54"/>
      <c r="C169" s="55" t="s">
        <v>180</v>
      </c>
      <c r="D169" s="40"/>
      <c r="E169" s="144"/>
      <c r="F169" s="144"/>
      <c r="G169" s="145"/>
      <c r="H169" s="57" t="n">
        <f aca="false">66530141+SUM(H170:H174)</f>
        <v>62179049.75</v>
      </c>
      <c r="I169" s="146" t="n">
        <f aca="false">H169/H$168</f>
        <v>0.579481938439676</v>
      </c>
      <c r="J169" s="39" t="n">
        <f aca="false">'EF Transp'!K17/1000</f>
        <v>27168.8754326355</v>
      </c>
      <c r="K169" s="39" t="n">
        <f aca="false">'EF Transp'!N17</f>
        <v>14301.0444472818</v>
      </c>
      <c r="L169" s="125"/>
      <c r="M169" s="125"/>
      <c r="N169" s="125"/>
      <c r="O169" s="125"/>
      <c r="P169" s="194"/>
      <c r="Q169" s="125"/>
      <c r="R169" s="125"/>
      <c r="S169" s="125"/>
      <c r="T169" s="125"/>
      <c r="U169" s="125" t="n">
        <f aca="false">SUM(U170:U174)</f>
        <v>0</v>
      </c>
    </row>
    <row r="170" customFormat="false" ht="12.75" hidden="false" customHeight="false" outlineLevel="0" collapsed="false">
      <c r="A170" s="125"/>
      <c r="B170" s="54"/>
      <c r="C170" s="55"/>
      <c r="D170" s="40" t="s">
        <v>181</v>
      </c>
      <c r="E170" s="144"/>
      <c r="F170" s="144"/>
      <c r="G170" s="147"/>
      <c r="H170" s="75" t="n">
        <v>-709472</v>
      </c>
      <c r="I170" s="146" t="n">
        <f aca="false">H170/H$168</f>
        <v>-0.00661197318842387</v>
      </c>
      <c r="J170" s="39" t="n">
        <f aca="false">'EF Transp'!K18/1000</f>
        <v>-310.000819704433</v>
      </c>
      <c r="K170" s="39" t="n">
        <f aca="false">'EF Transp'!N18</f>
        <v>-163.176996864638</v>
      </c>
      <c r="L170" s="125"/>
      <c r="M170" s="125"/>
      <c r="N170" s="125"/>
      <c r="O170" s="125"/>
      <c r="P170" s="194"/>
      <c r="Q170" s="125"/>
      <c r="R170" s="125"/>
      <c r="S170" s="125"/>
      <c r="T170" s="125"/>
      <c r="U170" s="125"/>
    </row>
    <row r="171" customFormat="false" ht="12.75" hidden="false" customHeight="false" outlineLevel="0" collapsed="false">
      <c r="A171" s="125"/>
      <c r="B171" s="54"/>
      <c r="C171" s="55"/>
      <c r="D171" s="40" t="s">
        <v>182</v>
      </c>
      <c r="E171" s="144"/>
      <c r="F171" s="144"/>
      <c r="G171" s="147"/>
      <c r="H171" s="75" t="n">
        <v>-78125</v>
      </c>
      <c r="I171" s="146" t="n">
        <f aca="false">H171/H$168</f>
        <v>-0.000728091320511049</v>
      </c>
      <c r="J171" s="39" t="n">
        <f aca="false">'EF Transp'!K19/1000</f>
        <v>-34.1363916256158</v>
      </c>
      <c r="K171" s="39" t="n">
        <f aca="false">'EF Transp'!N19</f>
        <v>-17.9685778720652</v>
      </c>
      <c r="L171" s="125"/>
      <c r="M171" s="125"/>
      <c r="N171" s="125"/>
      <c r="O171" s="125"/>
      <c r="P171" s="194"/>
      <c r="Q171" s="125"/>
      <c r="R171" s="125"/>
      <c r="S171" s="125"/>
      <c r="T171" s="125"/>
      <c r="U171" s="125"/>
    </row>
    <row r="172" customFormat="false" ht="12.75" hidden="false" customHeight="false" outlineLevel="0" collapsed="false">
      <c r="A172" s="125"/>
      <c r="B172" s="54"/>
      <c r="C172" s="55"/>
      <c r="D172" s="40" t="s">
        <v>183</v>
      </c>
      <c r="E172" s="144"/>
      <c r="F172" s="144"/>
      <c r="G172" s="147"/>
      <c r="H172" s="75"/>
      <c r="I172" s="146" t="n">
        <f aca="false">H172/H$168</f>
        <v>0</v>
      </c>
      <c r="J172" s="39" t="n">
        <f aca="false">'EF Transp'!K20/1000</f>
        <v>0</v>
      </c>
      <c r="K172" s="39" t="n">
        <f aca="false">'EF Transp'!N20</f>
        <v>0</v>
      </c>
      <c r="L172" s="125"/>
      <c r="M172" s="125"/>
      <c r="N172" s="125"/>
      <c r="O172" s="125"/>
      <c r="P172" s="194"/>
      <c r="Q172" s="125"/>
      <c r="R172" s="125"/>
      <c r="S172" s="125"/>
      <c r="T172" s="125"/>
      <c r="U172" s="125"/>
    </row>
    <row r="173" customFormat="false" ht="12.75" hidden="false" customHeight="false" outlineLevel="0" collapsed="false">
      <c r="A173" s="125"/>
      <c r="B173" s="54"/>
      <c r="C173" s="55"/>
      <c r="D173" s="40" t="s">
        <v>184</v>
      </c>
      <c r="E173" s="144"/>
      <c r="F173" s="144"/>
      <c r="G173" s="147"/>
      <c r="H173" s="75" t="n">
        <f aca="false">-69209885*0.05</f>
        <v>-3460494.25</v>
      </c>
      <c r="I173" s="146" t="n">
        <f aca="false">H173/H$168</f>
        <v>-0.0322503145997234</v>
      </c>
      <c r="J173" s="39" t="n">
        <f aca="false">'EF Transp'!K21/1000</f>
        <v>-1512.04847278325</v>
      </c>
      <c r="K173" s="39" t="n">
        <f aca="false">'EF Transp'!N21</f>
        <v>-795.906053209073</v>
      </c>
      <c r="L173" s="125"/>
      <c r="M173" s="125"/>
      <c r="N173" s="125"/>
      <c r="O173" s="125"/>
      <c r="P173" s="194"/>
      <c r="Q173" s="125"/>
      <c r="R173" s="125"/>
      <c r="S173" s="125"/>
      <c r="T173" s="125"/>
      <c r="U173" s="125"/>
    </row>
    <row r="174" customFormat="false" ht="12.75" hidden="false" customHeight="false" outlineLevel="0" collapsed="false">
      <c r="A174" s="125"/>
      <c r="B174" s="54"/>
      <c r="C174" s="55"/>
      <c r="D174" s="40" t="s">
        <v>185</v>
      </c>
      <c r="E174" s="144"/>
      <c r="F174" s="144"/>
      <c r="G174" s="147"/>
      <c r="H174" s="75" t="n">
        <v>-103000</v>
      </c>
      <c r="I174" s="146" t="n">
        <f aca="false">H174/H$168</f>
        <v>-0.000959915596961767</v>
      </c>
      <c r="J174" s="39" t="n">
        <f aca="false">'EF Transp'!K22/1000</f>
        <v>-45.0054187192118</v>
      </c>
      <c r="K174" s="39" t="n">
        <f aca="false">'EF Transp'!N22</f>
        <v>-23.6897730665307</v>
      </c>
      <c r="L174" s="125"/>
      <c r="M174" s="125"/>
      <c r="N174" s="125"/>
      <c r="O174" s="125"/>
      <c r="P174" s="194"/>
      <c r="Q174" s="125"/>
      <c r="R174" s="125"/>
      <c r="S174" s="125"/>
      <c r="T174" s="125"/>
      <c r="U174" s="125"/>
    </row>
    <row r="175" customFormat="false" ht="12.75" hidden="false" customHeight="false" outlineLevel="0" collapsed="false">
      <c r="A175" s="125"/>
      <c r="B175" s="54"/>
      <c r="C175" s="55" t="s">
        <v>186</v>
      </c>
      <c r="D175" s="40"/>
      <c r="E175" s="144"/>
      <c r="F175" s="144"/>
      <c r="G175" s="147"/>
      <c r="H175" s="57" t="n">
        <f aca="false">SUM(H176:H180)</f>
        <v>6212263.801347</v>
      </c>
      <c r="I175" s="146" t="n">
        <f aca="false">H175/H$168</f>
        <v>0.0578956205374173</v>
      </c>
      <c r="J175" s="39" t="n">
        <f aca="false">'EF Transp'!K23/1000</f>
        <v>2714.42265605655</v>
      </c>
      <c r="K175" s="39" t="n">
        <f aca="false">'EF Transp'!N23</f>
        <v>1428.80698721683</v>
      </c>
      <c r="L175" s="148"/>
      <c r="M175" s="125"/>
      <c r="N175" s="125"/>
      <c r="O175" s="125"/>
      <c r="P175" s="194"/>
      <c r="Q175" s="125"/>
      <c r="R175" s="125"/>
      <c r="S175" s="125"/>
      <c r="T175" s="125"/>
      <c r="U175" s="125"/>
    </row>
    <row r="176" customFormat="false" ht="12.75" hidden="false" customHeight="false" outlineLevel="0" collapsed="false">
      <c r="A176" s="125"/>
      <c r="B176" s="54"/>
      <c r="C176" s="55"/>
      <c r="D176" s="40" t="s">
        <v>187</v>
      </c>
      <c r="E176" s="144" t="s">
        <v>188</v>
      </c>
      <c r="F176" s="75" t="n">
        <v>5888267</v>
      </c>
      <c r="G176" s="149" t="s">
        <v>189</v>
      </c>
      <c r="H176" s="70" t="n">
        <f aca="false">K176/0.000229997796762434</f>
        <v>4941013.801347</v>
      </c>
      <c r="I176" s="146" t="n">
        <f aca="false">H176/H$168</f>
        <v>0.0460481185700615</v>
      </c>
      <c r="J176" s="39" t="n">
        <f aca="false">'EF Transp'!K24/1000</f>
        <v>2590.74634982943</v>
      </c>
      <c r="K176" s="39" t="n">
        <f aca="false">'EF Transp'!N24</f>
        <v>1136.42228808259</v>
      </c>
      <c r="L176" s="150"/>
      <c r="M176" s="125"/>
      <c r="N176" s="125"/>
      <c r="O176" s="125"/>
      <c r="P176" s="194"/>
      <c r="Q176" s="10" t="n">
        <v>0.000229997796762434</v>
      </c>
      <c r="R176" s="125"/>
      <c r="S176" s="125"/>
      <c r="T176" s="125"/>
      <c r="U176" s="125"/>
    </row>
    <row r="177" customFormat="false" ht="12.75" hidden="false" customHeight="false" outlineLevel="0" collapsed="false">
      <c r="A177" s="125"/>
      <c r="B177" s="54"/>
      <c r="C177" s="55"/>
      <c r="D177" s="40" t="s">
        <v>190</v>
      </c>
      <c r="E177" s="144" t="s">
        <v>188</v>
      </c>
      <c r="F177" s="75"/>
      <c r="G177" s="149" t="s">
        <v>189</v>
      </c>
      <c r="H177" s="70" t="n">
        <f aca="false">K177/0.000229997796762434</f>
        <v>0</v>
      </c>
      <c r="I177" s="146" t="n">
        <f aca="false">H177/H$168</f>
        <v>0</v>
      </c>
      <c r="J177" s="39" t="n">
        <f aca="false">'EF Transp'!K25/1000</f>
        <v>0</v>
      </c>
      <c r="K177" s="39" t="n">
        <f aca="false">'EF Transp'!N25</f>
        <v>0</v>
      </c>
      <c r="L177" s="125"/>
      <c r="M177" s="125"/>
      <c r="N177" s="125"/>
      <c r="O177" s="125"/>
      <c r="P177" s="194"/>
      <c r="Q177" s="10" t="n">
        <v>0.000229997796762434</v>
      </c>
      <c r="R177" s="125"/>
      <c r="S177" s="125"/>
      <c r="T177" s="125"/>
      <c r="U177" s="125"/>
    </row>
    <row r="178" customFormat="false" ht="12.75" hidden="false" customHeight="false" outlineLevel="0" collapsed="false">
      <c r="A178" s="125"/>
      <c r="B178" s="54"/>
      <c r="C178" s="55"/>
      <c r="D178" s="40" t="s">
        <v>191</v>
      </c>
      <c r="E178" s="144"/>
      <c r="F178" s="144"/>
      <c r="G178" s="147"/>
      <c r="H178" s="75"/>
      <c r="I178" s="146" t="n">
        <f aca="false">H178/H$168</f>
        <v>0</v>
      </c>
      <c r="J178" s="39" t="n">
        <f aca="false">'EF Transp'!K26/1000</f>
        <v>0</v>
      </c>
      <c r="K178" s="39" t="n">
        <f aca="false">'EF Transp'!N26</f>
        <v>0</v>
      </c>
      <c r="L178" s="125"/>
      <c r="M178" s="125"/>
      <c r="N178" s="125"/>
      <c r="O178" s="125"/>
      <c r="P178" s="194"/>
      <c r="Q178" s="125"/>
      <c r="R178" s="125"/>
      <c r="S178" s="125"/>
      <c r="T178" s="125"/>
      <c r="U178" s="125"/>
    </row>
    <row r="179" customFormat="false" ht="12.75" hidden="false" customHeight="false" outlineLevel="0" collapsed="false">
      <c r="A179" s="125"/>
      <c r="B179" s="54"/>
      <c r="C179" s="55"/>
      <c r="D179" s="40" t="s">
        <v>192</v>
      </c>
      <c r="E179" s="144"/>
      <c r="F179" s="144"/>
      <c r="G179" s="147"/>
      <c r="H179" s="75" t="n">
        <v>1271250</v>
      </c>
      <c r="I179" s="146" t="n">
        <f aca="false">H179/H$168</f>
        <v>0.0118475019673558</v>
      </c>
      <c r="J179" s="39" t="n">
        <f aca="false">'EF Transp'!K27/1000</f>
        <v>555.46736453202</v>
      </c>
      <c r="K179" s="39" t="n">
        <f aca="false">'EF Transp'!N27</f>
        <v>292.384699134245</v>
      </c>
      <c r="L179" s="125"/>
      <c r="M179" s="125"/>
      <c r="N179" s="125"/>
      <c r="O179" s="125"/>
      <c r="P179" s="194"/>
      <c r="Q179" s="125"/>
      <c r="R179" s="125"/>
      <c r="S179" s="125"/>
      <c r="T179" s="125"/>
      <c r="U179" s="125"/>
    </row>
    <row r="180" customFormat="false" ht="12.75" hidden="false" customHeight="false" outlineLevel="0" collapsed="false">
      <c r="A180" s="125"/>
      <c r="B180" s="54"/>
      <c r="C180" s="55"/>
      <c r="D180" s="40" t="s">
        <v>193</v>
      </c>
      <c r="E180" s="144"/>
      <c r="F180" s="144"/>
      <c r="G180" s="147"/>
      <c r="H180" s="75"/>
      <c r="I180" s="146" t="n">
        <f aca="false">H180/H$168</f>
        <v>0</v>
      </c>
      <c r="J180" s="39" t="n">
        <f aca="false">'EF Transp'!K28/1000</f>
        <v>0</v>
      </c>
      <c r="K180" s="39" t="n">
        <f aca="false">'EF Transp'!N28</f>
        <v>0</v>
      </c>
      <c r="L180" s="125"/>
      <c r="M180" s="125"/>
      <c r="N180" s="125"/>
      <c r="O180" s="125"/>
      <c r="P180" s="194"/>
      <c r="Q180" s="125"/>
      <c r="R180" s="125"/>
      <c r="S180" s="125"/>
      <c r="T180" s="125"/>
      <c r="U180" s="125"/>
    </row>
    <row r="181" customFormat="false" ht="12.75" hidden="false" customHeight="false" outlineLevel="0" collapsed="false">
      <c r="A181" s="125"/>
      <c r="B181" s="54"/>
      <c r="C181" s="55" t="s">
        <v>194</v>
      </c>
      <c r="D181" s="40"/>
      <c r="E181" s="144"/>
      <c r="F181" s="144"/>
      <c r="G181" s="147"/>
      <c r="H181" s="57" t="n">
        <f aca="false">903959.6*2</f>
        <v>1807919.2</v>
      </c>
      <c r="I181" s="146" t="n">
        <f aca="false">H181/H$168</f>
        <v>0.0168490275546276</v>
      </c>
      <c r="J181" s="39" t="n">
        <f aca="false">'EF Transp'!K29/1000</f>
        <v>789.962724334975</v>
      </c>
      <c r="K181" s="39" t="n">
        <f aca="false">'EF Transp'!N29</f>
        <v>415.817432724503</v>
      </c>
      <c r="L181" s="125"/>
      <c r="M181" s="125"/>
      <c r="N181" s="125"/>
      <c r="O181" s="125"/>
      <c r="P181" s="194"/>
      <c r="Q181" s="125"/>
      <c r="R181" s="125"/>
      <c r="S181" s="125"/>
      <c r="T181" s="125"/>
      <c r="U181" s="125" t="n">
        <f aca="false">SUM(U182:U186)</f>
        <v>0</v>
      </c>
    </row>
    <row r="182" customFormat="false" ht="12.75" hidden="false" customHeight="false" outlineLevel="0" collapsed="false">
      <c r="A182" s="125"/>
      <c r="B182" s="54"/>
      <c r="C182" s="55"/>
      <c r="D182" s="40" t="s">
        <v>195</v>
      </c>
      <c r="E182" s="144"/>
      <c r="F182" s="144"/>
      <c r="G182" s="147"/>
      <c r="H182" s="75"/>
      <c r="I182" s="146" t="n">
        <f aca="false">H182/H$168</f>
        <v>0</v>
      </c>
      <c r="J182" s="39" t="n">
        <f aca="false">'EF Transp'!K30/1000</f>
        <v>0</v>
      </c>
      <c r="K182" s="39" t="n">
        <f aca="false">'EF Transp'!N30</f>
        <v>0</v>
      </c>
      <c r="L182" s="125"/>
      <c r="M182" s="125"/>
      <c r="N182" s="125"/>
      <c r="O182" s="125"/>
      <c r="P182" s="194"/>
      <c r="Q182" s="125"/>
      <c r="R182" s="125"/>
      <c r="S182" s="125"/>
      <c r="T182" s="125"/>
      <c r="U182" s="125"/>
    </row>
    <row r="183" customFormat="false" ht="12.75" hidden="false" customHeight="false" outlineLevel="0" collapsed="false">
      <c r="A183" s="125"/>
      <c r="B183" s="54"/>
      <c r="C183" s="55"/>
      <c r="D183" s="40" t="s">
        <v>182</v>
      </c>
      <c r="E183" s="144"/>
      <c r="F183" s="144"/>
      <c r="G183" s="147"/>
      <c r="H183" s="75"/>
      <c r="I183" s="146" t="n">
        <f aca="false">H183/H$168</f>
        <v>0</v>
      </c>
      <c r="J183" s="39" t="n">
        <f aca="false">'EF Transp'!K31/1000</f>
        <v>0</v>
      </c>
      <c r="K183" s="39" t="n">
        <f aca="false">'EF Transp'!N31</f>
        <v>0</v>
      </c>
      <c r="L183" s="125"/>
      <c r="M183" s="125"/>
      <c r="N183" s="125"/>
      <c r="O183" s="125"/>
      <c r="P183" s="194"/>
      <c r="Q183" s="125"/>
      <c r="R183" s="125"/>
      <c r="S183" s="125"/>
      <c r="T183" s="125"/>
      <c r="U183" s="125"/>
    </row>
    <row r="184" customFormat="false" ht="12.75" hidden="false" customHeight="false" outlineLevel="0" collapsed="false">
      <c r="A184" s="125"/>
      <c r="B184" s="54"/>
      <c r="C184" s="55"/>
      <c r="D184" s="40" t="s">
        <v>183</v>
      </c>
      <c r="E184" s="144"/>
      <c r="F184" s="144"/>
      <c r="G184" s="147"/>
      <c r="H184" s="75"/>
      <c r="I184" s="146" t="n">
        <f aca="false">H184/H$168</f>
        <v>0</v>
      </c>
      <c r="J184" s="39" t="n">
        <f aca="false">'EF Transp'!K32/1000</f>
        <v>0</v>
      </c>
      <c r="K184" s="39" t="n">
        <f aca="false">'EF Transp'!N32</f>
        <v>0</v>
      </c>
      <c r="L184" s="125"/>
      <c r="M184" s="125"/>
      <c r="N184" s="125"/>
      <c r="O184" s="125"/>
      <c r="P184" s="194"/>
      <c r="Q184" s="125"/>
      <c r="R184" s="125"/>
      <c r="S184" s="125"/>
      <c r="T184" s="125"/>
      <c r="U184" s="125"/>
    </row>
    <row r="185" customFormat="false" ht="12.75" hidden="false" customHeight="false" outlineLevel="0" collapsed="false">
      <c r="A185" s="125"/>
      <c r="B185" s="54"/>
      <c r="C185" s="55"/>
      <c r="D185" s="40" t="s">
        <v>196</v>
      </c>
      <c r="E185" s="144"/>
      <c r="F185" s="144"/>
      <c r="G185" s="147"/>
      <c r="H185" s="75"/>
      <c r="I185" s="146" t="n">
        <f aca="false">H185/H$168</f>
        <v>0</v>
      </c>
      <c r="J185" s="39" t="n">
        <f aca="false">'EF Transp'!K33/1000</f>
        <v>0</v>
      </c>
      <c r="K185" s="39" t="n">
        <f aca="false">'EF Transp'!N33</f>
        <v>0</v>
      </c>
      <c r="L185" s="125"/>
      <c r="M185" s="125"/>
      <c r="N185" s="125"/>
      <c r="O185" s="125"/>
      <c r="P185" s="194"/>
      <c r="Q185" s="125"/>
      <c r="R185" s="125"/>
      <c r="S185" s="125"/>
      <c r="T185" s="125"/>
      <c r="U185" s="125"/>
    </row>
    <row r="186" customFormat="false" ht="12.75" hidden="false" customHeight="false" outlineLevel="0" collapsed="false">
      <c r="A186" s="125"/>
      <c r="B186" s="54"/>
      <c r="C186" s="55"/>
      <c r="D186" s="40" t="s">
        <v>197</v>
      </c>
      <c r="E186" s="144"/>
      <c r="F186" s="144"/>
      <c r="G186" s="147"/>
      <c r="H186" s="75"/>
      <c r="I186" s="146" t="n">
        <f aca="false">H186/H$168</f>
        <v>0</v>
      </c>
      <c r="J186" s="39" t="n">
        <f aca="false">'EF Transp'!K34/1000</f>
        <v>0</v>
      </c>
      <c r="K186" s="39" t="n">
        <f aca="false">'EF Transp'!N34</f>
        <v>0</v>
      </c>
      <c r="L186" s="125"/>
      <c r="M186" s="125"/>
      <c r="N186" s="125"/>
      <c r="O186" s="125"/>
      <c r="P186" s="194"/>
      <c r="Q186" s="125"/>
      <c r="R186" s="125"/>
      <c r="S186" s="125"/>
      <c r="T186" s="125"/>
      <c r="U186" s="125"/>
    </row>
    <row r="187" customFormat="false" ht="12.75" hidden="false" customHeight="false" outlineLevel="0" collapsed="false">
      <c r="A187" s="125"/>
      <c r="B187" s="54"/>
      <c r="C187" s="55" t="s">
        <v>198</v>
      </c>
      <c r="D187" s="40"/>
      <c r="E187" s="144"/>
      <c r="F187" s="144"/>
      <c r="G187" s="147"/>
      <c r="H187" s="57" t="n">
        <f aca="false">18466933.9*2</f>
        <v>36933867.8</v>
      </c>
      <c r="I187" s="146" t="n">
        <f aca="false">H187/H$168</f>
        <v>0.344207725799456</v>
      </c>
      <c r="J187" s="39" t="n">
        <f aca="false">'EF Transp'!K35/1000</f>
        <v>16138.0988860098</v>
      </c>
      <c r="K187" s="39" t="n">
        <f aca="false">'EF Transp'!N35</f>
        <v>8494.70821991502</v>
      </c>
      <c r="L187" s="125"/>
      <c r="M187" s="125"/>
      <c r="N187" s="125"/>
      <c r="O187" s="125"/>
      <c r="P187" s="194"/>
      <c r="Q187" s="125"/>
      <c r="R187" s="125"/>
      <c r="S187" s="125"/>
      <c r="T187" s="125"/>
      <c r="U187" s="125" t="n">
        <f aca="false">SUM(U188:U192)</f>
        <v>0</v>
      </c>
    </row>
    <row r="188" customFormat="false" ht="12.75" hidden="false" customHeight="false" outlineLevel="0" collapsed="false">
      <c r="A188" s="125"/>
      <c r="B188" s="54"/>
      <c r="C188" s="55"/>
      <c r="D188" s="40" t="s">
        <v>195</v>
      </c>
      <c r="E188" s="144"/>
      <c r="F188" s="144"/>
      <c r="G188" s="147"/>
      <c r="H188" s="75"/>
      <c r="I188" s="146" t="n">
        <f aca="false">H188/H$168</f>
        <v>0</v>
      </c>
      <c r="J188" s="39" t="n">
        <f aca="false">'EF Transp'!K36/1000</f>
        <v>0</v>
      </c>
      <c r="K188" s="39" t="n">
        <f aca="false">'EF Transp'!N36</f>
        <v>0</v>
      </c>
      <c r="L188" s="125"/>
      <c r="M188" s="125"/>
      <c r="N188" s="125"/>
      <c r="O188" s="125"/>
      <c r="P188" s="194"/>
      <c r="Q188" s="125"/>
      <c r="R188" s="125"/>
      <c r="S188" s="125"/>
      <c r="T188" s="125"/>
      <c r="U188" s="125"/>
    </row>
    <row r="189" customFormat="false" ht="12.75" hidden="false" customHeight="false" outlineLevel="0" collapsed="false">
      <c r="A189" s="125"/>
      <c r="B189" s="54"/>
      <c r="C189" s="55"/>
      <c r="D189" s="40" t="s">
        <v>182</v>
      </c>
      <c r="E189" s="144"/>
      <c r="F189" s="144"/>
      <c r="G189" s="147"/>
      <c r="H189" s="75"/>
      <c r="I189" s="146" t="n">
        <f aca="false">H189/H$168</f>
        <v>0</v>
      </c>
      <c r="J189" s="39" t="n">
        <f aca="false">'EF Transp'!K37/1000</f>
        <v>0</v>
      </c>
      <c r="K189" s="39" t="n">
        <f aca="false">'EF Transp'!N37</f>
        <v>0</v>
      </c>
      <c r="L189" s="125"/>
      <c r="M189" s="125" t="s">
        <v>14</v>
      </c>
      <c r="N189" s="125"/>
      <c r="O189" s="125"/>
      <c r="P189" s="194"/>
      <c r="Q189" s="125"/>
      <c r="R189" s="125"/>
      <c r="S189" s="125"/>
      <c r="T189" s="125"/>
      <c r="U189" s="125"/>
    </row>
    <row r="190" customFormat="false" ht="12.75" hidden="false" customHeight="false" outlineLevel="0" collapsed="false">
      <c r="A190" s="125"/>
      <c r="B190" s="54"/>
      <c r="C190" s="55"/>
      <c r="D190" s="40" t="s">
        <v>183</v>
      </c>
      <c r="E190" s="144"/>
      <c r="F190" s="144"/>
      <c r="G190" s="147"/>
      <c r="H190" s="75"/>
      <c r="I190" s="146" t="n">
        <f aca="false">H190/H$168</f>
        <v>0</v>
      </c>
      <c r="J190" s="39" t="n">
        <f aca="false">'EF Transp'!K38/1000</f>
        <v>0</v>
      </c>
      <c r="K190" s="39" t="n">
        <f aca="false">'EF Transp'!N38</f>
        <v>0</v>
      </c>
      <c r="L190" s="125"/>
      <c r="M190" s="125" t="s">
        <v>14</v>
      </c>
      <c r="N190" s="125"/>
      <c r="O190" s="125"/>
      <c r="P190" s="194"/>
      <c r="Q190" s="125"/>
      <c r="R190" s="125"/>
      <c r="S190" s="125"/>
      <c r="T190" s="125"/>
      <c r="U190" s="125"/>
    </row>
    <row r="191" customFormat="false" ht="12.75" hidden="false" customHeight="false" outlineLevel="0" collapsed="false">
      <c r="A191" s="125"/>
      <c r="B191" s="54"/>
      <c r="C191" s="55"/>
      <c r="D191" s="40" t="s">
        <v>196</v>
      </c>
      <c r="E191" s="144"/>
      <c r="F191" s="144"/>
      <c r="G191" s="147"/>
      <c r="H191" s="75"/>
      <c r="I191" s="146" t="n">
        <f aca="false">H191/H$168</f>
        <v>0</v>
      </c>
      <c r="J191" s="39" t="n">
        <f aca="false">'EF Transp'!K39/1000</f>
        <v>0</v>
      </c>
      <c r="K191" s="39" t="n">
        <f aca="false">'EF Transp'!N39</f>
        <v>0</v>
      </c>
      <c r="L191" s="125"/>
      <c r="M191" s="125"/>
      <c r="N191" s="125"/>
      <c r="O191" s="125"/>
      <c r="P191" s="194"/>
      <c r="Q191" s="125"/>
      <c r="R191" s="125"/>
      <c r="S191" s="125"/>
      <c r="T191" s="125"/>
      <c r="U191" s="125"/>
    </row>
    <row r="192" customFormat="false" ht="12.75" hidden="false" customHeight="false" outlineLevel="0" collapsed="false">
      <c r="A192" s="125"/>
      <c r="B192" s="54"/>
      <c r="C192" s="55"/>
      <c r="D192" s="40" t="s">
        <v>197</v>
      </c>
      <c r="E192" s="144"/>
      <c r="F192" s="144"/>
      <c r="G192" s="147"/>
      <c r="H192" s="75"/>
      <c r="I192" s="146" t="n">
        <f aca="false">H192/H$168</f>
        <v>0</v>
      </c>
      <c r="J192" s="39" t="n">
        <f aca="false">'EF Transp'!K40/1000</f>
        <v>0</v>
      </c>
      <c r="K192" s="39" t="n">
        <f aca="false">'EF Transp'!N40</f>
        <v>0</v>
      </c>
      <c r="L192" s="125"/>
      <c r="M192" s="125"/>
      <c r="N192" s="125"/>
      <c r="O192" s="125"/>
      <c r="P192" s="194"/>
      <c r="Q192" s="125"/>
      <c r="R192" s="125"/>
      <c r="S192" s="125"/>
      <c r="T192" s="125"/>
      <c r="U192" s="125"/>
    </row>
    <row r="193" customFormat="false" ht="12.75" hidden="false" customHeight="false" outlineLevel="0" collapsed="false">
      <c r="A193" s="125"/>
      <c r="B193" s="54"/>
      <c r="C193" s="152" t="s">
        <v>199</v>
      </c>
      <c r="D193" s="153"/>
      <c r="E193" s="154"/>
      <c r="F193" s="154"/>
      <c r="G193" s="155"/>
      <c r="H193" s="57" t="n">
        <f aca="false">SUM(H194:H198)</f>
        <v>0</v>
      </c>
      <c r="I193" s="146" t="n">
        <f aca="false">H193/H$168</f>
        <v>0</v>
      </c>
      <c r="J193" s="39" t="n">
        <f aca="false">'EF Transp'!K41/1000</f>
        <v>0</v>
      </c>
      <c r="K193" s="39" t="n">
        <f aca="false">'EF Transp'!N41</f>
        <v>0</v>
      </c>
      <c r="L193" s="125"/>
      <c r="M193" s="125"/>
      <c r="N193" s="125"/>
      <c r="O193" s="125"/>
      <c r="P193" s="194"/>
      <c r="Q193" s="125"/>
      <c r="R193" s="125"/>
      <c r="S193" s="125"/>
      <c r="T193" s="125"/>
      <c r="U193" s="125" t="n">
        <f aca="false">SUM(U194:U198)</f>
        <v>0</v>
      </c>
    </row>
    <row r="194" customFormat="false" ht="12.75" hidden="false" customHeight="false" outlineLevel="0" collapsed="false">
      <c r="A194" s="125"/>
      <c r="B194" s="54"/>
      <c r="C194" s="55"/>
      <c r="D194" s="40" t="s">
        <v>195</v>
      </c>
      <c r="E194" s="144"/>
      <c r="F194" s="144"/>
      <c r="G194" s="147"/>
      <c r="H194" s="75"/>
      <c r="I194" s="146" t="n">
        <f aca="false">H194/H$168</f>
        <v>0</v>
      </c>
      <c r="J194" s="39" t="n">
        <f aca="false">'EF Transp'!K42/1000</f>
        <v>0</v>
      </c>
      <c r="K194" s="39" t="n">
        <f aca="false">'EF Transp'!N42</f>
        <v>0</v>
      </c>
      <c r="L194" s="125"/>
      <c r="M194" s="125"/>
      <c r="N194" s="125"/>
      <c r="O194" s="125"/>
      <c r="P194" s="194"/>
      <c r="Q194" s="125"/>
      <c r="R194" s="125"/>
      <c r="S194" s="125"/>
      <c r="T194" s="125"/>
      <c r="U194" s="125"/>
    </row>
    <row r="195" customFormat="false" ht="12.75" hidden="false" customHeight="false" outlineLevel="0" collapsed="false">
      <c r="A195" s="125"/>
      <c r="B195" s="54"/>
      <c r="C195" s="55"/>
      <c r="D195" s="40" t="s">
        <v>182</v>
      </c>
      <c r="E195" s="144"/>
      <c r="F195" s="144"/>
      <c r="G195" s="147"/>
      <c r="H195" s="75"/>
      <c r="I195" s="146" t="n">
        <f aca="false">H195/H$168</f>
        <v>0</v>
      </c>
      <c r="J195" s="39" t="n">
        <f aca="false">'EF Transp'!K43/1000</f>
        <v>0</v>
      </c>
      <c r="K195" s="39" t="n">
        <f aca="false">'EF Transp'!N43</f>
        <v>0</v>
      </c>
      <c r="L195" s="125"/>
      <c r="M195" s="125"/>
      <c r="N195" s="125"/>
      <c r="O195" s="125"/>
      <c r="P195" s="194"/>
      <c r="Q195" s="125"/>
      <c r="R195" s="125"/>
      <c r="S195" s="125"/>
      <c r="T195" s="125"/>
      <c r="U195" s="125"/>
    </row>
    <row r="196" customFormat="false" ht="12.75" hidden="false" customHeight="false" outlineLevel="0" collapsed="false">
      <c r="A196" s="125"/>
      <c r="B196" s="54"/>
      <c r="C196" s="55"/>
      <c r="D196" s="40" t="s">
        <v>183</v>
      </c>
      <c r="E196" s="144"/>
      <c r="F196" s="144"/>
      <c r="G196" s="147"/>
      <c r="H196" s="75"/>
      <c r="I196" s="146" t="n">
        <f aca="false">H196/H$168</f>
        <v>0</v>
      </c>
      <c r="J196" s="39" t="n">
        <f aca="false">'EF Transp'!K44/1000</f>
        <v>0</v>
      </c>
      <c r="K196" s="39" t="n">
        <f aca="false">'EF Transp'!N44</f>
        <v>0</v>
      </c>
      <c r="L196" s="125"/>
      <c r="M196" s="125"/>
      <c r="N196" s="125"/>
      <c r="O196" s="125"/>
      <c r="P196" s="194"/>
      <c r="Q196" s="125"/>
      <c r="R196" s="125"/>
      <c r="S196" s="125"/>
      <c r="T196" s="125"/>
      <c r="U196" s="125"/>
    </row>
    <row r="197" customFormat="false" ht="12.75" hidden="false" customHeight="false" outlineLevel="0" collapsed="false">
      <c r="A197" s="125"/>
      <c r="B197" s="54"/>
      <c r="C197" s="55"/>
      <c r="D197" s="40" t="s">
        <v>196</v>
      </c>
      <c r="E197" s="144"/>
      <c r="F197" s="144"/>
      <c r="G197" s="147"/>
      <c r="H197" s="75"/>
      <c r="I197" s="146" t="n">
        <f aca="false">H197/H$168</f>
        <v>0</v>
      </c>
      <c r="J197" s="39" t="n">
        <f aca="false">'EF Transp'!K45/1000</f>
        <v>0</v>
      </c>
      <c r="K197" s="39" t="n">
        <f aca="false">'EF Transp'!N45</f>
        <v>0</v>
      </c>
      <c r="L197" s="125"/>
      <c r="M197" s="125"/>
      <c r="N197" s="125"/>
      <c r="O197" s="125"/>
      <c r="P197" s="194"/>
      <c r="Q197" s="125"/>
      <c r="R197" s="125"/>
      <c r="S197" s="125"/>
      <c r="T197" s="125"/>
      <c r="U197" s="125"/>
    </row>
    <row r="198" customFormat="false" ht="12.75" hidden="false" customHeight="false" outlineLevel="0" collapsed="false">
      <c r="A198" s="125"/>
      <c r="B198" s="54"/>
      <c r="C198" s="55"/>
      <c r="D198" s="40" t="s">
        <v>197</v>
      </c>
      <c r="E198" s="144"/>
      <c r="F198" s="144"/>
      <c r="G198" s="147"/>
      <c r="H198" s="75"/>
      <c r="I198" s="146" t="n">
        <f aca="false">H198/H$168</f>
        <v>0</v>
      </c>
      <c r="J198" s="39" t="n">
        <f aca="false">'EF Transp'!K46/1000</f>
        <v>0</v>
      </c>
      <c r="K198" s="39" t="n">
        <f aca="false">'EF Transp'!N46</f>
        <v>0</v>
      </c>
      <c r="L198" s="125"/>
      <c r="M198" s="125"/>
      <c r="N198" s="125"/>
      <c r="O198" s="125"/>
      <c r="P198" s="194"/>
      <c r="Q198" s="125"/>
      <c r="R198" s="125"/>
      <c r="S198" s="125"/>
      <c r="T198" s="125"/>
      <c r="U198" s="125"/>
    </row>
    <row r="199" customFormat="false" ht="12.75" hidden="false" customHeight="false" outlineLevel="0" collapsed="false">
      <c r="A199" s="125"/>
      <c r="B199" s="54"/>
      <c r="C199" s="152" t="s">
        <v>200</v>
      </c>
      <c r="D199" s="153"/>
      <c r="E199" s="154"/>
      <c r="F199" s="154"/>
      <c r="G199" s="155"/>
      <c r="H199" s="83" t="n">
        <v>49000</v>
      </c>
      <c r="I199" s="146" t="n">
        <f aca="false">H199/H$168</f>
        <v>0.00045665887622453</v>
      </c>
      <c r="J199" s="39" t="n">
        <f aca="false">'EF Transp'!K47/1000</f>
        <v>21.4103448275862</v>
      </c>
      <c r="K199" s="39" t="n">
        <f aca="false">'EF Transp'!N47</f>
        <v>11.2698920413593</v>
      </c>
      <c r="L199" s="125"/>
      <c r="M199" s="125"/>
      <c r="N199" s="125"/>
      <c r="O199" s="125"/>
      <c r="P199" s="194"/>
      <c r="Q199" s="125"/>
      <c r="R199" s="125"/>
      <c r="S199" s="125"/>
      <c r="T199" s="125"/>
      <c r="U199" s="125"/>
    </row>
    <row r="200" customFormat="false" ht="13.5" hidden="false" customHeight="false" outlineLevel="0" collapsed="false">
      <c r="A200" s="125"/>
      <c r="B200" s="86"/>
      <c r="C200" s="87" t="s">
        <v>201</v>
      </c>
      <c r="D200" s="43"/>
      <c r="E200" s="156"/>
      <c r="F200" s="156"/>
      <c r="G200" s="157"/>
      <c r="H200" s="90" t="n">
        <v>119000</v>
      </c>
      <c r="I200" s="158" t="n">
        <f aca="false">H200/H$168</f>
        <v>0.00110902869940243</v>
      </c>
      <c r="J200" s="39" t="n">
        <f aca="false">'EF Transp'!K48/1000</f>
        <v>151.26209</v>
      </c>
      <c r="K200" s="39" t="n">
        <f aca="false">'EF Transp'!N48</f>
        <v>79.6207365167672</v>
      </c>
      <c r="L200" s="125"/>
      <c r="M200" s="125"/>
      <c r="N200" s="125"/>
      <c r="O200" s="125"/>
      <c r="P200" s="194"/>
      <c r="Q200" s="125"/>
      <c r="R200" s="125"/>
      <c r="S200" s="125"/>
      <c r="T200" s="125"/>
      <c r="U200" s="125"/>
    </row>
    <row r="201" customFormat="false" ht="12.75" hidden="false" customHeight="false" outlineLevel="0" collapsed="false">
      <c r="A201" s="125"/>
      <c r="B201" s="125"/>
      <c r="C201" s="125"/>
      <c r="D201" s="125"/>
      <c r="E201" s="125"/>
      <c r="F201" s="125"/>
      <c r="G201" s="125"/>
      <c r="H201" s="125"/>
      <c r="I201" s="125"/>
      <c r="J201" s="125"/>
      <c r="K201" s="125"/>
      <c r="L201" s="125"/>
      <c r="M201" s="125"/>
      <c r="N201" s="125"/>
      <c r="O201" s="125"/>
      <c r="P201" s="194"/>
      <c r="Q201" s="125"/>
      <c r="R201" s="125"/>
      <c r="S201" s="125"/>
      <c r="T201" s="125"/>
      <c r="U201" s="125"/>
    </row>
    <row r="203" s="130" customFormat="true" ht="12.75" hidden="false" customHeight="false" outlineLevel="0" collapsed="false">
      <c r="C203" s="159"/>
      <c r="D203" s="159"/>
      <c r="M203" s="130" t="s">
        <v>14</v>
      </c>
      <c r="P203" s="195"/>
    </row>
    <row r="204" s="130" customFormat="true" ht="15.75" hidden="false" customHeight="false" outlineLevel="0" collapsed="false">
      <c r="A204" s="160" t="s">
        <v>202</v>
      </c>
      <c r="B204" s="159"/>
      <c r="C204" s="159"/>
      <c r="D204" s="159"/>
      <c r="J204" s="95" t="s">
        <v>15</v>
      </c>
      <c r="K204" s="95"/>
      <c r="P204" s="195"/>
    </row>
    <row r="205" s="130" customFormat="true" ht="13.5" hidden="false" customHeight="false" outlineLevel="0" collapsed="false">
      <c r="B205" s="161"/>
      <c r="C205" s="162" t="s">
        <v>16</v>
      </c>
      <c r="D205" s="163" t="s">
        <v>203</v>
      </c>
      <c r="E205" s="161"/>
      <c r="F205" s="161"/>
      <c r="G205" s="164"/>
      <c r="H205" s="164" t="s">
        <v>18</v>
      </c>
      <c r="I205" s="161" t="s">
        <v>19</v>
      </c>
      <c r="J205" s="100" t="s">
        <v>20</v>
      </c>
      <c r="K205" s="101" t="s">
        <v>21</v>
      </c>
      <c r="P205" s="195"/>
    </row>
    <row r="206" s="130" customFormat="true" ht="12.75" hidden="false" customHeight="false" outlineLevel="0" collapsed="false">
      <c r="B206" s="30" t="s">
        <v>204</v>
      </c>
      <c r="C206" s="102"/>
      <c r="D206" s="103"/>
      <c r="E206" s="31"/>
      <c r="F206" s="31"/>
      <c r="G206" s="31"/>
      <c r="H206" s="165" t="n">
        <f aca="false">H207+SUM(H218:H222)+H223+SUM(H231:H234)+H235+0.01</f>
        <v>2232791.01</v>
      </c>
      <c r="I206" s="143" t="n">
        <f aca="false">H206/H$206</f>
        <v>1</v>
      </c>
      <c r="J206" s="34" t="n">
        <f aca="false">'EF Food'!Q16/1000</f>
        <v>12094.6401095098</v>
      </c>
      <c r="K206" s="34" t="n">
        <f aca="false">'EF Food'!O16</f>
        <v>4328.51105243522</v>
      </c>
      <c r="P206" s="195"/>
      <c r="U206" s="130" t="n">
        <f aca="false">U207+SUM(U218:U222)+U223+SUM(U231:U234)+U235+0.01</f>
        <v>0.01</v>
      </c>
    </row>
    <row r="207" s="130" customFormat="true" ht="12.75" hidden="false" customHeight="false" outlineLevel="0" collapsed="false">
      <c r="B207" s="54"/>
      <c r="C207" s="55" t="s">
        <v>205</v>
      </c>
      <c r="D207" s="40"/>
      <c r="E207" s="40"/>
      <c r="F207" s="40"/>
      <c r="G207" s="166"/>
      <c r="H207" s="167" t="n">
        <f aca="false">SUM(H208:H212)</f>
        <v>414042</v>
      </c>
      <c r="I207" s="146" t="n">
        <f aca="false">H207/H$206</f>
        <v>0.185436970207077</v>
      </c>
      <c r="J207" s="39" t="n">
        <f aca="false">'EF Food'!Q17/1000</f>
        <v>2400.00030540181</v>
      </c>
      <c r="K207" s="39" t="n">
        <f aca="false">'EF Food'!O17</f>
        <v>858.928232152304</v>
      </c>
      <c r="P207" s="195"/>
      <c r="U207" s="130" t="n">
        <f aca="false">SUM(U208:U212)</f>
        <v>0</v>
      </c>
    </row>
    <row r="208" s="130" customFormat="true" ht="12.75" hidden="false" customHeight="false" outlineLevel="0" collapsed="false">
      <c r="B208" s="54"/>
      <c r="C208" s="55"/>
      <c r="D208" s="40" t="s">
        <v>206</v>
      </c>
      <c r="E208" s="40"/>
      <c r="F208" s="40"/>
      <c r="G208" s="56"/>
      <c r="H208" s="37"/>
      <c r="I208" s="146" t="n">
        <f aca="false">H208/H$206</f>
        <v>0</v>
      </c>
      <c r="J208" s="39" t="n">
        <f aca="false">'EF Food'!Q18/1000</f>
        <v>0</v>
      </c>
      <c r="K208" s="39" t="n">
        <f aca="false">'EF Food'!O18</f>
        <v>0</v>
      </c>
      <c r="P208" s="195"/>
    </row>
    <row r="209" s="130" customFormat="true" ht="12.75" hidden="false" customHeight="false" outlineLevel="0" collapsed="false">
      <c r="B209" s="54"/>
      <c r="C209" s="55"/>
      <c r="D209" s="40" t="s">
        <v>207</v>
      </c>
      <c r="E209" s="40"/>
      <c r="F209" s="40"/>
      <c r="G209" s="56"/>
      <c r="H209" s="37"/>
      <c r="I209" s="146" t="n">
        <f aca="false">H209/H$206</f>
        <v>0</v>
      </c>
      <c r="J209" s="39" t="n">
        <f aca="false">'EF Food'!Q19/1000</f>
        <v>0</v>
      </c>
      <c r="K209" s="39" t="n">
        <f aca="false">'EF Food'!O19</f>
        <v>0</v>
      </c>
      <c r="P209" s="195"/>
    </row>
    <row r="210" s="130" customFormat="true" ht="12.75" hidden="false" customHeight="false" outlineLevel="0" collapsed="false">
      <c r="B210" s="54"/>
      <c r="C210" s="55"/>
      <c r="D210" s="40" t="s">
        <v>208</v>
      </c>
      <c r="E210" s="40"/>
      <c r="F210" s="40"/>
      <c r="G210" s="56"/>
      <c r="H210" s="37"/>
      <c r="I210" s="146" t="n">
        <f aca="false">H210/H$206</f>
        <v>0</v>
      </c>
      <c r="J210" s="39" t="n">
        <f aca="false">'EF Food'!Q20/1000</f>
        <v>0</v>
      </c>
      <c r="K210" s="39" t="n">
        <f aca="false">'EF Food'!O20</f>
        <v>0</v>
      </c>
      <c r="P210" s="195"/>
    </row>
    <row r="211" s="130" customFormat="true" ht="12.75" hidden="false" customHeight="false" outlineLevel="0" collapsed="false">
      <c r="B211" s="54"/>
      <c r="C211" s="55"/>
      <c r="D211" s="40" t="s">
        <v>209</v>
      </c>
      <c r="E211" s="40"/>
      <c r="F211" s="40"/>
      <c r="G211" s="56"/>
      <c r="H211" s="37"/>
      <c r="I211" s="146" t="n">
        <f aca="false">H211/H$206</f>
        <v>0</v>
      </c>
      <c r="J211" s="39" t="n">
        <f aca="false">'EF Food'!Q21/1000</f>
        <v>0</v>
      </c>
      <c r="K211" s="39" t="n">
        <f aca="false">'EF Food'!O21</f>
        <v>0</v>
      </c>
      <c r="P211" s="195"/>
    </row>
    <row r="212" s="130" customFormat="true" ht="12.75" hidden="false" customHeight="false" outlineLevel="0" collapsed="false">
      <c r="B212" s="54"/>
      <c r="C212" s="55"/>
      <c r="D212" s="40" t="s">
        <v>210</v>
      </c>
      <c r="E212" s="40"/>
      <c r="F212" s="40"/>
      <c r="G212" s="56"/>
      <c r="H212" s="167" t="n">
        <f aca="false">SUM(H213:H217)</f>
        <v>414042</v>
      </c>
      <c r="I212" s="146" t="n">
        <f aca="false">H212/H$206</f>
        <v>0.185436970207077</v>
      </c>
      <c r="J212" s="39" t="n">
        <f aca="false">'EF Food'!Q22/1000</f>
        <v>2400.00030540181</v>
      </c>
      <c r="K212" s="39" t="n">
        <f aca="false">'EF Food'!O22</f>
        <v>858.928232152304</v>
      </c>
      <c r="P212" s="195"/>
      <c r="U212" s="130" t="n">
        <f aca="false">SUM(U213:U217)</f>
        <v>0</v>
      </c>
    </row>
    <row r="213" s="130" customFormat="true" ht="12.75" hidden="false" customHeight="false" outlineLevel="0" collapsed="false">
      <c r="B213" s="54"/>
      <c r="C213" s="55"/>
      <c r="D213" s="40" t="s">
        <v>211</v>
      </c>
      <c r="E213" s="40"/>
      <c r="F213" s="40"/>
      <c r="G213" s="56"/>
      <c r="H213" s="37"/>
      <c r="I213" s="146" t="n">
        <f aca="false">H213/H$206</f>
        <v>0</v>
      </c>
      <c r="J213" s="39" t="n">
        <f aca="false">'EF Food'!Q23/1000</f>
        <v>0</v>
      </c>
      <c r="K213" s="39" t="n">
        <f aca="false">'EF Food'!O23</f>
        <v>0</v>
      </c>
      <c r="P213" s="195"/>
    </row>
    <row r="214" s="130" customFormat="true" ht="12.75" hidden="false" customHeight="false" outlineLevel="0" collapsed="false">
      <c r="B214" s="54"/>
      <c r="C214" s="55"/>
      <c r="D214" s="40" t="s">
        <v>212</v>
      </c>
      <c r="E214" s="40"/>
      <c r="F214" s="40"/>
      <c r="G214" s="56"/>
      <c r="H214" s="37"/>
      <c r="I214" s="146" t="n">
        <f aca="false">H214/H$206</f>
        <v>0</v>
      </c>
      <c r="J214" s="39" t="n">
        <f aca="false">'EF Food'!Q24/1000</f>
        <v>0</v>
      </c>
      <c r="K214" s="39" t="n">
        <f aca="false">'EF Food'!O24</f>
        <v>0</v>
      </c>
      <c r="P214" s="195"/>
    </row>
    <row r="215" s="130" customFormat="true" ht="12.75" hidden="false" customHeight="false" outlineLevel="0" collapsed="false">
      <c r="B215" s="54"/>
      <c r="C215" s="55"/>
      <c r="D215" s="40" t="s">
        <v>213</v>
      </c>
      <c r="E215" s="40"/>
      <c r="F215" s="40"/>
      <c r="G215" s="56"/>
      <c r="H215" s="37"/>
      <c r="I215" s="146" t="n">
        <f aca="false">H215/H$206</f>
        <v>0</v>
      </c>
      <c r="J215" s="39" t="n">
        <f aca="false">'EF Food'!Q25/1000</f>
        <v>0</v>
      </c>
      <c r="K215" s="39" t="n">
        <f aca="false">'EF Food'!O25</f>
        <v>0</v>
      </c>
      <c r="P215" s="195"/>
    </row>
    <row r="216" s="130" customFormat="true" ht="12.75" hidden="false" customHeight="false" outlineLevel="0" collapsed="false">
      <c r="B216" s="54"/>
      <c r="C216" s="55"/>
      <c r="D216" s="40" t="s">
        <v>214</v>
      </c>
      <c r="E216" s="40"/>
      <c r="F216" s="40"/>
      <c r="G216" s="56"/>
      <c r="H216" s="37"/>
      <c r="I216" s="146" t="n">
        <f aca="false">H216/H$206</f>
        <v>0</v>
      </c>
      <c r="J216" s="39" t="n">
        <f aca="false">'EF Food'!Q26/1000</f>
        <v>0</v>
      </c>
      <c r="K216" s="39" t="n">
        <f aca="false">'EF Food'!O26</f>
        <v>0</v>
      </c>
      <c r="P216" s="195"/>
    </row>
    <row r="217" s="130" customFormat="true" ht="12.75" hidden="false" customHeight="false" outlineLevel="0" collapsed="false">
      <c r="B217" s="54"/>
      <c r="C217" s="55"/>
      <c r="D217" s="40" t="s">
        <v>215</v>
      </c>
      <c r="E217" s="40"/>
      <c r="F217" s="40"/>
      <c r="G217" s="56"/>
      <c r="H217" s="37" t="n">
        <v>414042</v>
      </c>
      <c r="I217" s="146" t="n">
        <f aca="false">H217/H$206</f>
        <v>0.185436970207077</v>
      </c>
      <c r="J217" s="39" t="n">
        <f aca="false">'EF Food'!Q27/1000</f>
        <v>2400.00030540181</v>
      </c>
      <c r="K217" s="39" t="n">
        <f aca="false">'EF Food'!O27</f>
        <v>858.928232152304</v>
      </c>
      <c r="P217" s="195"/>
    </row>
    <row r="218" s="130" customFormat="true" ht="12.75" hidden="false" customHeight="false" outlineLevel="0" collapsed="false">
      <c r="B218" s="54"/>
      <c r="C218" s="55"/>
      <c r="D218" s="40" t="s">
        <v>216</v>
      </c>
      <c r="E218" s="40"/>
      <c r="F218" s="40"/>
      <c r="G218" s="56"/>
      <c r="H218" s="169"/>
      <c r="I218" s="146" t="n">
        <f aca="false">H218/H$206</f>
        <v>0</v>
      </c>
      <c r="J218" s="39" t="n">
        <f aca="false">'EF Food'!Q28/1000</f>
        <v>0</v>
      </c>
      <c r="K218" s="39" t="n">
        <f aca="false">'EF Food'!O28</f>
        <v>0</v>
      </c>
      <c r="P218" s="195"/>
    </row>
    <row r="219" s="130" customFormat="true" ht="12.75" hidden="false" customHeight="false" outlineLevel="0" collapsed="false">
      <c r="B219" s="54"/>
      <c r="C219" s="55"/>
      <c r="D219" s="40" t="s">
        <v>217</v>
      </c>
      <c r="E219" s="40"/>
      <c r="F219" s="40"/>
      <c r="G219" s="56"/>
      <c r="H219" s="169"/>
      <c r="I219" s="146" t="n">
        <f aca="false">H219/H$206</f>
        <v>0</v>
      </c>
      <c r="J219" s="39" t="n">
        <f aca="false">'EF Food'!Q29/1000</f>
        <v>0</v>
      </c>
      <c r="K219" s="39" t="n">
        <f aca="false">'EF Food'!O29</f>
        <v>0</v>
      </c>
      <c r="P219" s="195"/>
    </row>
    <row r="220" s="130" customFormat="true" ht="12.75" hidden="false" customHeight="false" outlineLevel="0" collapsed="false">
      <c r="B220" s="54"/>
      <c r="C220" s="55"/>
      <c r="D220" s="40" t="s">
        <v>218</v>
      </c>
      <c r="E220" s="40"/>
      <c r="F220" s="40"/>
      <c r="G220" s="56"/>
      <c r="H220" s="169"/>
      <c r="I220" s="146" t="n">
        <f aca="false">H220/H$206</f>
        <v>0</v>
      </c>
      <c r="J220" s="39" t="n">
        <f aca="false">'EF Food'!Q30/1000</f>
        <v>0</v>
      </c>
      <c r="K220" s="39" t="n">
        <f aca="false">'EF Food'!O30</f>
        <v>0</v>
      </c>
      <c r="P220" s="195"/>
    </row>
    <row r="221" s="130" customFormat="true" ht="12.75" hidden="false" customHeight="false" outlineLevel="0" collapsed="false">
      <c r="B221" s="54"/>
      <c r="C221" s="55"/>
      <c r="D221" s="40" t="s">
        <v>219</v>
      </c>
      <c r="E221" s="40"/>
      <c r="F221" s="40"/>
      <c r="G221" s="56"/>
      <c r="H221" s="169"/>
      <c r="I221" s="146" t="n">
        <f aca="false">H221/H$206</f>
        <v>0</v>
      </c>
      <c r="J221" s="39" t="n">
        <f aca="false">'EF Food'!Q31/1000</f>
        <v>0</v>
      </c>
      <c r="K221" s="39" t="n">
        <f aca="false">'EF Food'!O31</f>
        <v>0</v>
      </c>
      <c r="P221" s="195"/>
    </row>
    <row r="222" s="130" customFormat="true" ht="12.75" hidden="false" customHeight="false" outlineLevel="0" collapsed="false">
      <c r="B222" s="54"/>
      <c r="C222" s="55"/>
      <c r="D222" s="40" t="s">
        <v>220</v>
      </c>
      <c r="E222" s="40"/>
      <c r="F222" s="40"/>
      <c r="G222" s="56"/>
      <c r="H222" s="169"/>
      <c r="I222" s="146" t="n">
        <f aca="false">H222/H$206</f>
        <v>0</v>
      </c>
      <c r="J222" s="39" t="n">
        <f aca="false">'EF Food'!Q32/1000</f>
        <v>0</v>
      </c>
      <c r="K222" s="39" t="n">
        <f aca="false">'EF Food'!O32</f>
        <v>0</v>
      </c>
      <c r="P222" s="195"/>
    </row>
    <row r="223" s="130" customFormat="true" ht="12.75" hidden="false" customHeight="false" outlineLevel="0" collapsed="false">
      <c r="B223" s="54"/>
      <c r="C223" s="55" t="s">
        <v>221</v>
      </c>
      <c r="D223" s="40"/>
      <c r="E223" s="40"/>
      <c r="F223" s="40"/>
      <c r="G223" s="56"/>
      <c r="H223" s="167" t="n">
        <f aca="false">SUM(H224:H230)</f>
        <v>285434</v>
      </c>
      <c r="I223" s="146" t="n">
        <f aca="false">H223/H$206</f>
        <v>0.127837311562805</v>
      </c>
      <c r="J223" s="39" t="n">
        <f aca="false">'EF Food'!Q33/1000</f>
        <v>1915.69398966062</v>
      </c>
      <c r="K223" s="39" t="n">
        <f aca="false">'EF Food'!O33</f>
        <v>685.60143437503</v>
      </c>
      <c r="P223" s="195"/>
      <c r="U223" s="130" t="n">
        <f aca="false">SUM(U224:U230)</f>
        <v>0</v>
      </c>
    </row>
    <row r="224" s="130" customFormat="true" ht="12.75" hidden="false" customHeight="false" outlineLevel="0" collapsed="false">
      <c r="B224" s="54"/>
      <c r="C224" s="55"/>
      <c r="D224" s="40" t="s">
        <v>222</v>
      </c>
      <c r="E224" s="40"/>
      <c r="F224" s="40"/>
      <c r="G224" s="56"/>
      <c r="H224" s="37"/>
      <c r="I224" s="146" t="n">
        <f aca="false">H224/H$206</f>
        <v>0</v>
      </c>
      <c r="J224" s="39" t="n">
        <f aca="false">'EF Food'!Q34/1000</f>
        <v>0</v>
      </c>
      <c r="K224" s="39" t="n">
        <f aca="false">'EF Food'!O34</f>
        <v>0</v>
      </c>
      <c r="P224" s="195"/>
    </row>
    <row r="225" s="130" customFormat="true" ht="12.75" hidden="false" customHeight="false" outlineLevel="0" collapsed="false">
      <c r="B225" s="54"/>
      <c r="C225" s="55"/>
      <c r="D225" s="40" t="s">
        <v>223</v>
      </c>
      <c r="E225" s="40"/>
      <c r="F225" s="40"/>
      <c r="G225" s="56"/>
      <c r="H225" s="37" t="n">
        <v>14008</v>
      </c>
      <c r="I225" s="146" t="n">
        <f aca="false">H225/H$206</f>
        <v>0.00627376227209012</v>
      </c>
      <c r="J225" s="39" t="n">
        <f aca="false">'EF Food'!Q35/1000</f>
        <v>10.270785323256</v>
      </c>
      <c r="K225" s="39" t="n">
        <f aca="false">'EF Food'!O35</f>
        <v>3.67577764913789</v>
      </c>
      <c r="P225" s="195"/>
    </row>
    <row r="226" s="130" customFormat="true" ht="12.75" hidden="false" customHeight="false" outlineLevel="0" collapsed="false">
      <c r="B226" s="54"/>
      <c r="C226" s="55"/>
      <c r="D226" s="40" t="s">
        <v>224</v>
      </c>
      <c r="E226" s="40"/>
      <c r="F226" s="40"/>
      <c r="G226" s="56"/>
      <c r="H226" s="37"/>
      <c r="I226" s="146" t="n">
        <f aca="false">H226/H$206</f>
        <v>0</v>
      </c>
      <c r="J226" s="39" t="n">
        <f aca="false">'EF Food'!Q36/1000</f>
        <v>0</v>
      </c>
      <c r="K226" s="39" t="n">
        <f aca="false">'EF Food'!O36</f>
        <v>0</v>
      </c>
      <c r="P226" s="195"/>
    </row>
    <row r="227" s="130" customFormat="true" ht="12.75" hidden="false" customHeight="false" outlineLevel="0" collapsed="false">
      <c r="B227" s="54"/>
      <c r="C227" s="55"/>
      <c r="D227" s="40" t="s">
        <v>225</v>
      </c>
      <c r="E227" s="40"/>
      <c r="F227" s="40"/>
      <c r="G227" s="56"/>
      <c r="H227" s="37" t="n">
        <v>173305</v>
      </c>
      <c r="I227" s="146" t="n">
        <f aca="false">H227/H$206</f>
        <v>0.0776181018392761</v>
      </c>
      <c r="J227" s="39" t="n">
        <f aca="false">'EF Food'!Q37/1000</f>
        <v>72.610689828134</v>
      </c>
      <c r="K227" s="39" t="n">
        <f aca="false">'EF Food'!O37</f>
        <v>25.9864014638101</v>
      </c>
      <c r="P227" s="195"/>
    </row>
    <row r="228" s="130" customFormat="true" ht="12.75" hidden="false" customHeight="false" outlineLevel="0" collapsed="false">
      <c r="B228" s="54"/>
      <c r="C228" s="152"/>
      <c r="D228" s="153" t="s">
        <v>226</v>
      </c>
      <c r="E228" s="153"/>
      <c r="F228" s="153"/>
      <c r="G228" s="170"/>
      <c r="H228" s="37"/>
      <c r="I228" s="146" t="n">
        <f aca="false">H228/H$206</f>
        <v>0</v>
      </c>
      <c r="J228" s="39" t="n">
        <f aca="false">'EF Food'!Q38/1000</f>
        <v>0</v>
      </c>
      <c r="K228" s="39" t="n">
        <f aca="false">'EF Food'!O38</f>
        <v>0</v>
      </c>
      <c r="P228" s="195"/>
    </row>
    <row r="229" s="130" customFormat="true" ht="12.75" hidden="false" customHeight="false" outlineLevel="0" collapsed="false">
      <c r="B229" s="54"/>
      <c r="C229" s="55"/>
      <c r="D229" s="40" t="s">
        <v>227</v>
      </c>
      <c r="E229" s="40"/>
      <c r="F229" s="40"/>
      <c r="G229" s="56"/>
      <c r="H229" s="37" t="n">
        <v>98121</v>
      </c>
      <c r="I229" s="146" t="n">
        <f aca="false">H229/H$206</f>
        <v>0.0439454474514388</v>
      </c>
      <c r="J229" s="39" t="n">
        <f aca="false">'EF Food'!Q39/1000</f>
        <v>51.387968441666</v>
      </c>
      <c r="K229" s="39" t="n">
        <f aca="false">'EF Food'!O39</f>
        <v>18.3910713628467</v>
      </c>
      <c r="P229" s="195"/>
    </row>
    <row r="230" s="130" customFormat="true" ht="12.75" hidden="false" customHeight="false" outlineLevel="0" collapsed="false">
      <c r="B230" s="54"/>
      <c r="C230" s="55"/>
      <c r="D230" s="40" t="s">
        <v>228</v>
      </c>
      <c r="E230" s="40"/>
      <c r="F230" s="40"/>
      <c r="G230" s="56"/>
      <c r="H230" s="37"/>
      <c r="I230" s="146" t="n">
        <f aca="false">H230/H$206</f>
        <v>0</v>
      </c>
      <c r="J230" s="39" t="n">
        <f aca="false">'EF Food'!Q40/1000</f>
        <v>0</v>
      </c>
      <c r="K230" s="39" t="n">
        <f aca="false">'EF Food'!O40</f>
        <v>0</v>
      </c>
      <c r="P230" s="195"/>
    </row>
    <row r="231" s="130" customFormat="true" ht="12.75" hidden="false" customHeight="false" outlineLevel="0" collapsed="false">
      <c r="B231" s="54"/>
      <c r="C231" s="55"/>
      <c r="D231" s="40" t="s">
        <v>229</v>
      </c>
      <c r="E231" s="40"/>
      <c r="F231" s="40"/>
      <c r="G231" s="56"/>
      <c r="H231" s="169" t="n">
        <v>96801</v>
      </c>
      <c r="I231" s="146" t="n">
        <f aca="false">H231/H$206</f>
        <v>0.0433542591162619</v>
      </c>
      <c r="J231" s="39" t="n">
        <f aca="false">'EF Food'!Q41/1000</f>
        <v>845.620109838968</v>
      </c>
      <c r="K231" s="39" t="n">
        <f aca="false">'EF Food'!O41</f>
        <v>302.636205662824</v>
      </c>
      <c r="P231" s="195"/>
    </row>
    <row r="232" s="130" customFormat="true" ht="12.75" hidden="false" customHeight="false" outlineLevel="0" collapsed="false">
      <c r="B232" s="54"/>
      <c r="C232" s="55"/>
      <c r="D232" s="40" t="s">
        <v>230</v>
      </c>
      <c r="E232" s="40"/>
      <c r="F232" s="40"/>
      <c r="G232" s="56"/>
      <c r="H232" s="169"/>
      <c r="I232" s="146" t="n">
        <f aca="false">H232/H$206</f>
        <v>0</v>
      </c>
      <c r="J232" s="39" t="n">
        <f aca="false">'EF Food'!Q42/1000</f>
        <v>0</v>
      </c>
      <c r="K232" s="39" t="n">
        <f aca="false">'EF Food'!O42</f>
        <v>0</v>
      </c>
      <c r="P232" s="195"/>
    </row>
    <row r="233" s="130" customFormat="true" ht="12.75" hidden="false" customHeight="false" outlineLevel="0" collapsed="false">
      <c r="B233" s="54"/>
      <c r="C233" s="55"/>
      <c r="D233" s="40" t="s">
        <v>231</v>
      </c>
      <c r="E233" s="40"/>
      <c r="F233" s="40"/>
      <c r="G233" s="56"/>
      <c r="H233" s="169" t="n">
        <v>252268</v>
      </c>
      <c r="I233" s="146" t="n">
        <f aca="false">H233/H$206</f>
        <v>0.112983256771533</v>
      </c>
      <c r="J233" s="39" t="n">
        <f aca="false">'EF Food'!Q43/1000</f>
        <v>110.1863068919</v>
      </c>
      <c r="K233" s="39" t="n">
        <f aca="false">'EF Food'!O43</f>
        <v>39.4342157261543</v>
      </c>
      <c r="P233" s="195"/>
    </row>
    <row r="234" s="130" customFormat="true" ht="12.75" hidden="false" customHeight="false" outlineLevel="0" collapsed="false">
      <c r="B234" s="54"/>
      <c r="C234" s="152"/>
      <c r="D234" s="40" t="s">
        <v>232</v>
      </c>
      <c r="E234" s="153"/>
      <c r="F234" s="153"/>
      <c r="G234" s="170"/>
      <c r="H234" s="169" t="n">
        <v>911708</v>
      </c>
      <c r="I234" s="146" t="n">
        <f aca="false">H234/H$206</f>
        <v>0.408326617187517</v>
      </c>
      <c r="J234" s="39" t="n">
        <f aca="false">'EF Food'!Q44/1000</f>
        <v>825.618129336697</v>
      </c>
      <c r="K234" s="39" t="n">
        <f aca="false">'EF Food'!O44</f>
        <v>295.477762510257</v>
      </c>
      <c r="P234" s="195"/>
    </row>
    <row r="235" s="130" customFormat="true" ht="12.75" hidden="false" customHeight="false" outlineLevel="0" collapsed="false">
      <c r="B235" s="54"/>
      <c r="C235" s="152" t="s">
        <v>233</v>
      </c>
      <c r="D235" s="153"/>
      <c r="E235" s="153"/>
      <c r="F235" s="153"/>
      <c r="G235" s="170"/>
      <c r="H235" s="171" t="n">
        <f aca="false">SUM(H236:H240)</f>
        <v>272538</v>
      </c>
      <c r="I235" s="146" t="n">
        <f aca="false">H235/H$206</f>
        <v>0.122061580676106</v>
      </c>
      <c r="J235" s="39" t="n">
        <f aca="false">'EF Food'!Q45/1000</f>
        <v>7778.9458144474</v>
      </c>
      <c r="K235" s="39" t="n">
        <f aca="false">'EF Food'!O45</f>
        <v>2783.98138590788</v>
      </c>
      <c r="P235" s="195"/>
      <c r="U235" s="130" t="n">
        <f aca="false">SUM(U236:U240)</f>
        <v>0</v>
      </c>
    </row>
    <row r="236" s="130" customFormat="true" ht="12.75" hidden="false" customHeight="false" outlineLevel="0" collapsed="false">
      <c r="B236" s="54"/>
      <c r="C236" s="152"/>
      <c r="D236" s="153" t="s">
        <v>234</v>
      </c>
      <c r="E236" s="153"/>
      <c r="F236" s="153"/>
      <c r="G236" s="170"/>
      <c r="H236" s="172" t="n">
        <v>17551</v>
      </c>
      <c r="I236" s="146" t="n">
        <f aca="false">H236/H$206</f>
        <v>0.00786056550809921</v>
      </c>
      <c r="J236" s="39" t="n">
        <f aca="false">'EF Food'!Q46/1000</f>
        <v>173.289720586867</v>
      </c>
      <c r="K236" s="39" t="n">
        <f aca="false">'EF Food'!O46</f>
        <v>62.01808933892</v>
      </c>
      <c r="P236" s="195"/>
    </row>
    <row r="237" s="130" customFormat="true" ht="12.75" hidden="false" customHeight="false" outlineLevel="0" collapsed="false">
      <c r="B237" s="54"/>
      <c r="C237" s="152"/>
      <c r="D237" s="153" t="s">
        <v>235</v>
      </c>
      <c r="E237" s="153"/>
      <c r="F237" s="153"/>
      <c r="G237" s="170"/>
      <c r="H237" s="172"/>
      <c r="I237" s="146" t="n">
        <f aca="false">H237/H$206</f>
        <v>0</v>
      </c>
      <c r="J237" s="39" t="n">
        <f aca="false">'EF Food'!Q47/1000</f>
        <v>0</v>
      </c>
      <c r="K237" s="39" t="n">
        <f aca="false">'EF Food'!O47</f>
        <v>0</v>
      </c>
      <c r="P237" s="195"/>
    </row>
    <row r="238" s="130" customFormat="true" ht="12.75" hidden="false" customHeight="false" outlineLevel="0" collapsed="false">
      <c r="B238" s="54"/>
      <c r="C238" s="152"/>
      <c r="D238" s="153" t="s">
        <v>236</v>
      </c>
      <c r="E238" s="153"/>
      <c r="F238" s="153"/>
      <c r="G238" s="170"/>
      <c r="H238" s="172" t="n">
        <v>254987</v>
      </c>
      <c r="I238" s="146" t="n">
        <f aca="false">H238/H$206</f>
        <v>0.114201015168007</v>
      </c>
      <c r="J238" s="39" t="n">
        <f aca="false">'EF Food'!Q48/1000</f>
        <v>7605.65609386053</v>
      </c>
      <c r="K238" s="39" t="n">
        <f aca="false">'EF Food'!O48</f>
        <v>2721.96329656896</v>
      </c>
      <c r="P238" s="195"/>
    </row>
    <row r="239" s="130" customFormat="true" ht="12.75" hidden="false" customHeight="false" outlineLevel="0" collapsed="false">
      <c r="B239" s="54"/>
      <c r="C239" s="152"/>
      <c r="D239" s="153" t="s">
        <v>237</v>
      </c>
      <c r="E239" s="153"/>
      <c r="F239" s="153"/>
      <c r="G239" s="170"/>
      <c r="H239" s="172"/>
      <c r="I239" s="146" t="n">
        <f aca="false">H239/H$206</f>
        <v>0</v>
      </c>
      <c r="J239" s="39" t="n">
        <f aca="false">'EF Food'!Q49/1000</f>
        <v>0</v>
      </c>
      <c r="K239" s="39" t="n">
        <f aca="false">'EF Food'!O49</f>
        <v>0</v>
      </c>
      <c r="P239" s="195"/>
    </row>
    <row r="240" s="130" customFormat="true" ht="13.5" hidden="false" customHeight="false" outlineLevel="0" collapsed="false">
      <c r="B240" s="173"/>
      <c r="C240" s="131"/>
      <c r="D240" s="42" t="s">
        <v>238</v>
      </c>
      <c r="E240" s="42"/>
      <c r="F240" s="42"/>
      <c r="G240" s="132"/>
      <c r="H240" s="44"/>
      <c r="I240" s="146" t="n">
        <f aca="false">H240/H$206</f>
        <v>0</v>
      </c>
      <c r="J240" s="39" t="n">
        <f aca="false">'EF Food'!Q50/1000</f>
        <v>0</v>
      </c>
      <c r="K240" s="39" t="n">
        <f aca="false">'EF Food'!O50</f>
        <v>0</v>
      </c>
      <c r="P240" s="195"/>
    </row>
    <row r="241" s="130" customFormat="true" ht="12.75" hidden="false" customHeight="false" outlineLevel="0" collapsed="false">
      <c r="P241" s="195"/>
    </row>
    <row r="243" customFormat="false" ht="15.75" hidden="false" customHeight="false" outlineLevel="0" collapsed="false">
      <c r="A243" s="174"/>
      <c r="B243" s="175"/>
      <c r="C243" s="175"/>
      <c r="D243" s="175"/>
      <c r="E243" s="176"/>
      <c r="F243" s="176"/>
      <c r="G243" s="176"/>
      <c r="H243" s="176"/>
      <c r="I243" s="176"/>
      <c r="J243" s="176"/>
      <c r="K243" s="176"/>
      <c r="L243" s="176"/>
      <c r="M243" s="176"/>
      <c r="N243" s="176"/>
      <c r="O243" s="176"/>
      <c r="P243" s="196"/>
      <c r="Q243" s="176"/>
      <c r="R243" s="176"/>
      <c r="S243" s="151"/>
      <c r="T243" s="151"/>
    </row>
    <row r="244" customFormat="false" ht="15.75" hidden="false" customHeight="false" outlineLevel="0" collapsed="false">
      <c r="A244" s="174" t="s">
        <v>239</v>
      </c>
      <c r="B244" s="176"/>
      <c r="C244" s="176"/>
      <c r="D244" s="176"/>
      <c r="E244" s="176"/>
      <c r="F244" s="176"/>
      <c r="G244" s="176"/>
      <c r="H244" s="176"/>
      <c r="I244" s="95" t="s">
        <v>15</v>
      </c>
      <c r="J244" s="95"/>
      <c r="K244" s="176"/>
      <c r="L244" s="176"/>
      <c r="M244" s="176"/>
      <c r="N244" s="176"/>
      <c r="O244" s="176"/>
      <c r="P244" s="196"/>
      <c r="Q244" s="176"/>
      <c r="R244" s="176"/>
      <c r="S244" s="151"/>
      <c r="T244" s="151"/>
    </row>
    <row r="245" customFormat="false" ht="12.75" hidden="false" customHeight="false" outlineLevel="0" collapsed="false">
      <c r="A245" s="176"/>
      <c r="B245" s="161"/>
      <c r="C245" s="162" t="s">
        <v>16</v>
      </c>
      <c r="D245" s="177" t="s">
        <v>48</v>
      </c>
      <c r="E245" s="161"/>
      <c r="F245" s="161"/>
      <c r="G245" s="161"/>
      <c r="H245" s="164" t="s">
        <v>240</v>
      </c>
      <c r="I245" s="100" t="s">
        <v>20</v>
      </c>
      <c r="J245" s="101" t="s">
        <v>21</v>
      </c>
      <c r="K245" s="176"/>
      <c r="L245" s="176"/>
      <c r="M245" s="176"/>
      <c r="N245" s="176"/>
      <c r="O245" s="176"/>
      <c r="P245" s="196"/>
      <c r="Q245" s="176"/>
      <c r="R245" s="176"/>
      <c r="S245" s="151"/>
      <c r="T245" s="151"/>
    </row>
    <row r="246" customFormat="false" ht="12.75" hidden="false" customHeight="false" outlineLevel="0" collapsed="false">
      <c r="A246" s="176"/>
      <c r="B246" s="161"/>
      <c r="C246" s="55" t="s">
        <v>241</v>
      </c>
      <c r="D246" s="40"/>
      <c r="E246" s="40"/>
      <c r="F246" s="40"/>
      <c r="G246" s="166"/>
      <c r="H246" s="57" t="n">
        <v>11071530</v>
      </c>
      <c r="I246" s="178" t="n">
        <f aca="false">'EF Water'!L14/1000</f>
        <v>215.075325661</v>
      </c>
      <c r="J246" s="178" t="n">
        <f aca="false">'EF Water'!N14</f>
        <v>76.9726023925048</v>
      </c>
      <c r="K246" s="176"/>
      <c r="L246" s="176"/>
      <c r="M246" s="176"/>
      <c r="N246" s="176"/>
      <c r="O246" s="176"/>
      <c r="P246" s="196"/>
      <c r="Q246" s="176"/>
      <c r="R246" s="176"/>
      <c r="S246" s="151"/>
      <c r="T246" s="151"/>
    </row>
    <row r="247" customFormat="false" ht="12.75" hidden="false" customHeight="false" outlineLevel="0" collapsed="false">
      <c r="A247" s="176"/>
      <c r="B247" s="161"/>
      <c r="C247" s="55" t="s">
        <v>242</v>
      </c>
      <c r="D247" s="40"/>
      <c r="E247" s="40"/>
      <c r="F247" s="40"/>
      <c r="G247" s="56"/>
      <c r="H247" s="57" t="n">
        <v>7230926</v>
      </c>
      <c r="I247" s="179" t="n">
        <f aca="false">'EF Water'!L15/1000</f>
        <v>116.979277470553</v>
      </c>
      <c r="J247" s="179" t="n">
        <f aca="false">'EF Water'!N15</f>
        <v>41.865329671037</v>
      </c>
      <c r="K247" s="176"/>
      <c r="L247" s="176"/>
      <c r="M247" s="176"/>
      <c r="N247" s="176"/>
      <c r="O247" s="176"/>
      <c r="P247" s="196"/>
      <c r="Q247" s="176"/>
      <c r="R247" s="176"/>
      <c r="S247" s="151"/>
      <c r="T247" s="151"/>
    </row>
    <row r="248" customFormat="false" ht="12.75" hidden="false" customHeight="false" outlineLevel="0" collapsed="false">
      <c r="A248" s="176"/>
      <c r="B248" s="176"/>
      <c r="C248" s="176"/>
      <c r="D248" s="176"/>
      <c r="E248" s="176"/>
      <c r="F248" s="176"/>
      <c r="G248" s="176"/>
      <c r="H248" s="176"/>
      <c r="I248" s="176"/>
      <c r="J248" s="176"/>
      <c r="K248" s="176"/>
      <c r="L248" s="176"/>
      <c r="M248" s="176"/>
      <c r="N248" s="176"/>
      <c r="O248" s="176"/>
      <c r="P248" s="196"/>
      <c r="Q248" s="176"/>
      <c r="R248" s="176"/>
      <c r="S248" s="151"/>
      <c r="T248" s="151"/>
    </row>
    <row r="249" customFormat="false" ht="12.75" hidden="false" customHeight="false" outlineLevel="0" collapsed="false">
      <c r="A249" s="176"/>
      <c r="B249" s="176"/>
      <c r="C249" s="176"/>
      <c r="D249" s="176"/>
      <c r="E249" s="176"/>
      <c r="F249" s="176"/>
      <c r="G249" s="176"/>
      <c r="H249" s="176"/>
      <c r="I249" s="176"/>
      <c r="J249" s="176"/>
      <c r="K249" s="176"/>
      <c r="L249" s="176"/>
      <c r="M249" s="176"/>
      <c r="N249" s="176"/>
      <c r="O249" s="176"/>
      <c r="P249" s="196"/>
      <c r="Q249" s="176"/>
      <c r="R249" s="176"/>
      <c r="S249" s="151"/>
      <c r="T249" s="151"/>
    </row>
    <row r="250" customFormat="false" ht="12.75" hidden="false" customHeight="false" outlineLevel="0" collapsed="false">
      <c r="A250" s="176"/>
      <c r="B250" s="176"/>
      <c r="C250" s="176"/>
      <c r="D250" s="176"/>
      <c r="E250" s="176"/>
      <c r="F250" s="176"/>
      <c r="G250" s="176"/>
      <c r="H250" s="176"/>
      <c r="I250" s="176"/>
      <c r="J250" s="176"/>
      <c r="K250" s="176"/>
      <c r="L250" s="176"/>
      <c r="M250" s="176"/>
      <c r="N250" s="176"/>
      <c r="O250" s="176"/>
      <c r="P250" s="196"/>
      <c r="Q250" s="176"/>
      <c r="R250" s="176"/>
      <c r="S250" s="151"/>
      <c r="T250" s="151"/>
    </row>
    <row r="251" customFormat="false" ht="12.75" hidden="false" customHeight="false" outlineLevel="0" collapsed="false">
      <c r="A251" s="176"/>
      <c r="B251" s="176"/>
      <c r="C251" s="176"/>
      <c r="D251" s="176"/>
      <c r="E251" s="176"/>
      <c r="F251" s="176"/>
      <c r="G251" s="176"/>
      <c r="H251" s="176"/>
      <c r="I251" s="176"/>
      <c r="J251" s="176"/>
      <c r="K251" s="176"/>
      <c r="L251" s="176"/>
      <c r="M251" s="176"/>
      <c r="N251" s="176"/>
      <c r="O251" s="176"/>
      <c r="P251" s="196"/>
      <c r="Q251" s="176"/>
      <c r="R251" s="176"/>
      <c r="S251" s="151"/>
      <c r="T251" s="151"/>
    </row>
    <row r="252" customFormat="false" ht="12.75" hidden="false" customHeight="false" outlineLevel="0" collapsed="false">
      <c r="A252" s="176"/>
      <c r="B252" s="176"/>
      <c r="C252" s="176"/>
      <c r="D252" s="176"/>
      <c r="E252" s="176"/>
      <c r="F252" s="176"/>
      <c r="G252" s="176"/>
      <c r="H252" s="176"/>
      <c r="I252" s="176"/>
      <c r="J252" s="176"/>
      <c r="K252" s="176"/>
      <c r="L252" s="176"/>
      <c r="M252" s="176"/>
      <c r="N252" s="176"/>
      <c r="O252" s="176"/>
      <c r="P252" s="196"/>
      <c r="Q252" s="176"/>
      <c r="R252" s="176"/>
      <c r="S252" s="151"/>
      <c r="T252" s="151"/>
    </row>
    <row r="253" customFormat="false" ht="12.75" hidden="false" customHeight="false" outlineLevel="0" collapsed="false">
      <c r="A253" s="176"/>
      <c r="B253" s="176"/>
      <c r="C253" s="176"/>
      <c r="D253" s="176"/>
      <c r="E253" s="176"/>
      <c r="F253" s="176"/>
      <c r="G253" s="176"/>
      <c r="H253" s="176"/>
      <c r="I253" s="176"/>
      <c r="J253" s="176"/>
      <c r="K253" s="176"/>
      <c r="L253" s="176"/>
      <c r="M253" s="176"/>
      <c r="N253" s="176"/>
      <c r="O253" s="176"/>
      <c r="P253" s="196"/>
      <c r="Q253" s="176"/>
      <c r="R253" s="176"/>
      <c r="S253" s="151"/>
      <c r="T253" s="151"/>
    </row>
    <row r="254" customFormat="false" ht="12.75" hidden="false" customHeight="false" outlineLevel="0" collapsed="false">
      <c r="A254" s="176"/>
      <c r="B254" s="176"/>
      <c r="C254" s="176"/>
      <c r="D254" s="176"/>
      <c r="E254" s="176"/>
      <c r="F254" s="176"/>
      <c r="G254" s="176"/>
      <c r="H254" s="176"/>
      <c r="I254" s="176"/>
      <c r="J254" s="176"/>
      <c r="K254" s="176"/>
      <c r="L254" s="176"/>
      <c r="M254" s="176"/>
      <c r="N254" s="176"/>
      <c r="O254" s="176"/>
      <c r="P254" s="196"/>
      <c r="Q254" s="176"/>
      <c r="R254" s="176"/>
      <c r="S254" s="151"/>
      <c r="T254" s="151"/>
    </row>
    <row r="255" customFormat="false" ht="12.75" hidden="false" customHeight="false" outlineLevel="0" collapsed="false">
      <c r="A255" s="176"/>
      <c r="B255" s="176"/>
      <c r="C255" s="176"/>
      <c r="D255" s="176"/>
      <c r="E255" s="176"/>
      <c r="F255" s="176"/>
      <c r="G255" s="176"/>
      <c r="H255" s="176"/>
      <c r="I255" s="176"/>
      <c r="J255" s="176"/>
      <c r="K255" s="176"/>
      <c r="L255" s="176"/>
      <c r="M255" s="176"/>
      <c r="N255" s="176"/>
      <c r="O255" s="176"/>
      <c r="P255" s="196"/>
      <c r="Q255" s="176"/>
      <c r="R255" s="176"/>
      <c r="S255" s="151"/>
      <c r="T255" s="151"/>
    </row>
    <row r="256" customFormat="false" ht="12.75" hidden="false" customHeight="false" outlineLevel="0" collapsed="false">
      <c r="A256" s="176"/>
      <c r="B256" s="176"/>
      <c r="C256" s="176"/>
      <c r="D256" s="176"/>
      <c r="E256" s="176"/>
      <c r="F256" s="176"/>
      <c r="G256" s="176"/>
      <c r="H256" s="176"/>
      <c r="I256" s="176"/>
      <c r="J256" s="176"/>
      <c r="K256" s="176"/>
      <c r="L256" s="176"/>
      <c r="M256" s="176"/>
      <c r="N256" s="176"/>
      <c r="O256" s="176"/>
      <c r="P256" s="196"/>
      <c r="Q256" s="176"/>
      <c r="R256" s="176"/>
      <c r="S256" s="151"/>
      <c r="T256" s="151"/>
    </row>
    <row r="257" customFormat="false" ht="12.75" hidden="false" customHeight="false" outlineLevel="0" collapsed="false">
      <c r="A257" s="176"/>
      <c r="B257" s="176"/>
      <c r="C257" s="176"/>
      <c r="D257" s="176"/>
      <c r="E257" s="176"/>
      <c r="F257" s="176"/>
      <c r="G257" s="176"/>
      <c r="H257" s="176"/>
      <c r="I257" s="176"/>
      <c r="J257" s="176"/>
      <c r="K257" s="176"/>
      <c r="L257" s="176"/>
      <c r="M257" s="176"/>
      <c r="N257" s="176"/>
      <c r="O257" s="176"/>
      <c r="P257" s="196"/>
      <c r="Q257" s="176"/>
      <c r="R257" s="176"/>
      <c r="S257" s="151"/>
      <c r="T257" s="151"/>
    </row>
    <row r="258" customFormat="false" ht="12.75" hidden="false" customHeight="false" outlineLevel="0" collapsed="false">
      <c r="A258" s="176"/>
      <c r="B258" s="176"/>
      <c r="C258" s="176"/>
      <c r="D258" s="176"/>
      <c r="E258" s="176"/>
      <c r="F258" s="176"/>
      <c r="G258" s="176"/>
      <c r="H258" s="176"/>
      <c r="I258" s="176"/>
      <c r="J258" s="176"/>
      <c r="K258" s="176"/>
      <c r="L258" s="176"/>
      <c r="M258" s="176"/>
      <c r="N258" s="176"/>
      <c r="O258" s="176"/>
      <c r="P258" s="196"/>
      <c r="Q258" s="176"/>
      <c r="R258" s="176"/>
      <c r="S258" s="151"/>
      <c r="T258" s="151"/>
    </row>
    <row r="259" customFormat="false" ht="12.75" hidden="false" customHeight="false" outlineLevel="0" collapsed="false">
      <c r="A259" s="176"/>
      <c r="B259" s="176"/>
      <c r="C259" s="176"/>
      <c r="D259" s="176"/>
      <c r="E259" s="176"/>
      <c r="F259" s="176"/>
      <c r="G259" s="176"/>
      <c r="H259" s="176"/>
      <c r="I259" s="176"/>
      <c r="J259" s="176"/>
      <c r="K259" s="176"/>
      <c r="L259" s="176"/>
      <c r="M259" s="176"/>
      <c r="N259" s="176"/>
      <c r="O259" s="176"/>
      <c r="P259" s="196"/>
      <c r="Q259" s="176"/>
      <c r="R259" s="176"/>
      <c r="S259" s="151"/>
      <c r="T259" s="151"/>
    </row>
    <row r="260" customFormat="false" ht="12.75" hidden="false" customHeight="false" outlineLevel="0" collapsed="false">
      <c r="A260" s="176"/>
      <c r="B260" s="176"/>
      <c r="C260" s="176"/>
      <c r="D260" s="176"/>
      <c r="E260" s="176"/>
      <c r="F260" s="176"/>
      <c r="G260" s="176"/>
      <c r="H260" s="176"/>
      <c r="I260" s="176"/>
      <c r="J260" s="176"/>
      <c r="K260" s="176"/>
      <c r="L260" s="176"/>
      <c r="M260" s="176"/>
      <c r="N260" s="176"/>
      <c r="O260" s="176"/>
      <c r="P260" s="196"/>
      <c r="Q260" s="176"/>
      <c r="R260" s="176"/>
      <c r="S260" s="151"/>
      <c r="T260" s="151"/>
    </row>
    <row r="261" customFormat="false" ht="12.75" hidden="false" customHeight="false" outlineLevel="0" collapsed="false">
      <c r="A261" s="176"/>
      <c r="B261" s="176"/>
      <c r="C261" s="176"/>
      <c r="D261" s="176"/>
      <c r="E261" s="176"/>
      <c r="F261" s="176"/>
      <c r="G261" s="176"/>
      <c r="H261" s="176"/>
      <c r="I261" s="176"/>
      <c r="J261" s="176"/>
      <c r="K261" s="176"/>
      <c r="L261" s="176"/>
      <c r="M261" s="176"/>
      <c r="N261" s="176"/>
      <c r="O261" s="176"/>
      <c r="P261" s="196"/>
      <c r="Q261" s="176"/>
      <c r="R261" s="176"/>
      <c r="S261" s="151"/>
      <c r="T261" s="151"/>
    </row>
    <row r="262" customFormat="false" ht="12.75" hidden="false" customHeight="false" outlineLevel="0" collapsed="false">
      <c r="A262" s="176"/>
      <c r="B262" s="176"/>
      <c r="C262" s="176"/>
      <c r="D262" s="176"/>
      <c r="E262" s="176"/>
      <c r="F262" s="176"/>
      <c r="G262" s="176"/>
      <c r="H262" s="176"/>
      <c r="I262" s="176"/>
      <c r="J262" s="176"/>
      <c r="K262" s="176"/>
      <c r="L262" s="176"/>
      <c r="M262" s="176"/>
      <c r="N262" s="176"/>
      <c r="O262" s="176"/>
      <c r="P262" s="196"/>
      <c r="Q262" s="176"/>
      <c r="R262" s="176"/>
      <c r="S262" s="151"/>
      <c r="T262" s="151"/>
    </row>
    <row r="263" customFormat="false" ht="12.75" hidden="false" customHeight="false" outlineLevel="0" collapsed="false">
      <c r="A263" s="176"/>
      <c r="B263" s="176"/>
      <c r="C263" s="176"/>
      <c r="D263" s="176"/>
      <c r="E263" s="176"/>
      <c r="F263" s="176"/>
      <c r="G263" s="176"/>
      <c r="H263" s="176"/>
      <c r="I263" s="176"/>
      <c r="J263" s="176"/>
      <c r="K263" s="176"/>
      <c r="L263" s="176"/>
      <c r="M263" s="176"/>
      <c r="N263" s="176"/>
      <c r="O263" s="176"/>
      <c r="P263" s="196"/>
      <c r="Q263" s="176"/>
      <c r="R263" s="176"/>
      <c r="S263" s="151"/>
      <c r="T263" s="151"/>
    </row>
    <row r="264" customFormat="false" ht="12.75" hidden="false" customHeight="false" outlineLevel="0" collapsed="false">
      <c r="A264" s="176"/>
      <c r="B264" s="176"/>
      <c r="C264" s="176"/>
      <c r="D264" s="176"/>
      <c r="E264" s="176"/>
      <c r="F264" s="176"/>
      <c r="G264" s="176"/>
      <c r="H264" s="176"/>
      <c r="I264" s="176"/>
      <c r="J264" s="176"/>
      <c r="K264" s="176"/>
      <c r="L264" s="176"/>
      <c r="M264" s="176"/>
      <c r="N264" s="176"/>
      <c r="O264" s="176"/>
      <c r="P264" s="196"/>
      <c r="Q264" s="176"/>
      <c r="R264" s="176"/>
      <c r="S264" s="151"/>
      <c r="T264" s="151"/>
    </row>
    <row r="266" customFormat="false" ht="15.75" hidden="false" customHeight="false" outlineLevel="0" collapsed="false">
      <c r="A266" s="180"/>
      <c r="B266" s="181"/>
      <c r="C266" s="181"/>
      <c r="D266" s="181"/>
      <c r="E266" s="168"/>
      <c r="F266" s="168"/>
      <c r="G266" s="168"/>
      <c r="H266" s="168"/>
      <c r="I266" s="168"/>
      <c r="J266" s="168"/>
      <c r="K266" s="168"/>
      <c r="L266" s="168"/>
      <c r="M266" s="168"/>
      <c r="N266" s="168"/>
      <c r="O266" s="168"/>
      <c r="P266" s="197"/>
      <c r="Q266" s="168"/>
      <c r="R266" s="168"/>
      <c r="S266" s="168"/>
      <c r="T266" s="168"/>
    </row>
    <row r="267" customFormat="false" ht="15.75" hidden="false" customHeight="false" outlineLevel="0" collapsed="false">
      <c r="A267" s="180" t="s">
        <v>243</v>
      </c>
      <c r="B267" s="168"/>
      <c r="C267" s="168"/>
      <c r="D267" s="168"/>
      <c r="E267" s="168"/>
      <c r="F267" s="168"/>
      <c r="G267" s="168"/>
      <c r="H267" s="168"/>
      <c r="I267" s="95" t="s">
        <v>15</v>
      </c>
      <c r="J267" s="95"/>
      <c r="K267" s="168"/>
      <c r="L267" s="168"/>
      <c r="M267" s="168"/>
      <c r="N267" s="168"/>
      <c r="O267" s="168"/>
      <c r="P267" s="197"/>
      <c r="Q267" s="168"/>
      <c r="R267" s="168"/>
      <c r="S267" s="168"/>
      <c r="T267" s="168"/>
    </row>
    <row r="268" customFormat="false" ht="12.75" hidden="false" customHeight="false" outlineLevel="0" collapsed="false">
      <c r="A268" s="168"/>
      <c r="B268" s="161"/>
      <c r="C268" s="162" t="s">
        <v>16</v>
      </c>
      <c r="D268" s="177" t="s">
        <v>87</v>
      </c>
      <c r="E268" s="161"/>
      <c r="F268" s="161"/>
      <c r="G268" s="161"/>
      <c r="H268" s="164" t="s">
        <v>244</v>
      </c>
      <c r="I268" s="100" t="s">
        <v>20</v>
      </c>
      <c r="J268" s="101" t="s">
        <v>21</v>
      </c>
      <c r="K268" s="168"/>
      <c r="L268" s="168"/>
      <c r="M268" s="168"/>
      <c r="N268" s="168"/>
      <c r="O268" s="168"/>
      <c r="P268" s="197"/>
      <c r="Q268" s="168"/>
      <c r="R268" s="168"/>
      <c r="S268" s="168"/>
      <c r="T268" s="168"/>
    </row>
    <row r="269" customFormat="false" ht="12.75" hidden="false" customHeight="false" outlineLevel="0" collapsed="false">
      <c r="A269" s="168"/>
      <c r="B269" s="161"/>
      <c r="C269" s="182" t="s">
        <v>245</v>
      </c>
      <c r="D269" s="183"/>
      <c r="E269" s="183"/>
      <c r="F269" s="183"/>
      <c r="G269" s="184"/>
      <c r="H269" s="185" t="n">
        <v>70.43</v>
      </c>
      <c r="I269" s="186" t="n">
        <f aca="false">'EF Land'!L15/1000</f>
        <v>1046.7872578365</v>
      </c>
      <c r="J269" s="186" t="n">
        <f aca="false">'EF Land'!J15</f>
        <v>374.631256</v>
      </c>
      <c r="K269" s="168"/>
      <c r="L269" s="168"/>
      <c r="M269" s="168"/>
      <c r="N269" s="168"/>
      <c r="O269" s="168"/>
      <c r="P269" s="197"/>
      <c r="Q269" s="168"/>
      <c r="R269" s="168"/>
      <c r="S269" s="168"/>
      <c r="T269" s="168"/>
    </row>
    <row r="270" customFormat="false" ht="12.75" hidden="false" customHeight="false" outlineLevel="0" collapsed="false">
      <c r="A270" s="168"/>
      <c r="B270" s="168"/>
      <c r="C270" s="168"/>
      <c r="D270" s="168"/>
      <c r="E270" s="168"/>
      <c r="F270" s="168"/>
      <c r="G270" s="168"/>
      <c r="H270" s="168"/>
      <c r="I270" s="168"/>
      <c r="J270" s="168"/>
      <c r="K270" s="168"/>
      <c r="L270" s="168"/>
      <c r="M270" s="168"/>
      <c r="N270" s="168"/>
      <c r="O270" s="168"/>
      <c r="P270" s="197"/>
      <c r="Q270" s="168"/>
      <c r="R270" s="168"/>
      <c r="S270" s="168"/>
      <c r="T270" s="168"/>
    </row>
    <row r="271" customFormat="false" ht="12.75" hidden="false" customHeight="false" outlineLevel="0" collapsed="false">
      <c r="A271" s="168"/>
      <c r="B271" s="168"/>
      <c r="C271" s="168"/>
      <c r="D271" s="168"/>
      <c r="E271" s="168"/>
      <c r="F271" s="168"/>
      <c r="G271" s="168"/>
      <c r="H271" s="168"/>
      <c r="I271" s="168"/>
      <c r="J271" s="168"/>
      <c r="K271" s="168"/>
      <c r="L271" s="168"/>
      <c r="M271" s="168"/>
      <c r="N271" s="168"/>
      <c r="O271" s="168"/>
      <c r="P271" s="197"/>
      <c r="Q271" s="168"/>
      <c r="R271" s="168"/>
      <c r="S271" s="168"/>
      <c r="T271" s="168"/>
    </row>
    <row r="272" customFormat="false" ht="12.75" hidden="false" customHeight="false" outlineLevel="0" collapsed="false">
      <c r="A272" s="168"/>
      <c r="B272" s="168"/>
      <c r="C272" s="168"/>
      <c r="D272" s="168"/>
      <c r="E272" s="168"/>
      <c r="F272" s="168"/>
      <c r="G272" s="168"/>
      <c r="H272" s="168"/>
      <c r="I272" s="168"/>
      <c r="J272" s="168"/>
      <c r="K272" s="168"/>
      <c r="L272" s="168"/>
      <c r="M272" s="168"/>
      <c r="N272" s="168"/>
      <c r="O272" s="168"/>
      <c r="P272" s="197"/>
      <c r="Q272" s="168"/>
      <c r="R272" s="168"/>
      <c r="S272" s="168"/>
      <c r="T272" s="168"/>
    </row>
    <row r="273" customFormat="false" ht="12.75" hidden="false" customHeight="false" outlineLevel="0" collapsed="false">
      <c r="A273" s="168"/>
      <c r="B273" s="168"/>
      <c r="C273" s="168"/>
      <c r="D273" s="168"/>
      <c r="E273" s="168"/>
      <c r="F273" s="168"/>
      <c r="G273" s="168"/>
      <c r="H273" s="168"/>
      <c r="I273" s="168"/>
      <c r="J273" s="168"/>
      <c r="K273" s="168"/>
      <c r="L273" s="168"/>
      <c r="M273" s="168"/>
      <c r="N273" s="168"/>
      <c r="O273" s="168"/>
      <c r="P273" s="197"/>
      <c r="Q273" s="168"/>
      <c r="R273" s="168"/>
      <c r="S273" s="168"/>
      <c r="T273" s="168"/>
    </row>
    <row r="274" customFormat="false" ht="12.75" hidden="false" customHeight="false" outlineLevel="0" collapsed="false">
      <c r="A274" s="168"/>
      <c r="B274" s="168"/>
      <c r="C274" s="168"/>
      <c r="D274" s="168"/>
      <c r="E274" s="168"/>
      <c r="F274" s="168"/>
      <c r="G274" s="168"/>
      <c r="H274" s="168"/>
      <c r="I274" s="168"/>
      <c r="J274" s="168"/>
      <c r="K274" s="168"/>
      <c r="L274" s="168"/>
      <c r="M274" s="168"/>
      <c r="N274" s="168"/>
      <c r="O274" s="168"/>
      <c r="P274" s="197"/>
      <c r="Q274" s="168"/>
      <c r="R274" s="168"/>
      <c r="S274" s="168"/>
      <c r="T274" s="168"/>
    </row>
    <row r="275" customFormat="false" ht="12.75" hidden="false" customHeight="false" outlineLevel="0" collapsed="false">
      <c r="A275" s="168"/>
      <c r="B275" s="168"/>
      <c r="C275" s="168"/>
      <c r="D275" s="168"/>
      <c r="E275" s="168"/>
      <c r="F275" s="168"/>
      <c r="G275" s="168"/>
      <c r="H275" s="168"/>
      <c r="I275" s="168"/>
      <c r="J275" s="168"/>
      <c r="K275" s="168"/>
      <c r="L275" s="168"/>
      <c r="M275" s="168"/>
      <c r="N275" s="168"/>
      <c r="O275" s="168"/>
      <c r="P275" s="197"/>
      <c r="Q275" s="168"/>
      <c r="R275" s="168"/>
      <c r="S275" s="168"/>
      <c r="T275" s="168"/>
    </row>
    <row r="276" customFormat="false" ht="12.75" hidden="false" customHeight="false" outlineLevel="0" collapsed="false">
      <c r="A276" s="168"/>
      <c r="B276" s="168"/>
      <c r="C276" s="168"/>
      <c r="D276" s="168"/>
      <c r="E276" s="168"/>
      <c r="F276" s="168"/>
      <c r="G276" s="168"/>
      <c r="H276" s="168"/>
      <c r="I276" s="168"/>
      <c r="J276" s="168"/>
      <c r="K276" s="168"/>
      <c r="L276" s="168"/>
      <c r="M276" s="168"/>
      <c r="N276" s="168"/>
      <c r="O276" s="168"/>
      <c r="P276" s="197"/>
      <c r="Q276" s="168"/>
      <c r="R276" s="168"/>
      <c r="S276" s="168"/>
      <c r="T276" s="168"/>
    </row>
    <row r="277" customFormat="false" ht="12.75" hidden="false" customHeight="false" outlineLevel="0" collapsed="false">
      <c r="A277" s="168"/>
      <c r="B277" s="168"/>
      <c r="C277" s="168"/>
      <c r="D277" s="168"/>
      <c r="E277" s="168"/>
      <c r="F277" s="168"/>
      <c r="G277" s="168"/>
      <c r="H277" s="168"/>
      <c r="I277" s="168"/>
      <c r="J277" s="168"/>
      <c r="K277" s="168"/>
      <c r="L277" s="168"/>
      <c r="M277" s="168"/>
      <c r="N277" s="168"/>
      <c r="O277" s="168"/>
      <c r="P277" s="197"/>
      <c r="Q277" s="168"/>
      <c r="R277" s="168"/>
      <c r="S277" s="168"/>
      <c r="T277" s="168"/>
    </row>
    <row r="278" customFormat="false" ht="12.75" hidden="false" customHeight="false" outlineLevel="0" collapsed="false">
      <c r="A278" s="168"/>
      <c r="B278" s="168"/>
      <c r="C278" s="168"/>
      <c r="D278" s="168"/>
      <c r="E278" s="168"/>
      <c r="F278" s="168"/>
      <c r="G278" s="168"/>
      <c r="H278" s="168"/>
      <c r="I278" s="168"/>
      <c r="J278" s="168"/>
      <c r="K278" s="168"/>
      <c r="L278" s="168"/>
      <c r="M278" s="168"/>
      <c r="N278" s="168"/>
      <c r="O278" s="168"/>
      <c r="P278" s="197"/>
      <c r="Q278" s="168"/>
      <c r="R278" s="168"/>
      <c r="S278" s="168"/>
      <c r="T278" s="168"/>
    </row>
    <row r="279" customFormat="false" ht="12.75" hidden="false" customHeight="false" outlineLevel="0" collapsed="false">
      <c r="A279" s="168"/>
      <c r="B279" s="168"/>
      <c r="C279" s="168"/>
      <c r="D279" s="168"/>
      <c r="E279" s="168"/>
      <c r="F279" s="168"/>
      <c r="G279" s="168"/>
      <c r="H279" s="168"/>
      <c r="I279" s="168"/>
      <c r="J279" s="168"/>
      <c r="K279" s="168"/>
      <c r="L279" s="168"/>
      <c r="M279" s="168"/>
      <c r="N279" s="168"/>
      <c r="O279" s="168"/>
      <c r="P279" s="197"/>
      <c r="Q279" s="168"/>
      <c r="R279" s="168"/>
      <c r="S279" s="168"/>
      <c r="T279" s="168"/>
    </row>
    <row r="280" customFormat="false" ht="12.75" hidden="false" customHeight="false" outlineLevel="0" collapsed="false">
      <c r="A280" s="168"/>
      <c r="B280" s="168"/>
      <c r="C280" s="168"/>
      <c r="D280" s="168"/>
      <c r="E280" s="168"/>
      <c r="F280" s="168"/>
      <c r="G280" s="168"/>
      <c r="H280" s="168"/>
      <c r="I280" s="168"/>
      <c r="J280" s="168"/>
      <c r="K280" s="168"/>
      <c r="L280" s="168"/>
      <c r="M280" s="168"/>
      <c r="N280" s="168"/>
      <c r="O280" s="168"/>
      <c r="P280" s="197"/>
      <c r="Q280" s="168"/>
      <c r="R280" s="168"/>
      <c r="S280" s="168"/>
      <c r="T280" s="168"/>
    </row>
    <row r="281" customFormat="false" ht="12.75" hidden="false" customHeight="false" outlineLevel="0" collapsed="false">
      <c r="A281" s="168"/>
      <c r="B281" s="168"/>
      <c r="C281" s="168"/>
      <c r="D281" s="168"/>
      <c r="E281" s="168"/>
      <c r="F281" s="168"/>
      <c r="G281" s="168"/>
      <c r="H281" s="168"/>
      <c r="I281" s="168"/>
      <c r="J281" s="168"/>
      <c r="K281" s="168"/>
      <c r="L281" s="168"/>
      <c r="M281" s="168"/>
      <c r="N281" s="168"/>
      <c r="O281" s="168"/>
      <c r="P281" s="197"/>
      <c r="Q281" s="168"/>
      <c r="R281" s="168"/>
      <c r="S281" s="168"/>
      <c r="T281" s="168"/>
    </row>
    <row r="282" customFormat="false" ht="12.75" hidden="false" customHeight="false" outlineLevel="0" collapsed="false">
      <c r="A282" s="168"/>
      <c r="B282" s="168"/>
      <c r="C282" s="168"/>
      <c r="D282" s="168"/>
      <c r="E282" s="168"/>
      <c r="F282" s="168"/>
      <c r="G282" s="168"/>
      <c r="H282" s="168"/>
      <c r="I282" s="168"/>
      <c r="J282" s="168"/>
      <c r="K282" s="168"/>
      <c r="L282" s="168"/>
      <c r="M282" s="168"/>
      <c r="N282" s="168"/>
      <c r="O282" s="168"/>
      <c r="P282" s="197"/>
      <c r="Q282" s="168"/>
      <c r="R282" s="168"/>
      <c r="S282" s="168"/>
      <c r="T282" s="168"/>
    </row>
    <row r="283" customFormat="false" ht="12.75" hidden="false" customHeight="false" outlineLevel="0" collapsed="false">
      <c r="A283" s="168"/>
      <c r="B283" s="168"/>
      <c r="C283" s="168"/>
      <c r="D283" s="168"/>
      <c r="E283" s="168"/>
      <c r="F283" s="168"/>
      <c r="G283" s="168"/>
      <c r="H283" s="168"/>
      <c r="I283" s="168"/>
      <c r="J283" s="168"/>
      <c r="K283" s="168"/>
      <c r="L283" s="168"/>
      <c r="M283" s="168"/>
      <c r="N283" s="168"/>
      <c r="O283" s="168"/>
      <c r="P283" s="197"/>
      <c r="Q283" s="168"/>
      <c r="R283" s="168"/>
      <c r="S283" s="168"/>
      <c r="T283" s="168"/>
    </row>
    <row r="284" customFormat="false" ht="12.75" hidden="false" customHeight="false" outlineLevel="0" collapsed="false">
      <c r="A284" s="168"/>
      <c r="B284" s="168"/>
      <c r="C284" s="168"/>
      <c r="D284" s="168"/>
      <c r="E284" s="168"/>
      <c r="F284" s="168"/>
      <c r="G284" s="168"/>
      <c r="H284" s="168"/>
      <c r="I284" s="168"/>
      <c r="J284" s="168"/>
      <c r="K284" s="168"/>
      <c r="L284" s="168"/>
      <c r="M284" s="168"/>
      <c r="N284" s="168"/>
      <c r="O284" s="168"/>
      <c r="P284" s="197"/>
      <c r="Q284" s="168"/>
      <c r="R284" s="168"/>
      <c r="S284" s="168"/>
      <c r="T284" s="168"/>
    </row>
    <row r="285" customFormat="false" ht="12.75" hidden="false" customHeight="false" outlineLevel="0" collapsed="false">
      <c r="A285" s="168"/>
      <c r="B285" s="168"/>
      <c r="C285" s="168"/>
      <c r="D285" s="168"/>
      <c r="E285" s="168"/>
      <c r="F285" s="168"/>
      <c r="G285" s="168"/>
      <c r="H285" s="168"/>
      <c r="I285" s="168"/>
      <c r="J285" s="168"/>
      <c r="K285" s="168"/>
      <c r="L285" s="168"/>
      <c r="M285" s="168"/>
      <c r="N285" s="168"/>
      <c r="O285" s="168"/>
      <c r="P285" s="197"/>
      <c r="Q285" s="168"/>
      <c r="R285" s="168"/>
      <c r="S285" s="168"/>
      <c r="T285" s="168"/>
    </row>
    <row r="286" customFormat="false" ht="12.75" hidden="false" customHeight="false" outlineLevel="0" collapsed="false">
      <c r="A286" s="168"/>
      <c r="B286" s="168"/>
      <c r="C286" s="168"/>
      <c r="D286" s="168"/>
      <c r="E286" s="168"/>
      <c r="F286" s="168"/>
      <c r="G286" s="168"/>
      <c r="H286" s="168"/>
      <c r="I286" s="168"/>
      <c r="J286" s="168"/>
      <c r="K286" s="168"/>
      <c r="L286" s="168"/>
      <c r="M286" s="168"/>
      <c r="N286" s="168"/>
      <c r="O286" s="168"/>
      <c r="P286" s="197"/>
      <c r="Q286" s="168"/>
      <c r="R286" s="168"/>
      <c r="S286" s="168"/>
      <c r="T286" s="168"/>
    </row>
    <row r="287" customFormat="false" ht="12.75" hidden="false" customHeight="false" outlineLevel="0" collapsed="false">
      <c r="A287" s="168"/>
      <c r="B287" s="168"/>
      <c r="C287" s="168"/>
      <c r="D287" s="168"/>
      <c r="E287" s="168"/>
      <c r="F287" s="168"/>
      <c r="G287" s="168"/>
      <c r="H287" s="168"/>
      <c r="I287" s="168"/>
      <c r="J287" s="168"/>
      <c r="K287" s="168"/>
      <c r="L287" s="168"/>
      <c r="M287" s="168"/>
      <c r="N287" s="168"/>
      <c r="O287" s="168"/>
      <c r="P287" s="197"/>
      <c r="Q287" s="168"/>
      <c r="R287" s="168"/>
      <c r="S287" s="168"/>
      <c r="T287" s="168"/>
    </row>
    <row r="288" customFormat="false" ht="12.75" hidden="false" customHeight="false" outlineLevel="0" collapsed="false">
      <c r="A288" s="168"/>
      <c r="B288" s="168"/>
      <c r="C288" s="168"/>
      <c r="D288" s="168"/>
      <c r="E288" s="168"/>
      <c r="F288" s="168"/>
      <c r="G288" s="168"/>
      <c r="H288" s="168"/>
      <c r="I288" s="168"/>
      <c r="J288" s="168"/>
      <c r="K288" s="168"/>
      <c r="L288" s="168"/>
      <c r="M288" s="168"/>
      <c r="N288" s="168"/>
      <c r="O288" s="168"/>
      <c r="P288" s="197"/>
      <c r="Q288" s="168"/>
      <c r="R288" s="168"/>
      <c r="S288" s="168"/>
      <c r="T288" s="168"/>
    </row>
  </sheetData>
  <mergeCells count="8">
    <mergeCell ref="M1:M4"/>
    <mergeCell ref="J9:K9"/>
    <mergeCell ref="L41:M41"/>
    <mergeCell ref="M79:N79"/>
    <mergeCell ref="J166:K166"/>
    <mergeCell ref="J204:K204"/>
    <mergeCell ref="I244:J244"/>
    <mergeCell ref="I267:J2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N22" activeCellId="0" sqref="N22"/>
    </sheetView>
  </sheetViews>
  <sheetFormatPr defaultColWidth="9.13671875" defaultRowHeight="12.75" zeroHeight="false" outlineLevelRow="0" outlineLevelCol="0"/>
  <cols>
    <col collapsed="false" customWidth="true" hidden="false" outlineLevel="0" max="2" min="1" style="187" width="5.99"/>
    <col collapsed="false" customWidth="true" hidden="false" outlineLevel="0" max="3" min="3" style="187" width="9.85"/>
    <col collapsed="false" customWidth="true" hidden="false" outlineLevel="0" max="4" min="4" style="187" width="6.99"/>
    <col collapsed="false" customWidth="true" hidden="false" outlineLevel="0" max="5" min="5" style="198" width="6.41"/>
    <col collapsed="false" customWidth="true" hidden="false" outlineLevel="0" max="6" min="6" style="187" width="5.13"/>
    <col collapsed="false" customWidth="true" hidden="false" outlineLevel="0" max="7" min="7" style="187" width="5.41"/>
    <col collapsed="false" customWidth="true" hidden="false" outlineLevel="0" max="8" min="8" style="187" width="12.14"/>
    <col collapsed="false" customWidth="true" hidden="false" outlineLevel="0" max="9" min="9" style="199" width="12.28"/>
    <col collapsed="false" customWidth="true" hidden="false" outlineLevel="0" max="10" min="10" style="187" width="11.42"/>
    <col collapsed="false" customWidth="true" hidden="false" outlineLevel="0" max="11" min="11" style="187" width="11.28"/>
    <col collapsed="false" customWidth="true" hidden="false" outlineLevel="0" max="12" min="12" style="187" width="12.28"/>
    <col collapsed="false" customWidth="true" hidden="false" outlineLevel="0" max="13" min="13" style="187" width="13.7"/>
    <col collapsed="false" customWidth="false" hidden="false" outlineLevel="0" max="18" min="14" style="187" width="9.14"/>
    <col collapsed="false" customWidth="true" hidden="false" outlineLevel="0" max="19" min="19" style="187" width="11.28"/>
    <col collapsed="false" customWidth="false" hidden="false" outlineLevel="0" max="257" min="20" style="187" width="9.14"/>
  </cols>
  <sheetData>
    <row r="3" customFormat="false" ht="12.75" hidden="false" customHeight="false" outlineLevel="0" collapsed="false">
      <c r="C3" s="200" t="n">
        <v>1.44832191517204</v>
      </c>
      <c r="D3" s="200" t="s">
        <v>249</v>
      </c>
      <c r="E3" s="192"/>
    </row>
    <row r="4" customFormat="false" ht="12.75" hidden="false" customHeight="false" outlineLevel="0" collapsed="false">
      <c r="C4" s="0" t="n">
        <v>0.0002471044</v>
      </c>
      <c r="D4" s="0" t="s">
        <v>250</v>
      </c>
      <c r="E4" s="187"/>
    </row>
    <row r="5" customFormat="false" ht="12.75" hidden="false" customHeight="false" outlineLevel="0" collapsed="false">
      <c r="C5" s="201" t="n">
        <v>0.95</v>
      </c>
      <c r="D5" s="202" t="s">
        <v>251</v>
      </c>
      <c r="E5" s="187"/>
    </row>
    <row r="6" customFormat="false" ht="12.75" hidden="false" customHeight="false" outlineLevel="0" collapsed="false">
      <c r="C6" s="203" t="n">
        <v>0.69</v>
      </c>
      <c r="D6" s="187" t="s">
        <v>252</v>
      </c>
      <c r="E6" s="187"/>
      <c r="I6" s="0"/>
      <c r="J6" s="0"/>
    </row>
    <row r="7" customFormat="false" ht="12.75" hidden="false" customHeight="false" outlineLevel="0" collapsed="false">
      <c r="C7" s="201" t="n">
        <v>1.35</v>
      </c>
      <c r="D7" s="187" t="s">
        <v>253</v>
      </c>
      <c r="E7" s="187"/>
      <c r="I7" s="187"/>
      <c r="O7" s="187" t="s">
        <v>254</v>
      </c>
    </row>
    <row r="8" customFormat="false" ht="12.75" hidden="false" customHeight="false" outlineLevel="0" collapsed="false">
      <c r="C8" s="201" t="n">
        <v>0.27</v>
      </c>
      <c r="D8" s="187" t="s">
        <v>255</v>
      </c>
      <c r="E8" s="187"/>
    </row>
    <row r="10" customFormat="false" ht="12.75" hidden="false" customHeight="false" outlineLevel="0" collapsed="false">
      <c r="A10" s="204" t="s">
        <v>256</v>
      </c>
    </row>
    <row r="12" customFormat="false" ht="15.75" hidden="false" customHeight="true" outlineLevel="0" collapsed="false">
      <c r="A12" s="96" t="s">
        <v>248</v>
      </c>
      <c r="B12" s="0"/>
      <c r="C12" s="0"/>
      <c r="D12" s="0"/>
      <c r="E12" s="0"/>
      <c r="F12" s="0"/>
      <c r="G12" s="0"/>
      <c r="H12" s="0"/>
      <c r="I12" s="149" t="s">
        <v>257</v>
      </c>
      <c r="J12" s="149"/>
      <c r="M12" s="205" t="s">
        <v>258</v>
      </c>
      <c r="O12" s="187" t="s">
        <v>259</v>
      </c>
    </row>
    <row r="13" customFormat="false" ht="13.5" hidden="false" customHeight="false" outlineLevel="0" collapsed="false">
      <c r="A13" s="0"/>
      <c r="B13" s="0"/>
      <c r="C13" s="26" t="s">
        <v>16</v>
      </c>
      <c r="D13" s="206" t="str">
        <f aca="false">Entry!D10</f>
        <v>Apr '08</v>
      </c>
      <c r="E13" s="0"/>
      <c r="F13" s="0"/>
      <c r="G13" s="0"/>
      <c r="H13" s="28" t="s">
        <v>260</v>
      </c>
      <c r="I13" s="207" t="s">
        <v>261</v>
      </c>
      <c r="J13" s="208" t="s">
        <v>262</v>
      </c>
      <c r="K13" s="209" t="s">
        <v>263</v>
      </c>
      <c r="L13" s="209" t="s">
        <v>264</v>
      </c>
      <c r="M13" s="205"/>
      <c r="N13" s="187" t="s">
        <v>265</v>
      </c>
      <c r="O13" s="187" t="s">
        <v>266</v>
      </c>
      <c r="P13" s="28" t="s">
        <v>19</v>
      </c>
      <c r="Q13" s="210"/>
      <c r="R13" s="0"/>
      <c r="S13" s="0"/>
    </row>
    <row r="14" customFormat="false" ht="12.75" hidden="false" customHeight="false" outlineLevel="0" collapsed="false">
      <c r="A14" s="0"/>
      <c r="B14" s="211"/>
      <c r="C14" s="211"/>
      <c r="D14" s="211"/>
      <c r="E14" s="211"/>
      <c r="F14" s="211"/>
      <c r="G14" s="211"/>
      <c r="H14" s="212" t="n">
        <f aca="false">Entry!H11</f>
        <v>205011649.01</v>
      </c>
      <c r="I14" s="213" t="n">
        <f aca="false">IF(SUM(H15:H40)&lt;1,('Product Matrix'!E38),0)</f>
        <v>0</v>
      </c>
      <c r="J14" s="214" t="n">
        <f aca="false">IF(I14&lt;1,SUM(J15:J40),(H14*I14/1000000))</f>
        <v>85346.1503988333</v>
      </c>
      <c r="K14" s="215" t="n">
        <f aca="false">J14*1000</f>
        <v>85346150.3988333</v>
      </c>
      <c r="L14" s="215" t="n">
        <f aca="false">K14*C$3</f>
        <v>123608699.998199</v>
      </c>
      <c r="M14" s="215" t="n">
        <f aca="false">(L14*C$6*C$7)/C$5</f>
        <v>121201583.208761</v>
      </c>
      <c r="N14" s="216" t="n">
        <f aca="false">M14*C$4</f>
        <v>29949.4444978509</v>
      </c>
      <c r="O14" s="216" t="n">
        <f aca="false">SUM(O15:O40)</f>
        <v>0</v>
      </c>
      <c r="P14" s="217" t="n">
        <v>1</v>
      </c>
      <c r="Q14" s="203"/>
    </row>
    <row r="15" customFormat="false" ht="12.75" hidden="false" customHeight="false" outlineLevel="0" collapsed="false">
      <c r="A15" s="0"/>
      <c r="B15" s="36"/>
      <c r="C15" s="36" t="s">
        <v>23</v>
      </c>
      <c r="D15" s="36"/>
      <c r="E15" s="36"/>
      <c r="F15" s="36"/>
      <c r="G15" s="36"/>
      <c r="H15" s="169" t="n">
        <f aca="false">Entry!H12</f>
        <v>86894</v>
      </c>
      <c r="I15" s="107" t="n">
        <f aca="false">'Product Matrix'!E15</f>
        <v>2689.25</v>
      </c>
      <c r="J15" s="81" t="n">
        <f aca="false">H15*I15/1000000</f>
        <v>233.6796895</v>
      </c>
      <c r="K15" s="81" t="n">
        <f aca="false">J15*1000</f>
        <v>233679.6895</v>
      </c>
      <c r="L15" s="81" t="n">
        <f aca="false">K15*C$3</f>
        <v>338443.415433448</v>
      </c>
      <c r="M15" s="81" t="n">
        <f aca="false">(L15*C$6*C$7)/C$5</f>
        <v>331852.675238165</v>
      </c>
      <c r="N15" s="81" t="n">
        <f aca="false">M15*C$4</f>
        <v>82.0022562031217</v>
      </c>
      <c r="O15" s="73"/>
      <c r="P15" s="218" t="n">
        <f aca="false">N15/N$14</f>
        <v>0.00273802261036948</v>
      </c>
      <c r="Q15" s="203"/>
      <c r="R15" s="0"/>
      <c r="S15" s="187" t="n">
        <f aca="false">J14*C8</f>
        <v>23043.460607685</v>
      </c>
    </row>
    <row r="16" customFormat="false" ht="12.75" hidden="false" customHeight="false" outlineLevel="0" collapsed="false">
      <c r="A16" s="0"/>
      <c r="B16" s="36"/>
      <c r="C16" s="40" t="s">
        <v>24</v>
      </c>
      <c r="D16" s="36"/>
      <c r="E16" s="36"/>
      <c r="F16" s="36"/>
      <c r="G16" s="36"/>
      <c r="H16" s="169" t="n">
        <f aca="false">Entry!H13</f>
        <v>15682145</v>
      </c>
      <c r="I16" s="107" t="n">
        <f aca="false">'Product Matrix'!E16</f>
        <v>395.666666666667</v>
      </c>
      <c r="J16" s="81" t="n">
        <f aca="false">H16*I16/1000000</f>
        <v>6204.90203833333</v>
      </c>
      <c r="K16" s="81" t="n">
        <f aca="false">J16*1000</f>
        <v>6204902.03833333</v>
      </c>
      <c r="L16" s="81" t="n">
        <f aca="false">K16*C$3</f>
        <v>8986695.60361384</v>
      </c>
      <c r="M16" s="81" t="n">
        <f aca="false">(L16*C$6*C$7)/C$5</f>
        <v>8811691.53133294</v>
      </c>
      <c r="N16" s="81" t="n">
        <f aca="false">M16*C$4</f>
        <v>2177.40774883511</v>
      </c>
      <c r="O16" s="73"/>
      <c r="P16" s="218" t="n">
        <f aca="false">N16/N$14</f>
        <v>0.0727027758057867</v>
      </c>
      <c r="Q16" s="203"/>
      <c r="R16" s="201" t="n">
        <v>2.47</v>
      </c>
      <c r="S16" s="187" t="n">
        <f aca="false">S15*R16</f>
        <v>56917.347700982</v>
      </c>
    </row>
    <row r="17" customFormat="false" ht="12.75" hidden="false" customHeight="false" outlineLevel="0" collapsed="false">
      <c r="A17" s="0"/>
      <c r="B17" s="36"/>
      <c r="C17" s="40" t="s">
        <v>25</v>
      </c>
      <c r="D17" s="36"/>
      <c r="E17" s="36"/>
      <c r="F17" s="36"/>
      <c r="G17" s="36"/>
      <c r="H17" s="169" t="n">
        <f aca="false">Entry!H14</f>
        <v>14653793</v>
      </c>
      <c r="I17" s="107" t="n">
        <f aca="false">'Product Matrix'!E17</f>
        <v>392</v>
      </c>
      <c r="J17" s="81" t="n">
        <f aca="false">H17*I17/1000000</f>
        <v>5744.286856</v>
      </c>
      <c r="K17" s="81" t="n">
        <f aca="false">J17*1000</f>
        <v>5744286.856</v>
      </c>
      <c r="L17" s="81" t="n">
        <f aca="false">K17*C$3</f>
        <v>8319576.54057951</v>
      </c>
      <c r="M17" s="81" t="n">
        <f aca="false">(L17*C$6*C$7)/C$5</f>
        <v>8157563.73426296</v>
      </c>
      <c r="N17" s="81" t="n">
        <f aca="false">M17*C$4</f>
        <v>2015.76989201681</v>
      </c>
      <c r="O17" s="73"/>
      <c r="P17" s="218" t="n">
        <f aca="false">N17/N$14</f>
        <v>0.0673057522706791</v>
      </c>
      <c r="Q17" s="203"/>
      <c r="S17" s="187" t="n">
        <f aca="false">S16*C6</f>
        <v>39272.9699136775</v>
      </c>
    </row>
    <row r="18" customFormat="false" ht="12.75" hidden="false" customHeight="false" outlineLevel="0" collapsed="false">
      <c r="A18" s="0"/>
      <c r="B18" s="36"/>
      <c r="C18" s="40" t="s">
        <v>26</v>
      </c>
      <c r="D18" s="36"/>
      <c r="E18" s="36"/>
      <c r="F18" s="36"/>
      <c r="G18" s="36"/>
      <c r="H18" s="169" t="n">
        <f aca="false">Entry!H15</f>
        <v>319588</v>
      </c>
      <c r="I18" s="107" t="n">
        <f aca="false">'Product Matrix'!E18</f>
        <v>395.666666666667</v>
      </c>
      <c r="J18" s="81" t="n">
        <f aca="false">H18*I18/1000000</f>
        <v>126.450318666667</v>
      </c>
      <c r="K18" s="81" t="n">
        <f aca="false">J18*1000</f>
        <v>126450.318666667</v>
      </c>
      <c r="L18" s="81" t="n">
        <f aca="false">K18*C$3</f>
        <v>183140.767705422</v>
      </c>
      <c r="M18" s="81" t="n">
        <f aca="false">(L18*C$6*C$7)/C$5</f>
        <v>179574.342229053</v>
      </c>
      <c r="N18" s="81" t="n">
        <f aca="false">M18*C$4</f>
        <v>44.3736100919048</v>
      </c>
      <c r="O18" s="73"/>
      <c r="P18" s="218" t="n">
        <f aca="false">N18/N$14</f>
        <v>0.00148161713300188</v>
      </c>
      <c r="Q18" s="203"/>
    </row>
    <row r="19" customFormat="false" ht="12.75" hidden="false" customHeight="false" outlineLevel="0" collapsed="false">
      <c r="A19" s="0"/>
      <c r="B19" s="36"/>
      <c r="C19" s="40" t="s">
        <v>27</v>
      </c>
      <c r="D19" s="36"/>
      <c r="E19" s="36"/>
      <c r="F19" s="36"/>
      <c r="G19" s="36"/>
      <c r="H19" s="169" t="n">
        <f aca="false">Entry!H16</f>
        <v>10471434</v>
      </c>
      <c r="I19" s="107" t="n">
        <f aca="false">'Product Matrix'!E19</f>
        <v>400</v>
      </c>
      <c r="J19" s="81" t="n">
        <f aca="false">H19*I19/1000000</f>
        <v>4188.5736</v>
      </c>
      <c r="K19" s="81" t="n">
        <f aca="false">J19*1000</f>
        <v>4188573.6</v>
      </c>
      <c r="L19" s="81" t="n">
        <f aca="false">K19*C$3</f>
        <v>6066402.93819106</v>
      </c>
      <c r="M19" s="81" t="n">
        <f aca="false">(L19*C$6*C$7)/C$5</f>
        <v>5948267.72307891</v>
      </c>
      <c r="N19" s="81" t="n">
        <f aca="false">M19*C$4</f>
        <v>1469.84312675078</v>
      </c>
      <c r="O19" s="73"/>
      <c r="P19" s="218" t="n">
        <f aca="false">N19/N$14</f>
        <v>0.0490774754388601</v>
      </c>
      <c r="Q19" s="203"/>
    </row>
    <row r="20" customFormat="false" ht="12.75" hidden="false" customHeight="false" outlineLevel="0" collapsed="false">
      <c r="A20" s="0"/>
      <c r="B20" s="36"/>
      <c r="C20" s="40" t="s">
        <v>28</v>
      </c>
      <c r="D20" s="36"/>
      <c r="E20" s="36"/>
      <c r="F20" s="36"/>
      <c r="G20" s="36"/>
      <c r="H20" s="169" t="n">
        <f aca="false">Entry!H17</f>
        <v>105581</v>
      </c>
      <c r="I20" s="107" t="n">
        <f aca="false">'Product Matrix'!E20</f>
        <v>816</v>
      </c>
      <c r="J20" s="81" t="n">
        <f aca="false">H20*I20/1000000</f>
        <v>86.154096</v>
      </c>
      <c r="K20" s="81" t="n">
        <f aca="false">J20*1000</f>
        <v>86154.096</v>
      </c>
      <c r="L20" s="81" t="n">
        <f aca="false">K20*C$3</f>
        <v>124778.865318636</v>
      </c>
      <c r="M20" s="81" t="n">
        <f aca="false">(L20*C$6*C$7)/C$5</f>
        <v>122348.961099273</v>
      </c>
      <c r="N20" s="81" t="n">
        <f aca="false">M20*C$4</f>
        <v>30.2329666230592</v>
      </c>
      <c r="O20" s="73"/>
      <c r="P20" s="218" t="n">
        <f aca="false">N20/N$14</f>
        <v>0.00100946669061687</v>
      </c>
      <c r="Q20" s="203"/>
    </row>
    <row r="21" customFormat="false" ht="12.75" hidden="false" customHeight="false" outlineLevel="0" collapsed="false">
      <c r="A21" s="0"/>
      <c r="B21" s="36"/>
      <c r="C21" s="40" t="s">
        <v>29</v>
      </c>
      <c r="D21" s="36"/>
      <c r="E21" s="36"/>
      <c r="F21" s="36"/>
      <c r="G21" s="36"/>
      <c r="H21" s="169" t="n">
        <f aca="false">Entry!H18</f>
        <v>485119</v>
      </c>
      <c r="I21" s="107" t="n">
        <f aca="false">'Product Matrix'!E21</f>
        <v>2645.33333333333</v>
      </c>
      <c r="J21" s="81" t="n">
        <f aca="false">H21*I21/1000000</f>
        <v>1283.30146133333</v>
      </c>
      <c r="K21" s="81" t="n">
        <f aca="false">J21*1000</f>
        <v>1283301.46133333</v>
      </c>
      <c r="L21" s="81" t="n">
        <f aca="false">K21*C$3</f>
        <v>1858633.63022137</v>
      </c>
      <c r="M21" s="81" t="n">
        <f aca="false">(L21*C$6*C$7)/C$5</f>
        <v>1822439.18584338</v>
      </c>
      <c r="N21" s="81" t="n">
        <f aca="false">M21*C$4</f>
        <v>450.332741554317</v>
      </c>
      <c r="O21" s="73"/>
      <c r="P21" s="218" t="n">
        <f aca="false">N21/N$14</f>
        <v>0.0150364305283402</v>
      </c>
      <c r="Q21" s="203"/>
    </row>
    <row r="22" customFormat="false" ht="12.75" hidden="false" customHeight="false" outlineLevel="0" collapsed="false">
      <c r="A22" s="0"/>
      <c r="B22" s="36"/>
      <c r="C22" s="40" t="s">
        <v>30</v>
      </c>
      <c r="D22" s="36"/>
      <c r="E22" s="36"/>
      <c r="F22" s="36"/>
      <c r="G22" s="36"/>
      <c r="H22" s="169" t="n">
        <f aca="false">Entry!H19</f>
        <v>10262460</v>
      </c>
      <c r="I22" s="107" t="n">
        <f aca="false">'Product Matrix'!E22</f>
        <v>433</v>
      </c>
      <c r="J22" s="81" t="n">
        <f aca="false">H22*I22/1000000</f>
        <v>4443.64518</v>
      </c>
      <c r="K22" s="81" t="n">
        <f aca="false">J22*1000</f>
        <v>4443645.18</v>
      </c>
      <c r="L22" s="81" t="n">
        <f aca="false">K22*C$3</f>
        <v>6435828.69744262</v>
      </c>
      <c r="M22" s="81" t="n">
        <f aca="false">(L22*C$6*C$7)/C$5</f>
        <v>6310499.40175557</v>
      </c>
      <c r="N22" s="81" t="n">
        <f aca="false">M22*C$4</f>
        <v>1559.35216837117</v>
      </c>
      <c r="O22" s="73"/>
      <c r="P22" s="218" t="n">
        <f aca="false">N22/N$14</f>
        <v>0.0520661466186147</v>
      </c>
      <c r="Q22" s="203"/>
    </row>
    <row r="23" customFormat="false" ht="12.75" hidden="false" customHeight="false" outlineLevel="0" collapsed="false">
      <c r="A23" s="0"/>
      <c r="B23" s="36"/>
      <c r="C23" s="40" t="s">
        <v>31</v>
      </c>
      <c r="D23" s="36"/>
      <c r="E23" s="36"/>
      <c r="F23" s="36"/>
      <c r="G23" s="36"/>
      <c r="H23" s="169" t="n">
        <f aca="false">Entry!H20</f>
        <v>32642885</v>
      </c>
      <c r="I23" s="107" t="n">
        <f aca="false">'Product Matrix'!E23</f>
        <v>368</v>
      </c>
      <c r="J23" s="81" t="n">
        <f aca="false">H23*I23/1000000</f>
        <v>12012.58168</v>
      </c>
      <c r="K23" s="81" t="n">
        <f aca="false">J23*1000</f>
        <v>12012581.68</v>
      </c>
      <c r="L23" s="81" t="n">
        <f aca="false">K23*C$3</f>
        <v>17398085.3049382</v>
      </c>
      <c r="M23" s="81" t="n">
        <f aca="false">(L23*C$6*C$7)/C$5</f>
        <v>17059280.485842</v>
      </c>
      <c r="N23" s="81" t="n">
        <f aca="false">M23*C$4</f>
        <v>4215.4232688857</v>
      </c>
      <c r="O23" s="73"/>
      <c r="P23" s="218" t="n">
        <f aca="false">N23/N$14</f>
        <v>0.140751300719056</v>
      </c>
      <c r="Q23" s="203"/>
    </row>
    <row r="24" customFormat="false" ht="12.75" hidden="false" customHeight="false" outlineLevel="0" collapsed="false">
      <c r="A24" s="0"/>
      <c r="B24" s="36"/>
      <c r="C24" s="40" t="s">
        <v>32</v>
      </c>
      <c r="D24" s="36"/>
      <c r="E24" s="36"/>
      <c r="F24" s="36"/>
      <c r="G24" s="36"/>
      <c r="H24" s="169" t="n">
        <f aca="false">Entry!H21</f>
        <v>9873004</v>
      </c>
      <c r="I24" s="107" t="n">
        <f aca="false">'Product Matrix'!E24</f>
        <v>453</v>
      </c>
      <c r="J24" s="81" t="n">
        <f aca="false">H24*I24/1000000</f>
        <v>4472.470812</v>
      </c>
      <c r="K24" s="81" t="n">
        <f aca="false">J24*1000</f>
        <v>4472470.812</v>
      </c>
      <c r="L24" s="81" t="n">
        <f aca="false">K24*C$3</f>
        <v>6477577.4919869</v>
      </c>
      <c r="M24" s="81" t="n">
        <f aca="false">(L24*C$6*C$7)/C$5</f>
        <v>6351435.19345873</v>
      </c>
      <c r="N24" s="81" t="n">
        <f aca="false">M24*C$4</f>
        <v>1569.4675826185</v>
      </c>
      <c r="O24" s="73"/>
      <c r="P24" s="218" t="n">
        <f aca="false">N24/N$14</f>
        <v>0.0524038962636227</v>
      </c>
      <c r="Q24" s="203"/>
    </row>
    <row r="25" customFormat="false" ht="12.75" hidden="false" customHeight="false" outlineLevel="0" collapsed="false">
      <c r="A25" s="0"/>
      <c r="B25" s="36"/>
      <c r="C25" s="40" t="s">
        <v>33</v>
      </c>
      <c r="D25" s="36"/>
      <c r="E25" s="36"/>
      <c r="F25" s="36"/>
      <c r="G25" s="36"/>
      <c r="H25" s="169" t="n">
        <f aca="false">Entry!H22</f>
        <v>8618120</v>
      </c>
      <c r="I25" s="107" t="n">
        <f aca="false">'Product Matrix'!E25</f>
        <v>395.666666666667</v>
      </c>
      <c r="J25" s="81" t="n">
        <f aca="false">H25*I25/1000000</f>
        <v>3409.90281333333</v>
      </c>
      <c r="K25" s="81" t="n">
        <f aca="false">J25*1000</f>
        <v>3409902.81333333</v>
      </c>
      <c r="L25" s="81" t="n">
        <f aca="false">K25*C$3</f>
        <v>4938636.97315747</v>
      </c>
      <c r="M25" s="81" t="n">
        <f aca="false">(L25*C$6*C$7)/C$5</f>
        <v>4842463.51631177</v>
      </c>
      <c r="N25" s="81" t="n">
        <f aca="false">M25*C$4</f>
        <v>1196.59404172011</v>
      </c>
      <c r="O25" s="73"/>
      <c r="P25" s="218" t="n">
        <f aca="false">N25/N$14</f>
        <v>0.0399537975339067</v>
      </c>
      <c r="Q25" s="203"/>
    </row>
    <row r="26" customFormat="false" ht="12.75" hidden="false" customHeight="false" outlineLevel="0" collapsed="false">
      <c r="A26" s="0"/>
      <c r="B26" s="36"/>
      <c r="C26" s="40" t="s">
        <v>34</v>
      </c>
      <c r="D26" s="36"/>
      <c r="E26" s="36"/>
      <c r="F26" s="36"/>
      <c r="G26" s="36"/>
      <c r="H26" s="169" t="n">
        <f aca="false">Entry!H23</f>
        <v>21061555</v>
      </c>
      <c r="I26" s="107" t="n">
        <f aca="false">'Product Matrix'!E26</f>
        <v>395.666666666667</v>
      </c>
      <c r="J26" s="81" t="n">
        <f aca="false">H26*I26/1000000</f>
        <v>8333.35526166667</v>
      </c>
      <c r="K26" s="81" t="n">
        <f aca="false">J26*1000</f>
        <v>8333355.26166667</v>
      </c>
      <c r="L26" s="81" t="n">
        <f aca="false">K26*C$3</f>
        <v>12069381.0523861</v>
      </c>
      <c r="M26" s="81" t="n">
        <f aca="false">(L26*C$6*C$7)/C$5</f>
        <v>11834345.7371554</v>
      </c>
      <c r="N26" s="81" t="n">
        <f aca="false">M26*C$4</f>
        <v>2924.31890277235</v>
      </c>
      <c r="O26" s="73"/>
      <c r="P26" s="218" t="n">
        <f aca="false">N26/N$14</f>
        <v>0.0976418411694476</v>
      </c>
      <c r="Q26" s="203"/>
    </row>
    <row r="27" customFormat="false" ht="12.75" hidden="false" customHeight="false" outlineLevel="0" collapsed="false">
      <c r="A27" s="0"/>
      <c r="B27" s="36"/>
      <c r="C27" s="40" t="s">
        <v>35</v>
      </c>
      <c r="D27" s="36"/>
      <c r="E27" s="36"/>
      <c r="F27" s="36"/>
      <c r="G27" s="36"/>
      <c r="H27" s="169" t="n">
        <f aca="false">Entry!H24</f>
        <v>39484374</v>
      </c>
      <c r="I27" s="107" t="n">
        <f aca="false">'Product Matrix'!E27</f>
        <v>449</v>
      </c>
      <c r="J27" s="81" t="n">
        <f aca="false">H27*I27/1000000</f>
        <v>17728.483926</v>
      </c>
      <c r="K27" s="81" t="n">
        <f aca="false">J27*1000</f>
        <v>17728483.926</v>
      </c>
      <c r="L27" s="81" t="n">
        <f aca="false">K27*C$3</f>
        <v>25676551.7928011</v>
      </c>
      <c r="M27" s="81" t="n">
        <f aca="false">(L27*C$6*C$7)/C$5</f>
        <v>25176534.7315729</v>
      </c>
      <c r="N27" s="81" t="n">
        <f aca="false">M27*C$4</f>
        <v>6221.23250892447</v>
      </c>
      <c r="O27" s="73"/>
      <c r="P27" s="218" t="n">
        <f aca="false">N27/N$14</f>
        <v>0.207724470795139</v>
      </c>
      <c r="Q27" s="203"/>
    </row>
    <row r="28" customFormat="false" ht="12.75" hidden="false" customHeight="false" outlineLevel="0" collapsed="false">
      <c r="A28" s="0"/>
      <c r="B28" s="36"/>
      <c r="C28" s="40" t="s">
        <v>36</v>
      </c>
      <c r="D28" s="36"/>
      <c r="E28" s="36"/>
      <c r="F28" s="36"/>
      <c r="G28" s="36"/>
      <c r="H28" s="169" t="n">
        <f aca="false">Entry!H25</f>
        <v>2752966</v>
      </c>
      <c r="I28" s="107" t="n">
        <f aca="false">'Product Matrix'!E28</f>
        <v>325</v>
      </c>
      <c r="J28" s="81" t="n">
        <f aca="false">H28*I28/1000000</f>
        <v>894.71395</v>
      </c>
      <c r="K28" s="81" t="n">
        <f aca="false">J28*1000</f>
        <v>894713.95</v>
      </c>
      <c r="L28" s="81" t="n">
        <f aca="false">K28*C$3</f>
        <v>1295833.82159514</v>
      </c>
      <c r="M28" s="81" t="n">
        <f aca="false">(L28*C$6*C$7)/C$5</f>
        <v>1270599.16296408</v>
      </c>
      <c r="N28" s="81" t="n">
        <f aca="false">M28*C$4</f>
        <v>313.970643804741</v>
      </c>
      <c r="O28" s="73"/>
      <c r="P28" s="218" t="n">
        <f aca="false">N28/N$14</f>
        <v>0.0104833545018596</v>
      </c>
      <c r="Q28" s="203"/>
    </row>
    <row r="29" customFormat="false" ht="12.75" hidden="false" customHeight="false" outlineLevel="0" collapsed="false">
      <c r="A29" s="0"/>
      <c r="B29" s="36"/>
      <c r="C29" s="40" t="s">
        <v>37</v>
      </c>
      <c r="D29" s="36"/>
      <c r="E29" s="36"/>
      <c r="F29" s="36"/>
      <c r="G29" s="36"/>
      <c r="H29" s="169" t="n">
        <f aca="false">Entry!H26</f>
        <v>5000000</v>
      </c>
      <c r="I29" s="107" t="n">
        <f aca="false">'Product Matrix'!E29</f>
        <v>449</v>
      </c>
      <c r="J29" s="81" t="n">
        <f aca="false">H29*I29/1000000</f>
        <v>2245</v>
      </c>
      <c r="K29" s="81" t="n">
        <f aca="false">J29*1000</f>
        <v>2245000</v>
      </c>
      <c r="L29" s="81" t="n">
        <f aca="false">K29*C$3</f>
        <v>3251482.69956124</v>
      </c>
      <c r="M29" s="81" t="n">
        <f aca="false">(L29*C$6*C$7)/C$5</f>
        <v>3188164.35225399</v>
      </c>
      <c r="N29" s="81" t="n">
        <f aca="false">M29*C$4</f>
        <v>787.809439365111</v>
      </c>
      <c r="O29" s="73"/>
      <c r="P29" s="218" t="n">
        <f aca="false">N29/N$14</f>
        <v>0.0263046427930121</v>
      </c>
      <c r="Q29" s="203"/>
    </row>
    <row r="30" customFormat="false" ht="12.75" hidden="false" customHeight="false" outlineLevel="0" collapsed="false">
      <c r="A30" s="0"/>
      <c r="B30" s="36"/>
      <c r="C30" s="40" t="s">
        <v>38</v>
      </c>
      <c r="D30" s="36"/>
      <c r="E30" s="36"/>
      <c r="F30" s="36"/>
      <c r="G30" s="36"/>
      <c r="H30" s="169" t="n">
        <f aca="false">Entry!H27</f>
        <v>3249367</v>
      </c>
      <c r="I30" s="107" t="n">
        <f aca="false">'Product Matrix'!E30</f>
        <v>433</v>
      </c>
      <c r="J30" s="81" t="n">
        <f aca="false">H30*I30/1000000</f>
        <v>1406.975911</v>
      </c>
      <c r="K30" s="81" t="n">
        <f aca="false">J30*1000</f>
        <v>1406975.911</v>
      </c>
      <c r="L30" s="81" t="n">
        <f aca="false">K30*C$3</f>
        <v>2037754.04602045</v>
      </c>
      <c r="M30" s="81" t="n">
        <f aca="false">(L30*C$6*C$7)/C$5</f>
        <v>1998071.46722952</v>
      </c>
      <c r="N30" s="81" t="n">
        <f aca="false">M30*C$4</f>
        <v>493.732251066871</v>
      </c>
      <c r="O30" s="73"/>
      <c r="P30" s="218" t="n">
        <f aca="false">N30/N$14</f>
        <v>0.0164855228317273</v>
      </c>
      <c r="Q30" s="203"/>
    </row>
    <row r="31" customFormat="false" ht="12.75" hidden="false" customHeight="false" outlineLevel="0" collapsed="false">
      <c r="A31" s="0"/>
      <c r="B31" s="36"/>
      <c r="C31" s="40" t="s">
        <v>39</v>
      </c>
      <c r="D31" s="36"/>
      <c r="E31" s="36"/>
      <c r="F31" s="36"/>
      <c r="G31" s="36"/>
      <c r="H31" s="169" t="n">
        <f aca="false">Entry!H28</f>
        <v>5590795</v>
      </c>
      <c r="I31" s="107" t="n">
        <f aca="false">'Product Matrix'!E31</f>
        <v>433</v>
      </c>
      <c r="J31" s="81" t="n">
        <f aca="false">H31*I31/1000000</f>
        <v>2420.814235</v>
      </c>
      <c r="K31" s="81" t="n">
        <f aca="false">J31*1000</f>
        <v>2420814.235</v>
      </c>
      <c r="L31" s="81" t="n">
        <f aca="false">K31*C$3</f>
        <v>3506118.30911094</v>
      </c>
      <c r="M31" s="81" t="n">
        <f aca="false">(L31*C$6*C$7)/C$5</f>
        <v>3437841.26835457</v>
      </c>
      <c r="N31" s="81" t="n">
        <f aca="false">M31*C$4</f>
        <v>849.505703911995</v>
      </c>
      <c r="O31" s="73"/>
      <c r="P31" s="218" t="n">
        <f aca="false">N31/N$14</f>
        <v>0.0283646564453959</v>
      </c>
      <c r="Q31" s="203"/>
    </row>
    <row r="32" customFormat="false" ht="12.75" hidden="false" customHeight="false" outlineLevel="0" collapsed="false">
      <c r="A32" s="0"/>
      <c r="B32" s="36"/>
      <c r="C32" s="36" t="s">
        <v>40</v>
      </c>
      <c r="D32" s="36"/>
      <c r="E32" s="36"/>
      <c r="F32" s="36"/>
      <c r="G32" s="36"/>
      <c r="H32" s="169" t="n">
        <f aca="false">Entry!H29</f>
        <v>1869104</v>
      </c>
      <c r="I32" s="107" t="n">
        <f aca="false">'Product Matrix'!E32</f>
        <v>378</v>
      </c>
      <c r="J32" s="81" t="n">
        <f aca="false">H32*I32/1000000</f>
        <v>706.521312</v>
      </c>
      <c r="K32" s="81" t="n">
        <f aca="false">J32*1000</f>
        <v>706521.312</v>
      </c>
      <c r="L32" s="81" t="n">
        <f aca="false">K32*C$3</f>
        <v>1023270.2997057</v>
      </c>
      <c r="M32" s="81" t="n">
        <f aca="false">(L32*C$6*C$7)/C$5</f>
        <v>1003343.45702722</v>
      </c>
      <c r="N32" s="81" t="n">
        <f aca="false">M32*C$4</f>
        <v>247.930582942638</v>
      </c>
      <c r="O32" s="73"/>
      <c r="P32" s="218" t="n">
        <f aca="false">N32/N$14</f>
        <v>0.00827830322396894</v>
      </c>
      <c r="Q32" s="203"/>
    </row>
    <row r="33" customFormat="false" ht="12.75" hidden="false" customHeight="false" outlineLevel="0" collapsed="false">
      <c r="A33" s="0"/>
      <c r="B33" s="36"/>
      <c r="C33" s="40" t="s">
        <v>41</v>
      </c>
      <c r="D33" s="36"/>
      <c r="E33" s="36"/>
      <c r="F33" s="36"/>
      <c r="G33" s="36"/>
      <c r="H33" s="169" t="n">
        <f aca="false">Entry!H30</f>
        <v>9818973</v>
      </c>
      <c r="I33" s="107" t="n">
        <f aca="false">'Product Matrix'!E33</f>
        <v>378</v>
      </c>
      <c r="J33" s="81" t="n">
        <f aca="false">H33*I33/1000000</f>
        <v>3711.571794</v>
      </c>
      <c r="K33" s="81" t="n">
        <f aca="false">J33*1000</f>
        <v>3711571.794</v>
      </c>
      <c r="L33" s="81" t="n">
        <f aca="false">K33*C$3</f>
        <v>5375550.76898461</v>
      </c>
      <c r="M33" s="81" t="n">
        <f aca="false">(L33*C$6*C$7)/C$5</f>
        <v>5270868.99085175</v>
      </c>
      <c r="N33" s="81" t="n">
        <f aca="false">M33*C$4</f>
        <v>1302.45491946303</v>
      </c>
      <c r="O33" s="73"/>
      <c r="P33" s="218" t="n">
        <f aca="false">N33/N$14</f>
        <v>0.0434884499963426</v>
      </c>
      <c r="Q33" s="203"/>
    </row>
    <row r="34" customFormat="false" ht="12.75" hidden="false" customHeight="false" outlineLevel="0" collapsed="false">
      <c r="A34" s="0"/>
      <c r="B34" s="36"/>
      <c r="C34" s="40" t="s">
        <v>42</v>
      </c>
      <c r="D34" s="36"/>
      <c r="E34" s="36"/>
      <c r="F34" s="36"/>
      <c r="G34" s="36"/>
      <c r="H34" s="169" t="n">
        <f aca="false">Entry!H31</f>
        <v>3672772</v>
      </c>
      <c r="I34" s="107" t="n">
        <f aca="false">'Product Matrix'!E34</f>
        <v>433</v>
      </c>
      <c r="J34" s="81" t="n">
        <f aca="false">H34*I34/1000000</f>
        <v>1590.310276</v>
      </c>
      <c r="K34" s="81" t="n">
        <f aca="false">J34*1000</f>
        <v>1590310.276</v>
      </c>
      <c r="L34" s="81" t="n">
        <f aca="false">K34*C$3</f>
        <v>2303281.2246541</v>
      </c>
      <c r="M34" s="81" t="n">
        <f aca="false">(L34*C$6*C$7)/C$5</f>
        <v>2258427.85343715</v>
      </c>
      <c r="N34" s="81" t="n">
        <f aca="false">M34*C$4</f>
        <v>558.067459666875</v>
      </c>
      <c r="O34" s="73"/>
      <c r="P34" s="218" t="n">
        <f aca="false">N34/N$14</f>
        <v>0.0186336497729339</v>
      </c>
      <c r="Q34" s="203"/>
    </row>
    <row r="35" customFormat="false" ht="12.75" hidden="false" customHeight="false" outlineLevel="0" collapsed="false">
      <c r="A35" s="0"/>
      <c r="B35" s="36"/>
      <c r="C35" s="40" t="s">
        <v>43</v>
      </c>
      <c r="D35" s="36"/>
      <c r="E35" s="36"/>
      <c r="F35" s="36"/>
      <c r="G35" s="36"/>
      <c r="H35" s="169" t="n">
        <f aca="false">Entry!H32</f>
        <v>7894676</v>
      </c>
      <c r="I35" s="107" t="n">
        <f aca="false">'Product Matrix'!E35</f>
        <v>433</v>
      </c>
      <c r="J35" s="81" t="n">
        <f aca="false">H35*I35/1000000</f>
        <v>3418.394708</v>
      </c>
      <c r="K35" s="81" t="n">
        <f aca="false">J35*1000</f>
        <v>3418394.708</v>
      </c>
      <c r="L35" s="81" t="n">
        <f aca="false">K35*C$3</f>
        <v>4950935.97030453</v>
      </c>
      <c r="M35" s="81" t="n">
        <f aca="false">(L35*C$6*C$7)/C$5</f>
        <v>4854523.00667229</v>
      </c>
      <c r="N35" s="81" t="n">
        <f aca="false">M35*C$4</f>
        <v>1199.57399484995</v>
      </c>
      <c r="O35" s="73"/>
      <c r="P35" s="218" t="n">
        <f aca="false">N35/N$14</f>
        <v>0.0400532969797163</v>
      </c>
      <c r="Q35" s="203"/>
    </row>
    <row r="36" customFormat="false" ht="12.75" hidden="false" customHeight="false" outlineLevel="0" collapsed="false">
      <c r="A36" s="0"/>
      <c r="B36" s="36"/>
      <c r="C36" s="40" t="s">
        <v>44</v>
      </c>
      <c r="D36" s="36"/>
      <c r="E36" s="36"/>
      <c r="F36" s="36"/>
      <c r="G36" s="36"/>
      <c r="H36" s="169" t="n">
        <f aca="false">Entry!H33</f>
        <v>31960</v>
      </c>
      <c r="I36" s="107" t="n">
        <f aca="false">'Product Matrix'!E36</f>
        <v>628</v>
      </c>
      <c r="J36" s="81" t="n">
        <f aca="false">H36*I36/1000000</f>
        <v>20.07088</v>
      </c>
      <c r="K36" s="81" t="n">
        <f aca="false">J36*1000</f>
        <v>20070.88</v>
      </c>
      <c r="L36" s="81" t="n">
        <f aca="false">K36*C$3</f>
        <v>29069.0953607882</v>
      </c>
      <c r="M36" s="81" t="n">
        <f aca="false">(L36*C$6*C$7)/C$5</f>
        <v>28503.0129774466</v>
      </c>
      <c r="N36" s="81" t="n">
        <f aca="false">M36*C$4</f>
        <v>7.04321991998415</v>
      </c>
      <c r="O36" s="73"/>
      <c r="P36" s="218" t="n">
        <f aca="false">N36/N$14</f>
        <v>0.000235170302423791</v>
      </c>
      <c r="Q36" s="203"/>
    </row>
    <row r="37" customFormat="false" ht="12.75" hidden="false" customHeight="false" outlineLevel="0" collapsed="false">
      <c r="A37" s="0"/>
      <c r="B37" s="36"/>
      <c r="C37" s="40" t="s">
        <v>45</v>
      </c>
      <c r="D37" s="36"/>
      <c r="E37" s="36"/>
      <c r="F37" s="36"/>
      <c r="G37" s="36"/>
      <c r="H37" s="169" t="n">
        <f aca="false">Entry!H34</f>
        <v>882848</v>
      </c>
      <c r="I37" s="107" t="n">
        <f aca="false">'Product Matrix'!E37</f>
        <v>525</v>
      </c>
      <c r="J37" s="81" t="n">
        <f aca="false">H37*I37/1000000</f>
        <v>463.4952</v>
      </c>
      <c r="K37" s="81" t="n">
        <f aca="false">J37*1000</f>
        <v>463495.2</v>
      </c>
      <c r="L37" s="81" t="n">
        <f aca="false">K37*C$3</f>
        <v>671290.255737049</v>
      </c>
      <c r="M37" s="81" t="n">
        <f aca="false">(L37*C$6*C$7)/C$5</f>
        <v>658217.761283222</v>
      </c>
      <c r="N37" s="81" t="n">
        <f aca="false">M37*C$4</f>
        <v>162.648504971234</v>
      </c>
      <c r="O37" s="73"/>
      <c r="P37" s="218" t="n">
        <f aca="false">N37/N$14</f>
        <v>0.00543076867361947</v>
      </c>
      <c r="Q37" s="203"/>
    </row>
    <row r="38" customFormat="false" ht="12.75" hidden="false" customHeight="false" outlineLevel="0" collapsed="false">
      <c r="A38" s="0"/>
      <c r="B38" s="36"/>
      <c r="C38" s="36" t="s">
        <v>46</v>
      </c>
      <c r="D38" s="36"/>
      <c r="E38" s="36"/>
      <c r="F38" s="36"/>
      <c r="G38" s="36"/>
      <c r="H38" s="169" t="n">
        <f aca="false">Entry!H35</f>
        <v>501236</v>
      </c>
      <c r="I38" s="107" t="n">
        <f aca="false">'Product Matrix'!E38</f>
        <v>400</v>
      </c>
      <c r="J38" s="81" t="n">
        <f aca="false">H38*I38/1000000</f>
        <v>200.4944</v>
      </c>
      <c r="K38" s="81" t="n">
        <f aca="false">J38*1000</f>
        <v>200494.4</v>
      </c>
      <c r="L38" s="81" t="n">
        <f aca="false">K38*C$3</f>
        <v>290380.43338927</v>
      </c>
      <c r="M38" s="81" t="n">
        <f aca="false">(L38*C$6*C$7)/C$5</f>
        <v>284725.656528531</v>
      </c>
      <c r="N38" s="81" t="n">
        <f aca="false">M38*C$4</f>
        <v>70.3569625210888</v>
      </c>
      <c r="O38" s="73"/>
      <c r="P38" s="218" t="n">
        <f aca="false">N38/N$14</f>
        <v>0.0023491909015587</v>
      </c>
      <c r="Q38" s="203"/>
    </row>
    <row r="39" customFormat="false" ht="12.75" hidden="false" customHeight="false" outlineLevel="0" collapsed="false">
      <c r="A39" s="0"/>
      <c r="B39" s="36"/>
      <c r="C39" s="40"/>
      <c r="D39" s="36"/>
      <c r="E39" s="36"/>
      <c r="F39" s="36"/>
      <c r="G39" s="36"/>
      <c r="H39" s="169" t="n">
        <f aca="false">Entry!H36</f>
        <v>0</v>
      </c>
      <c r="I39" s="107" t="n">
        <f aca="false">'Product Matrix'!E39</f>
        <v>0</v>
      </c>
      <c r="J39" s="81" t="n">
        <f aca="false">H39*I39/1000000</f>
        <v>0</v>
      </c>
      <c r="K39" s="81" t="n">
        <f aca="false">J39*1000</f>
        <v>0</v>
      </c>
      <c r="L39" s="81" t="n">
        <f aca="false">K39*C$3</f>
        <v>0</v>
      </c>
      <c r="M39" s="81" t="n">
        <f aca="false">(L39*C$6*C$7)/C$5</f>
        <v>0</v>
      </c>
      <c r="N39" s="81" t="n">
        <f aca="false">M39*C$4</f>
        <v>0</v>
      </c>
      <c r="O39" s="73"/>
      <c r="P39" s="218" t="n">
        <f aca="false">N39/N$14</f>
        <v>0</v>
      </c>
      <c r="Q39" s="203"/>
    </row>
    <row r="40" customFormat="false" ht="13.5" hidden="false" customHeight="false" outlineLevel="0" collapsed="false">
      <c r="A40" s="0"/>
      <c r="B40" s="43"/>
      <c r="C40" s="42"/>
      <c r="D40" s="43"/>
      <c r="E40" s="43"/>
      <c r="F40" s="43"/>
      <c r="G40" s="43"/>
      <c r="H40" s="169" t="n">
        <f aca="false">Entry!H37</f>
        <v>0</v>
      </c>
      <c r="I40" s="219" t="n">
        <f aca="false">'Product Matrix'!E40</f>
        <v>0</v>
      </c>
      <c r="J40" s="220" t="n">
        <f aca="false">H40*I40/1000000</f>
        <v>0</v>
      </c>
      <c r="K40" s="220" t="n">
        <f aca="false">J40*1000</f>
        <v>0</v>
      </c>
      <c r="L40" s="220" t="n">
        <f aca="false">K40*C$3</f>
        <v>0</v>
      </c>
      <c r="M40" s="81" t="n">
        <f aca="false">(L40*C$6*C$7)/C$5</f>
        <v>0</v>
      </c>
      <c r="N40" s="220" t="n">
        <f aca="false">M40*C$4</f>
        <v>0</v>
      </c>
      <c r="O40" s="221"/>
      <c r="P40" s="222" t="n">
        <f aca="false">N40/N$14</f>
        <v>0</v>
      </c>
      <c r="Q40" s="203"/>
    </row>
    <row r="41" customFormat="false" ht="12.75" hidden="false" customHeight="false" outlineLevel="0" collapsed="false">
      <c r="D41" s="223"/>
      <c r="H41" s="202"/>
      <c r="K41" s="202"/>
      <c r="L41" s="202"/>
      <c r="M41" s="202"/>
    </row>
  </sheetData>
  <mergeCells count="2">
    <mergeCell ref="I12:J12"/>
    <mergeCell ref="M12:M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9T15:06:53Z</dcterms:created>
  <dc:creator>randy pratt</dc:creator>
  <dc:description/>
  <dc:language>en-US</dc:language>
  <cp:lastModifiedBy>john leigh</cp:lastModifiedBy>
  <cp:lastPrinted>2009-03-03T16:37:41Z</cp:lastPrinted>
  <dcterms:modified xsi:type="dcterms:W3CDTF">2010-08-03T19:20:34Z</dcterms:modified>
  <cp:revision>0</cp:revision>
  <dc:subject/>
  <dc:title/>
</cp:coreProperties>
</file>