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s" sheetId="1" state="visible" r:id="rId2"/>
    <sheet name="Emission Factors" sheetId="2" state="visible" r:id="rId3"/>
    <sheet name="Lists" sheetId="3" state="hidden" r:id="rId4"/>
    <sheet name="About" sheetId="4" state="visible" r:id="rId5"/>
  </sheets>
  <definedNames>
    <definedName function="false" hidden="false" localSheetId="0" name="_xlnm.Print_Area" vbProcedure="false">Emissions!$B$1:$M$97</definedName>
    <definedName function="false" hidden="false" name="AFU" vbProcedure="false">Lists!$A$5:$A$10,Lists!$D$6:$D$10</definedName>
    <definedName function="false" hidden="false" name="ANFU" vbProcedure="false">Lists!$C$5:$D$10</definedName>
    <definedName function="false" hidden="false" name="BF" vbProcedure="false">Lists!$F$5:$F$10</definedName>
    <definedName function="false" hidden="false" name="BS" vbProcedure="false">Lists!$H$5:$H$7</definedName>
    <definedName function="false" hidden="false" name="Control" vbProcedure="false">#REF!</definedName>
    <definedName function="false" hidden="false" name="EF" vbProcedure="false">Lists!$K$5:$K$6</definedName>
    <definedName function="false" hidden="false" name="FM" vbProcedure="false">Lists!$J$5:$J$6</definedName>
    <definedName function="false" hidden="false" name="HHV" vbProcedure="false">'Emission Factors'!$T$3:$U$7</definedName>
    <definedName function="false" hidden="false" name="MFR" vbProcedure="false">Lists!$A$5:$B$10</definedName>
    <definedName function="false" hidden="false" name="PF" vbProcedure="false">Lists!$E$5:$E$9</definedName>
    <definedName function="false" hidden="false" name="ToB" vbProcedure="false">Lists!$I$5:$I$7</definedName>
    <definedName function="false" hidden="false" name="Units" vbProcedure="false">Lists!$G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</rPr>
          <t xml:space="preserve">Macros must be enabled before proceeding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</xdr:colOff>
                <xdr:row>1</xdr:row>
                <xdr:rowOff>30</xdr:rowOff>
              </xdr:from>
              <xdr:to>
                <xdr:col>13</xdr:col>
                <xdr:colOff>4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36">
  <si>
    <t xml:space="preserve">               CT DEEP Boiler Emissions Calculator v1.1</t>
  </si>
  <si>
    <t xml:space="preserve">Company Name: </t>
  </si>
  <si>
    <t xml:space="preserve">Boiler Description: </t>
  </si>
  <si>
    <t xml:space="preserve">Primary Fuel Data</t>
  </si>
  <si>
    <t xml:space="preserve">Boiler Specifications</t>
  </si>
  <si>
    <t xml:space="preserve">Primary Fuel: </t>
  </si>
  <si>
    <t xml:space="preserve">Boiler Size: </t>
  </si>
  <si>
    <t xml:space="preserve">Maximum Firing Rate = </t>
  </si>
  <si>
    <t xml:space="preserve">Firing Method:  </t>
  </si>
  <si>
    <t xml:space="preserve">Annual Fuel Usage = </t>
  </si>
  <si>
    <t xml:space="preserve">Notes :</t>
  </si>
  <si>
    <t xml:space="preserve">Backup Fuel Data</t>
  </si>
  <si>
    <t xml:space="preserve">Backup Fuel: </t>
  </si>
  <si>
    <t xml:space="preserve">Primary Fuel Emissions</t>
  </si>
  <si>
    <t xml:space="preserve">Criteria Pollutant/Greenhouse Gas</t>
  </si>
  <si>
    <r>
      <rPr>
        <sz val="11"/>
        <color rgb="FF000000"/>
        <rFont val="Calibri"/>
        <family val="2"/>
      </rPr>
      <t xml:space="preserve">PM</t>
    </r>
    <r>
      <rPr>
        <vertAlign val="subscript"/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PM</t>
    </r>
    <r>
      <rPr>
        <vertAlign val="subscript"/>
        <sz val="11"/>
        <color rgb="FF000000"/>
        <rFont val="Calibri"/>
        <family val="2"/>
      </rPr>
      <t xml:space="preserve">2.5</t>
    </r>
  </si>
  <si>
    <t xml:space="preserve">NOx</t>
  </si>
  <si>
    <t xml:space="preserve">SOx</t>
  </si>
  <si>
    <t xml:space="preserve">VOC</t>
  </si>
  <si>
    <t xml:space="preserve">CO 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CH</t>
    </r>
    <r>
      <rPr>
        <vertAlign val="subscript"/>
        <sz val="11"/>
        <color rgb="FF000000"/>
        <rFont val="Calibri"/>
        <family val="2"/>
      </rPr>
      <t xml:space="preserve">4 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r>
      <rPr>
        <sz val="10"/>
        <color rgb="FF000000"/>
        <rFont val="Calibri"/>
        <family val="2"/>
      </rPr>
      <t xml:space="preserve">Total GHGs (in C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e)</t>
    </r>
  </si>
  <si>
    <t xml:space="preserve">Emission Factors </t>
  </si>
  <si>
    <t xml:space="preserve">Short-term</t>
  </si>
  <si>
    <t xml:space="preserve">(lb/hr)</t>
  </si>
  <si>
    <t xml:space="preserve">Maximum Potential </t>
  </si>
  <si>
    <t xml:space="preserve">(tpy)</t>
  </si>
  <si>
    <t xml:space="preserve">Proposed Allowable</t>
  </si>
  <si>
    <t xml:space="preserve">Manufacturer's Emission Factors</t>
  </si>
  <si>
    <t xml:space="preserve">Backup Fuel Emissions</t>
  </si>
  <si>
    <t xml:space="preserve">Total Emissions</t>
  </si>
  <si>
    <t xml:space="preserve">Primary Fuel Hazardous Air Pollutants Emissions</t>
  </si>
  <si>
    <t xml:space="preserve">Hazardous Air Pollutant (HAP)</t>
  </si>
  <si>
    <t xml:space="preserve">Hazardous Air Pollutant</t>
  </si>
  <si>
    <t xml:space="preserve">Backup Fuel Hazardous Air Pollutants Emissions</t>
  </si>
  <si>
    <r>
      <rPr>
        <b val="true"/>
        <sz val="16"/>
        <color rgb="FF000000"/>
        <rFont val="Calibri"/>
        <family val="2"/>
      </rPr>
      <t xml:space="preserve">Emission Factors Sources: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Criteria Pollutants and HAPs for Oil Nos. 2, 4, and 6:  Compilation of Air Pollutant Emission Factors, AP-42, 5th Edition, Volume I, Section 1.3, May 2010.                                                                 </t>
    </r>
    <r>
      <rPr>
        <b val="true"/>
        <sz val="11"/>
        <color rgb="FF000000"/>
        <rFont val="Calibri"/>
        <family val="2"/>
      </rPr>
      <t xml:space="preserve">2. </t>
    </r>
    <r>
      <rPr>
        <sz val="11"/>
        <color rgb="FF000000"/>
        <rFont val="Calibri"/>
        <family val="2"/>
      </rPr>
      <t xml:space="preserve">Criteria Pollutants and HAPs  for Natural Gas:  Compilation of Air Pollutant Emission Factors, AP-42, 5th Edition, Volume I, Section 1.4, July 1998.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Criteria Pollutants for Propane (HAPs are not available):  Compilation of Air Pollutant Emission Factors, AP-42, 5th Edition, Volume I, Section 1.5, July 2008.                                       4. Greenhouse Gases for all types of fuel: 40 CFR Part 98, Subpart C, Tables C-1 and C-2, as amended on November 29, 2013.                                                                                                                                                                              </t>
    </r>
  </si>
  <si>
    <t xml:space="preserve">Primary Fuel Emission Factors</t>
  </si>
  <si>
    <t xml:space="preserve">Criteria Pollutants</t>
  </si>
  <si>
    <t xml:space="preserve">Greenhouse Gases (GHGs)</t>
  </si>
  <si>
    <t xml:space="preserve">Fuel Type</t>
  </si>
  <si>
    <t xml:space="preserve">Units</t>
  </si>
  <si>
    <t xml:space="preserve">High Heat Value [Oil No. 2] (mmBtu/gal)</t>
  </si>
  <si>
    <t xml:space="preserve">#2 oil</t>
  </si>
  <si>
    <t xml:space="preserve">&gt; 100 MMBtu/hr</t>
  </si>
  <si>
    <t xml:space="preserve">(lb/1000 gal)</t>
  </si>
  <si>
    <t xml:space="preserve">High Heat Value [Oil No. 4] (mmBtu/gal)</t>
  </si>
  <si>
    <t xml:space="preserve">10-100 MMBtu/hr</t>
  </si>
  <si>
    <t xml:space="preserve">High Heat Value [Oil No. 6] (mmBtu/gal)</t>
  </si>
  <si>
    <t xml:space="preserve">&lt; 10 MMBtu/hr</t>
  </si>
  <si>
    <t xml:space="preserve">High Heat Value [Natural Gas] (mmBtu/scf)</t>
  </si>
  <si>
    <t xml:space="preserve">Normal</t>
  </si>
  <si>
    <t xml:space="preserve">High Heat Value [Propane] (mmBtu/scf)</t>
  </si>
  <si>
    <t xml:space="preserve">#4 oil</t>
  </si>
  <si>
    <t xml:space="preserve">Tangential</t>
  </si>
  <si>
    <t xml:space="preserve">GHG</t>
  </si>
  <si>
    <t xml:space="preserve">EF (kg/MMBtu)</t>
  </si>
  <si>
    <t xml:space="preserve">GWP</t>
  </si>
  <si>
    <t xml:space="preserve">Oil No. 2</t>
  </si>
  <si>
    <t xml:space="preserve">Oil No. 4</t>
  </si>
  <si>
    <t xml:space="preserve">Oil No. 6</t>
  </si>
  <si>
    <t xml:space="preserve">Nat Gas </t>
  </si>
  <si>
    <t xml:space="preserve">Propane</t>
  </si>
  <si>
    <t xml:space="preserve">#6 oil</t>
  </si>
  <si>
    <r>
      <rPr>
        <sz val="11"/>
        <color rgb="FF000000"/>
        <rFont val="Calibri"/>
        <family val="2"/>
      </rPr>
      <t xml:space="preserve">CH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O26</t>
  </si>
  <si>
    <t xml:space="preserve">(lb/MMcf)</t>
  </si>
  <si>
    <t xml:space="preserve">O37</t>
  </si>
  <si>
    <t xml:space="preserve">NG</t>
  </si>
  <si>
    <t xml:space="preserve">LPG</t>
  </si>
  <si>
    <t xml:space="preserve">Hazardous Air Pollutants (HAPs) Emission Factors</t>
  </si>
  <si>
    <t xml:space="preserve">Arsenic</t>
  </si>
  <si>
    <t xml:space="preserve">Beryllium</t>
  </si>
  <si>
    <t xml:space="preserve">Cadmium</t>
  </si>
  <si>
    <t xml:space="preserve">Chromium</t>
  </si>
  <si>
    <t xml:space="preserve">Copper</t>
  </si>
  <si>
    <t xml:space="preserve">HCOH</t>
  </si>
  <si>
    <t xml:space="preserve">Lead</t>
  </si>
  <si>
    <t xml:space="preserve">Manganese</t>
  </si>
  <si>
    <t xml:space="preserve">Mercury</t>
  </si>
  <si>
    <t xml:space="preserve">Nickel</t>
  </si>
  <si>
    <t xml:space="preserve">#4 and #6 oil</t>
  </si>
  <si>
    <t xml:space="preserve">POM</t>
  </si>
  <si>
    <t xml:space="preserve">Selenium</t>
  </si>
  <si>
    <t xml:space="preserve">Zinc</t>
  </si>
  <si>
    <t xml:space="preserve">Antimony</t>
  </si>
  <si>
    <t xml:space="preserve">Barium</t>
  </si>
  <si>
    <t xml:space="preserve">Benzene</t>
  </si>
  <si>
    <t xml:space="preserve">Ethyl-benzene</t>
  </si>
  <si>
    <t xml:space="preserve">Cobalt</t>
  </si>
  <si>
    <t xml:space="preserve">Fluoride</t>
  </si>
  <si>
    <t xml:space="preserve">Naphthalene</t>
  </si>
  <si>
    <t xml:space="preserve">Molybdenum</t>
  </si>
  <si>
    <t xml:space="preserve">o-Xylene</t>
  </si>
  <si>
    <t xml:space="preserve">1,1,1 - Trichloroethane</t>
  </si>
  <si>
    <t xml:space="preserve">Toluene</t>
  </si>
  <si>
    <t xml:space="preserve">Vanadium </t>
  </si>
  <si>
    <t xml:space="preserve">Butane</t>
  </si>
  <si>
    <t xml:space="preserve">Ethane</t>
  </si>
  <si>
    <t xml:space="preserve">Hexane</t>
  </si>
  <si>
    <t xml:space="preserve">Pentane</t>
  </si>
  <si>
    <t xml:space="preserve">NG SA</t>
  </si>
  <si>
    <t xml:space="preserve">Backup Fuel Emission Factors</t>
  </si>
  <si>
    <t xml:space="preserve">Max Firing Rate</t>
  </si>
  <si>
    <t xml:space="preserve">Annual Fuel Usage</t>
  </si>
  <si>
    <t xml:space="preserve">Primary Fuel Types</t>
  </si>
  <si>
    <t xml:space="preserve">Backup Fuel Types</t>
  </si>
  <si>
    <t xml:space="preserve">Boiler Size</t>
  </si>
  <si>
    <t xml:space="preserve">Type of Boiler</t>
  </si>
  <si>
    <t xml:space="preserve">Firing Method</t>
  </si>
  <si>
    <t xml:space="preserve">Emission Factors</t>
  </si>
  <si>
    <t xml:space="preserve">gal/hr</t>
  </si>
  <si>
    <t xml:space="preserve">Mgal/yr</t>
  </si>
  <si>
    <t xml:space="preserve">No. 2 Fuel Oil</t>
  </si>
  <si>
    <t xml:space="preserve">Commercial</t>
  </si>
  <si>
    <t xml:space="preserve">Normal </t>
  </si>
  <si>
    <t xml:space="preserve">AP-42</t>
  </si>
  <si>
    <t xml:space="preserve">No. 4 Fuel Oil</t>
  </si>
  <si>
    <t xml:space="preserve">scf/hr</t>
  </si>
  <si>
    <t xml:space="preserve">10 - 100 MMBtu/hr</t>
  </si>
  <si>
    <t xml:space="preserve">Industrial</t>
  </si>
  <si>
    <t xml:space="preserve">Manufacturer's Data</t>
  </si>
  <si>
    <t xml:space="preserve">No. 6 Fuel Oil</t>
  </si>
  <si>
    <t xml:space="preserve">Utility</t>
  </si>
  <si>
    <t xml:space="preserve">MMcf/yr</t>
  </si>
  <si>
    <t xml:space="preserve">Natural Gas</t>
  </si>
  <si>
    <t xml:space="preserve">None</t>
  </si>
  <si>
    <t xml:space="preserve">CT DEEP Boiler Emissions Calculator v1.1</t>
  </si>
  <si>
    <t xml:space="preserve">January 2014</t>
  </si>
  <si>
    <t xml:space="preserve">Created by Raquel Herrera, APCE </t>
  </si>
  <si>
    <t xml:space="preserve">Connecticut Department of Energy and Environmental Protection</t>
  </si>
  <si>
    <t xml:space="preserve">Bureau of Air Management</t>
  </si>
  <si>
    <t xml:space="preserve">79 Elm Street</t>
  </si>
  <si>
    <t xml:space="preserve">Hartford, CT 061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0.0"/>
    <numFmt numFmtId="168" formatCode="0.00"/>
    <numFmt numFmtId="169" formatCode="#,##0.00"/>
    <numFmt numFmtId="170" formatCode="0.00E+00"/>
    <numFmt numFmtId="171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32"/>
      <color rgb="FF000000"/>
      <name val="Calibri"/>
      <family val="2"/>
    </font>
    <font>
      <sz val="16"/>
      <color rgb="FF000000"/>
      <name val="Calibri"/>
      <family val="2"/>
    </font>
    <font>
      <sz val="11.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right" vertical="top" textRotation="0" wrapText="true" indent="0" shrinkToFit="true"/>
      <protection locked="true" hidden="true"/>
    </xf>
    <xf numFmtId="164" fontId="0" fillId="4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top" textRotation="0" wrapText="true" indent="0" shrinkToFit="tru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true" indent="0" shrinkToFit="true"/>
      <protection locked="true" hidden="tru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4" borderId="4" xfId="0" applyFont="false" applyBorder="true" applyAlignment="true" applyProtection="true">
      <alignment horizontal="right" vertical="bottom" textRotation="0" wrapText="true" indent="0" shrinkToFit="true"/>
      <protection locked="true" hidden="true"/>
    </xf>
    <xf numFmtId="164" fontId="0" fillId="4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top" textRotation="0" wrapText="true" indent="0" shrinkToFit="true"/>
      <protection locked="false" hidden="tru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9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9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1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1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1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Accent4" xfId="21"/>
  </cellStyles>
  <dxfs count="4"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480</xdr:colOff>
      <xdr:row>18</xdr:row>
      <xdr:rowOff>9720</xdr:rowOff>
    </xdr:from>
    <xdr:to>
      <xdr:col>12</xdr:col>
      <xdr:colOff>1118160</xdr:colOff>
      <xdr:row>19</xdr:row>
      <xdr:rowOff>190800</xdr:rowOff>
    </xdr:to>
    <xdr:sp>
      <xdr:nvSpPr>
        <xdr:cNvPr id="0" name="Rectangle 3"/>
        <xdr:cNvSpPr/>
      </xdr:nvSpPr>
      <xdr:spPr>
        <a:xfrm>
          <a:off x="10090800" y="4105440"/>
          <a:ext cx="1278720" cy="390600"/>
        </a:xfrm>
        <a:prstGeom prst="rect">
          <a:avLst/>
        </a:prstGeom>
        <a:solidFill>
          <a:srgbClr val="fac090"/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19</xdr:row>
      <xdr:rowOff>238320</xdr:rowOff>
    </xdr:from>
    <xdr:to>
      <xdr:col>11</xdr:col>
      <xdr:colOff>493200</xdr:colOff>
      <xdr:row>20</xdr:row>
      <xdr:rowOff>371160</xdr:rowOff>
    </xdr:to>
    <xdr:sp>
      <xdr:nvSpPr>
        <xdr:cNvPr id="1" name="Rectangle 5"/>
        <xdr:cNvSpPr/>
      </xdr:nvSpPr>
      <xdr:spPr>
        <a:xfrm>
          <a:off x="8742600" y="4543560"/>
          <a:ext cx="1267920" cy="390240"/>
        </a:xfrm>
        <a:prstGeom prst="rect">
          <a:avLst/>
        </a:prstGeom>
        <a:solidFill>
          <a:srgbClr val="fac090"/>
        </a:solidFill>
        <a:ln w="19080">
          <a:solidFill>
            <a:srgbClr val="4f81bd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440</xdr:colOff>
      <xdr:row>12</xdr:row>
      <xdr:rowOff>0</xdr:rowOff>
    </xdr:from>
    <xdr:to>
      <xdr:col>5</xdr:col>
      <xdr:colOff>10800</xdr:colOff>
      <xdr:row>13</xdr:row>
      <xdr:rowOff>28800</xdr:rowOff>
    </xdr:to>
    <xdr:sp>
      <xdr:nvSpPr>
        <xdr:cNvPr id="2" name="Rectangle 4"/>
        <xdr:cNvSpPr/>
      </xdr:nvSpPr>
      <xdr:spPr>
        <a:xfrm>
          <a:off x="3331440" y="2800440"/>
          <a:ext cx="1750320" cy="285840"/>
        </a:xfrm>
        <a:prstGeom prst="rect">
          <a:avLst/>
        </a:prstGeom>
        <a:solidFill>
          <a:srgbClr val="ccc1da"/>
        </a:solidFill>
        <a:ln w="1584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nufacturer's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440</xdr:colOff>
      <xdr:row>19</xdr:row>
      <xdr:rowOff>0</xdr:rowOff>
    </xdr:from>
    <xdr:to>
      <xdr:col>5</xdr:col>
      <xdr:colOff>10800</xdr:colOff>
      <xdr:row>20</xdr:row>
      <xdr:rowOff>28440</xdr:rowOff>
    </xdr:to>
    <xdr:sp>
      <xdr:nvSpPr>
        <xdr:cNvPr id="3" name="Rectangle 7"/>
        <xdr:cNvSpPr/>
      </xdr:nvSpPr>
      <xdr:spPr>
        <a:xfrm>
          <a:off x="3331440" y="4305240"/>
          <a:ext cx="1750320" cy="285840"/>
        </a:xfrm>
        <a:prstGeom prst="rect">
          <a:avLst/>
        </a:prstGeom>
        <a:solidFill>
          <a:srgbClr val="ccc1da"/>
        </a:solidFill>
        <a:ln w="1584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nufacturer's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080</xdr:rowOff>
    </xdr:from>
    <xdr:to>
      <xdr:col>1</xdr:col>
      <xdr:colOff>978120</xdr:colOff>
      <xdr:row>3</xdr:row>
      <xdr:rowOff>142920</xdr:rowOff>
    </xdr:to>
    <xdr:pic>
      <xdr:nvPicPr>
        <xdr:cNvPr id="4" name="Picture 408" descr="DEEPLogoCIRCLEBoldtextaroundcircle"/>
        <xdr:cNvPicPr/>
      </xdr:nvPicPr>
      <xdr:blipFill>
        <a:blip r:embed="rId1"/>
        <a:stretch/>
      </xdr:blipFill>
      <xdr:spPr>
        <a:xfrm>
          <a:off x="241560" y="19080"/>
          <a:ext cx="967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480</xdr:colOff>
      <xdr:row>19</xdr:row>
      <xdr:rowOff>238320</xdr:rowOff>
    </xdr:from>
    <xdr:to>
      <xdr:col>12</xdr:col>
      <xdr:colOff>1118160</xdr:colOff>
      <xdr:row>20</xdr:row>
      <xdr:rowOff>371160</xdr:rowOff>
    </xdr:to>
    <xdr:sp>
      <xdr:nvSpPr>
        <xdr:cNvPr id="5" name="Rectangle 6"/>
        <xdr:cNvSpPr/>
      </xdr:nvSpPr>
      <xdr:spPr>
        <a:xfrm>
          <a:off x="10090800" y="4543560"/>
          <a:ext cx="1278720" cy="390240"/>
        </a:xfrm>
        <a:prstGeom prst="rect">
          <a:avLst/>
        </a:prstGeom>
        <a:solidFill>
          <a:srgbClr val="fac090"/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3</xdr:row>
      <xdr:rowOff>66960</xdr:rowOff>
    </xdr:from>
    <xdr:to>
      <xdr:col>12</xdr:col>
      <xdr:colOff>1118160</xdr:colOff>
      <xdr:row>4</xdr:row>
      <xdr:rowOff>152280</xdr:rowOff>
    </xdr:to>
    <xdr:sp>
      <xdr:nvSpPr>
        <xdr:cNvPr id="6" name="Rectangle 8"/>
        <xdr:cNvSpPr/>
      </xdr:nvSpPr>
      <xdr:spPr>
        <a:xfrm>
          <a:off x="10090800" y="790920"/>
          <a:ext cx="1278720" cy="380520"/>
        </a:xfrm>
        <a:prstGeom prst="rect">
          <a:avLst/>
        </a:prstGeom>
        <a:solidFill>
          <a:srgbClr val="fdfdd1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10440</xdr:colOff>
          <xdr:row>9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43440</xdr:colOff>
          <xdr:row>14</xdr:row>
          <xdr:rowOff>171000</xdr:rowOff>
        </xdr:from>
        <xdr:to>
          <xdr:col>3</xdr:col>
          <xdr:colOff>10440</xdr:colOff>
          <xdr:row>15</xdr:row>
          <xdr:rowOff>19980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57240</xdr:rowOff>
        </xdr:from>
        <xdr:to>
          <xdr:col>9</xdr:col>
          <xdr:colOff>563760</xdr:colOff>
          <xdr:row>9</xdr:row>
          <xdr:rowOff>3816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38160</xdr:rowOff>
        </xdr:from>
        <xdr:to>
          <xdr:col>9</xdr:col>
          <xdr:colOff>563760</xdr:colOff>
          <xdr:row>10</xdr:row>
          <xdr:rowOff>9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true" hidden="false" outlineLevel="0" max="3" min="3" style="1" width="18.14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7" min="6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6.56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31.5" hidden="false" customHeight="false" outlineLevel="0" collapsed="false">
      <c r="B2" s="2" t="s">
        <v>0</v>
      </c>
      <c r="C2" s="3"/>
    </row>
    <row r="3" customFormat="false" ht="18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true" outlineLevel="0" collapsed="false">
      <c r="D4" s="5" t="s">
        <v>1</v>
      </c>
      <c r="E4" s="5"/>
      <c r="F4" s="6"/>
      <c r="G4" s="6"/>
      <c r="H4" s="6"/>
      <c r="I4" s="6"/>
      <c r="J4" s="6"/>
      <c r="K4" s="7"/>
      <c r="L4" s="7"/>
      <c r="M4" s="7"/>
    </row>
    <row r="5" customFormat="false" ht="23.25" hidden="false" customHeight="true" outlineLevel="0" collapsed="false">
      <c r="B5" s="4"/>
      <c r="C5" s="4"/>
      <c r="D5" s="8" t="s">
        <v>2</v>
      </c>
      <c r="E5" s="8"/>
      <c r="F5" s="9"/>
      <c r="G5" s="9"/>
      <c r="H5" s="9"/>
      <c r="I5" s="9"/>
      <c r="J5" s="9"/>
      <c r="K5" s="7"/>
      <c r="L5" s="7"/>
      <c r="M5" s="10"/>
    </row>
    <row r="6" customFormat="false" ht="16.5" hidden="false" customHeight="true" outlineLevel="0" collapsed="false">
      <c r="B6" s="4"/>
      <c r="C6" s="4"/>
      <c r="D6" s="11"/>
      <c r="E6" s="4"/>
      <c r="F6" s="7"/>
      <c r="G6" s="7"/>
      <c r="H6" s="7"/>
      <c r="I6" s="12"/>
      <c r="J6" s="12"/>
      <c r="K6" s="12"/>
      <c r="L6" s="12"/>
      <c r="M6" s="12"/>
    </row>
    <row r="7" customFormat="false" ht="13.5" hidden="false" customHeight="true" outlineLevel="0" collapsed="false">
      <c r="D7" s="11"/>
      <c r="I7" s="4"/>
      <c r="K7" s="4"/>
      <c r="L7" s="4"/>
      <c r="M7" s="4"/>
    </row>
    <row r="8" customFormat="false" ht="18.75" hidden="false" customHeight="true" outlineLevel="0" collapsed="false">
      <c r="B8" s="13" t="s">
        <v>3</v>
      </c>
      <c r="C8" s="14"/>
      <c r="D8" s="14"/>
      <c r="E8" s="15"/>
      <c r="G8" s="16" t="s">
        <v>4</v>
      </c>
      <c r="H8" s="14"/>
      <c r="I8" s="14"/>
      <c r="J8" s="14"/>
      <c r="K8" s="15"/>
      <c r="L8" s="4"/>
      <c r="M8" s="4"/>
      <c r="N8" s="4"/>
      <c r="O8" s="4"/>
    </row>
    <row r="9" customFormat="false" ht="17.25" hidden="false" customHeight="true" outlineLevel="0" collapsed="false">
      <c r="B9" s="17" t="s">
        <v>5</v>
      </c>
      <c r="C9" s="18"/>
      <c r="D9" s="19"/>
      <c r="E9" s="20"/>
      <c r="G9" s="21"/>
      <c r="H9" s="22" t="s">
        <v>6</v>
      </c>
      <c r="I9" s="23"/>
      <c r="J9" s="19"/>
      <c r="K9" s="24"/>
      <c r="L9" s="4"/>
      <c r="M9" s="4"/>
      <c r="N9" s="4"/>
    </row>
    <row r="10" customFormat="false" ht="18" hidden="false" customHeight="true" outlineLevel="0" collapsed="false">
      <c r="B10" s="25" t="s">
        <v>7</v>
      </c>
      <c r="C10" s="26"/>
      <c r="D10" s="19" t="str">
        <f aca="false">IF(C9&lt;&gt;"",VLOOKUP(C9,MFR,2,FALSE()),"")</f>
        <v/>
      </c>
      <c r="E10" s="20"/>
      <c r="G10" s="21"/>
      <c r="H10" s="22" t="s">
        <v>8</v>
      </c>
      <c r="I10" s="23"/>
      <c r="J10" s="19"/>
      <c r="K10" s="24"/>
      <c r="L10" s="4"/>
      <c r="M10" s="4"/>
      <c r="N10" s="4"/>
      <c r="O10" s="4"/>
    </row>
    <row r="11" customFormat="false" ht="16.5" hidden="false" customHeight="true" outlineLevel="0" collapsed="false">
      <c r="B11" s="25" t="s">
        <v>9</v>
      </c>
      <c r="C11" s="27"/>
      <c r="D11" s="28" t="str">
        <f aca="false">IF(C9&lt;&gt;"",VLOOKUP(C9,ANFU,2,FALSE()),"")</f>
        <v/>
      </c>
      <c r="E11" s="24"/>
      <c r="G11" s="29"/>
      <c r="H11" s="29"/>
      <c r="I11" s="30"/>
      <c r="J11" s="31"/>
      <c r="K11" s="32"/>
      <c r="L11" s="4"/>
      <c r="M11" s="4"/>
      <c r="N11" s="4"/>
      <c r="O11" s="4"/>
    </row>
    <row r="12" customFormat="false" ht="16.5" hidden="false" customHeight="true" outlineLevel="0" collapsed="false">
      <c r="B12" s="33" t="str">
        <f aca="false">IF(D10="gal/hr","% Sulfur in Fuel = ","")</f>
        <v/>
      </c>
      <c r="C12" s="34"/>
      <c r="D12" s="31"/>
      <c r="E12" s="35"/>
      <c r="G12" s="36"/>
      <c r="H12" s="37"/>
      <c r="I12" s="38"/>
      <c r="J12" s="4"/>
      <c r="K12" s="4"/>
      <c r="L12" s="4"/>
      <c r="M12" s="4"/>
      <c r="N12" s="4"/>
      <c r="O12" s="4"/>
    </row>
    <row r="13" customFormat="false" ht="20.25" hidden="false" customHeight="true" outlineLevel="0" collapsed="false">
      <c r="B13" s="38"/>
      <c r="C13" s="4"/>
      <c r="D13" s="11"/>
      <c r="E13" s="4"/>
      <c r="G13" s="39" t="s">
        <v>10</v>
      </c>
      <c r="H13" s="40"/>
      <c r="I13" s="41"/>
      <c r="J13" s="14"/>
      <c r="K13" s="15"/>
      <c r="L13" s="4"/>
      <c r="M13" s="4"/>
      <c r="N13" s="4"/>
      <c r="O13" s="4"/>
    </row>
    <row r="14" customFormat="false" ht="15.75" hidden="false" customHeight="true" outlineLevel="0" collapsed="false">
      <c r="B14" s="38"/>
      <c r="C14" s="4"/>
      <c r="D14" s="11"/>
      <c r="E14" s="4"/>
      <c r="F14" s="4"/>
      <c r="G14" s="42"/>
      <c r="H14" s="42"/>
      <c r="I14" s="42"/>
      <c r="J14" s="42"/>
      <c r="K14" s="42"/>
      <c r="L14" s="4"/>
      <c r="M14" s="4"/>
      <c r="N14" s="4"/>
      <c r="O14" s="4"/>
    </row>
    <row r="15" customFormat="false" ht="15" hidden="false" customHeight="false" outlineLevel="0" collapsed="false">
      <c r="B15" s="16" t="s">
        <v>11</v>
      </c>
      <c r="C15" s="14"/>
      <c r="D15" s="14"/>
      <c r="E15" s="15"/>
      <c r="G15" s="42"/>
      <c r="H15" s="42"/>
      <c r="I15" s="42"/>
      <c r="J15" s="42"/>
      <c r="K15" s="42"/>
      <c r="L15" s="4"/>
      <c r="M15" s="4"/>
      <c r="N15" s="4"/>
      <c r="O15" s="4"/>
    </row>
    <row r="16" customFormat="false" ht="16.5" hidden="false" customHeight="true" outlineLevel="0" collapsed="false">
      <c r="B16" s="17" t="s">
        <v>12</v>
      </c>
      <c r="C16" s="43"/>
      <c r="D16" s="44"/>
      <c r="E16" s="20"/>
      <c r="G16" s="42"/>
      <c r="H16" s="42"/>
      <c r="I16" s="42"/>
      <c r="J16" s="42"/>
      <c r="K16" s="42"/>
      <c r="L16" s="4"/>
      <c r="M16" s="4"/>
      <c r="N16" s="4"/>
      <c r="O16" s="4"/>
    </row>
    <row r="17" customFormat="false" ht="18" hidden="false" customHeight="true" outlineLevel="0" collapsed="false">
      <c r="B17" s="25" t="str">
        <f aca="false">IF(D17="","","Maximum Firing Rate = ")</f>
        <v/>
      </c>
      <c r="C17" s="45"/>
      <c r="D17" s="19" t="str">
        <f aca="false">IF(C16&lt;&gt;"",VLOOKUP(C16,MFR,2,FALSE()),"")</f>
        <v/>
      </c>
      <c r="E17" s="20"/>
      <c r="G17" s="42"/>
      <c r="H17" s="42"/>
      <c r="I17" s="42"/>
      <c r="J17" s="42"/>
      <c r="K17" s="42"/>
      <c r="L17" s="4"/>
      <c r="M17" s="4"/>
      <c r="N17" s="4"/>
      <c r="O17" s="4"/>
    </row>
    <row r="18" customFormat="false" ht="16.5" hidden="false" customHeight="true" outlineLevel="0" collapsed="false">
      <c r="B18" s="25" t="str">
        <f aca="false">IF(D17="","","Annual Fuel Usage = ")</f>
        <v/>
      </c>
      <c r="C18" s="46"/>
      <c r="D18" s="28" t="str">
        <f aca="false">IF(C16&lt;&gt;"",VLOOKUP(C16,ANFU,2,FALSE()),"")</f>
        <v/>
      </c>
      <c r="E18" s="20"/>
      <c r="G18" s="42"/>
      <c r="H18" s="42"/>
      <c r="I18" s="42"/>
      <c r="J18" s="42"/>
      <c r="K18" s="42"/>
      <c r="L18" s="4"/>
      <c r="M18" s="47"/>
      <c r="N18" s="4"/>
      <c r="O18" s="4"/>
    </row>
    <row r="19" customFormat="false" ht="16.5" hidden="false" customHeight="true" outlineLevel="0" collapsed="false">
      <c r="B19" s="33" t="str">
        <f aca="false">IF(D17="gal/hr","% Sulfur in Fuel = ","")</f>
        <v/>
      </c>
      <c r="C19" s="48"/>
      <c r="D19" s="31"/>
      <c r="E19" s="35"/>
      <c r="G19" s="42"/>
      <c r="H19" s="42"/>
      <c r="I19" s="42"/>
      <c r="J19" s="42"/>
      <c r="K19" s="42"/>
      <c r="L19" s="4"/>
      <c r="M19" s="4"/>
      <c r="N19" s="4"/>
      <c r="O19" s="4"/>
    </row>
    <row r="20" customFormat="false" ht="20.25" hidden="false" customHeight="true" outlineLevel="0" collapsed="false">
      <c r="B20" s="38"/>
      <c r="C20" s="4"/>
      <c r="D20" s="1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6" hidden="false" customHeight="true" outlineLevel="0" collapsed="false">
      <c r="O21" s="49"/>
    </row>
    <row r="22" customFormat="false" ht="16.5" hidden="false" customHeight="false" outlineLevel="0" collapsed="false">
      <c r="B22" s="50" t="s">
        <v>1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O22" s="49"/>
    </row>
    <row r="23" customFormat="false" ht="18.75" hidden="false" customHeight="false" outlineLevel="0" collapsed="false">
      <c r="B23" s="51" t="s">
        <v>14</v>
      </c>
      <c r="C23" s="51"/>
      <c r="D23" s="52" t="s">
        <v>15</v>
      </c>
      <c r="E23" s="52" t="s">
        <v>16</v>
      </c>
      <c r="F23" s="52" t="s">
        <v>17</v>
      </c>
      <c r="G23" s="52" t="s">
        <v>18</v>
      </c>
      <c r="H23" s="52" t="s">
        <v>19</v>
      </c>
      <c r="I23" s="52" t="s">
        <v>20</v>
      </c>
      <c r="J23" s="52" t="s">
        <v>21</v>
      </c>
      <c r="K23" s="52" t="s">
        <v>22</v>
      </c>
      <c r="L23" s="52" t="s">
        <v>23</v>
      </c>
      <c r="M23" s="53" t="s">
        <v>24</v>
      </c>
      <c r="O23" s="54"/>
      <c r="P23" s="55"/>
      <c r="Q23" s="55"/>
      <c r="R23" s="55"/>
      <c r="S23" s="55"/>
      <c r="T23" s="55"/>
      <c r="U23" s="55"/>
      <c r="V23" s="55"/>
    </row>
    <row r="24" customFormat="false" ht="15.75" hidden="false" customHeight="false" outlineLevel="0" collapsed="false">
      <c r="B24" s="56" t="s">
        <v>25</v>
      </c>
      <c r="C24" s="57"/>
      <c r="D24" s="58"/>
      <c r="E24" s="58"/>
      <c r="F24" s="59"/>
      <c r="G24" s="60"/>
      <c r="H24" s="59"/>
      <c r="I24" s="59"/>
      <c r="J24" s="61"/>
      <c r="K24" s="59"/>
      <c r="L24" s="59"/>
      <c r="M24" s="62"/>
      <c r="O24" s="54"/>
      <c r="P24" s="55"/>
      <c r="Q24" s="55"/>
      <c r="R24" s="55"/>
      <c r="S24" s="55"/>
      <c r="T24" s="55"/>
      <c r="U24" s="55"/>
      <c r="V24" s="55"/>
    </row>
    <row r="25" customFormat="false" ht="15" hidden="true" customHeight="false" outlineLevel="0" collapsed="false">
      <c r="B25" s="63" t="s">
        <v>26</v>
      </c>
      <c r="C25" s="64" t="s">
        <v>27</v>
      </c>
      <c r="D25" s="65" t="str">
        <f aca="false">IF(D24="","",IF($D$10="gal/hr",((D24/1000)*$C$10),((D24/(10^6))*$C$10)))</f>
        <v/>
      </c>
      <c r="E25" s="65" t="str">
        <f aca="false">IF(E24="","",IF($D$10="gal/hr",((E24/1000)*$C$10),((E24/(10^6))*$C$10)))</f>
        <v/>
      </c>
      <c r="F25" s="65" t="str">
        <f aca="false">IF(F24="","",IF($D$10="gal/hr",((F24/1000)*$C$10),((F24/(10^6))*$C$10)))</f>
        <v/>
      </c>
      <c r="G25" s="65" t="str">
        <f aca="false">IF(G24="","",IF($D$10="gal/hr",((G24/1000)*$C$10),((G24/(10^6))*$C$10)))</f>
        <v/>
      </c>
      <c r="H25" s="65" t="str">
        <f aca="false">IF(H24="","",IF($D$10="gal/hr",((H24/1000)*$C$10),((H24/(10^6))*$C$10)))</f>
        <v/>
      </c>
      <c r="I25" s="65" t="str">
        <f aca="false">IF(I24="","",IF($D$10="gal/hr",((I24/1000)*$C$10),((I24/(10^6))*$C$10)))</f>
        <v/>
      </c>
      <c r="J25" s="66" t="str">
        <f aca="false">IF(J26="","",(J26/8760)*2000)</f>
        <v/>
      </c>
      <c r="K25" s="65" t="str">
        <f aca="false">IF(K26="","",(K26/8760)*2000)</f>
        <v/>
      </c>
      <c r="L25" s="65" t="str">
        <f aca="false">IF(L26="","",(L26/8760)*2000)</f>
        <v/>
      </c>
      <c r="M25" s="67"/>
      <c r="O25" s="54"/>
      <c r="P25" s="55"/>
      <c r="Q25" s="55"/>
      <c r="R25" s="55"/>
      <c r="S25" s="55"/>
      <c r="T25" s="55"/>
      <c r="U25" s="55"/>
      <c r="V25" s="55"/>
    </row>
    <row r="26" customFormat="false" ht="15" hidden="true" customHeight="false" outlineLevel="0" collapsed="false">
      <c r="B26" s="68" t="s">
        <v>28</v>
      </c>
      <c r="C26" s="69" t="s">
        <v>29</v>
      </c>
      <c r="D26" s="70" t="str">
        <f aca="false">IF(D25="","",(D25*8760)/2000)</f>
        <v/>
      </c>
      <c r="E26" s="70" t="str">
        <f aca="false">IF(E25="","",(E25*8760)/2000)</f>
        <v/>
      </c>
      <c r="F26" s="70" t="str">
        <f aca="false">IF(F25="","",(F25*8760)/2000)</f>
        <v/>
      </c>
      <c r="G26" s="70" t="str">
        <f aca="false">IF(G25="","",(G25*8760)/2000)</f>
        <v/>
      </c>
      <c r="H26" s="70" t="str">
        <f aca="false">IF(H25="","",(H25*8760)/2000)</f>
        <v/>
      </c>
      <c r="I26" s="70" t="str">
        <f aca="false">IF(I25="","",(I25*8760)/2000)</f>
        <v/>
      </c>
      <c r="J26" s="71" t="str">
        <f aca="false">IF(J24="","",((J24*$O$26*$C$10*0.001*8760)*1.102))</f>
        <v/>
      </c>
      <c r="K26" s="72" t="str">
        <f aca="false">IF(K24="","",((K24*$O$26*$C$10*0.001*8760)*1.102))</f>
        <v/>
      </c>
      <c r="L26" s="72" t="str">
        <f aca="false">IF(L24="","",((L24*$O$26*$C$10*0.001*8760)*1.102))</f>
        <v/>
      </c>
      <c r="M26" s="73" t="str">
        <f aca="false">IF($C$24="","",(J26+(K26*25)+(L26*298)))</f>
        <v/>
      </c>
      <c r="O26" s="74" t="str">
        <f aca="false">IF(C9&lt;&gt;"",VLOOKUP(C9,HHV,2,FALSE()),"")</f>
        <v/>
      </c>
      <c r="P26" s="55"/>
      <c r="Q26" s="55"/>
      <c r="R26" s="55"/>
      <c r="S26" s="55"/>
      <c r="T26" s="55"/>
      <c r="U26" s="55"/>
      <c r="V26" s="55"/>
    </row>
    <row r="27" customFormat="false" ht="15.75" hidden="true" customHeight="false" outlineLevel="0" collapsed="false">
      <c r="B27" s="75" t="s">
        <v>30</v>
      </c>
      <c r="C27" s="76" t="s">
        <v>29</v>
      </c>
      <c r="D27" s="77" t="str">
        <f aca="false">IF($C$24="","",((D24*$C$11)/2000))</f>
        <v/>
      </c>
      <c r="E27" s="77" t="str">
        <f aca="false">IF($C$24="","",((E24*$C$11)/2000))</f>
        <v/>
      </c>
      <c r="F27" s="77" t="str">
        <f aca="false">IF($C$24="","",((F24*$C$11)/2000))</f>
        <v/>
      </c>
      <c r="G27" s="77" t="str">
        <f aca="false">IF($C$24="","",((G24*$C$11)/2000))</f>
        <v/>
      </c>
      <c r="H27" s="77" t="str">
        <f aca="false">IF($C$24="","",((H24*$C$11)/2000))</f>
        <v/>
      </c>
      <c r="I27" s="77" t="str">
        <f aca="false">IF($C$24="","",((I24*$C$11)/2000))</f>
        <v/>
      </c>
      <c r="J27" s="78" t="str">
        <f aca="false">IF(J24="","",IF($D$10="gal/hr",((J24*$O$26*$C$11*1000*0.001)*1.102),((J24*$O$26*$C$11*(10^6)*0.001)*1.102)))</f>
        <v/>
      </c>
      <c r="K27" s="79" t="str">
        <f aca="false">IF(K24="","",IF($D$10="gal/hr",((K24*$O$26*$C$11*1000*0.001)*1.102),((K24*$O$26*$C$11*(10^6)*0.001)*1.102)))</f>
        <v/>
      </c>
      <c r="L27" s="79" t="str">
        <f aca="false">IF(L24="","",IF($D$10="gal/hr",((L24*$O$26*$C$11*1000*0.001)*1.102),((L24*$O$26*$C$11*(10^6)*0.001)*1.102)))</f>
        <v/>
      </c>
      <c r="M27" s="80" t="str">
        <f aca="false">IF($C$24="","",(J27+(K27*25)+(L27*298)))</f>
        <v/>
      </c>
      <c r="O27" s="54"/>
      <c r="P27" s="55"/>
      <c r="Q27" s="55"/>
      <c r="R27" s="55"/>
      <c r="S27" s="55"/>
      <c r="T27" s="55"/>
      <c r="U27" s="55"/>
      <c r="V27" s="55"/>
    </row>
    <row r="28" customFormat="false" ht="15.75" hidden="true" customHeight="false" outlineLevel="0" collapsed="false">
      <c r="B28" s="81" t="s">
        <v>31</v>
      </c>
      <c r="C28" s="82" t="str">
        <f aca="false">IF(D10="","",IF(D10="gal/hr","(lb/1000 gal)","(lb/MMcf)"))</f>
        <v/>
      </c>
      <c r="D28" s="83"/>
      <c r="E28" s="83"/>
      <c r="F28" s="83"/>
      <c r="G28" s="83"/>
      <c r="H28" s="83"/>
      <c r="I28" s="83"/>
      <c r="J28" s="84" t="str">
        <f aca="false">IF(J24="","",J24)</f>
        <v/>
      </c>
      <c r="K28" s="85" t="str">
        <f aca="false">IF(K24="","",K24)</f>
        <v/>
      </c>
      <c r="L28" s="85" t="str">
        <f aca="false">IF(L24="","",L24)</f>
        <v/>
      </c>
      <c r="M28" s="86"/>
      <c r="O28" s="54"/>
      <c r="P28" s="55"/>
      <c r="Q28" s="55"/>
      <c r="R28" s="55"/>
      <c r="S28" s="55"/>
      <c r="T28" s="55"/>
      <c r="U28" s="55"/>
      <c r="V28" s="55"/>
    </row>
    <row r="29" customFormat="false" ht="17.25" hidden="true" customHeight="true" outlineLevel="0" collapsed="false">
      <c r="B29" s="87" t="s">
        <v>26</v>
      </c>
      <c r="C29" s="88" t="s">
        <v>27</v>
      </c>
      <c r="D29" s="89" t="str">
        <f aca="false">IF(D28="","",IF($D$10="gal/hr",((D28/1000)*$C$10),((D28/(10^6))*$C$10)))</f>
        <v/>
      </c>
      <c r="E29" s="89" t="str">
        <f aca="false">IF(E28="","",IF($D$10="gal/hr",((E28/1000)*$C$10),((E28/(10^6))*$C$10)))</f>
        <v/>
      </c>
      <c r="F29" s="89" t="str">
        <f aca="false">IF(F28="","",IF($D$10="gal/hr",((F28/1000)*$C$10),((F28/(10^6))*$C$10)))</f>
        <v/>
      </c>
      <c r="G29" s="89" t="str">
        <f aca="false">IF(G28="","",IF($D$10="gal/hr",((G28/1000)*$C$10),((G28/(10^6))*$C$10)))</f>
        <v/>
      </c>
      <c r="H29" s="89" t="str">
        <f aca="false">IF(H28="","",IF($D$10="gal/hr",((H28/1000)*$C$10),((H28/(10^6))*$C$10)))</f>
        <v/>
      </c>
      <c r="I29" s="89" t="str">
        <f aca="false">IF(I28="","",IF($D$10="gal/hr",((I28/1000)*$C$10),((I28/(10^6))*$C$10)))</f>
        <v/>
      </c>
      <c r="J29" s="90" t="str">
        <f aca="false">J25</f>
        <v/>
      </c>
      <c r="K29" s="89" t="str">
        <f aca="false">K25</f>
        <v/>
      </c>
      <c r="L29" s="89" t="str">
        <f aca="false">L25</f>
        <v/>
      </c>
      <c r="M29" s="91"/>
      <c r="O29" s="54"/>
      <c r="P29" s="55"/>
      <c r="Q29" s="55"/>
      <c r="R29" s="55"/>
      <c r="S29" s="55"/>
      <c r="T29" s="55"/>
      <c r="U29" s="55"/>
      <c r="V29" s="55"/>
    </row>
    <row r="30" customFormat="false" ht="17.25" hidden="true" customHeight="true" outlineLevel="0" collapsed="false">
      <c r="B30" s="92" t="s">
        <v>28</v>
      </c>
      <c r="C30" s="93" t="s">
        <v>29</v>
      </c>
      <c r="D30" s="94" t="str">
        <f aca="false">IF(D29="","",(D29*8760)/2000)</f>
        <v/>
      </c>
      <c r="E30" s="94" t="str">
        <f aca="false">IF(E29="","",(E29*8760)/2000)</f>
        <v/>
      </c>
      <c r="F30" s="94" t="str">
        <f aca="false">IF(F29="","",(F29*8760)/2000)</f>
        <v/>
      </c>
      <c r="G30" s="94" t="str">
        <f aca="false">IF(G29="","",(G29*8760)/2000)</f>
        <v/>
      </c>
      <c r="H30" s="94" t="str">
        <f aca="false">IF(H29="","",(H29*8760)/2000)</f>
        <v/>
      </c>
      <c r="I30" s="94" t="str">
        <f aca="false">IF(I29="","",(I29*8760)/2000)</f>
        <v/>
      </c>
      <c r="J30" s="95" t="str">
        <f aca="false">J26</f>
        <v/>
      </c>
      <c r="K30" s="94" t="str">
        <f aca="false">K26</f>
        <v/>
      </c>
      <c r="L30" s="94" t="str">
        <f aca="false">L26</f>
        <v/>
      </c>
      <c r="M30" s="96" t="str">
        <f aca="false">M26</f>
        <v/>
      </c>
      <c r="O30" s="54"/>
      <c r="P30" s="55"/>
      <c r="Q30" s="55"/>
      <c r="R30" s="55"/>
      <c r="S30" s="55"/>
      <c r="T30" s="55"/>
      <c r="U30" s="55"/>
      <c r="V30" s="55"/>
    </row>
    <row r="31" customFormat="false" ht="15.75" hidden="true" customHeight="false" outlineLevel="0" collapsed="false">
      <c r="B31" s="97" t="s">
        <v>30</v>
      </c>
      <c r="C31" s="98" t="s">
        <v>29</v>
      </c>
      <c r="D31" s="99" t="str">
        <f aca="false">IF(D28="","",((D28*$C$11)/2000))</f>
        <v/>
      </c>
      <c r="E31" s="99" t="str">
        <f aca="false">IF(E28="","",((E28*$C$11)/2000))</f>
        <v/>
      </c>
      <c r="F31" s="99" t="str">
        <f aca="false">IF(F28="","",((F28*$C$11)/2000))</f>
        <v/>
      </c>
      <c r="G31" s="99" t="str">
        <f aca="false">IF(G28="","",((G28*$C$11)/2000))</f>
        <v/>
      </c>
      <c r="H31" s="99" t="str">
        <f aca="false">IF(H28="","",((H28*$C$11)/2000))</f>
        <v/>
      </c>
      <c r="I31" s="99" t="str">
        <f aca="false">IF(I28="","",((I28*$C$11)/2000))</f>
        <v/>
      </c>
      <c r="J31" s="100" t="str">
        <f aca="false">J27</f>
        <v/>
      </c>
      <c r="K31" s="99" t="str">
        <f aca="false">K27</f>
        <v/>
      </c>
      <c r="L31" s="99" t="str">
        <f aca="false">L27</f>
        <v/>
      </c>
      <c r="M31" s="101" t="str">
        <f aca="false">M27</f>
        <v/>
      </c>
      <c r="O31" s="54"/>
      <c r="P31" s="55"/>
      <c r="Q31" s="55"/>
      <c r="R31" s="55"/>
      <c r="S31" s="55"/>
      <c r="T31" s="55"/>
      <c r="U31" s="55"/>
      <c r="V31" s="55"/>
    </row>
    <row r="32" customFormat="false" ht="16.5" hidden="false" customHeight="true" outlineLevel="0" collapsed="false">
      <c r="A32" s="4"/>
      <c r="B32" s="4"/>
      <c r="C32" s="4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4"/>
      <c r="O32" s="54"/>
      <c r="P32" s="55"/>
      <c r="Q32" s="55"/>
      <c r="R32" s="55"/>
      <c r="S32" s="55"/>
      <c r="T32" s="55"/>
      <c r="U32" s="55"/>
      <c r="V32" s="55"/>
    </row>
    <row r="33" customFormat="false" ht="15.75" hidden="false" customHeight="true" outlineLevel="0" collapsed="false">
      <c r="A33" s="4"/>
      <c r="B33" s="103" t="s">
        <v>32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4"/>
      <c r="O33" s="54"/>
      <c r="P33" s="55"/>
      <c r="Q33" s="55"/>
      <c r="R33" s="55"/>
      <c r="S33" s="55"/>
      <c r="T33" s="55"/>
      <c r="U33" s="55"/>
      <c r="V33" s="55"/>
    </row>
    <row r="34" customFormat="false" ht="18.75" hidden="false" customHeight="true" outlineLevel="0" collapsed="false">
      <c r="A34" s="4"/>
      <c r="B34" s="51" t="s">
        <v>14</v>
      </c>
      <c r="C34" s="51"/>
      <c r="D34" s="52" t="s">
        <v>15</v>
      </c>
      <c r="E34" s="52" t="s">
        <v>16</v>
      </c>
      <c r="F34" s="52" t="s">
        <v>17</v>
      </c>
      <c r="G34" s="52" t="s">
        <v>18</v>
      </c>
      <c r="H34" s="52" t="s">
        <v>19</v>
      </c>
      <c r="I34" s="52" t="s">
        <v>20</v>
      </c>
      <c r="J34" s="52" t="s">
        <v>21</v>
      </c>
      <c r="K34" s="52" t="s">
        <v>22</v>
      </c>
      <c r="L34" s="52" t="s">
        <v>23</v>
      </c>
      <c r="M34" s="53" t="s">
        <v>24</v>
      </c>
      <c r="N34" s="4"/>
      <c r="O34" s="54"/>
      <c r="P34" s="55"/>
      <c r="Q34" s="55"/>
      <c r="R34" s="55"/>
      <c r="S34" s="55"/>
      <c r="T34" s="55"/>
      <c r="U34" s="55"/>
      <c r="V34" s="55"/>
    </row>
    <row r="35" customFormat="false" ht="15.75" hidden="false" customHeight="true" outlineLevel="0" collapsed="false">
      <c r="A35" s="4"/>
      <c r="B35" s="56" t="s">
        <v>25</v>
      </c>
      <c r="C35" s="57"/>
      <c r="D35" s="58"/>
      <c r="E35" s="58"/>
      <c r="F35" s="59"/>
      <c r="G35" s="60"/>
      <c r="H35" s="59"/>
      <c r="I35" s="59"/>
      <c r="J35" s="104"/>
      <c r="K35" s="59"/>
      <c r="L35" s="59"/>
      <c r="M35" s="62"/>
      <c r="N35" s="4"/>
      <c r="O35" s="54"/>
      <c r="P35" s="55"/>
      <c r="Q35" s="55"/>
      <c r="R35" s="55"/>
      <c r="S35" s="55"/>
      <c r="T35" s="55"/>
      <c r="U35" s="55"/>
      <c r="V35" s="55"/>
    </row>
    <row r="36" customFormat="false" ht="15.75" hidden="true" customHeight="true" outlineLevel="0" collapsed="false">
      <c r="B36" s="63" t="s">
        <v>26</v>
      </c>
      <c r="C36" s="64" t="s">
        <v>27</v>
      </c>
      <c r="D36" s="65" t="str">
        <f aca="false">IF(D35="","",IF($D$17="gal/hr",((D35/1000)*$C$17),((D35/(10^6))*$C$17)))</f>
        <v/>
      </c>
      <c r="E36" s="65" t="str">
        <f aca="false">IF(E35="","",IF($D$17="gal/hr",((E35/1000)*$C$17),((E35/(10^6))*$C$17)))</f>
        <v/>
      </c>
      <c r="F36" s="65" t="str">
        <f aca="false">IF(F35="","",IF($D$17="gal/hr",((F35/1000)*$C$17),((F35/(10^6))*$C$17)))</f>
        <v/>
      </c>
      <c r="G36" s="65" t="str">
        <f aca="false">IF(G35="","",IF($D$17="gal/hr",((G35/1000)*$C$17),((G35/(10^6))*$C$17)))</f>
        <v/>
      </c>
      <c r="H36" s="65" t="str">
        <f aca="false">IF(H35="","",IF($D$17="gal/hr",((H35/1000)*$C$17),((H35/(10^6))*$C$17)))</f>
        <v/>
      </c>
      <c r="I36" s="65" t="str">
        <f aca="false">IF(I35="","",IF($D$17="gal/hr",((I35/1000)*$C$17),((I35/(10^6))*$C$17)))</f>
        <v/>
      </c>
      <c r="J36" s="66" t="str">
        <f aca="false">IF(J37="","",(J37/8760)*2000)</f>
        <v/>
      </c>
      <c r="K36" s="105" t="str">
        <f aca="false">IF(K37="","",(K37/8760)*2000)</f>
        <v/>
      </c>
      <c r="L36" s="105" t="str">
        <f aca="false">IF(L37="","",(L37/8760)*2000)</f>
        <v/>
      </c>
      <c r="M36" s="67"/>
      <c r="O36" s="54"/>
      <c r="P36" s="55"/>
      <c r="Q36" s="55"/>
      <c r="R36" s="55"/>
      <c r="S36" s="55"/>
      <c r="T36" s="55"/>
      <c r="U36" s="55"/>
      <c r="V36" s="55"/>
    </row>
    <row r="37" customFormat="false" ht="15.75" hidden="true" customHeight="true" outlineLevel="0" collapsed="false">
      <c r="B37" s="68" t="s">
        <v>28</v>
      </c>
      <c r="C37" s="69" t="s">
        <v>29</v>
      </c>
      <c r="D37" s="72" t="str">
        <f aca="false">IF(D36="","",(D36*8760)/2000)</f>
        <v/>
      </c>
      <c r="E37" s="72" t="str">
        <f aca="false">IF(E36="","",(E36*8760)/2000)</f>
        <v/>
      </c>
      <c r="F37" s="72" t="str">
        <f aca="false">IF(F36="","",(F36*8760)/2000)</f>
        <v/>
      </c>
      <c r="G37" s="72" t="str">
        <f aca="false">IF(G36="","",(G36*8760)/2000)</f>
        <v/>
      </c>
      <c r="H37" s="72" t="str">
        <f aca="false">IF(H36="","",(H36*8760)/2000)</f>
        <v/>
      </c>
      <c r="I37" s="72" t="str">
        <f aca="false">IF(I36="","",(I36*8760)/2000)</f>
        <v/>
      </c>
      <c r="J37" s="71" t="str">
        <f aca="false">IF($D$17="","",((J35*$O$37*$C$17*0.001*8760)*1.102))</f>
        <v/>
      </c>
      <c r="K37" s="70" t="str">
        <f aca="false">IF($D$17="","",((K35*$O$37*$C$17*0.001*8760)*1.102))</f>
        <v/>
      </c>
      <c r="L37" s="70" t="str">
        <f aca="false">IF($D$17="","",((L35*$O$37*$C$17*0.001*8760)*1.102))</f>
        <v/>
      </c>
      <c r="M37" s="73" t="str">
        <f aca="false">IF(J37="","",(J37+(K37*25)+(L37*298)))</f>
        <v/>
      </c>
      <c r="O37" s="74" t="str">
        <f aca="false">IF(C16&lt;&gt;"",VLOOKUP(C16,HHV,2,FALSE()),"")</f>
        <v/>
      </c>
      <c r="P37" s="55"/>
      <c r="Q37" s="55"/>
      <c r="R37" s="55"/>
      <c r="S37" s="55"/>
      <c r="T37" s="55"/>
      <c r="U37" s="55"/>
      <c r="V37" s="55"/>
    </row>
    <row r="38" customFormat="false" ht="15.75" hidden="true" customHeight="true" outlineLevel="0" collapsed="false">
      <c r="B38" s="75" t="s">
        <v>30</v>
      </c>
      <c r="C38" s="76" t="s">
        <v>29</v>
      </c>
      <c r="D38" s="79" t="str">
        <f aca="false">IF($C$35="","",((D35*$C$18)/2000))</f>
        <v/>
      </c>
      <c r="E38" s="79" t="str">
        <f aca="false">IF($C$35="","",((E35*$C$18)/2000))</f>
        <v/>
      </c>
      <c r="F38" s="79" t="str">
        <f aca="false">IF($C$35="","",((F35*$C$18)/2000))</f>
        <v/>
      </c>
      <c r="G38" s="79" t="str">
        <f aca="false">IF($C$35="","",((G35*$C$18)/2000))</f>
        <v/>
      </c>
      <c r="H38" s="79" t="str">
        <f aca="false">IF($C$35="","",((H35*$C$18)/2000))</f>
        <v/>
      </c>
      <c r="I38" s="79" t="str">
        <f aca="false">IF($C$35="","",((I35*$C$18)/2000))</f>
        <v/>
      </c>
      <c r="J38" s="78" t="str">
        <f aca="false">IF($D$17="","",IF($D$17="gal/hr",((J35*$O$37*$C$18*1000*0.001)*1.102),((J35*$O$37*$C$18*(10^6)*0.001)*1.102)))</f>
        <v/>
      </c>
      <c r="K38" s="77" t="str">
        <f aca="false">IF($D$17="","",IF($D$17="gal/hr",((K35*$O$37*$C$18*1000*0.001)*1.102),((K35*$O$37*$C$18*(10^6)*0.001)*1.102)))</f>
        <v/>
      </c>
      <c r="L38" s="77" t="str">
        <f aca="false">IF($D$17="","",IF($D$17="gal/hr",((L35*$O$37*$C$18*1000*0.001)*1.102),((L35*$O$37*$C$18*(10^6)*0.001)*1.102)))</f>
        <v/>
      </c>
      <c r="M38" s="80" t="str">
        <f aca="false">IF(J38="","",(J38+(K38*25)+(L38*298)))</f>
        <v/>
      </c>
      <c r="O38" s="54"/>
    </row>
    <row r="39" customFormat="false" ht="15.75" hidden="true" customHeight="true" outlineLevel="0" collapsed="false">
      <c r="A39" s="4"/>
      <c r="B39" s="84" t="s">
        <v>31</v>
      </c>
      <c r="C39" s="82" t="str">
        <f aca="false">IF(D17="","",IF(D17="gal/hr","(lb/1000 gal)","(lb/MMcf)"))</f>
        <v/>
      </c>
      <c r="D39" s="83"/>
      <c r="E39" s="83"/>
      <c r="F39" s="83"/>
      <c r="G39" s="83"/>
      <c r="H39" s="83"/>
      <c r="I39" s="83"/>
      <c r="J39" s="84" t="str">
        <f aca="false">IF(J35="","",J35)</f>
        <v/>
      </c>
      <c r="K39" s="85" t="str">
        <f aca="false">IF(K35="","",K35)</f>
        <v/>
      </c>
      <c r="L39" s="85" t="str">
        <f aca="false">IF(L35="","",L35)</f>
        <v/>
      </c>
      <c r="M39" s="86"/>
      <c r="N39" s="4"/>
      <c r="O39" s="54"/>
    </row>
    <row r="40" customFormat="false" ht="15.75" hidden="true" customHeight="true" outlineLevel="0" collapsed="false">
      <c r="A40" s="4"/>
      <c r="B40" s="87" t="s">
        <v>26</v>
      </c>
      <c r="C40" s="88" t="s">
        <v>27</v>
      </c>
      <c r="D40" s="89" t="str">
        <f aca="false">IF(D39="","",IF($D$17="gal/hr",((D39/1000)*$C$17),((D39/(10^6))*$C$17)))</f>
        <v/>
      </c>
      <c r="E40" s="89" t="str">
        <f aca="false">IF(E39="","",IF($D$17="gal/hr",((E39/1000)*$C$17),((E39/(10^6))*$C$17)))</f>
        <v/>
      </c>
      <c r="F40" s="89" t="str">
        <f aca="false">IF(F39="","",IF($D$17="gal/hr",((F39/1000)*$C$17),((F39/(10^6))*$C$17)))</f>
        <v/>
      </c>
      <c r="G40" s="89" t="str">
        <f aca="false">IF(G39="","",IF($D$17="gal/hr",((G39/1000)*$C$17),((G39/(10^6))*$C$17)))</f>
        <v/>
      </c>
      <c r="H40" s="89" t="str">
        <f aca="false">IF(H39="","",IF($D$17="gal/hr",((H39/1000)*$C$17),((H39/(10^6))*$C$17)))</f>
        <v/>
      </c>
      <c r="I40" s="89" t="str">
        <f aca="false">IF(I39="","",IF($D$17="gal/hr",((I39/1000)*$C$17),((I39/(10^6))*$C$17)))</f>
        <v/>
      </c>
      <c r="J40" s="90" t="str">
        <f aca="false">J36</f>
        <v/>
      </c>
      <c r="K40" s="89" t="str">
        <f aca="false">K36</f>
        <v/>
      </c>
      <c r="L40" s="89" t="str">
        <f aca="false">L36</f>
        <v/>
      </c>
      <c r="M40" s="91"/>
      <c r="N40" s="4"/>
      <c r="O40" s="54"/>
    </row>
    <row r="41" customFormat="false" ht="15.75" hidden="true" customHeight="true" outlineLevel="0" collapsed="false">
      <c r="A41" s="4"/>
      <c r="B41" s="92" t="s">
        <v>28</v>
      </c>
      <c r="C41" s="93" t="s">
        <v>29</v>
      </c>
      <c r="D41" s="94" t="str">
        <f aca="false">IF(D40="","",(D40*8760)/2000)</f>
        <v/>
      </c>
      <c r="E41" s="94" t="str">
        <f aca="false">IF(E40="","",(E40*8760)/2000)</f>
        <v/>
      </c>
      <c r="F41" s="94" t="str">
        <f aca="false">IF(F40="","",(F40*8760)/2000)</f>
        <v/>
      </c>
      <c r="G41" s="94" t="str">
        <f aca="false">IF(G40="","",(G40*8760)/2000)</f>
        <v/>
      </c>
      <c r="H41" s="94" t="str">
        <f aca="false">IF(H40="","",(H40*8760)/2000)</f>
        <v/>
      </c>
      <c r="I41" s="94" t="str">
        <f aca="false">IF(I40="","",(I40*8760)/2000)</f>
        <v/>
      </c>
      <c r="J41" s="95" t="str">
        <f aca="false">J37</f>
        <v/>
      </c>
      <c r="K41" s="94" t="str">
        <f aca="false">K37</f>
        <v/>
      </c>
      <c r="L41" s="94" t="str">
        <f aca="false">L37</f>
        <v/>
      </c>
      <c r="M41" s="96" t="str">
        <f aca="false">M37</f>
        <v/>
      </c>
      <c r="N41" s="4"/>
      <c r="O41" s="54"/>
    </row>
    <row r="42" customFormat="false" ht="15.75" hidden="true" customHeight="true" outlineLevel="0" collapsed="false">
      <c r="A42" s="4"/>
      <c r="B42" s="97" t="s">
        <v>30</v>
      </c>
      <c r="C42" s="98" t="s">
        <v>29</v>
      </c>
      <c r="D42" s="99" t="str">
        <f aca="false">IF(D39="","",((D39*$C$18)/2000))</f>
        <v/>
      </c>
      <c r="E42" s="99" t="str">
        <f aca="false">IF(E39="","",((E39*$C$18)/2000))</f>
        <v/>
      </c>
      <c r="F42" s="99" t="str">
        <f aca="false">IF(F39="","",((F39*$C$18)/2000))</f>
        <v/>
      </c>
      <c r="G42" s="99" t="str">
        <f aca="false">IF(G39="","",((G39*$C$18)/2000))</f>
        <v/>
      </c>
      <c r="H42" s="99" t="str">
        <f aca="false">IF(H39="","",((H39*$C$18)/2000))</f>
        <v/>
      </c>
      <c r="I42" s="99" t="str">
        <f aca="false">IF(I39="","",((I39*$C$18)/2000))</f>
        <v/>
      </c>
      <c r="J42" s="100" t="str">
        <f aca="false">J38</f>
        <v/>
      </c>
      <c r="K42" s="99" t="str">
        <f aca="false">K38</f>
        <v/>
      </c>
      <c r="L42" s="99" t="str">
        <f aca="false">L38</f>
        <v/>
      </c>
      <c r="M42" s="101" t="str">
        <f aca="false">M38</f>
        <v/>
      </c>
      <c r="N42" s="4"/>
      <c r="O42" s="54"/>
    </row>
    <row r="43" customFormat="false" ht="15.75" hidden="false" customHeight="true" outlineLevel="0" collapsed="false">
      <c r="A43" s="4"/>
      <c r="B43" s="106"/>
      <c r="C43" s="11"/>
      <c r="D43" s="107"/>
      <c r="E43" s="107"/>
      <c r="F43" s="107"/>
      <c r="G43" s="107"/>
      <c r="H43" s="107"/>
      <c r="I43" s="107"/>
      <c r="J43" s="108"/>
      <c r="K43" s="107"/>
      <c r="L43" s="107"/>
      <c r="M43" s="108"/>
      <c r="N43" s="4"/>
      <c r="O43" s="54"/>
    </row>
    <row r="44" customFormat="false" ht="15.75" hidden="true" customHeight="true" outlineLevel="0" collapsed="false">
      <c r="A44" s="4"/>
      <c r="B44" s="103" t="s">
        <v>33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4"/>
      <c r="O44" s="54"/>
    </row>
    <row r="45" customFormat="false" ht="18.75" hidden="true" customHeight="true" outlineLevel="0" collapsed="false">
      <c r="A45" s="4"/>
      <c r="B45" s="51" t="s">
        <v>14</v>
      </c>
      <c r="C45" s="51"/>
      <c r="D45" s="109" t="s">
        <v>15</v>
      </c>
      <c r="E45" s="109" t="s">
        <v>16</v>
      </c>
      <c r="F45" s="109" t="s">
        <v>17</v>
      </c>
      <c r="G45" s="109" t="s">
        <v>18</v>
      </c>
      <c r="H45" s="109" t="s">
        <v>19</v>
      </c>
      <c r="I45" s="109" t="s">
        <v>20</v>
      </c>
      <c r="J45" s="109" t="s">
        <v>21</v>
      </c>
      <c r="K45" s="109" t="s">
        <v>22</v>
      </c>
      <c r="L45" s="109" t="s">
        <v>23</v>
      </c>
      <c r="M45" s="53" t="s">
        <v>24</v>
      </c>
      <c r="N45" s="4"/>
      <c r="O45" s="49"/>
    </row>
    <row r="46" customFormat="false" ht="15.75" hidden="true" customHeight="true" outlineLevel="0" collapsed="false">
      <c r="A46" s="4"/>
      <c r="B46" s="110" t="s">
        <v>28</v>
      </c>
      <c r="C46" s="111" t="s">
        <v>29</v>
      </c>
      <c r="D46" s="112" t="n">
        <f aca="false">IF(D30="",MAX(D26,IF(D41="",D37,D41)),MAX(D30,IF(D41="",D37,D41)))</f>
        <v>0</v>
      </c>
      <c r="E46" s="113" t="n">
        <f aca="false">IF(E30="",MAX(E26,IF(E41="",E37,E41)),MAX(E30,IF(E41="",E37,E41)))</f>
        <v>0</v>
      </c>
      <c r="F46" s="113" t="n">
        <f aca="false">IF(F30="",MAX(F26,IF(F41="",F37,F41)),MAX(F30,IF(F41="",F37,F41)))</f>
        <v>0</v>
      </c>
      <c r="G46" s="113" t="n">
        <f aca="false">IF(G30="",MAX(G26,IF(G41="",G37,G41)),MAX(G30,IF(G41="",G37,G41)))</f>
        <v>0</v>
      </c>
      <c r="H46" s="113" t="n">
        <f aca="false">IF(H30="",MAX(H26,IF(H41="",H37,H41)),MAX(H30,IF(H41="",H37,H41)))</f>
        <v>0</v>
      </c>
      <c r="I46" s="114" t="n">
        <f aca="false">IF(I30="",MAX(I26,IF(I41="",I37,I41)),MAX(I30,IF(I41="",I37,I41)))</f>
        <v>0</v>
      </c>
      <c r="J46" s="115" t="n">
        <f aca="false">MAX(J26,J37)</f>
        <v>0</v>
      </c>
      <c r="K46" s="113" t="n">
        <f aca="false">MAX(K26,K37)</f>
        <v>0</v>
      </c>
      <c r="L46" s="113" t="n">
        <f aca="false">MAX(L26,L37)</f>
        <v>0</v>
      </c>
      <c r="M46" s="116" t="n">
        <f aca="false">MAX(M26,M37)</f>
        <v>0</v>
      </c>
      <c r="N46" s="4"/>
    </row>
    <row r="47" customFormat="false" ht="15.75" hidden="true" customHeight="true" outlineLevel="0" collapsed="false">
      <c r="A47" s="4"/>
      <c r="B47" s="75" t="s">
        <v>30</v>
      </c>
      <c r="C47" s="76" t="s">
        <v>29</v>
      </c>
      <c r="D47" s="117" t="n">
        <f aca="false">IF(D31="",MAX(D27,IF(D42="",D38,D42)),MAX(D31,IF(D42="",D38,D42)))</f>
        <v>0</v>
      </c>
      <c r="E47" s="79" t="n">
        <f aca="false">IF(E31="",MAX(E27,IF(E42="",E38,E42)),MAX(E31,IF(E42="",E38,E42)))</f>
        <v>0</v>
      </c>
      <c r="F47" s="79" t="n">
        <f aca="false">IF(F31="",MAX(F27,IF(F42="",F38,F42)),MAX(F31,IF(F42="",F38,F42)))</f>
        <v>0</v>
      </c>
      <c r="G47" s="79" t="n">
        <f aca="false">IF(G31="",MAX(G27,IF(G42="",G38,G42)),MAX(G31,IF(G42="",G38,G42)))</f>
        <v>0</v>
      </c>
      <c r="H47" s="79" t="n">
        <f aca="false">IF(H31="",MAX(H27,IF(H42="",H38,H42)),MAX(H31,IF(H42="",H38,H42)))</f>
        <v>0</v>
      </c>
      <c r="I47" s="118" t="n">
        <f aca="false">IF(I31="",MAX(I27,IF(I42="",I38,I42)),MAX(I31,IF(I42="",I38,I42)))</f>
        <v>0</v>
      </c>
      <c r="J47" s="77" t="n">
        <f aca="false">MAX(J27,J38)</f>
        <v>0</v>
      </c>
      <c r="K47" s="79" t="n">
        <f aca="false">MAX(K27,K38)</f>
        <v>0</v>
      </c>
      <c r="L47" s="79" t="n">
        <f aca="false">MAX(L27,L38)</f>
        <v>0</v>
      </c>
      <c r="M47" s="80" t="n">
        <f aca="false">MAX(M27,M38)</f>
        <v>0</v>
      </c>
      <c r="N47" s="4"/>
    </row>
    <row r="48" customFormat="false" ht="15.75" hidden="true" customHeight="true" outlineLevel="0" collapsed="false">
      <c r="A48" s="4"/>
      <c r="B48" s="106"/>
      <c r="C48" s="11"/>
      <c r="D48" s="119"/>
      <c r="E48" s="119"/>
      <c r="F48" s="119"/>
      <c r="G48" s="119"/>
      <c r="H48" s="119"/>
      <c r="I48" s="119"/>
      <c r="J48" s="120"/>
      <c r="K48" s="107"/>
      <c r="L48" s="107"/>
      <c r="M48" s="121"/>
      <c r="N48" s="4"/>
    </row>
    <row r="49" customFormat="false" ht="21" hidden="true" customHeight="true" outlineLevel="0" collapsed="false">
      <c r="B49" s="106"/>
      <c r="C49" s="11"/>
      <c r="D49" s="8" t="s">
        <v>1</v>
      </c>
      <c r="E49" s="8"/>
      <c r="F49" s="122" t="str">
        <f aca="false">IF(F4="","",F4)</f>
        <v/>
      </c>
      <c r="G49" s="123"/>
      <c r="H49" s="123"/>
      <c r="I49" s="123"/>
      <c r="J49" s="124"/>
      <c r="K49" s="125"/>
      <c r="L49" s="125"/>
      <c r="M49" s="125"/>
    </row>
    <row r="50" customFormat="false" ht="21" hidden="true" customHeight="true" outlineLevel="0" collapsed="false">
      <c r="B50" s="106"/>
      <c r="C50" s="11"/>
      <c r="D50" s="8" t="s">
        <v>2</v>
      </c>
      <c r="E50" s="8"/>
      <c r="F50" s="126" t="str">
        <f aca="false">IF(F5="","",F5)</f>
        <v/>
      </c>
      <c r="G50" s="123"/>
      <c r="H50" s="123"/>
      <c r="I50" s="123"/>
      <c r="J50" s="124"/>
      <c r="K50" s="125"/>
      <c r="L50" s="125"/>
      <c r="M50" s="125"/>
    </row>
    <row r="51" customFormat="false" ht="19.5" hidden="true" customHeight="false" outlineLevel="0" collapsed="false">
      <c r="B51" s="106"/>
      <c r="C51" s="11"/>
      <c r="D51" s="38"/>
      <c r="E51" s="38"/>
      <c r="F51" s="127"/>
      <c r="G51" s="7"/>
      <c r="H51" s="7"/>
      <c r="I51" s="7"/>
      <c r="J51" s="7"/>
      <c r="K51" s="125"/>
      <c r="L51" s="125"/>
      <c r="M51" s="125"/>
    </row>
    <row r="52" customFormat="false" ht="16.5" hidden="true" customHeight="false" outlineLevel="0" collapsed="false">
      <c r="B52" s="128" t="s">
        <v>3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15.75" hidden="true" customHeight="false" outlineLevel="0" collapsed="false">
      <c r="B53" s="51" t="s">
        <v>35</v>
      </c>
      <c r="C53" s="51"/>
      <c r="D53" s="129"/>
      <c r="E53" s="129"/>
      <c r="F53" s="129"/>
      <c r="G53" s="129"/>
      <c r="H53" s="129"/>
      <c r="I53" s="129"/>
      <c r="J53" s="129"/>
      <c r="K53" s="129"/>
      <c r="L53" s="129"/>
      <c r="M53" s="130"/>
    </row>
    <row r="54" customFormat="false" ht="15.75" hidden="true" customHeight="false" outlineLevel="0" collapsed="false">
      <c r="B54" s="56" t="s">
        <v>25</v>
      </c>
      <c r="C54" s="57"/>
      <c r="D54" s="131"/>
      <c r="E54" s="131"/>
      <c r="F54" s="131"/>
      <c r="G54" s="131"/>
      <c r="H54" s="131"/>
      <c r="I54" s="131"/>
      <c r="J54" s="131"/>
      <c r="K54" s="131"/>
      <c r="L54" s="131"/>
      <c r="M54" s="132"/>
    </row>
    <row r="55" customFormat="false" ht="15" hidden="true" customHeight="false" outlineLevel="0" collapsed="false">
      <c r="B55" s="63" t="s">
        <v>26</v>
      </c>
      <c r="C55" s="64" t="s">
        <v>27</v>
      </c>
      <c r="D55" s="133" t="str">
        <f aca="false">IF(D54="","",IF($D$10="gal/hr",((D54/1000)*$C$10),((D54/(10^6))*$C$10)))</f>
        <v/>
      </c>
      <c r="E55" s="133" t="str">
        <f aca="false">IF(E54="","",IF($D$10="gal/hr",((E54/1000)*$C$10),((E54/(10^6))*$C$10)))</f>
        <v/>
      </c>
      <c r="F55" s="133" t="str">
        <f aca="false">IF(F54="","",IF($D$10="gal/hr",((F54/1000)*$C$10),((F54/(10^6))*$C$10)))</f>
        <v/>
      </c>
      <c r="G55" s="133" t="str">
        <f aca="false">IF(G54="","",IF($D$10="gal/hr",((G54/1000)*$C$10),((G54/(10^6))*$C$10)))</f>
        <v/>
      </c>
      <c r="H55" s="133" t="str">
        <f aca="false">IF(H54="","",IF($D$10="gal/hr",((H54/1000)*$C$10),((H54/(10^6))*$C$10)))</f>
        <v/>
      </c>
      <c r="I55" s="133" t="str">
        <f aca="false">IF(I54="","",IF($D$10="gal/hr",((I54/1000)*$C$10),((I54/(10^6))*$C$10)))</f>
        <v/>
      </c>
      <c r="J55" s="133" t="str">
        <f aca="false">IF(J54="","",IF($D$10="gal/hr",((J54/1000)*$C$10),((J54/(10^6))*$C$10)))</f>
        <v/>
      </c>
      <c r="K55" s="133" t="str">
        <f aca="false">IF(K54="","",IF($D$10="gal/hr",((K54/1000)*$C$10),((K54/(10^6))*$C$10)))</f>
        <v/>
      </c>
      <c r="L55" s="133" t="str">
        <f aca="false">IF(L54="","",IF($D$10="gal/hr",((L54/1000)*$C$10),((L54/(10^6))*$C$10)))</f>
        <v/>
      </c>
      <c r="M55" s="134" t="str">
        <f aca="false">IF(M54="","",IF($D$10="gal/hr",((M54/1000)*$C$10),((M54/(10^6))*$C$10)))</f>
        <v/>
      </c>
    </row>
    <row r="56" customFormat="false" ht="15" hidden="true" customHeight="false" outlineLevel="0" collapsed="false">
      <c r="B56" s="68" t="s">
        <v>28</v>
      </c>
      <c r="C56" s="69" t="s">
        <v>29</v>
      </c>
      <c r="D56" s="135" t="str">
        <f aca="false">IF(D55="","",(D55*8760)/2000)</f>
        <v/>
      </c>
      <c r="E56" s="135" t="str">
        <f aca="false">IF(E55="","",(E55*8760)/2000)</f>
        <v/>
      </c>
      <c r="F56" s="135" t="str">
        <f aca="false">IF(F55="","",(F55*8760)/2000)</f>
        <v/>
      </c>
      <c r="G56" s="135" t="str">
        <f aca="false">IF(G55="","",(G55*8760)/2000)</f>
        <v/>
      </c>
      <c r="H56" s="135" t="str">
        <f aca="false">IF(H55="","",(H55*8760)/2000)</f>
        <v/>
      </c>
      <c r="I56" s="135" t="str">
        <f aca="false">IF(I55="","",(I55*8760)/2000)</f>
        <v/>
      </c>
      <c r="J56" s="135" t="str">
        <f aca="false">IF(J55="","",(J55*8760)/2000)</f>
        <v/>
      </c>
      <c r="K56" s="135" t="str">
        <f aca="false">IF(K55="","",(K55*8760)/2000)</f>
        <v/>
      </c>
      <c r="L56" s="135" t="str">
        <f aca="false">IF(L55="","",(L55*8760)/2000)</f>
        <v/>
      </c>
      <c r="M56" s="136" t="str">
        <f aca="false">IF(M55="","",(M55*8760)/2000)</f>
        <v/>
      </c>
    </row>
    <row r="57" customFormat="false" ht="15.75" hidden="true" customHeight="false" outlineLevel="0" collapsed="false">
      <c r="B57" s="75" t="s">
        <v>30</v>
      </c>
      <c r="C57" s="76" t="s">
        <v>29</v>
      </c>
      <c r="D57" s="137" t="str">
        <f aca="false">IF(D54="","",((D54*$C$11)/2000))</f>
        <v/>
      </c>
      <c r="E57" s="137" t="str">
        <f aca="false">IF(E54="","",((E54*$C$11)/2000))</f>
        <v/>
      </c>
      <c r="F57" s="137" t="str">
        <f aca="false">IF(F54="","",((F54*$C$11)/2000))</f>
        <v/>
      </c>
      <c r="G57" s="137" t="str">
        <f aca="false">IF(G54="","",((G54*$C$11)/2000))</f>
        <v/>
      </c>
      <c r="H57" s="137" t="str">
        <f aca="false">IF(H54="","",((H54*$C$11)/2000))</f>
        <v/>
      </c>
      <c r="I57" s="137" t="str">
        <f aca="false">IF(I54="","",((I54*$C$11)/2000))</f>
        <v/>
      </c>
      <c r="J57" s="137" t="str">
        <f aca="false">IF(J54="","",((J54*$C$11)/2000))</f>
        <v/>
      </c>
      <c r="K57" s="137" t="str">
        <f aca="false">IF(K54="","",((K54*$C$11)/2000))</f>
        <v/>
      </c>
      <c r="L57" s="137" t="str">
        <f aca="false">IF(L54="","",((L54*$C$11)/2000))</f>
        <v/>
      </c>
      <c r="M57" s="138" t="str">
        <f aca="false">IF(M54="","",((M54*$C$11)/2000))</f>
        <v/>
      </c>
    </row>
    <row r="58" customFormat="false" ht="17.25" hidden="true" customHeight="true" outlineLevel="0" collapsed="false">
      <c r="A58" s="4"/>
      <c r="B58" s="106"/>
      <c r="C58" s="11"/>
      <c r="D58" s="38"/>
      <c r="E58" s="38"/>
      <c r="F58" s="127"/>
      <c r="G58" s="7"/>
      <c r="H58" s="7"/>
      <c r="I58" s="7"/>
      <c r="J58" s="7"/>
      <c r="K58" s="125"/>
      <c r="L58" s="125"/>
      <c r="M58" s="125"/>
      <c r="N58" s="4"/>
    </row>
    <row r="59" customFormat="false" ht="15.75" hidden="true" customHeight="false" outlineLevel="0" collapsed="false">
      <c r="B59" s="51" t="s">
        <v>36</v>
      </c>
      <c r="C59" s="51"/>
      <c r="D59" s="139"/>
      <c r="E59" s="129"/>
      <c r="F59" s="129"/>
      <c r="G59" s="129"/>
      <c r="H59" s="129"/>
      <c r="I59" s="129"/>
      <c r="J59" s="140"/>
      <c r="K59" s="129"/>
      <c r="L59" s="141"/>
      <c r="M59" s="53"/>
    </row>
    <row r="60" customFormat="false" ht="15.75" hidden="true" customHeight="false" outlineLevel="0" collapsed="false">
      <c r="B60" s="56" t="s">
        <v>25</v>
      </c>
      <c r="C60" s="57"/>
      <c r="D60" s="131"/>
      <c r="E60" s="131"/>
      <c r="F60" s="131"/>
      <c r="G60" s="131"/>
      <c r="H60" s="131"/>
      <c r="I60" s="131"/>
      <c r="J60" s="131"/>
      <c r="K60" s="131"/>
      <c r="L60" s="131"/>
      <c r="M60" s="132"/>
    </row>
    <row r="61" customFormat="false" ht="15" hidden="true" customHeight="false" outlineLevel="0" collapsed="false">
      <c r="B61" s="142" t="s">
        <v>26</v>
      </c>
      <c r="C61" s="143" t="s">
        <v>27</v>
      </c>
      <c r="D61" s="133" t="str">
        <f aca="false">IF(D60="","",IF($D$10="gal/hr",((D60/1000)*$C$10),((D60/(10^6))*$C$10)))</f>
        <v/>
      </c>
      <c r="E61" s="133" t="str">
        <f aca="false">IF(E60="","",IF($D$10="gal/hr",((E60/1000)*$C$10),((E60/(10^6))*$C$10)))</f>
        <v/>
      </c>
      <c r="F61" s="133" t="str">
        <f aca="false">IF(F60="","",IF($D$10="gal/hr",((F60/1000)*$C$10),((F60/(10^6))*$C$10)))</f>
        <v/>
      </c>
      <c r="G61" s="133" t="str">
        <f aca="false">IF(G60="","",IF($D$10="gal/hr",((G60/1000)*$C$10),((G60/(10^6))*$C$10)))</f>
        <v/>
      </c>
      <c r="H61" s="133" t="str">
        <f aca="false">IF(H60="","",IF($D$10="gal/hr",((H60/1000)*$C$10),((H60/(10^6))*$C$10)))</f>
        <v/>
      </c>
      <c r="I61" s="133" t="str">
        <f aca="false">IF(I60="","",IF($D$10="gal/hr",((I60/1000)*$C$10),((I60/(10^6))*$C$10)))</f>
        <v/>
      </c>
      <c r="J61" s="133" t="str">
        <f aca="false">IF(J60="","",IF($D$10="gal/hr",((J60/1000)*$C$10),((J60/(10^6))*$C$10)))</f>
        <v/>
      </c>
      <c r="K61" s="133" t="str">
        <f aca="false">IF(K60="","",IF($D$10="gal/hr",((K60/1000)*$C$10),((K60/(10^6))*$C$10)))</f>
        <v/>
      </c>
      <c r="L61" s="133" t="str">
        <f aca="false">IF(L60="","",IF($D$10="gal/hr",((L60/1000)*$C$10),((L60/(10^6))*$C$10)))</f>
        <v/>
      </c>
      <c r="M61" s="134" t="str">
        <f aca="false">IF(M60="","",IF($D$10="gal/hr",((M60/1000)*$C$10),((M60/(10^6))*$C$10)))</f>
        <v/>
      </c>
    </row>
    <row r="62" customFormat="false" ht="15" hidden="true" customHeight="false" outlineLevel="0" collapsed="false">
      <c r="B62" s="68" t="s">
        <v>28</v>
      </c>
      <c r="C62" s="69" t="s">
        <v>29</v>
      </c>
      <c r="D62" s="135" t="str">
        <f aca="false">IF(D61="","",(D61*8760)/2000)</f>
        <v/>
      </c>
      <c r="E62" s="135" t="str">
        <f aca="false">IF(E61="","",(E61*8760)/2000)</f>
        <v/>
      </c>
      <c r="F62" s="135" t="str">
        <f aca="false">IF(F61="","",(F61*8760)/2000)</f>
        <v/>
      </c>
      <c r="G62" s="135" t="str">
        <f aca="false">IF(G61="","",(G61*8760)/2000)</f>
        <v/>
      </c>
      <c r="H62" s="135" t="str">
        <f aca="false">IF(H61="","",(H61*8760)/2000)</f>
        <v/>
      </c>
      <c r="I62" s="135" t="str">
        <f aca="false">IF(I61="","",(I61*8760)/2000)</f>
        <v/>
      </c>
      <c r="J62" s="135" t="str">
        <f aca="false">IF(J61="","",(J61*8760)/2000)</f>
        <v/>
      </c>
      <c r="K62" s="135" t="str">
        <f aca="false">IF(K61="","",(K61*8760)/2000)</f>
        <v/>
      </c>
      <c r="L62" s="135" t="str">
        <f aca="false">IF(L61="","",(L61*8760)/2000)</f>
        <v/>
      </c>
      <c r="M62" s="136" t="str">
        <f aca="false">IF(M61="","",(M61*8760)/2000)</f>
        <v/>
      </c>
    </row>
    <row r="63" customFormat="false" ht="15.75" hidden="true" customHeight="false" outlineLevel="0" collapsed="false">
      <c r="B63" s="75" t="s">
        <v>30</v>
      </c>
      <c r="C63" s="76" t="s">
        <v>29</v>
      </c>
      <c r="D63" s="137" t="str">
        <f aca="false">IF(D60="","",((D60*$C$11)/2000))</f>
        <v/>
      </c>
      <c r="E63" s="137" t="str">
        <f aca="false">IF(E60="","",((E60*$C$11)/2000))</f>
        <v/>
      </c>
      <c r="F63" s="137" t="str">
        <f aca="false">IF(F60="","",((F60*$C$11)/2000))</f>
        <v/>
      </c>
      <c r="G63" s="137" t="str">
        <f aca="false">IF(G60="","",((G60*$C$11)/2000))</f>
        <v/>
      </c>
      <c r="H63" s="137" t="str">
        <f aca="false">IF(H60="","",((H60*$C$11)/2000))</f>
        <v/>
      </c>
      <c r="I63" s="137" t="str">
        <f aca="false">IF(I60="","",((I60*$C$11)/2000))</f>
        <v/>
      </c>
      <c r="J63" s="137" t="str">
        <f aca="false">IF(J60="","",((J60*$C$11)/2000))</f>
        <v/>
      </c>
      <c r="K63" s="137"/>
      <c r="L63" s="137" t="str">
        <f aca="false">IF(L60="","",((L60*$C$11)/2000))</f>
        <v/>
      </c>
      <c r="M63" s="138" t="str">
        <f aca="false">IF(M60="","",((M60*$C$11)/2000))</f>
        <v/>
      </c>
    </row>
    <row r="64" customFormat="false" ht="17.25" hidden="true" customHeight="true" outlineLevel="0" collapsed="false">
      <c r="A64" s="4"/>
      <c r="B64" s="4"/>
      <c r="C64" s="4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4"/>
    </row>
    <row r="65" customFormat="false" ht="23.25" hidden="true" customHeight="true" outlineLevel="0" collapsed="false">
      <c r="B65" s="51" t="s">
        <v>36</v>
      </c>
      <c r="C65" s="51"/>
      <c r="D65" s="144"/>
      <c r="E65" s="145"/>
      <c r="F65" s="146"/>
      <c r="G65" s="145"/>
      <c r="H65" s="145"/>
      <c r="I65" s="129"/>
      <c r="J65" s="129"/>
      <c r="K65" s="129"/>
      <c r="L65" s="141"/>
      <c r="M65" s="53"/>
    </row>
    <row r="66" customFormat="false" ht="15.75" hidden="true" customHeight="false" outlineLevel="0" collapsed="false">
      <c r="B66" s="56" t="s">
        <v>25</v>
      </c>
      <c r="C66" s="57"/>
      <c r="D66" s="131"/>
      <c r="E66" s="131"/>
      <c r="F66" s="131"/>
      <c r="G66" s="131"/>
      <c r="H66" s="131"/>
      <c r="I66" s="131"/>
      <c r="J66" s="131"/>
      <c r="K66" s="131"/>
      <c r="L66" s="131"/>
      <c r="M66" s="132"/>
    </row>
    <row r="67" customFormat="false" ht="15" hidden="true" customHeight="false" outlineLevel="0" collapsed="false">
      <c r="B67" s="142" t="s">
        <v>26</v>
      </c>
      <c r="C67" s="143" t="s">
        <v>27</v>
      </c>
      <c r="D67" s="133" t="str">
        <f aca="false">IF(D66="","",IF($D$10="gal/hr",((D66/1000)*$C$10),((D66/(10^6))*$C$10)))</f>
        <v/>
      </c>
      <c r="E67" s="133" t="str">
        <f aca="false">IF(E66="","",IF($D$10="gal/hr",((E66/1000)*$C$10),((E66/(10^6))*$C$10)))</f>
        <v/>
      </c>
      <c r="F67" s="133" t="str">
        <f aca="false">IF(F66="","",IF($D$10="gal/hr",((F66/1000)*$C$10),((F66/(10^6))*$C$10)))</f>
        <v/>
      </c>
      <c r="G67" s="133" t="str">
        <f aca="false">IF(G66="","",IF($D$10="gal/hr",((G66/1000)*$C$10),((G66/(10^6))*$C$10)))</f>
        <v/>
      </c>
      <c r="H67" s="133" t="str">
        <f aca="false">IF(H66="","",IF($D$10="gal/hr",((H66/1000)*$C$10),((H66/(10^6))*$C$10)))</f>
        <v/>
      </c>
      <c r="I67" s="133" t="str">
        <f aca="false">IF(I66="","",IF($D$10="gal/hr",((I66/1000)*$C$10),((I66/(10^6))*$C$10)))</f>
        <v/>
      </c>
      <c r="J67" s="133" t="str">
        <f aca="false">IF(J66="","",IF($D$10="gal/hr",((J66/1000)*$C$10),((J66/(10^6))*$C$10)))</f>
        <v/>
      </c>
      <c r="K67" s="133" t="str">
        <f aca="false">IF(K66="","",IF($D$10="gal/hr",((K66/1000)*$C$10),((K66/(10^6))*$C$10)))</f>
        <v/>
      </c>
      <c r="L67" s="133" t="str">
        <f aca="false">IF(L66="","",IF($D$10="gal/hr",((L66/1000)*$C$10),((L66/(10^6))*$C$10)))</f>
        <v/>
      </c>
      <c r="M67" s="134" t="str">
        <f aca="false">IF(M66="","",IF($D$10="gal/hr",((M66/1000)*$C$10),((M66/(10^6))*$C$10)))</f>
        <v/>
      </c>
    </row>
    <row r="68" customFormat="false" ht="15" hidden="true" customHeight="false" outlineLevel="0" collapsed="false">
      <c r="B68" s="68" t="s">
        <v>28</v>
      </c>
      <c r="C68" s="69" t="s">
        <v>29</v>
      </c>
      <c r="D68" s="135" t="str">
        <f aca="false">IF(D67="","",(D67*8760)/2000)</f>
        <v/>
      </c>
      <c r="E68" s="135" t="str">
        <f aca="false">IF(E67="","",(E67*8760)/2000)</f>
        <v/>
      </c>
      <c r="F68" s="135" t="str">
        <f aca="false">IF(F67="","",(F67*8760)/2000)</f>
        <v/>
      </c>
      <c r="G68" s="135" t="str">
        <f aca="false">IF(G67="","",(G67*8760)/2000)</f>
        <v/>
      </c>
      <c r="H68" s="135" t="str">
        <f aca="false">IF(H67="","",(H67*8760)/2000)</f>
        <v/>
      </c>
      <c r="I68" s="135" t="str">
        <f aca="false">IF(I67="","",(I67*8760)/2000)</f>
        <v/>
      </c>
      <c r="J68" s="135" t="str">
        <f aca="false">IF(J67="","",(J67*8760)/2000)</f>
        <v/>
      </c>
      <c r="K68" s="135" t="str">
        <f aca="false">IF(K67="","",(K67*8760)/2000)</f>
        <v/>
      </c>
      <c r="L68" s="135" t="str">
        <f aca="false">IF(L67="","",(L67*8760)/2000)</f>
        <v/>
      </c>
      <c r="M68" s="136" t="str">
        <f aca="false">IF(M67="","",(M67*8760)/2000)</f>
        <v/>
      </c>
    </row>
    <row r="69" customFormat="false" ht="15.75" hidden="true" customHeight="false" outlineLevel="0" collapsed="false">
      <c r="B69" s="75" t="s">
        <v>30</v>
      </c>
      <c r="C69" s="76" t="s">
        <v>29</v>
      </c>
      <c r="D69" s="137" t="str">
        <f aca="false">IF(D66="","",((D66*$C$11)/2000))</f>
        <v/>
      </c>
      <c r="E69" s="137" t="str">
        <f aca="false">IF(E66="","",((E66*$C$11)/2000))</f>
        <v/>
      </c>
      <c r="F69" s="137" t="str">
        <f aca="false">IF(F66="","",((F66*$C$11)/2000))</f>
        <v/>
      </c>
      <c r="G69" s="137" t="str">
        <f aca="false">IF(G66="","",((G66*$C$11)/2000))</f>
        <v/>
      </c>
      <c r="H69" s="137" t="str">
        <f aca="false">IF(H66="","",((H66*$C$11)/2000))</f>
        <v/>
      </c>
      <c r="I69" s="137" t="str">
        <f aca="false">IF(I66="","",((I66*$C$11)/2000))</f>
        <v/>
      </c>
      <c r="J69" s="137" t="str">
        <f aca="false">IF(J66="","",((J66*$C$11)/2000))</f>
        <v/>
      </c>
      <c r="K69" s="137" t="str">
        <f aca="false">IF(K66="","",((K66*$C$11)/2000))</f>
        <v/>
      </c>
      <c r="L69" s="137" t="str">
        <f aca="false">IF(L66="","",((L66*$C$11)/2000))</f>
        <v/>
      </c>
      <c r="M69" s="138" t="str">
        <f aca="false">IF(M66="","",((M66*$C$11)/2000))</f>
        <v/>
      </c>
    </row>
    <row r="70" customFormat="false" ht="19.5" hidden="true" customHeight="true" outlineLevel="0" collapsed="false"/>
    <row r="71" customFormat="false" ht="16.5" hidden="true" customHeight="true" outlineLevel="0" collapsed="false">
      <c r="A71" s="4"/>
      <c r="B71" s="128" t="s">
        <v>37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4"/>
    </row>
    <row r="72" customFormat="false" ht="15.75" hidden="true" customHeight="false" outlineLevel="0" collapsed="false">
      <c r="B72" s="51" t="s">
        <v>36</v>
      </c>
      <c r="C72" s="51"/>
      <c r="D72" s="129"/>
      <c r="E72" s="129"/>
      <c r="F72" s="129"/>
      <c r="G72" s="129"/>
      <c r="H72" s="129"/>
      <c r="I72" s="129"/>
      <c r="J72" s="129"/>
      <c r="K72" s="129"/>
      <c r="L72" s="129"/>
      <c r="M72" s="130"/>
    </row>
    <row r="73" customFormat="false" ht="15.75" hidden="true" customHeight="false" outlineLevel="0" collapsed="false">
      <c r="B73" s="56" t="s">
        <v>25</v>
      </c>
      <c r="C73" s="57"/>
      <c r="D73" s="131"/>
      <c r="E73" s="131"/>
      <c r="F73" s="131"/>
      <c r="G73" s="131"/>
      <c r="H73" s="131"/>
      <c r="I73" s="131"/>
      <c r="J73" s="131"/>
      <c r="K73" s="131"/>
      <c r="L73" s="131"/>
      <c r="M73" s="132"/>
    </row>
    <row r="74" customFormat="false" ht="15" hidden="true" customHeight="false" outlineLevel="0" collapsed="false">
      <c r="B74" s="63" t="s">
        <v>26</v>
      </c>
      <c r="C74" s="64" t="s">
        <v>27</v>
      </c>
      <c r="D74" s="133" t="str">
        <f aca="false">IF(D73="","",IF($D$17="gal/hr",((D73/1000)*$C$17),((D73/(10^6))*$C$17)))</f>
        <v/>
      </c>
      <c r="E74" s="133" t="str">
        <f aca="false">IF(E73="","",IF($D$17="gal/hr",((E73/1000)*$C$17),((E73/(10^6))*$C$17)))</f>
        <v/>
      </c>
      <c r="F74" s="133" t="str">
        <f aca="false">IF(F73="","",IF($D$17="gal/hr",((F73/1000)*$C$17),((F73/(10^6))*$C$17)))</f>
        <v/>
      </c>
      <c r="G74" s="133" t="str">
        <f aca="false">IF(G73="","",IF($D$17="gal/hr",((G73/1000)*$C$17),((G73/(10^6))*$C$17)))</f>
        <v/>
      </c>
      <c r="H74" s="133" t="str">
        <f aca="false">IF(H73="","",IF($D$17="gal/hr",((H73/1000)*$C$17),((H73/(10^6))*$C$17)))</f>
        <v/>
      </c>
      <c r="I74" s="133" t="str">
        <f aca="false">IF(I73="","",IF($D$17="gal/hr",((I73/1000)*$C$17),((I73/(10^6))*$C$17)))</f>
        <v/>
      </c>
      <c r="J74" s="133" t="str">
        <f aca="false">IF(J73="","",IF($D$17="gal/hr",((J73/1000)*$C$17),((J73/(10^6))*$C$17)))</f>
        <v/>
      </c>
      <c r="K74" s="133" t="str">
        <f aca="false">IF(K73="","",IF($D$17="gal/hr",((K73/1000)*$C$17),((K73/(10^6))*$C$17)))</f>
        <v/>
      </c>
      <c r="L74" s="133" t="str">
        <f aca="false">IF(L73="","",IF($D$17="gal/hr",((L73/1000)*$C$17),((L73/(10^6))*$C$17)))</f>
        <v/>
      </c>
      <c r="M74" s="134" t="str">
        <f aca="false">IF(M73="","",IF($D$17="gal/hr",((M73/1000)*$C$17),((M73/(10^6))*$C$17)))</f>
        <v/>
      </c>
    </row>
    <row r="75" customFormat="false" ht="15" hidden="true" customHeight="false" outlineLevel="0" collapsed="false">
      <c r="B75" s="68" t="s">
        <v>28</v>
      </c>
      <c r="C75" s="69" t="s">
        <v>29</v>
      </c>
      <c r="D75" s="135" t="str">
        <f aca="false">IF(D74="","",(D74*8760)/2000)</f>
        <v/>
      </c>
      <c r="E75" s="135" t="str">
        <f aca="false">IF(E74="","",(E74*8760)/2000)</f>
        <v/>
      </c>
      <c r="F75" s="135" t="str">
        <f aca="false">IF(F74="","",(F74*8760)/2000)</f>
        <v/>
      </c>
      <c r="G75" s="135" t="str">
        <f aca="false">IF(G74="","",(G74*8760)/2000)</f>
        <v/>
      </c>
      <c r="H75" s="135" t="str">
        <f aca="false">IF(H74="","",(H74*8760)/2000)</f>
        <v/>
      </c>
      <c r="I75" s="135" t="str">
        <f aca="false">IF(I74="","",(I74*8760)/2000)</f>
        <v/>
      </c>
      <c r="J75" s="135" t="str">
        <f aca="false">IF(J74="","",(J74*8760)/2000)</f>
        <v/>
      </c>
      <c r="K75" s="135" t="str">
        <f aca="false">IF(K74="","",(K74*8760)/2000)</f>
        <v/>
      </c>
      <c r="L75" s="135" t="str">
        <f aca="false">IF(L74="","",(L74*8760)/2000)</f>
        <v/>
      </c>
      <c r="M75" s="136" t="str">
        <f aca="false">IF(M74="","",(M74*8760)/2000)</f>
        <v/>
      </c>
    </row>
    <row r="76" customFormat="false" ht="15.75" hidden="true" customHeight="false" outlineLevel="0" collapsed="false">
      <c r="B76" s="75" t="s">
        <v>30</v>
      </c>
      <c r="C76" s="76" t="s">
        <v>29</v>
      </c>
      <c r="D76" s="137" t="str">
        <f aca="false">IF(D73="","",((D73*$C$18)/2000))</f>
        <v/>
      </c>
      <c r="E76" s="137" t="str">
        <f aca="false">IF(E73="","",((E73*$C$18)/2000))</f>
        <v/>
      </c>
      <c r="F76" s="137" t="str">
        <f aca="false">IF(F73="","",((F73*$C$18)/2000))</f>
        <v/>
      </c>
      <c r="G76" s="137" t="str">
        <f aca="false">IF(G73="","",((G73*$C$18)/2000))</f>
        <v/>
      </c>
      <c r="H76" s="137" t="str">
        <f aca="false">IF(H73="","",((H73*$C$18)/2000))</f>
        <v/>
      </c>
      <c r="I76" s="137" t="str">
        <f aca="false">IF(I73="","",((I73*$C$18)/2000))</f>
        <v/>
      </c>
      <c r="J76" s="137" t="str">
        <f aca="false">IF(J73="","",((J73*$C$18)/2000))</f>
        <v/>
      </c>
      <c r="K76" s="137" t="str">
        <f aca="false">IF(K73="","",((K73*$C$18)/2000))</f>
        <v/>
      </c>
      <c r="L76" s="137" t="str">
        <f aca="false">IF(L73="","",((L73*$C$18)/2000))</f>
        <v/>
      </c>
      <c r="M76" s="138" t="str">
        <f aca="false">IF(M73="","",((M73*$C$18)/2000))</f>
        <v/>
      </c>
    </row>
    <row r="77" customFormat="false" ht="17.25" hidden="tru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5.75" hidden="true" customHeight="false" outlineLevel="0" collapsed="false">
      <c r="B78" s="51" t="s">
        <v>36</v>
      </c>
      <c r="C78" s="51"/>
      <c r="D78" s="139"/>
      <c r="E78" s="129"/>
      <c r="F78" s="129"/>
      <c r="G78" s="129"/>
      <c r="H78" s="129"/>
      <c r="I78" s="129"/>
      <c r="J78" s="140"/>
      <c r="K78" s="129"/>
      <c r="L78" s="141"/>
      <c r="M78" s="53"/>
    </row>
    <row r="79" customFormat="false" ht="15.75" hidden="true" customHeight="false" outlineLevel="0" collapsed="false">
      <c r="B79" s="56" t="s">
        <v>25</v>
      </c>
      <c r="C79" s="57"/>
      <c r="D79" s="131"/>
      <c r="E79" s="131"/>
      <c r="F79" s="131"/>
      <c r="G79" s="131"/>
      <c r="H79" s="131"/>
      <c r="I79" s="131"/>
      <c r="J79" s="131"/>
      <c r="K79" s="131"/>
      <c r="L79" s="131"/>
      <c r="M79" s="132"/>
    </row>
    <row r="80" customFormat="false" ht="15" hidden="true" customHeight="false" outlineLevel="0" collapsed="false">
      <c r="B80" s="142" t="s">
        <v>26</v>
      </c>
      <c r="C80" s="143" t="s">
        <v>27</v>
      </c>
      <c r="D80" s="133" t="str">
        <f aca="false">IF(D79="","",IF($D$17="gal/hr",((D79/1000)*$C$17),((D79/(10^6))*$C$17)))</f>
        <v/>
      </c>
      <c r="E80" s="133" t="str">
        <f aca="false">IF(E79="","",IF($D$17="gal/hr",((E79/1000)*$C$17),((E79/(10^6))*$C$17)))</f>
        <v/>
      </c>
      <c r="F80" s="133" t="str">
        <f aca="false">IF(F79="","",IF($D$17="gal/hr",((F79/1000)*$C$17),((F79/(10^6))*$C$17)))</f>
        <v/>
      </c>
      <c r="G80" s="133" t="str">
        <f aca="false">IF(G79="","",IF($D$17="gal/hr",((G79/1000)*$C$17),((G79/(10^6))*$C$17)))</f>
        <v/>
      </c>
      <c r="H80" s="133" t="str">
        <f aca="false">IF(H79="","",IF($D$17="gal/hr",((H79/1000)*$C$17),((H79/(10^6))*$C$17)))</f>
        <v/>
      </c>
      <c r="I80" s="133" t="str">
        <f aca="false">IF(I79="","",IF($D$17="gal/hr",((I79/1000)*$C$17),((I79/(10^6))*$C$17)))</f>
        <v/>
      </c>
      <c r="J80" s="133" t="str">
        <f aca="false">IF(J79="","",IF($D$17="gal/hr",((J79/1000)*$C$17),((J79/(10^6))*$C$17)))</f>
        <v/>
      </c>
      <c r="K80" s="133" t="str">
        <f aca="false">IF(K79="","",IF($D$17="gal/hr",((K79/1000)*$C$17),((K79/(10^6))*$C$17)))</f>
        <v/>
      </c>
      <c r="L80" s="133" t="str">
        <f aca="false">IF(L79="","",IF($D$17="gal/hr",((L79/1000)*$C$17),((L79/(10^6))*$C$17)))</f>
        <v/>
      </c>
      <c r="M80" s="134" t="str">
        <f aca="false">IF(M79="","",IF($D$17="gal/hr",((M79/1000)*$C$17),((M79/(10^6))*$C$17)))</f>
        <v/>
      </c>
    </row>
    <row r="81" customFormat="false" ht="15" hidden="true" customHeight="false" outlineLevel="0" collapsed="false">
      <c r="B81" s="68" t="s">
        <v>28</v>
      </c>
      <c r="C81" s="69" t="s">
        <v>29</v>
      </c>
      <c r="D81" s="135" t="str">
        <f aca="false">IF(D80="","",(D80*8760)/2000)</f>
        <v/>
      </c>
      <c r="E81" s="135" t="str">
        <f aca="false">IF(E80="","",(E80*8760)/2000)</f>
        <v/>
      </c>
      <c r="F81" s="135" t="str">
        <f aca="false">IF(F80="","",(F80*8760)/2000)</f>
        <v/>
      </c>
      <c r="G81" s="135" t="str">
        <f aca="false">IF(G80="","",(G80*8760)/2000)</f>
        <v/>
      </c>
      <c r="H81" s="135" t="str">
        <f aca="false">IF(H80="","",(H80*8760)/2000)</f>
        <v/>
      </c>
      <c r="I81" s="135" t="str">
        <f aca="false">IF(I80="","",(I80*8760)/2000)</f>
        <v/>
      </c>
      <c r="J81" s="135" t="str">
        <f aca="false">IF(J80="","",(J80*8760)/2000)</f>
        <v/>
      </c>
      <c r="K81" s="135" t="str">
        <f aca="false">IF(K80="","",(K80*8760)/2000)</f>
        <v/>
      </c>
      <c r="L81" s="135" t="str">
        <f aca="false">IF(L80="","",(L80*8760)/2000)</f>
        <v/>
      </c>
      <c r="M81" s="136" t="str">
        <f aca="false">IF(M80="","",(M80*8760)/2000)</f>
        <v/>
      </c>
    </row>
    <row r="82" customFormat="false" ht="15.75" hidden="true" customHeight="false" outlineLevel="0" collapsed="false">
      <c r="B82" s="75" t="s">
        <v>30</v>
      </c>
      <c r="C82" s="76" t="s">
        <v>29</v>
      </c>
      <c r="D82" s="137" t="str">
        <f aca="false">IF(D79="","",((D79*$C$18)/2000))</f>
        <v/>
      </c>
      <c r="E82" s="137" t="str">
        <f aca="false">IF(E79="","",((E79*$C$18)/2000))</f>
        <v/>
      </c>
      <c r="F82" s="137" t="str">
        <f aca="false">IF(F79="","",((F79*$C$18)/2000))</f>
        <v/>
      </c>
      <c r="G82" s="137" t="str">
        <f aca="false">IF(G79="","",((G79*$C$18)/2000))</f>
        <v/>
      </c>
      <c r="H82" s="137" t="str">
        <f aca="false">IF(H79="","",((H79*$C$18)/2000))</f>
        <v/>
      </c>
      <c r="I82" s="137" t="str">
        <f aca="false">IF(I79="","",((I79*$C$18)/2000))</f>
        <v/>
      </c>
      <c r="J82" s="137" t="str">
        <f aca="false">IF(J79="","",((J79*$C$18)/2000))</f>
        <v/>
      </c>
      <c r="K82" s="137" t="str">
        <f aca="false">IF(K79="","",((K79*$C$18)/2000))</f>
        <v/>
      </c>
      <c r="L82" s="137" t="str">
        <f aca="false">IF(L79="","",((L79*$C$18)/2000))</f>
        <v/>
      </c>
      <c r="M82" s="138" t="str">
        <f aca="false">IF(M79="","",((M79*$C$18)/2000))</f>
        <v/>
      </c>
    </row>
    <row r="83" customFormat="false" ht="17.25" hidden="tru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23.25" hidden="true" customHeight="true" outlineLevel="0" collapsed="false">
      <c r="B84" s="51" t="s">
        <v>36</v>
      </c>
      <c r="C84" s="51"/>
      <c r="D84" s="144"/>
      <c r="E84" s="145"/>
      <c r="F84" s="146"/>
      <c r="G84" s="145"/>
      <c r="H84" s="145"/>
      <c r="I84" s="129"/>
      <c r="J84" s="129"/>
      <c r="K84" s="129"/>
      <c r="L84" s="141"/>
      <c r="M84" s="53"/>
    </row>
    <row r="85" customFormat="false" ht="15.75" hidden="true" customHeight="false" outlineLevel="0" collapsed="false">
      <c r="B85" s="56" t="s">
        <v>25</v>
      </c>
      <c r="C85" s="57"/>
      <c r="D85" s="131"/>
      <c r="E85" s="131"/>
      <c r="F85" s="131"/>
      <c r="G85" s="131"/>
      <c r="H85" s="131"/>
      <c r="I85" s="131"/>
      <c r="J85" s="131"/>
      <c r="K85" s="131"/>
      <c r="L85" s="131"/>
      <c r="M85" s="132"/>
    </row>
    <row r="86" customFormat="false" ht="15" hidden="true" customHeight="false" outlineLevel="0" collapsed="false">
      <c r="B86" s="142" t="s">
        <v>26</v>
      </c>
      <c r="C86" s="143" t="s">
        <v>27</v>
      </c>
      <c r="D86" s="133" t="str">
        <f aca="false">IF(D85="","",IF($D$17="gal/hr",((D85/1000)*$C$17),((D85/(10^6))*$C$17)))</f>
        <v/>
      </c>
      <c r="E86" s="133" t="str">
        <f aca="false">IF(E85="","",IF($D$17="gal/hr",((E85/1000)*$C$17),((E85/(10^6))*$C$17)))</f>
        <v/>
      </c>
      <c r="F86" s="133" t="str">
        <f aca="false">IF(F85="","",IF($D$17="gal/hr",((F85/1000)*$C$17),((F85/(10^6))*$C$17)))</f>
        <v/>
      </c>
      <c r="G86" s="133" t="str">
        <f aca="false">IF(G85="","",IF($D$17="gal/hr",((G85/1000)*$C$17),((G85/(10^6))*$C$17)))</f>
        <v/>
      </c>
      <c r="H86" s="133" t="str">
        <f aca="false">IF(H85="","",IF($D$17="gal/hr",((H85/1000)*$C$17),((H85/(10^6))*$C$17)))</f>
        <v/>
      </c>
      <c r="I86" s="133" t="str">
        <f aca="false">IF(I85="","",IF($D$17="gal/hr",((I85/1000)*$C$17),((I85/(10^6))*$C$17)))</f>
        <v/>
      </c>
      <c r="J86" s="133" t="str">
        <f aca="false">IF(J85="","",IF($D$17="gal/hr",((J85/1000)*$C$17),((J85/(10^6))*$C$17)))</f>
        <v/>
      </c>
      <c r="K86" s="133" t="str">
        <f aca="false">IF(K85="","",IF($D$17="gal/hr",((K85/1000)*$C$17),((K85/(10^6))*$C$17)))</f>
        <v/>
      </c>
      <c r="L86" s="133" t="str">
        <f aca="false">IF(L85="","",IF($D$17="gal/hr",((L85/1000)*$C$17),((L85/(10^6))*$C$17)))</f>
        <v/>
      </c>
      <c r="M86" s="134" t="str">
        <f aca="false">IF(M85="","",IF($D$17="gal/hr",((M85/1000)*$C$17),((M85/(10^6))*$C$17)))</f>
        <v/>
      </c>
    </row>
    <row r="87" customFormat="false" ht="15" hidden="true" customHeight="false" outlineLevel="0" collapsed="false">
      <c r="B87" s="68" t="s">
        <v>28</v>
      </c>
      <c r="C87" s="69" t="s">
        <v>29</v>
      </c>
      <c r="D87" s="135" t="str">
        <f aca="false">IF(D86="","",(D86*8760)/2000)</f>
        <v/>
      </c>
      <c r="E87" s="135" t="str">
        <f aca="false">IF(E86="","",(E86*8760)/2000)</f>
        <v/>
      </c>
      <c r="F87" s="135" t="str">
        <f aca="false">IF(F86="","",(F86*8760)/2000)</f>
        <v/>
      </c>
      <c r="G87" s="135" t="str">
        <f aca="false">IF(G86="","",(G86*8760)/2000)</f>
        <v/>
      </c>
      <c r="H87" s="135" t="str">
        <f aca="false">IF(H86="","",(H86*8760)/2000)</f>
        <v/>
      </c>
      <c r="I87" s="135" t="str">
        <f aca="false">IF(I86="","",(I86*8760)/2000)</f>
        <v/>
      </c>
      <c r="J87" s="135" t="str">
        <f aca="false">IF(J86="","",(J86*8760)/2000)</f>
        <v/>
      </c>
      <c r="K87" s="135" t="str">
        <f aca="false">IF(K86="","",(K86*8760)/2000)</f>
        <v/>
      </c>
      <c r="L87" s="135" t="str">
        <f aca="false">IF(L86="","",(L86*8760)/2000)</f>
        <v/>
      </c>
      <c r="M87" s="136" t="str">
        <f aca="false">IF(M86="","",(M86*8760)/2000)</f>
        <v/>
      </c>
    </row>
    <row r="88" customFormat="false" ht="15.75" hidden="true" customHeight="false" outlineLevel="0" collapsed="false">
      <c r="B88" s="75" t="s">
        <v>30</v>
      </c>
      <c r="C88" s="76" t="s">
        <v>29</v>
      </c>
      <c r="D88" s="137" t="str">
        <f aca="false">IF(D85="","",((D85*$C$18)/2000))</f>
        <v/>
      </c>
      <c r="E88" s="137" t="str">
        <f aca="false">IF(E85="","",((E85*$C$18)/2000))</f>
        <v/>
      </c>
      <c r="F88" s="137" t="str">
        <f aca="false">IF(F85="","",((F85*$C$18)/2000))</f>
        <v/>
      </c>
      <c r="G88" s="137" t="str">
        <f aca="false">IF(G85="","",((G85*$C$18)/2000))</f>
        <v/>
      </c>
      <c r="H88" s="137" t="str">
        <f aca="false">IF(H85="","",((H85*$C$18)/2000))</f>
        <v/>
      </c>
      <c r="I88" s="137" t="str">
        <f aca="false">IF(I85="","",((I85*$C$18)/2000))</f>
        <v/>
      </c>
      <c r="J88" s="137" t="str">
        <f aca="false">IF(J85="","",((J85*$C$18)/2000))</f>
        <v/>
      </c>
      <c r="K88" s="137" t="str">
        <f aca="false">IF(K85="","",((K85*$C$18)/2000))</f>
        <v/>
      </c>
      <c r="L88" s="137" t="str">
        <f aca="false">IF(L85="","",((L85*$C$18)/2000))</f>
        <v/>
      </c>
      <c r="M88" s="138" t="str">
        <f aca="false">IF(M85="","",((M85*$C$18)/2000))</f>
        <v/>
      </c>
    </row>
  </sheetData>
  <sheetProtection sheet="true" password="d06c" objects="true" scenarios="true" selectLockedCells="true"/>
  <mergeCells count="22">
    <mergeCell ref="D4:E4"/>
    <mergeCell ref="F4:J4"/>
    <mergeCell ref="D5:E5"/>
    <mergeCell ref="F5:J5"/>
    <mergeCell ref="G11:H11"/>
    <mergeCell ref="G14:K19"/>
    <mergeCell ref="B22:M22"/>
    <mergeCell ref="B23:C23"/>
    <mergeCell ref="B33:M33"/>
    <mergeCell ref="B34:C34"/>
    <mergeCell ref="B44:M44"/>
    <mergeCell ref="B45:C45"/>
    <mergeCell ref="D49:E49"/>
    <mergeCell ref="D50:E50"/>
    <mergeCell ref="B52:M52"/>
    <mergeCell ref="B53:C53"/>
    <mergeCell ref="B59:C59"/>
    <mergeCell ref="B65:C65"/>
    <mergeCell ref="B71:M71"/>
    <mergeCell ref="B72:C72"/>
    <mergeCell ref="B78:C78"/>
    <mergeCell ref="B84:C84"/>
  </mergeCells>
  <conditionalFormatting sqref="C12">
    <cfRule type="expression" priority="2" aboveAverage="0" equalAverage="0" bottom="0" percent="0" rank="0" text="" dxfId="0">
      <formula>$D$10="gal/hr"</formula>
    </cfRule>
  </conditionalFormatting>
  <conditionalFormatting sqref="C19">
    <cfRule type="expression" priority="3" aboveAverage="0" equalAverage="0" bottom="0" percent="0" rank="0" text="" dxfId="1">
      <formula>$D$17="gal/hr"</formula>
    </cfRule>
  </conditionalFormatting>
  <conditionalFormatting sqref="C18">
    <cfRule type="expression" priority="4" aboveAverage="0" equalAverage="0" bottom="0" percent="0" rank="0" text="" dxfId="2">
      <formula>$B$18="Annual Fuel Usage = "</formula>
    </cfRule>
  </conditionalFormatting>
  <conditionalFormatting sqref="C17">
    <cfRule type="expression" priority="5" aboveAverage="0" equalAverage="0" bottom="0" percent="0" rank="0" text="" dxfId="3">
      <formula>$B$17="Maximum Firing Rate = "</formula>
    </cfRule>
  </conditionalFormatting>
  <printOptions headings="false" gridLines="false" gridLinesSet="true" horizontalCentered="false" verticalCentered="false"/>
  <pageMargins left="0.7" right="0.7" top="0.9" bottom="0.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:M56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0.41"/>
    <col collapsed="false" customWidth="true" hidden="false" outlineLevel="0" max="2" min="2" style="147" width="15.85"/>
    <col collapsed="false" customWidth="true" hidden="false" outlineLevel="0" max="3" min="3" style="147" width="11.42"/>
    <col collapsed="false" customWidth="true" hidden="false" outlineLevel="0" max="4" min="4" style="147" width="12.14"/>
    <col collapsed="false" customWidth="true" hidden="false" outlineLevel="0" max="5" min="5" style="147" width="11.7"/>
    <col collapsed="false" customWidth="true" hidden="false" outlineLevel="0" max="6" min="6" style="147" width="9.41"/>
    <col collapsed="false" customWidth="true" hidden="false" outlineLevel="0" max="7" min="7" style="147" width="12.42"/>
    <col collapsed="false" customWidth="true" hidden="false" outlineLevel="0" max="8" min="8" style="147" width="9.85"/>
    <col collapsed="false" customWidth="true" hidden="false" outlineLevel="0" max="9" min="9" style="147" width="10.13"/>
    <col collapsed="false" customWidth="true" hidden="false" outlineLevel="0" max="10" min="10" style="147" width="9.56"/>
    <col collapsed="false" customWidth="true" hidden="false" outlineLevel="0" max="11" min="11" style="147" width="11.99"/>
    <col collapsed="false" customWidth="true" hidden="false" outlineLevel="0" max="12" min="12" style="147" width="9.99"/>
    <col collapsed="false" customWidth="false" hidden="false" outlineLevel="0" max="13" min="13" style="147" width="9.14"/>
    <col collapsed="false" customWidth="true" hidden="false" outlineLevel="0" max="14" min="14" style="147" width="10.85"/>
    <col collapsed="false" customWidth="false" hidden="false" outlineLevel="0" max="17" min="15" style="147" width="9.14"/>
    <col collapsed="false" customWidth="true" hidden="false" outlineLevel="0" max="18" min="18" style="147" width="8.85"/>
    <col collapsed="false" customWidth="true" hidden="false" outlineLevel="0" max="19" min="19" style="147" width="11.13"/>
    <col collapsed="false" customWidth="false" hidden="false" outlineLevel="0" max="257" min="20" style="147" width="9.14"/>
  </cols>
  <sheetData>
    <row r="1" customFormat="false" ht="87.75" hidden="false" customHeight="true" outlineLevel="0" collapsed="false">
      <c r="A1" s="148" t="s">
        <v>3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</row>
    <row r="2" customFormat="false" ht="15.75" hidden="false" customHeight="false" outlineLevel="0" collapsed="false">
      <c r="A2" s="150" t="s">
        <v>39</v>
      </c>
      <c r="B2" s="150"/>
      <c r="C2" s="150"/>
      <c r="D2" s="150"/>
      <c r="E2" s="151" t="s">
        <v>40</v>
      </c>
      <c r="F2" s="151"/>
      <c r="G2" s="151"/>
      <c r="H2" s="151"/>
      <c r="I2" s="151"/>
      <c r="J2" s="151"/>
      <c r="K2" s="151" t="s">
        <v>41</v>
      </c>
      <c r="L2" s="151"/>
      <c r="M2" s="151"/>
      <c r="N2" s="152"/>
      <c r="O2" s="152"/>
      <c r="P2" s="152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</row>
    <row r="3" customFormat="false" ht="18.75" hidden="false" customHeight="false" outlineLevel="0" collapsed="false">
      <c r="A3" s="153" t="s">
        <v>42</v>
      </c>
      <c r="B3" s="153"/>
      <c r="C3" s="153"/>
      <c r="D3" s="154" t="s">
        <v>43</v>
      </c>
      <c r="E3" s="155" t="s">
        <v>15</v>
      </c>
      <c r="F3" s="155" t="s">
        <v>16</v>
      </c>
      <c r="G3" s="155" t="s">
        <v>17</v>
      </c>
      <c r="H3" s="155" t="s">
        <v>18</v>
      </c>
      <c r="I3" s="155" t="s">
        <v>19</v>
      </c>
      <c r="J3" s="155" t="s">
        <v>20</v>
      </c>
      <c r="K3" s="156" t="s">
        <v>21</v>
      </c>
      <c r="L3" s="157" t="s">
        <v>22</v>
      </c>
      <c r="M3" s="158" t="s">
        <v>23</v>
      </c>
      <c r="N3" s="159"/>
      <c r="O3" s="152"/>
      <c r="P3" s="160" t="s">
        <v>44</v>
      </c>
      <c r="Q3" s="161"/>
      <c r="R3" s="161"/>
      <c r="S3" s="161"/>
      <c r="T3" s="162" t="n">
        <v>1</v>
      </c>
      <c r="U3" s="163" t="n">
        <v>0.138</v>
      </c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</row>
    <row r="4" customFormat="false" ht="15.75" hidden="false" customHeight="false" outlineLevel="0" collapsed="false">
      <c r="A4" s="164" t="s">
        <v>45</v>
      </c>
      <c r="B4" s="165" t="s">
        <v>46</v>
      </c>
      <c r="C4" s="166"/>
      <c r="D4" s="165" t="s">
        <v>47</v>
      </c>
      <c r="E4" s="167" t="n">
        <f aca="false">5.9*0.24</f>
        <v>1.416</v>
      </c>
      <c r="F4" s="168" t="n">
        <f aca="false">4.3*0.24</f>
        <v>1.032</v>
      </c>
      <c r="G4" s="169" t="n">
        <v>24</v>
      </c>
      <c r="H4" s="170" t="n">
        <f aca="false">142*Emissions!$C$12</f>
        <v>0</v>
      </c>
      <c r="I4" s="170" t="n">
        <v>0.2</v>
      </c>
      <c r="J4" s="171" t="n">
        <v>5</v>
      </c>
      <c r="K4" s="172" t="n">
        <f aca="false">Q11</f>
        <v>73.96</v>
      </c>
      <c r="L4" s="170" t="n">
        <f aca="false">Q12</f>
        <v>0.003</v>
      </c>
      <c r="M4" s="173" t="n">
        <f aca="false">Q13</f>
        <v>0.0006</v>
      </c>
      <c r="N4" s="174"/>
      <c r="O4" s="174"/>
      <c r="P4" s="175" t="s">
        <v>48</v>
      </c>
      <c r="Q4" s="176"/>
      <c r="R4" s="176"/>
      <c r="S4" s="176"/>
      <c r="T4" s="177" t="n">
        <v>2</v>
      </c>
      <c r="U4" s="178" t="n">
        <v>0.146</v>
      </c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</row>
    <row r="5" customFormat="false" ht="15" hidden="false" customHeight="false" outlineLevel="0" collapsed="false">
      <c r="A5" s="179"/>
      <c r="B5" s="180" t="s">
        <v>49</v>
      </c>
      <c r="C5" s="181"/>
      <c r="D5" s="180" t="s">
        <v>47</v>
      </c>
      <c r="E5" s="182" t="n">
        <v>1</v>
      </c>
      <c r="F5" s="183" t="n">
        <v>0.25</v>
      </c>
      <c r="G5" s="183" t="n">
        <v>20</v>
      </c>
      <c r="H5" s="183" t="n">
        <f aca="false">142*Emissions!$C$12</f>
        <v>0</v>
      </c>
      <c r="I5" s="183" t="n">
        <v>0.2</v>
      </c>
      <c r="J5" s="184" t="n">
        <v>5</v>
      </c>
      <c r="K5" s="185" t="n">
        <f aca="false">K4</f>
        <v>73.96</v>
      </c>
      <c r="L5" s="186" t="n">
        <f aca="false">L4</f>
        <v>0.003</v>
      </c>
      <c r="M5" s="187" t="n">
        <f aca="false">M4</f>
        <v>0.0006</v>
      </c>
      <c r="N5" s="174"/>
      <c r="O5" s="152"/>
      <c r="P5" s="188" t="s">
        <v>50</v>
      </c>
      <c r="Q5" s="176"/>
      <c r="R5" s="176"/>
      <c r="S5" s="176"/>
      <c r="T5" s="177" t="n">
        <v>3</v>
      </c>
      <c r="U5" s="178" t="n">
        <v>0.15</v>
      </c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</row>
    <row r="6" customFormat="false" ht="16.5" hidden="false" customHeight="false" outlineLevel="0" collapsed="false">
      <c r="A6" s="189"/>
      <c r="B6" s="190" t="s">
        <v>51</v>
      </c>
      <c r="C6" s="191"/>
      <c r="D6" s="190" t="s">
        <v>47</v>
      </c>
      <c r="E6" s="192" t="n">
        <v>1.08</v>
      </c>
      <c r="F6" s="193" t="n">
        <v>0.83</v>
      </c>
      <c r="G6" s="193" t="n">
        <v>20</v>
      </c>
      <c r="H6" s="193" t="n">
        <f aca="false">142*Emissions!$C$12</f>
        <v>0</v>
      </c>
      <c r="I6" s="193" t="n">
        <v>0.34</v>
      </c>
      <c r="J6" s="194" t="n">
        <v>5</v>
      </c>
      <c r="K6" s="195" t="n">
        <f aca="false">K5</f>
        <v>73.96</v>
      </c>
      <c r="L6" s="196" t="n">
        <f aca="false">L5</f>
        <v>0.003</v>
      </c>
      <c r="M6" s="197" t="n">
        <f aca="false">M5</f>
        <v>0.0006</v>
      </c>
      <c r="N6" s="174"/>
      <c r="O6" s="152"/>
      <c r="P6" s="188" t="s">
        <v>52</v>
      </c>
      <c r="Q6" s="176"/>
      <c r="R6" s="176"/>
      <c r="S6" s="176"/>
      <c r="T6" s="177" t="n">
        <v>4</v>
      </c>
      <c r="U6" s="178" t="n">
        <v>0.001026</v>
      </c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</row>
    <row r="7" customFormat="false" ht="16.5" hidden="false" customHeight="false" outlineLevel="0" collapsed="false">
      <c r="A7" s="198"/>
      <c r="B7" s="199" t="s">
        <v>46</v>
      </c>
      <c r="C7" s="165" t="s">
        <v>53</v>
      </c>
      <c r="D7" s="165" t="s">
        <v>47</v>
      </c>
      <c r="E7" s="167" t="n">
        <f aca="false">5.9*0.84</f>
        <v>4.956</v>
      </c>
      <c r="F7" s="168" t="n">
        <f aca="false">4.3*0.84</f>
        <v>3.612</v>
      </c>
      <c r="G7" s="170" t="n">
        <v>47</v>
      </c>
      <c r="H7" s="170" t="n">
        <f aca="false">150*Emissions!$C$12</f>
        <v>0</v>
      </c>
      <c r="I7" s="170" t="n">
        <v>0.76</v>
      </c>
      <c r="J7" s="171" t="n">
        <v>5</v>
      </c>
      <c r="K7" s="172" t="n">
        <f aca="false">R11</f>
        <v>75.04</v>
      </c>
      <c r="L7" s="170" t="n">
        <f aca="false">R12</f>
        <v>0.003</v>
      </c>
      <c r="M7" s="173" t="n">
        <f aca="false">R13</f>
        <v>0.0006</v>
      </c>
      <c r="N7" s="174"/>
      <c r="O7" s="149"/>
      <c r="P7" s="200" t="s">
        <v>54</v>
      </c>
      <c r="Q7" s="201"/>
      <c r="R7" s="201"/>
      <c r="S7" s="201"/>
      <c r="T7" s="202" t="n">
        <v>5</v>
      </c>
      <c r="U7" s="203" t="n">
        <v>0.091</v>
      </c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</row>
    <row r="8" customFormat="false" ht="15.75" hidden="false" customHeight="false" outlineLevel="0" collapsed="false">
      <c r="A8" s="204" t="s">
        <v>55</v>
      </c>
      <c r="B8" s="205"/>
      <c r="C8" s="190" t="s">
        <v>56</v>
      </c>
      <c r="D8" s="190" t="s">
        <v>47</v>
      </c>
      <c r="E8" s="206" t="n">
        <f aca="false">5.9*0.84</f>
        <v>4.956</v>
      </c>
      <c r="F8" s="207" t="n">
        <f aca="false">4.3*0.84</f>
        <v>3.612</v>
      </c>
      <c r="G8" s="193" t="n">
        <v>32</v>
      </c>
      <c r="H8" s="193" t="n">
        <f aca="false">150*Emissions!$C$12</f>
        <v>0</v>
      </c>
      <c r="I8" s="193" t="n">
        <v>0.76</v>
      </c>
      <c r="J8" s="194" t="n">
        <v>5</v>
      </c>
      <c r="K8" s="195" t="n">
        <f aca="false">K7</f>
        <v>75.04</v>
      </c>
      <c r="L8" s="193" t="n">
        <f aca="false">L7</f>
        <v>0.003</v>
      </c>
      <c r="M8" s="197" t="n">
        <f aca="false">M7</f>
        <v>0.0006</v>
      </c>
      <c r="N8" s="174"/>
      <c r="O8" s="149"/>
      <c r="P8" s="208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</row>
    <row r="9" customFormat="false" ht="16.5" hidden="false" customHeight="false" outlineLevel="0" collapsed="false">
      <c r="A9" s="209"/>
      <c r="B9" s="181" t="s">
        <v>49</v>
      </c>
      <c r="C9" s="180"/>
      <c r="D9" s="180" t="s">
        <v>47</v>
      </c>
      <c r="E9" s="210" t="n">
        <f aca="false">7.17*0.84</f>
        <v>6.0228</v>
      </c>
      <c r="F9" s="211" t="n">
        <f aca="false">4.67*0.84</f>
        <v>3.9228</v>
      </c>
      <c r="G9" s="183" t="n">
        <v>20</v>
      </c>
      <c r="H9" s="183" t="n">
        <f aca="false">150*Emissions!$C$12</f>
        <v>0</v>
      </c>
      <c r="I9" s="183" t="n">
        <v>0.2</v>
      </c>
      <c r="J9" s="184" t="n">
        <v>5</v>
      </c>
      <c r="K9" s="185" t="n">
        <f aca="false">K8</f>
        <v>75.04</v>
      </c>
      <c r="L9" s="183" t="n">
        <f aca="false">L8</f>
        <v>0.003</v>
      </c>
      <c r="M9" s="187" t="n">
        <f aca="false">M8</f>
        <v>0.0006</v>
      </c>
      <c r="N9" s="149"/>
      <c r="O9" s="149"/>
      <c r="P9" s="153" t="s">
        <v>57</v>
      </c>
      <c r="Q9" s="212" t="s">
        <v>58</v>
      </c>
      <c r="R9" s="212"/>
      <c r="S9" s="212"/>
      <c r="T9" s="212"/>
      <c r="U9" s="212"/>
      <c r="V9" s="153" t="s">
        <v>59</v>
      </c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</row>
    <row r="10" customFormat="false" ht="16.5" hidden="false" customHeight="false" outlineLevel="0" collapsed="false">
      <c r="A10" s="209"/>
      <c r="B10" s="181" t="s">
        <v>51</v>
      </c>
      <c r="C10" s="180"/>
      <c r="D10" s="180" t="s">
        <v>47</v>
      </c>
      <c r="E10" s="210" t="n">
        <f aca="false">5.17*0.84</f>
        <v>4.3428</v>
      </c>
      <c r="F10" s="211" t="n">
        <f aca="false">1.92*0.84</f>
        <v>1.6128</v>
      </c>
      <c r="G10" s="183" t="n">
        <v>20</v>
      </c>
      <c r="H10" s="183" t="n">
        <f aca="false">150*Emissions!$C$12</f>
        <v>0</v>
      </c>
      <c r="I10" s="183" t="n">
        <v>0.34</v>
      </c>
      <c r="J10" s="184" t="n">
        <v>5</v>
      </c>
      <c r="K10" s="183" t="n">
        <f aca="false">K9</f>
        <v>75.04</v>
      </c>
      <c r="L10" s="183" t="n">
        <f aca="false">L9</f>
        <v>0.003</v>
      </c>
      <c r="M10" s="187" t="n">
        <f aca="false">M9</f>
        <v>0.0006</v>
      </c>
      <c r="N10" s="149"/>
      <c r="O10" s="149"/>
      <c r="P10" s="153"/>
      <c r="Q10" s="213" t="s">
        <v>60</v>
      </c>
      <c r="R10" s="213" t="s">
        <v>61</v>
      </c>
      <c r="S10" s="213" t="s">
        <v>62</v>
      </c>
      <c r="T10" s="213" t="s">
        <v>63</v>
      </c>
      <c r="U10" s="213" t="s">
        <v>64</v>
      </c>
      <c r="V10" s="153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</row>
    <row r="11" customFormat="false" ht="18" hidden="false" customHeight="false" outlineLevel="0" collapsed="false">
      <c r="A11" s="198"/>
      <c r="B11" s="166" t="s">
        <v>46</v>
      </c>
      <c r="C11" s="165" t="s">
        <v>53</v>
      </c>
      <c r="D11" s="165" t="s">
        <v>47</v>
      </c>
      <c r="E11" s="167" t="n">
        <f aca="false">5.9*((1.12*Emissions!$C$12)+0.37)</f>
        <v>2.183</v>
      </c>
      <c r="F11" s="168" t="n">
        <f aca="false">4.3*((1.12*Emissions!$C$12)+0.37)</f>
        <v>1.591</v>
      </c>
      <c r="G11" s="170" t="n">
        <v>47</v>
      </c>
      <c r="H11" s="170" t="n">
        <f aca="false">157*Emissions!$C$12</f>
        <v>0</v>
      </c>
      <c r="I11" s="170" t="n">
        <v>0.76</v>
      </c>
      <c r="J11" s="171" t="n">
        <v>5</v>
      </c>
      <c r="K11" s="172" t="n">
        <f aca="false">S11</f>
        <v>75.1</v>
      </c>
      <c r="L11" s="170" t="n">
        <f aca="false">S12</f>
        <v>0.003</v>
      </c>
      <c r="M11" s="173" t="n">
        <f aca="false">S13</f>
        <v>0.0006</v>
      </c>
      <c r="N11" s="174"/>
      <c r="O11" s="152"/>
      <c r="P11" s="214" t="s">
        <v>21</v>
      </c>
      <c r="Q11" s="215" t="n">
        <v>73.96</v>
      </c>
      <c r="R11" s="216" t="n">
        <v>75.04</v>
      </c>
      <c r="S11" s="216" t="n">
        <v>75.1</v>
      </c>
      <c r="T11" s="216" t="n">
        <v>53.06</v>
      </c>
      <c r="U11" s="216" t="n">
        <v>62.87</v>
      </c>
      <c r="V11" s="217" t="n">
        <v>1</v>
      </c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</row>
    <row r="12" customFormat="false" ht="18.75" hidden="false" customHeight="false" outlineLevel="0" collapsed="false">
      <c r="A12" s="204" t="s">
        <v>65</v>
      </c>
      <c r="B12" s="181"/>
      <c r="C12" s="180" t="s">
        <v>56</v>
      </c>
      <c r="D12" s="180" t="s">
        <v>47</v>
      </c>
      <c r="E12" s="210" t="n">
        <f aca="false">5.9*((1.12*Emissions!$C$12)+0.37)</f>
        <v>2.183</v>
      </c>
      <c r="F12" s="211" t="n">
        <f aca="false">4.3*((1.12*Emissions!$C$12)+0.37)</f>
        <v>1.591</v>
      </c>
      <c r="G12" s="183" t="n">
        <v>32</v>
      </c>
      <c r="H12" s="183" t="n">
        <f aca="false">157*Emissions!$C$12</f>
        <v>0</v>
      </c>
      <c r="I12" s="183" t="n">
        <v>0.76</v>
      </c>
      <c r="J12" s="184" t="n">
        <v>5</v>
      </c>
      <c r="K12" s="185" t="n">
        <f aca="false">K11</f>
        <v>75.1</v>
      </c>
      <c r="L12" s="183" t="n">
        <f aca="false">L11</f>
        <v>0.003</v>
      </c>
      <c r="M12" s="187" t="n">
        <f aca="false">M11</f>
        <v>0.0006</v>
      </c>
      <c r="N12" s="174"/>
      <c r="O12" s="152"/>
      <c r="P12" s="214" t="s">
        <v>66</v>
      </c>
      <c r="Q12" s="215" t="n">
        <v>0.003</v>
      </c>
      <c r="R12" s="216" t="n">
        <v>0.003</v>
      </c>
      <c r="S12" s="216" t="n">
        <v>0.003</v>
      </c>
      <c r="T12" s="216" t="n">
        <v>0.001</v>
      </c>
      <c r="U12" s="216" t="n">
        <v>0.003</v>
      </c>
      <c r="V12" s="217" t="n">
        <v>25</v>
      </c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</row>
    <row r="13" customFormat="false" ht="18.75" hidden="false" customHeight="false" outlineLevel="0" collapsed="false">
      <c r="A13" s="209"/>
      <c r="B13" s="166" t="s">
        <v>49</v>
      </c>
      <c r="C13" s="165"/>
      <c r="D13" s="218" t="s">
        <v>47</v>
      </c>
      <c r="E13" s="167" t="n">
        <f aca="false">7.17*((1.12*Emissions!$C$12)+0.37)</f>
        <v>2.6529</v>
      </c>
      <c r="F13" s="168" t="n">
        <f aca="false">4.67*((1.12*Emissions!$C$12)+0.37)</f>
        <v>1.7279</v>
      </c>
      <c r="G13" s="170" t="n">
        <v>55</v>
      </c>
      <c r="H13" s="170" t="n">
        <f aca="false">157*Emissions!$C$12</f>
        <v>0</v>
      </c>
      <c r="I13" s="170" t="n">
        <v>0.28</v>
      </c>
      <c r="J13" s="171" t="n">
        <v>5</v>
      </c>
      <c r="K13" s="172" t="n">
        <f aca="false">K12</f>
        <v>75.1</v>
      </c>
      <c r="L13" s="170" t="n">
        <f aca="false">L12</f>
        <v>0.003</v>
      </c>
      <c r="M13" s="173" t="n">
        <f aca="false">M12</f>
        <v>0.0006</v>
      </c>
      <c r="N13" s="152"/>
      <c r="O13" s="152"/>
      <c r="P13" s="219" t="s">
        <v>23</v>
      </c>
      <c r="Q13" s="220" t="n">
        <v>0.0006</v>
      </c>
      <c r="R13" s="221" t="n">
        <v>0.0006</v>
      </c>
      <c r="S13" s="221" t="n">
        <v>0.0006</v>
      </c>
      <c r="T13" s="221" t="n">
        <v>0.0001</v>
      </c>
      <c r="U13" s="221" t="n">
        <v>0.0006</v>
      </c>
      <c r="V13" s="222" t="n">
        <v>298</v>
      </c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</row>
    <row r="14" customFormat="false" ht="16.5" hidden="false" customHeight="false" outlineLevel="0" collapsed="false">
      <c r="A14" s="223"/>
      <c r="B14" s="191" t="s">
        <v>51</v>
      </c>
      <c r="C14" s="190"/>
      <c r="D14" s="224" t="s">
        <v>47</v>
      </c>
      <c r="E14" s="206" t="n">
        <f aca="false">5.17*((1.12*Emissions!$C$12)+0.37)</f>
        <v>1.9129</v>
      </c>
      <c r="F14" s="207" t="n">
        <f aca="false">1.92*((1.12*Emissions!$C$12)+0.37)</f>
        <v>0.7104</v>
      </c>
      <c r="G14" s="193" t="n">
        <v>55</v>
      </c>
      <c r="H14" s="193" t="n">
        <f aca="false">157*Emissions!$C$12</f>
        <v>0</v>
      </c>
      <c r="I14" s="193" t="n">
        <v>1.13</v>
      </c>
      <c r="J14" s="194" t="n">
        <v>5</v>
      </c>
      <c r="K14" s="195" t="n">
        <f aca="false">K13</f>
        <v>75.1</v>
      </c>
      <c r="L14" s="193" t="n">
        <f aca="false">L13</f>
        <v>0.003</v>
      </c>
      <c r="M14" s="197" t="n">
        <f aca="false">M13</f>
        <v>0.0006</v>
      </c>
      <c r="N14" s="174"/>
      <c r="O14" s="152"/>
      <c r="P14" s="149"/>
      <c r="Q14" s="149"/>
      <c r="R14" s="149"/>
      <c r="S14" s="149"/>
      <c r="T14" s="149"/>
      <c r="U14" s="149"/>
      <c r="V14" s="225" t="s">
        <v>67</v>
      </c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</row>
    <row r="15" customFormat="false" ht="16.5" hidden="false" customHeight="false" outlineLevel="0" collapsed="false">
      <c r="A15" s="209"/>
      <c r="B15" s="226" t="s">
        <v>46</v>
      </c>
      <c r="C15" s="180" t="s">
        <v>53</v>
      </c>
      <c r="D15" s="182" t="s">
        <v>68</v>
      </c>
      <c r="E15" s="182" t="n">
        <v>7.6</v>
      </c>
      <c r="F15" s="183" t="n">
        <v>7.6</v>
      </c>
      <c r="G15" s="186" t="n">
        <v>190</v>
      </c>
      <c r="H15" s="183" t="n">
        <v>0.6</v>
      </c>
      <c r="I15" s="183" t="n">
        <v>5.5</v>
      </c>
      <c r="J15" s="183" t="n">
        <v>84</v>
      </c>
      <c r="K15" s="227" t="n">
        <f aca="false">T11</f>
        <v>53.06</v>
      </c>
      <c r="L15" s="183" t="n">
        <f aca="false">T12</f>
        <v>0.001</v>
      </c>
      <c r="M15" s="187" t="n">
        <f aca="false">T13</f>
        <v>0.0001</v>
      </c>
      <c r="N15" s="149"/>
      <c r="O15" s="149"/>
      <c r="P15" s="149"/>
      <c r="Q15" s="149"/>
      <c r="R15" s="149"/>
      <c r="S15" s="149"/>
      <c r="T15" s="149"/>
      <c r="U15" s="149"/>
      <c r="V15" s="225" t="s">
        <v>69</v>
      </c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</row>
    <row r="16" customFormat="false" ht="15.75" hidden="false" customHeight="false" outlineLevel="0" collapsed="false">
      <c r="A16" s="204"/>
      <c r="B16" s="226"/>
      <c r="C16" s="180" t="s">
        <v>56</v>
      </c>
      <c r="D16" s="182" t="s">
        <v>68</v>
      </c>
      <c r="E16" s="192" t="n">
        <v>7.6</v>
      </c>
      <c r="F16" s="183" t="n">
        <v>7.6</v>
      </c>
      <c r="G16" s="183" t="n">
        <v>170</v>
      </c>
      <c r="H16" s="183" t="n">
        <v>0.6</v>
      </c>
      <c r="I16" s="183" t="n">
        <v>5.5</v>
      </c>
      <c r="J16" s="183" t="n">
        <v>24</v>
      </c>
      <c r="K16" s="227" t="n">
        <f aca="false">K15</f>
        <v>53.06</v>
      </c>
      <c r="L16" s="183" t="n">
        <f aca="false">L15</f>
        <v>0.001</v>
      </c>
      <c r="M16" s="187" t="n">
        <f aca="false">M15</f>
        <v>0.0001</v>
      </c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</row>
    <row r="17" customFormat="false" ht="15.75" hidden="false" customHeight="false" outlineLevel="0" collapsed="false">
      <c r="A17" s="209" t="s">
        <v>70</v>
      </c>
      <c r="B17" s="228" t="s">
        <v>49</v>
      </c>
      <c r="C17" s="165" t="s">
        <v>53</v>
      </c>
      <c r="D17" s="229" t="s">
        <v>68</v>
      </c>
      <c r="E17" s="229" t="n">
        <v>7.6</v>
      </c>
      <c r="F17" s="170" t="n">
        <v>7.6</v>
      </c>
      <c r="G17" s="170" t="n">
        <v>100</v>
      </c>
      <c r="H17" s="170" t="n">
        <v>0.6</v>
      </c>
      <c r="I17" s="170" t="n">
        <v>5.5</v>
      </c>
      <c r="J17" s="170" t="n">
        <v>84</v>
      </c>
      <c r="K17" s="230" t="n">
        <f aca="false">K16</f>
        <v>53.06</v>
      </c>
      <c r="L17" s="170" t="n">
        <f aca="false">L16</f>
        <v>0.001</v>
      </c>
      <c r="M17" s="173" t="n">
        <f aca="false">M16</f>
        <v>0.0001</v>
      </c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</row>
    <row r="18" customFormat="false" ht="16.5" hidden="false" customHeight="false" outlineLevel="0" collapsed="false">
      <c r="A18" s="209"/>
      <c r="B18" s="231"/>
      <c r="C18" s="190" t="s">
        <v>56</v>
      </c>
      <c r="D18" s="192" t="s">
        <v>68</v>
      </c>
      <c r="E18" s="192" t="n">
        <v>7.6</v>
      </c>
      <c r="F18" s="193" t="n">
        <v>7.6</v>
      </c>
      <c r="G18" s="196" t="n">
        <v>170</v>
      </c>
      <c r="H18" s="193" t="n">
        <v>0.6</v>
      </c>
      <c r="I18" s="193" t="n">
        <v>5.5</v>
      </c>
      <c r="J18" s="193" t="n">
        <v>24</v>
      </c>
      <c r="K18" s="232" t="n">
        <f aca="false">K17</f>
        <v>53.06</v>
      </c>
      <c r="L18" s="193" t="n">
        <f aca="false">L17</f>
        <v>0.001</v>
      </c>
      <c r="M18" s="197" t="n">
        <f aca="false">M17</f>
        <v>0.0001</v>
      </c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</row>
    <row r="19" customFormat="false" ht="15.75" hidden="false" customHeight="false" outlineLevel="0" collapsed="false">
      <c r="A19" s="209"/>
      <c r="B19" s="181" t="s">
        <v>51</v>
      </c>
      <c r="C19" s="165" t="s">
        <v>53</v>
      </c>
      <c r="D19" s="233" t="s">
        <v>68</v>
      </c>
      <c r="E19" s="229" t="n">
        <v>7.6</v>
      </c>
      <c r="F19" s="170" t="n">
        <v>7.6</v>
      </c>
      <c r="G19" s="170" t="n">
        <v>100</v>
      </c>
      <c r="H19" s="170" t="n">
        <v>0.6</v>
      </c>
      <c r="I19" s="170" t="n">
        <v>5.5</v>
      </c>
      <c r="J19" s="171" t="n">
        <v>84</v>
      </c>
      <c r="K19" s="185" t="n">
        <f aca="false">K18</f>
        <v>53.06</v>
      </c>
      <c r="L19" s="183" t="n">
        <f aca="false">L18</f>
        <v>0.001</v>
      </c>
      <c r="M19" s="187" t="n">
        <f aca="false">M18</f>
        <v>0.0001</v>
      </c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</row>
    <row r="20" customFormat="false" ht="15.75" hidden="false" customHeight="false" outlineLevel="0" collapsed="false">
      <c r="A20" s="234"/>
      <c r="B20" s="181"/>
      <c r="C20" s="180" t="s">
        <v>56</v>
      </c>
      <c r="D20" s="235" t="s">
        <v>68</v>
      </c>
      <c r="E20" s="182" t="n">
        <v>7.6</v>
      </c>
      <c r="F20" s="183" t="n">
        <v>7.6</v>
      </c>
      <c r="G20" s="183" t="n">
        <v>170</v>
      </c>
      <c r="H20" s="183" t="n">
        <v>0.6</v>
      </c>
      <c r="I20" s="183" t="n">
        <v>5.5</v>
      </c>
      <c r="J20" s="184" t="n">
        <v>24</v>
      </c>
      <c r="K20" s="185" t="n">
        <f aca="false">K19</f>
        <v>53.06</v>
      </c>
      <c r="L20" s="183" t="n">
        <f aca="false">L19</f>
        <v>0.001</v>
      </c>
      <c r="M20" s="187" t="n">
        <f aca="false">M19</f>
        <v>0.0001</v>
      </c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</row>
    <row r="21" customFormat="false" ht="15.75" hidden="false" customHeight="false" outlineLevel="0" collapsed="false">
      <c r="A21" s="236" t="s">
        <v>71</v>
      </c>
      <c r="B21" s="165" t="s">
        <v>46</v>
      </c>
      <c r="C21" s="166"/>
      <c r="D21" s="165" t="s">
        <v>47</v>
      </c>
      <c r="E21" s="170" t="n">
        <v>0.7</v>
      </c>
      <c r="F21" s="170" t="n">
        <v>0.7</v>
      </c>
      <c r="G21" s="169" t="n">
        <v>13</v>
      </c>
      <c r="H21" s="170" t="n">
        <f aca="false">0.1*Emissions!$C$12</f>
        <v>0</v>
      </c>
      <c r="I21" s="170" t="n">
        <v>0.8</v>
      </c>
      <c r="J21" s="170" t="n">
        <v>7.5</v>
      </c>
      <c r="K21" s="230" t="n">
        <f aca="false">U11</f>
        <v>62.87</v>
      </c>
      <c r="L21" s="170" t="n">
        <f aca="false">U12</f>
        <v>0.003</v>
      </c>
      <c r="M21" s="173" t="n">
        <f aca="false">U13</f>
        <v>0.0006</v>
      </c>
      <c r="N21" s="149"/>
      <c r="O21" s="149"/>
      <c r="P21" s="237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</row>
    <row r="22" customFormat="false" ht="15" hidden="false" customHeight="false" outlineLevel="0" collapsed="false">
      <c r="A22" s="179"/>
      <c r="B22" s="180" t="s">
        <v>49</v>
      </c>
      <c r="C22" s="181"/>
      <c r="D22" s="180" t="s">
        <v>47</v>
      </c>
      <c r="E22" s="183" t="n">
        <v>0.7</v>
      </c>
      <c r="F22" s="183" t="n">
        <v>0.7</v>
      </c>
      <c r="G22" s="183" t="n">
        <v>13</v>
      </c>
      <c r="H22" s="183" t="n">
        <f aca="false">0.1*Emissions!$C$12</f>
        <v>0</v>
      </c>
      <c r="I22" s="183" t="n">
        <v>0.8</v>
      </c>
      <c r="J22" s="183" t="n">
        <v>7.5</v>
      </c>
      <c r="K22" s="227" t="n">
        <f aca="false">K21</f>
        <v>62.87</v>
      </c>
      <c r="L22" s="183" t="n">
        <f aca="false">L21</f>
        <v>0.003</v>
      </c>
      <c r="M22" s="187" t="n">
        <f aca="false">M21</f>
        <v>0.0006</v>
      </c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</row>
    <row r="23" customFormat="false" ht="15.75" hidden="false" customHeight="false" outlineLevel="0" collapsed="false">
      <c r="A23" s="205"/>
      <c r="B23" s="190" t="s">
        <v>51</v>
      </c>
      <c r="C23" s="191"/>
      <c r="D23" s="190" t="s">
        <v>47</v>
      </c>
      <c r="E23" s="193" t="n">
        <v>0.7</v>
      </c>
      <c r="F23" s="193" t="n">
        <v>0.7</v>
      </c>
      <c r="G23" s="193" t="n">
        <v>13</v>
      </c>
      <c r="H23" s="193" t="n">
        <f aca="false">0.1*Emissions!$C$12</f>
        <v>0</v>
      </c>
      <c r="I23" s="193" t="n">
        <v>0.8</v>
      </c>
      <c r="J23" s="193" t="n">
        <v>7.5</v>
      </c>
      <c r="K23" s="232" t="n">
        <f aca="false">K22</f>
        <v>62.87</v>
      </c>
      <c r="L23" s="193" t="n">
        <f aca="false">L22</f>
        <v>0.003</v>
      </c>
      <c r="M23" s="197" t="n">
        <f aca="false">M22</f>
        <v>0.0006</v>
      </c>
      <c r="N23" s="149"/>
      <c r="O23" s="149"/>
      <c r="P23" s="237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</row>
    <row r="24" customFormat="false" ht="16.5" hidden="false" customHeight="false" outlineLevel="0" collapsed="false">
      <c r="A24" s="238"/>
      <c r="B24" s="152"/>
      <c r="C24" s="152"/>
      <c r="D24" s="152"/>
      <c r="E24" s="174"/>
      <c r="F24" s="174"/>
      <c r="G24" s="239"/>
      <c r="H24" s="174"/>
      <c r="I24" s="174"/>
      <c r="J24" s="174"/>
      <c r="K24" s="240"/>
      <c r="L24" s="174"/>
      <c r="M24" s="174"/>
      <c r="N24" s="152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</row>
    <row r="25" customFormat="false" ht="16.5" hidden="false" customHeight="false" outlineLevel="0" collapsed="false">
      <c r="A25" s="241" t="s">
        <v>72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174"/>
      <c r="N25" s="152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</row>
    <row r="26" customFormat="false" ht="15" hidden="false" customHeight="false" outlineLevel="0" collapsed="false">
      <c r="A26" s="199"/>
      <c r="B26" s="242"/>
      <c r="C26" s="243" t="s">
        <v>73</v>
      </c>
      <c r="D26" s="243" t="s">
        <v>74</v>
      </c>
      <c r="E26" s="243" t="s">
        <v>75</v>
      </c>
      <c r="F26" s="243" t="s">
        <v>76</v>
      </c>
      <c r="G26" s="243" t="s">
        <v>77</v>
      </c>
      <c r="H26" s="243" t="s">
        <v>78</v>
      </c>
      <c r="I26" s="243" t="s">
        <v>79</v>
      </c>
      <c r="J26" s="243" t="s">
        <v>80</v>
      </c>
      <c r="K26" s="243" t="s">
        <v>81</v>
      </c>
      <c r="L26" s="244" t="s">
        <v>82</v>
      </c>
      <c r="M26" s="152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</row>
    <row r="27" customFormat="false" ht="15.75" hidden="false" customHeight="false" outlineLevel="0" collapsed="false">
      <c r="A27" s="245" t="s">
        <v>45</v>
      </c>
      <c r="B27" s="246" t="s">
        <v>47</v>
      </c>
      <c r="C27" s="247" t="n">
        <f aca="false">(0.14*4)/1000</f>
        <v>0.00056</v>
      </c>
      <c r="D27" s="247" t="n">
        <f aca="false">(0.14*3)/1000</f>
        <v>0.00042</v>
      </c>
      <c r="E27" s="247" t="n">
        <f aca="false">(0.14*3)/1000</f>
        <v>0.00042</v>
      </c>
      <c r="F27" s="247" t="n">
        <f aca="false">(0.14*3)/1000</f>
        <v>0.00042</v>
      </c>
      <c r="G27" s="247" t="n">
        <f aca="false">(0.14*6)/1000</f>
        <v>0.00084</v>
      </c>
      <c r="H27" s="247" t="n">
        <v>0.061</v>
      </c>
      <c r="I27" s="247" t="n">
        <f aca="false">(0.14*9)/1000</f>
        <v>0.00126</v>
      </c>
      <c r="J27" s="247" t="n">
        <f aca="false">(0.14*6)/1000</f>
        <v>0.00084</v>
      </c>
      <c r="K27" s="247" t="n">
        <f aca="false">(0.14*3)/1000</f>
        <v>0.00042</v>
      </c>
      <c r="L27" s="248" t="n">
        <f aca="false">(0.14*3)/1000</f>
        <v>0.00042</v>
      </c>
      <c r="M27" s="174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</row>
    <row r="28" customFormat="false" ht="15" hidden="false" customHeight="false" outlineLevel="0" collapsed="false">
      <c r="A28" s="249" t="s">
        <v>83</v>
      </c>
      <c r="B28" s="246" t="s">
        <v>47</v>
      </c>
      <c r="C28" s="250" t="n">
        <v>0.00132</v>
      </c>
      <c r="D28" s="251" t="n">
        <v>2.78E-005</v>
      </c>
      <c r="E28" s="251" t="n">
        <v>0.000398</v>
      </c>
      <c r="F28" s="251" t="n">
        <v>0.000845</v>
      </c>
      <c r="G28" s="251" t="n">
        <v>0.00176</v>
      </c>
      <c r="H28" s="250" t="n">
        <v>0.033</v>
      </c>
      <c r="I28" s="251" t="n">
        <v>0.00151</v>
      </c>
      <c r="J28" s="251" t="n">
        <v>0.003</v>
      </c>
      <c r="K28" s="251" t="n">
        <v>0.000113</v>
      </c>
      <c r="L28" s="252" t="n">
        <v>0.0845</v>
      </c>
      <c r="M28" s="174"/>
      <c r="N28" s="152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</row>
    <row r="29" customFormat="false" ht="16.5" hidden="false" customHeight="false" outlineLevel="0" collapsed="false">
      <c r="A29" s="253" t="s">
        <v>70</v>
      </c>
      <c r="B29" s="246" t="s">
        <v>68</v>
      </c>
      <c r="C29" s="250" t="n">
        <v>0.0002</v>
      </c>
      <c r="D29" s="251" t="n">
        <v>1.2E-005</v>
      </c>
      <c r="E29" s="251" t="n">
        <v>0.0011</v>
      </c>
      <c r="F29" s="251" t="n">
        <v>0.0014</v>
      </c>
      <c r="G29" s="251" t="n">
        <v>0.00085</v>
      </c>
      <c r="H29" s="250" t="n">
        <v>0.075</v>
      </c>
      <c r="I29" s="251" t="n">
        <v>0.0005</v>
      </c>
      <c r="J29" s="251" t="n">
        <v>0.00038</v>
      </c>
      <c r="K29" s="251" t="n">
        <v>0.00026</v>
      </c>
      <c r="L29" s="252" t="n">
        <v>0.0021</v>
      </c>
      <c r="M29" s="174"/>
      <c r="N29" s="152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</row>
    <row r="30" customFormat="false" ht="25.5" hidden="false" customHeight="false" outlineLevel="0" collapsed="false">
      <c r="A30" s="164"/>
      <c r="B30" s="242"/>
      <c r="C30" s="243" t="s">
        <v>84</v>
      </c>
      <c r="D30" s="243" t="s">
        <v>85</v>
      </c>
      <c r="E30" s="243" t="s">
        <v>86</v>
      </c>
      <c r="F30" s="254" t="s">
        <v>87</v>
      </c>
      <c r="G30" s="254" t="s">
        <v>88</v>
      </c>
      <c r="H30" s="254" t="s">
        <v>89</v>
      </c>
      <c r="I30" s="255" t="s">
        <v>90</v>
      </c>
      <c r="J30" s="254" t="s">
        <v>91</v>
      </c>
      <c r="K30" s="254" t="s">
        <v>92</v>
      </c>
      <c r="L30" s="256" t="s">
        <v>93</v>
      </c>
      <c r="M30" s="174"/>
      <c r="N30" s="152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</row>
    <row r="31" customFormat="false" ht="15.75" hidden="false" customHeight="false" outlineLevel="0" collapsed="false">
      <c r="A31" s="245" t="s">
        <v>45</v>
      </c>
      <c r="B31" s="246" t="s">
        <v>47</v>
      </c>
      <c r="C31" s="247" t="n">
        <v>0.0033</v>
      </c>
      <c r="D31" s="247" t="n">
        <f aca="false">(0.14*15)/1000</f>
        <v>0.0021</v>
      </c>
      <c r="E31" s="247" t="n">
        <f aca="false">(0.14*4)/1000</f>
        <v>0.00056</v>
      </c>
      <c r="F31" s="257"/>
      <c r="G31" s="258"/>
      <c r="H31" s="257"/>
      <c r="I31" s="257"/>
      <c r="J31" s="257"/>
      <c r="K31" s="259"/>
      <c r="L31" s="260"/>
      <c r="M31" s="174"/>
      <c r="N31" s="152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</row>
    <row r="32" customFormat="false" ht="15" hidden="false" customHeight="false" outlineLevel="0" collapsed="false">
      <c r="A32" s="249" t="s">
        <v>83</v>
      </c>
      <c r="B32" s="246" t="s">
        <v>47</v>
      </c>
      <c r="C32" s="250" t="n">
        <v>0.0013</v>
      </c>
      <c r="D32" s="251" t="n">
        <v>0.000683</v>
      </c>
      <c r="E32" s="251" t="n">
        <v>0.0291</v>
      </c>
      <c r="F32" s="250" t="n">
        <v>0.00525</v>
      </c>
      <c r="G32" s="251" t="n">
        <v>0.00257</v>
      </c>
      <c r="H32" s="250" t="n">
        <v>0.000214</v>
      </c>
      <c r="I32" s="250" t="n">
        <v>6.36E-005</v>
      </c>
      <c r="J32" s="251" t="n">
        <v>0.00602</v>
      </c>
      <c r="K32" s="251" t="n">
        <v>0.0373</v>
      </c>
      <c r="L32" s="261" t="n">
        <v>0.00113</v>
      </c>
      <c r="M32" s="174"/>
      <c r="N32" s="152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</row>
    <row r="33" customFormat="false" ht="16.5" hidden="false" customHeight="false" outlineLevel="0" collapsed="false">
      <c r="A33" s="262" t="s">
        <v>70</v>
      </c>
      <c r="B33" s="263" t="s">
        <v>68</v>
      </c>
      <c r="C33" s="264"/>
      <c r="D33" s="265" t="n">
        <v>2.4E-005</v>
      </c>
      <c r="E33" s="265" t="n">
        <v>0.029</v>
      </c>
      <c r="F33" s="264"/>
      <c r="G33" s="265" t="n">
        <v>0.0044</v>
      </c>
      <c r="H33" s="264" t="n">
        <v>0.0021</v>
      </c>
      <c r="I33" s="264"/>
      <c r="J33" s="265" t="n">
        <v>8.4E-005</v>
      </c>
      <c r="K33" s="265"/>
      <c r="L33" s="266" t="n">
        <v>0.00061</v>
      </c>
      <c r="M33" s="174"/>
      <c r="N33" s="152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</row>
    <row r="34" customFormat="false" ht="24" hidden="false" customHeight="true" outlineLevel="0" collapsed="false">
      <c r="A34" s="179"/>
      <c r="B34" s="204"/>
      <c r="C34" s="267" t="s">
        <v>94</v>
      </c>
      <c r="D34" s="268" t="s">
        <v>95</v>
      </c>
      <c r="E34" s="269" t="s">
        <v>96</v>
      </c>
      <c r="F34" s="268" t="s">
        <v>97</v>
      </c>
      <c r="G34" s="268" t="s">
        <v>98</v>
      </c>
      <c r="H34" s="270" t="s">
        <v>99</v>
      </c>
      <c r="I34" s="270" t="s">
        <v>100</v>
      </c>
      <c r="J34" s="270" t="s">
        <v>101</v>
      </c>
      <c r="K34" s="270" t="s">
        <v>102</v>
      </c>
      <c r="L34" s="271" t="s">
        <v>64</v>
      </c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</row>
    <row r="35" customFormat="false" ht="15.75" hidden="false" customHeight="false" outlineLevel="0" collapsed="false">
      <c r="A35" s="245" t="s">
        <v>45</v>
      </c>
      <c r="B35" s="246" t="s">
        <v>47</v>
      </c>
      <c r="C35" s="258"/>
      <c r="D35" s="258"/>
      <c r="E35" s="272"/>
      <c r="F35" s="258"/>
      <c r="G35" s="258"/>
      <c r="H35" s="273"/>
      <c r="I35" s="273"/>
      <c r="J35" s="273"/>
      <c r="K35" s="274"/>
      <c r="L35" s="275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</row>
    <row r="36" customFormat="false" ht="15" hidden="false" customHeight="false" outlineLevel="0" collapsed="false">
      <c r="A36" s="249" t="s">
        <v>83</v>
      </c>
      <c r="B36" s="246" t="s">
        <v>47</v>
      </c>
      <c r="C36" s="276" t="n">
        <v>0.000787</v>
      </c>
      <c r="D36" s="250" t="n">
        <v>0.000109</v>
      </c>
      <c r="E36" s="250" t="n">
        <v>0.000236</v>
      </c>
      <c r="F36" s="250" t="n">
        <v>0.0062</v>
      </c>
      <c r="G36" s="276" t="n">
        <v>0.0318</v>
      </c>
      <c r="H36" s="186"/>
      <c r="I36" s="186"/>
      <c r="J36" s="186"/>
      <c r="K36" s="186"/>
      <c r="L36" s="277"/>
      <c r="M36" s="174"/>
      <c r="N36" s="152"/>
      <c r="O36" s="152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</row>
    <row r="37" customFormat="false" ht="16.5" hidden="false" customHeight="false" outlineLevel="0" collapsed="false">
      <c r="A37" s="262" t="s">
        <v>70</v>
      </c>
      <c r="B37" s="263" t="s">
        <v>68</v>
      </c>
      <c r="C37" s="278" t="n">
        <v>0.0011</v>
      </c>
      <c r="D37" s="279"/>
      <c r="E37" s="279"/>
      <c r="F37" s="280" t="n">
        <v>0.0034</v>
      </c>
      <c r="G37" s="278" t="n">
        <v>0.0023</v>
      </c>
      <c r="H37" s="280" t="n">
        <v>2.1</v>
      </c>
      <c r="I37" s="280" t="n">
        <v>3.1</v>
      </c>
      <c r="J37" s="280" t="n">
        <v>1.8</v>
      </c>
      <c r="K37" s="280" t="n">
        <v>2.6</v>
      </c>
      <c r="L37" s="281" t="n">
        <v>1.6</v>
      </c>
      <c r="M37" s="152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</row>
    <row r="38" customFormat="false" ht="15" hidden="false" customHeight="false" outlineLevel="0" collapsed="false">
      <c r="A38" s="152"/>
      <c r="B38" s="152"/>
      <c r="C38" s="282"/>
      <c r="D38" s="152"/>
      <c r="E38" s="149"/>
      <c r="F38" s="152"/>
      <c r="G38" s="152"/>
      <c r="H38" s="152"/>
      <c r="I38" s="152"/>
      <c r="J38" s="152"/>
      <c r="K38" s="152"/>
      <c r="L38" s="152"/>
      <c r="M38" s="152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</row>
    <row r="39" customFormat="false" ht="15" hidden="tru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152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</row>
    <row r="40" customFormat="false" ht="15" hidden="tru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152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</row>
    <row r="41" customFormat="false" ht="15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</row>
    <row r="42" customFormat="false" ht="15" hidden="false" customHeight="false" outlineLevel="0" collapsed="false">
      <c r="A42" s="199"/>
      <c r="B42" s="242"/>
      <c r="C42" s="284" t="s">
        <v>85</v>
      </c>
      <c r="D42" s="284" t="s">
        <v>86</v>
      </c>
      <c r="E42" s="285" t="s">
        <v>88</v>
      </c>
      <c r="F42" s="285" t="s">
        <v>89</v>
      </c>
      <c r="G42" s="285" t="s">
        <v>91</v>
      </c>
      <c r="H42" s="286" t="s">
        <v>93</v>
      </c>
      <c r="I42" s="286" t="s">
        <v>94</v>
      </c>
      <c r="J42" s="285" t="s">
        <v>97</v>
      </c>
      <c r="K42" s="285" t="s">
        <v>98</v>
      </c>
      <c r="L42" s="287" t="s">
        <v>99</v>
      </c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</row>
    <row r="43" customFormat="false" ht="15" hidden="false" customHeight="false" outlineLevel="0" collapsed="false">
      <c r="A43" s="179" t="s">
        <v>103</v>
      </c>
      <c r="B43" s="246" t="s">
        <v>68</v>
      </c>
      <c r="C43" s="288" t="n">
        <f aca="false">D33</f>
        <v>2.4E-005</v>
      </c>
      <c r="D43" s="288" t="n">
        <f aca="false">E33</f>
        <v>0.029</v>
      </c>
      <c r="E43" s="288" t="n">
        <v>0.0044</v>
      </c>
      <c r="F43" s="289" t="n">
        <v>0.0021</v>
      </c>
      <c r="G43" s="288" t="n">
        <v>8.4E-005</v>
      </c>
      <c r="H43" s="289" t="n">
        <v>0.00061</v>
      </c>
      <c r="I43" s="288" t="n">
        <v>0.0011</v>
      </c>
      <c r="J43" s="288" t="n">
        <v>0.0034</v>
      </c>
      <c r="K43" s="288" t="n">
        <v>0.0023</v>
      </c>
      <c r="L43" s="290" t="n">
        <v>2.1</v>
      </c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</row>
    <row r="44" customFormat="false" ht="15" hidden="false" customHeight="false" outlineLevel="0" collapsed="false">
      <c r="A44" s="179"/>
      <c r="B44" s="204"/>
      <c r="C44" s="270" t="s">
        <v>100</v>
      </c>
      <c r="D44" s="270" t="s">
        <v>101</v>
      </c>
      <c r="E44" s="270" t="s">
        <v>102</v>
      </c>
      <c r="F44" s="270" t="s">
        <v>64</v>
      </c>
      <c r="G44" s="181"/>
      <c r="H44" s="181"/>
      <c r="I44" s="181"/>
      <c r="J44" s="181"/>
      <c r="K44" s="181"/>
      <c r="L44" s="291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</row>
    <row r="45" customFormat="false" ht="15.75" hidden="false" customHeight="false" outlineLevel="0" collapsed="false">
      <c r="A45" s="205"/>
      <c r="B45" s="263" t="s">
        <v>68</v>
      </c>
      <c r="C45" s="265" t="n">
        <v>3.1</v>
      </c>
      <c r="D45" s="265" t="n">
        <v>1.8</v>
      </c>
      <c r="E45" s="265" t="n">
        <v>2.6</v>
      </c>
      <c r="F45" s="265" t="n">
        <v>1.6</v>
      </c>
      <c r="G45" s="191"/>
      <c r="H45" s="191"/>
      <c r="I45" s="191"/>
      <c r="J45" s="191"/>
      <c r="K45" s="191"/>
      <c r="L45" s="292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</row>
    <row r="46" customFormat="false" ht="15" hidden="false" customHeight="false" outlineLevel="0" collapsed="false">
      <c r="A46" s="152"/>
      <c r="B46" s="152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</row>
    <row r="47" customFormat="false" ht="15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</row>
    <row r="48" customFormat="false" ht="15.75" hidden="false" customHeight="false" outlineLevel="0" collapsed="false">
      <c r="A48" s="150" t="s">
        <v>104</v>
      </c>
      <c r="B48" s="150"/>
      <c r="C48" s="150"/>
      <c r="D48" s="150"/>
      <c r="E48" s="151" t="s">
        <v>40</v>
      </c>
      <c r="F48" s="151"/>
      <c r="G48" s="151"/>
      <c r="H48" s="151"/>
      <c r="I48" s="151"/>
      <c r="J48" s="151"/>
      <c r="K48" s="151" t="s">
        <v>41</v>
      </c>
      <c r="L48" s="151"/>
      <c r="M48" s="151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</row>
    <row r="49" customFormat="false" ht="18.75" hidden="false" customHeight="false" outlineLevel="0" collapsed="false">
      <c r="A49" s="153" t="s">
        <v>42</v>
      </c>
      <c r="B49" s="153"/>
      <c r="C49" s="153"/>
      <c r="D49" s="154" t="s">
        <v>43</v>
      </c>
      <c r="E49" s="155" t="s">
        <v>15</v>
      </c>
      <c r="F49" s="155" t="s">
        <v>16</v>
      </c>
      <c r="G49" s="155" t="s">
        <v>17</v>
      </c>
      <c r="H49" s="155" t="s">
        <v>18</v>
      </c>
      <c r="I49" s="155" t="s">
        <v>19</v>
      </c>
      <c r="J49" s="155" t="s">
        <v>20</v>
      </c>
      <c r="K49" s="156" t="s">
        <v>21</v>
      </c>
      <c r="L49" s="157" t="s">
        <v>22</v>
      </c>
      <c r="M49" s="158" t="s">
        <v>23</v>
      </c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</row>
    <row r="50" customFormat="false" ht="15.75" hidden="false" customHeight="false" outlineLevel="0" collapsed="false">
      <c r="A50" s="164" t="s">
        <v>45</v>
      </c>
      <c r="B50" s="165" t="s">
        <v>46</v>
      </c>
      <c r="C50" s="166"/>
      <c r="D50" s="165" t="s">
        <v>47</v>
      </c>
      <c r="E50" s="167" t="n">
        <f aca="false">5.9*0.24</f>
        <v>1.416</v>
      </c>
      <c r="F50" s="168" t="n">
        <f aca="false">4.3*0.24</f>
        <v>1.032</v>
      </c>
      <c r="G50" s="169" t="n">
        <v>24</v>
      </c>
      <c r="H50" s="170" t="n">
        <f aca="false">142*Emissions!C19</f>
        <v>0</v>
      </c>
      <c r="I50" s="170" t="n">
        <v>0.2</v>
      </c>
      <c r="J50" s="171" t="n">
        <v>5</v>
      </c>
      <c r="K50" s="172" t="n">
        <v>73.96</v>
      </c>
      <c r="L50" s="170" t="n">
        <v>0.003</v>
      </c>
      <c r="M50" s="173" t="n">
        <v>0.0006</v>
      </c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</row>
    <row r="51" customFormat="false" ht="15" hidden="false" customHeight="false" outlineLevel="0" collapsed="false">
      <c r="A51" s="179"/>
      <c r="B51" s="180" t="s">
        <v>49</v>
      </c>
      <c r="C51" s="181"/>
      <c r="D51" s="180" t="s">
        <v>47</v>
      </c>
      <c r="E51" s="182" t="n">
        <v>1</v>
      </c>
      <c r="F51" s="183" t="n">
        <v>0.25</v>
      </c>
      <c r="G51" s="183" t="n">
        <v>20</v>
      </c>
      <c r="H51" s="183" t="n">
        <f aca="false">142*Emissions!C19</f>
        <v>0</v>
      </c>
      <c r="I51" s="183" t="n">
        <v>0.2</v>
      </c>
      <c r="J51" s="184" t="n">
        <v>5</v>
      </c>
      <c r="K51" s="185" t="n">
        <v>73.96</v>
      </c>
      <c r="L51" s="186" t="n">
        <v>0.003</v>
      </c>
      <c r="M51" s="187" t="n">
        <v>0.0006</v>
      </c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</row>
    <row r="52" customFormat="false" ht="16.5" hidden="false" customHeight="false" outlineLevel="0" collapsed="false">
      <c r="A52" s="189"/>
      <c r="B52" s="190" t="s">
        <v>51</v>
      </c>
      <c r="C52" s="191"/>
      <c r="D52" s="190" t="s">
        <v>47</v>
      </c>
      <c r="E52" s="192" t="n">
        <v>1.08</v>
      </c>
      <c r="F52" s="193" t="n">
        <v>0.83</v>
      </c>
      <c r="G52" s="193" t="n">
        <v>20</v>
      </c>
      <c r="H52" s="193" t="n">
        <f aca="false">142*Emissions!$C$19</f>
        <v>0</v>
      </c>
      <c r="I52" s="193" t="n">
        <v>0.34</v>
      </c>
      <c r="J52" s="194" t="n">
        <v>5</v>
      </c>
      <c r="K52" s="195" t="n">
        <v>73.96</v>
      </c>
      <c r="L52" s="196" t="n">
        <v>0.003</v>
      </c>
      <c r="M52" s="197" t="n">
        <v>0.0006</v>
      </c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</row>
    <row r="53" customFormat="false" ht="15.75" hidden="false" customHeight="false" outlineLevel="0" collapsed="false">
      <c r="A53" s="198"/>
      <c r="B53" s="199" t="s">
        <v>46</v>
      </c>
      <c r="C53" s="165" t="s">
        <v>53</v>
      </c>
      <c r="D53" s="165" t="s">
        <v>47</v>
      </c>
      <c r="E53" s="167" t="n">
        <f aca="false">5.9*0.84</f>
        <v>4.956</v>
      </c>
      <c r="F53" s="168" t="n">
        <f aca="false">4.3*0.84</f>
        <v>3.612</v>
      </c>
      <c r="G53" s="170" t="n">
        <v>47</v>
      </c>
      <c r="H53" s="170" t="n">
        <f aca="false">150*Emissions!$C$19</f>
        <v>0</v>
      </c>
      <c r="I53" s="170" t="n">
        <v>0.76</v>
      </c>
      <c r="J53" s="171" t="n">
        <v>5</v>
      </c>
      <c r="K53" s="172" t="n">
        <v>75.04</v>
      </c>
      <c r="L53" s="170" t="n">
        <v>0.003</v>
      </c>
      <c r="M53" s="173" t="n">
        <v>0.0006</v>
      </c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</row>
    <row r="54" customFormat="false" ht="15.75" hidden="false" customHeight="false" outlineLevel="0" collapsed="false">
      <c r="A54" s="204" t="s">
        <v>55</v>
      </c>
      <c r="B54" s="205"/>
      <c r="C54" s="190" t="s">
        <v>56</v>
      </c>
      <c r="D54" s="190" t="s">
        <v>47</v>
      </c>
      <c r="E54" s="206" t="n">
        <f aca="false">5.9*0.84</f>
        <v>4.956</v>
      </c>
      <c r="F54" s="207" t="n">
        <f aca="false">4.3*0.84</f>
        <v>3.612</v>
      </c>
      <c r="G54" s="193" t="n">
        <v>32</v>
      </c>
      <c r="H54" s="193" t="n">
        <f aca="false">150*Emissions!$C$19</f>
        <v>0</v>
      </c>
      <c r="I54" s="193" t="n">
        <v>0.76</v>
      </c>
      <c r="J54" s="194" t="n">
        <v>5</v>
      </c>
      <c r="K54" s="195" t="n">
        <v>75.04</v>
      </c>
      <c r="L54" s="193" t="n">
        <v>0.003</v>
      </c>
      <c r="M54" s="197" t="n">
        <v>0.0006</v>
      </c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</row>
    <row r="55" customFormat="false" ht="15.75" hidden="false" customHeight="false" outlineLevel="0" collapsed="false">
      <c r="A55" s="209"/>
      <c r="B55" s="181" t="s">
        <v>49</v>
      </c>
      <c r="C55" s="180"/>
      <c r="D55" s="180" t="s">
        <v>47</v>
      </c>
      <c r="E55" s="210" t="n">
        <f aca="false">7.17*0.84</f>
        <v>6.0228</v>
      </c>
      <c r="F55" s="211" t="n">
        <f aca="false">4.67*0.84</f>
        <v>3.9228</v>
      </c>
      <c r="G55" s="183" t="n">
        <v>20</v>
      </c>
      <c r="H55" s="183" t="n">
        <f aca="false">150*Emissions!$C$19</f>
        <v>0</v>
      </c>
      <c r="I55" s="183" t="n">
        <v>0.2</v>
      </c>
      <c r="J55" s="184" t="n">
        <v>5</v>
      </c>
      <c r="K55" s="185" t="n">
        <v>75.04</v>
      </c>
      <c r="L55" s="183" t="n">
        <v>0.003</v>
      </c>
      <c r="M55" s="187" t="n">
        <v>0.0006</v>
      </c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</row>
    <row r="56" customFormat="false" ht="16.5" hidden="false" customHeight="false" outlineLevel="0" collapsed="false">
      <c r="A56" s="209"/>
      <c r="B56" s="181" t="s">
        <v>51</v>
      </c>
      <c r="C56" s="180"/>
      <c r="D56" s="180" t="s">
        <v>47</v>
      </c>
      <c r="E56" s="210" t="n">
        <f aca="false">5.17*0.84</f>
        <v>4.3428</v>
      </c>
      <c r="F56" s="211" t="n">
        <f aca="false">1.92*0.84</f>
        <v>1.6128</v>
      </c>
      <c r="G56" s="183" t="n">
        <v>20</v>
      </c>
      <c r="H56" s="183" t="n">
        <f aca="false">150*Emissions!$C$19</f>
        <v>0</v>
      </c>
      <c r="I56" s="183" t="n">
        <v>0.34</v>
      </c>
      <c r="J56" s="184" t="n">
        <v>5</v>
      </c>
      <c r="K56" s="183" t="n">
        <v>75.04</v>
      </c>
      <c r="L56" s="183" t="n">
        <v>0.003</v>
      </c>
      <c r="M56" s="187" t="n">
        <v>0.0006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</row>
    <row r="57" customFormat="false" ht="15.75" hidden="false" customHeight="false" outlineLevel="0" collapsed="false">
      <c r="A57" s="198"/>
      <c r="B57" s="166" t="s">
        <v>46</v>
      </c>
      <c r="C57" s="165" t="s">
        <v>53</v>
      </c>
      <c r="D57" s="165" t="s">
        <v>47</v>
      </c>
      <c r="E57" s="167" t="n">
        <f aca="false">5.9*((1.12*Emissions!$C$19)+0.37)</f>
        <v>2.183</v>
      </c>
      <c r="F57" s="168" t="n">
        <f aca="false">4.3*((1.12*Emissions!$C$19)+0.37)</f>
        <v>1.591</v>
      </c>
      <c r="G57" s="170" t="n">
        <v>47</v>
      </c>
      <c r="H57" s="170" t="n">
        <f aca="false">157*Emissions!$C$19</f>
        <v>0</v>
      </c>
      <c r="I57" s="170" t="n">
        <v>0.76</v>
      </c>
      <c r="J57" s="171" t="n">
        <v>5</v>
      </c>
      <c r="K57" s="172" t="n">
        <v>75.1</v>
      </c>
      <c r="L57" s="170" t="n">
        <v>0.003</v>
      </c>
      <c r="M57" s="173" t="n">
        <v>0.0006</v>
      </c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</row>
    <row r="58" customFormat="false" ht="15.75" hidden="false" customHeight="false" outlineLevel="0" collapsed="false">
      <c r="A58" s="204" t="s">
        <v>65</v>
      </c>
      <c r="B58" s="181"/>
      <c r="C58" s="180" t="s">
        <v>56</v>
      </c>
      <c r="D58" s="180" t="s">
        <v>47</v>
      </c>
      <c r="E58" s="210" t="n">
        <f aca="false">5.9*((1.12*Emissions!$C$19)+0.37)</f>
        <v>2.183</v>
      </c>
      <c r="F58" s="211" t="n">
        <f aca="false">4.3*((1.12*Emissions!$C$19)+0.37)</f>
        <v>1.591</v>
      </c>
      <c r="G58" s="183" t="n">
        <v>32</v>
      </c>
      <c r="H58" s="183" t="n">
        <f aca="false">157*Emissions!$C$19</f>
        <v>0</v>
      </c>
      <c r="I58" s="183" t="n">
        <v>0.76</v>
      </c>
      <c r="J58" s="184" t="n">
        <v>5</v>
      </c>
      <c r="K58" s="185" t="n">
        <v>75.1</v>
      </c>
      <c r="L58" s="183" t="n">
        <v>0.003</v>
      </c>
      <c r="M58" s="187" t="n">
        <v>0.0006</v>
      </c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</row>
    <row r="59" customFormat="false" ht="15.75" hidden="false" customHeight="false" outlineLevel="0" collapsed="false">
      <c r="A59" s="209"/>
      <c r="B59" s="166" t="s">
        <v>49</v>
      </c>
      <c r="C59" s="165"/>
      <c r="D59" s="218" t="s">
        <v>47</v>
      </c>
      <c r="E59" s="167" t="n">
        <f aca="false">7.17*((1.12*Emissions!$C$19)+0.37)</f>
        <v>2.6529</v>
      </c>
      <c r="F59" s="168" t="n">
        <f aca="false">4.67*((1.12*Emissions!$C$19)+0.37)</f>
        <v>1.7279</v>
      </c>
      <c r="G59" s="170" t="n">
        <v>55</v>
      </c>
      <c r="H59" s="170" t="n">
        <f aca="false">157*Emissions!$C$19</f>
        <v>0</v>
      </c>
      <c r="I59" s="170" t="n">
        <v>0.28</v>
      </c>
      <c r="J59" s="171" t="n">
        <v>5</v>
      </c>
      <c r="K59" s="172" t="n">
        <v>75.1</v>
      </c>
      <c r="L59" s="170" t="n">
        <v>0.003</v>
      </c>
      <c r="M59" s="173" t="n">
        <v>0.0006</v>
      </c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</row>
    <row r="60" customFormat="false" ht="16.5" hidden="false" customHeight="false" outlineLevel="0" collapsed="false">
      <c r="A60" s="223"/>
      <c r="B60" s="191" t="s">
        <v>51</v>
      </c>
      <c r="C60" s="190"/>
      <c r="D60" s="224" t="s">
        <v>47</v>
      </c>
      <c r="E60" s="206" t="n">
        <f aca="false">5.17*((1.12*Emissions!$C$19)+0.37)</f>
        <v>1.9129</v>
      </c>
      <c r="F60" s="207" t="n">
        <f aca="false">1.92*((1.12*Emissions!$C$19)+0.37)</f>
        <v>0.7104</v>
      </c>
      <c r="G60" s="193" t="n">
        <v>55</v>
      </c>
      <c r="H60" s="193" t="n">
        <f aca="false">157*Emissions!$C$19</f>
        <v>0</v>
      </c>
      <c r="I60" s="193" t="n">
        <v>1.13</v>
      </c>
      <c r="J60" s="194" t="n">
        <v>5</v>
      </c>
      <c r="K60" s="195" t="n">
        <v>75.1</v>
      </c>
      <c r="L60" s="193" t="n">
        <v>0.003</v>
      </c>
      <c r="M60" s="197" t="n">
        <v>0.0006</v>
      </c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</row>
    <row r="61" customFormat="false" ht="15.75" hidden="false" customHeight="false" outlineLevel="0" collapsed="false">
      <c r="A61" s="209"/>
      <c r="B61" s="226" t="s">
        <v>46</v>
      </c>
      <c r="C61" s="180" t="s">
        <v>53</v>
      </c>
      <c r="D61" s="182" t="s">
        <v>68</v>
      </c>
      <c r="E61" s="182" t="n">
        <v>7.6</v>
      </c>
      <c r="F61" s="183" t="n">
        <v>7.6</v>
      </c>
      <c r="G61" s="186" t="n">
        <v>190</v>
      </c>
      <c r="H61" s="183" t="n">
        <v>0.6</v>
      </c>
      <c r="I61" s="183" t="n">
        <v>5.5</v>
      </c>
      <c r="J61" s="183" t="n">
        <v>84</v>
      </c>
      <c r="K61" s="227" t="n">
        <v>53.06</v>
      </c>
      <c r="L61" s="183" t="n">
        <v>0.001</v>
      </c>
      <c r="M61" s="187" t="n">
        <v>0.0001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</row>
    <row r="62" customFormat="false" ht="15.75" hidden="false" customHeight="false" outlineLevel="0" collapsed="false">
      <c r="A62" s="204"/>
      <c r="B62" s="226"/>
      <c r="C62" s="180" t="s">
        <v>56</v>
      </c>
      <c r="D62" s="182" t="s">
        <v>68</v>
      </c>
      <c r="E62" s="192" t="n">
        <v>7.6</v>
      </c>
      <c r="F62" s="183" t="n">
        <v>7.6</v>
      </c>
      <c r="G62" s="183" t="n">
        <v>170</v>
      </c>
      <c r="H62" s="183" t="n">
        <v>0.6</v>
      </c>
      <c r="I62" s="183" t="n">
        <v>5.5</v>
      </c>
      <c r="J62" s="183" t="n">
        <v>24</v>
      </c>
      <c r="K62" s="227" t="n">
        <v>53.06</v>
      </c>
      <c r="L62" s="183" t="n">
        <v>0.001</v>
      </c>
      <c r="M62" s="187" t="n">
        <v>0.0001</v>
      </c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</row>
    <row r="63" customFormat="false" ht="15.75" hidden="false" customHeight="false" outlineLevel="0" collapsed="false">
      <c r="A63" s="209" t="s">
        <v>70</v>
      </c>
      <c r="B63" s="228" t="s">
        <v>49</v>
      </c>
      <c r="C63" s="165" t="s">
        <v>53</v>
      </c>
      <c r="D63" s="229" t="s">
        <v>68</v>
      </c>
      <c r="E63" s="229" t="n">
        <v>7.6</v>
      </c>
      <c r="F63" s="170" t="n">
        <v>7.6</v>
      </c>
      <c r="G63" s="170" t="n">
        <v>100</v>
      </c>
      <c r="H63" s="170" t="n">
        <v>0.6</v>
      </c>
      <c r="I63" s="170" t="n">
        <v>5.5</v>
      </c>
      <c r="J63" s="170" t="n">
        <v>84</v>
      </c>
      <c r="K63" s="230" t="n">
        <v>53.06</v>
      </c>
      <c r="L63" s="170" t="n">
        <v>0.001</v>
      </c>
      <c r="M63" s="173" t="n">
        <v>0.0001</v>
      </c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</row>
    <row r="64" customFormat="false" ht="16.5" hidden="false" customHeight="false" outlineLevel="0" collapsed="false">
      <c r="A64" s="209"/>
      <c r="B64" s="231"/>
      <c r="C64" s="190" t="s">
        <v>56</v>
      </c>
      <c r="D64" s="192" t="s">
        <v>68</v>
      </c>
      <c r="E64" s="192" t="n">
        <v>7.6</v>
      </c>
      <c r="F64" s="193" t="n">
        <v>7.6</v>
      </c>
      <c r="G64" s="196" t="n">
        <v>170</v>
      </c>
      <c r="H64" s="193" t="n">
        <v>0.6</v>
      </c>
      <c r="I64" s="193" t="n">
        <v>5.5</v>
      </c>
      <c r="J64" s="193" t="n">
        <v>24</v>
      </c>
      <c r="K64" s="232" t="n">
        <v>53.06</v>
      </c>
      <c r="L64" s="193" t="n">
        <v>0.001</v>
      </c>
      <c r="M64" s="197" t="n">
        <v>0.0001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</row>
    <row r="65" customFormat="false" ht="15.75" hidden="false" customHeight="false" outlineLevel="0" collapsed="false">
      <c r="A65" s="209"/>
      <c r="B65" s="181" t="s">
        <v>51</v>
      </c>
      <c r="C65" s="165" t="s">
        <v>53</v>
      </c>
      <c r="D65" s="233" t="s">
        <v>68</v>
      </c>
      <c r="E65" s="229" t="n">
        <v>7.6</v>
      </c>
      <c r="F65" s="170" t="n">
        <v>7.6</v>
      </c>
      <c r="G65" s="170" t="n">
        <v>100</v>
      </c>
      <c r="H65" s="170" t="n">
        <v>0.6</v>
      </c>
      <c r="I65" s="170" t="n">
        <v>5.5</v>
      </c>
      <c r="J65" s="171" t="n">
        <v>84</v>
      </c>
      <c r="K65" s="185" t="n">
        <v>53.06</v>
      </c>
      <c r="L65" s="183" t="n">
        <v>0.001</v>
      </c>
      <c r="M65" s="187" t="n">
        <v>0.0001</v>
      </c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</row>
    <row r="66" customFormat="false" ht="15.75" hidden="false" customHeight="false" outlineLevel="0" collapsed="false">
      <c r="A66" s="234"/>
      <c r="B66" s="181"/>
      <c r="C66" s="180" t="s">
        <v>56</v>
      </c>
      <c r="D66" s="235" t="s">
        <v>68</v>
      </c>
      <c r="E66" s="182" t="n">
        <v>7.6</v>
      </c>
      <c r="F66" s="183" t="n">
        <v>7.6</v>
      </c>
      <c r="G66" s="183" t="n">
        <v>170</v>
      </c>
      <c r="H66" s="183" t="n">
        <v>0.6</v>
      </c>
      <c r="I66" s="183" t="n">
        <v>5.5</v>
      </c>
      <c r="J66" s="184" t="n">
        <v>24</v>
      </c>
      <c r="K66" s="185" t="n">
        <v>53.06</v>
      </c>
      <c r="L66" s="183" t="n">
        <v>0.001</v>
      </c>
      <c r="M66" s="187" t="n">
        <v>0.0001</v>
      </c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</row>
    <row r="67" customFormat="false" ht="15.75" hidden="false" customHeight="false" outlineLevel="0" collapsed="false">
      <c r="A67" s="236" t="s">
        <v>71</v>
      </c>
      <c r="B67" s="165" t="s">
        <v>46</v>
      </c>
      <c r="C67" s="166"/>
      <c r="D67" s="165" t="s">
        <v>47</v>
      </c>
      <c r="E67" s="170" t="n">
        <v>0.7</v>
      </c>
      <c r="F67" s="170" t="n">
        <v>0.7</v>
      </c>
      <c r="G67" s="169" t="n">
        <v>13</v>
      </c>
      <c r="H67" s="170" t="n">
        <f aca="false">0.1*Emissions!$C$19</f>
        <v>0</v>
      </c>
      <c r="I67" s="170" t="n">
        <v>0.8</v>
      </c>
      <c r="J67" s="170" t="n">
        <v>7.5</v>
      </c>
      <c r="K67" s="230" t="n">
        <v>62.87</v>
      </c>
      <c r="L67" s="170" t="n">
        <v>0.003</v>
      </c>
      <c r="M67" s="173" t="n">
        <v>0.0006</v>
      </c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</row>
    <row r="68" customFormat="false" ht="15" hidden="false" customHeight="false" outlineLevel="0" collapsed="false">
      <c r="A68" s="179"/>
      <c r="B68" s="180" t="s">
        <v>49</v>
      </c>
      <c r="C68" s="181"/>
      <c r="D68" s="180" t="s">
        <v>47</v>
      </c>
      <c r="E68" s="183" t="n">
        <v>0.7</v>
      </c>
      <c r="F68" s="183" t="n">
        <v>0.7</v>
      </c>
      <c r="G68" s="183" t="n">
        <v>13</v>
      </c>
      <c r="H68" s="183" t="n">
        <f aca="false">0.1*Emissions!$C$19</f>
        <v>0</v>
      </c>
      <c r="I68" s="183" t="n">
        <v>0.8</v>
      </c>
      <c r="J68" s="183" t="n">
        <v>7.5</v>
      </c>
      <c r="K68" s="227" t="n">
        <v>62.87</v>
      </c>
      <c r="L68" s="183" t="n">
        <v>0.003</v>
      </c>
      <c r="M68" s="187" t="n">
        <v>0.0006</v>
      </c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</row>
    <row r="69" customFormat="false" ht="15.75" hidden="false" customHeight="false" outlineLevel="0" collapsed="false">
      <c r="A69" s="205"/>
      <c r="B69" s="190" t="s">
        <v>51</v>
      </c>
      <c r="C69" s="191"/>
      <c r="D69" s="190" t="s">
        <v>47</v>
      </c>
      <c r="E69" s="193" t="n">
        <v>0.7</v>
      </c>
      <c r="F69" s="193" t="n">
        <v>0.7</v>
      </c>
      <c r="G69" s="193" t="n">
        <v>13</v>
      </c>
      <c r="H69" s="193" t="n">
        <f aca="false">0.1*Emissions!$C$19</f>
        <v>0</v>
      </c>
      <c r="I69" s="193" t="n">
        <v>0.8</v>
      </c>
      <c r="J69" s="193" t="n">
        <v>7.5</v>
      </c>
      <c r="K69" s="232" t="n">
        <v>62.87</v>
      </c>
      <c r="L69" s="193" t="n">
        <v>0.003</v>
      </c>
      <c r="M69" s="197" t="n">
        <v>0.0006</v>
      </c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</row>
    <row r="70" customFormat="false" ht="1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</row>
    <row r="71" customFormat="false" ht="1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</row>
    <row r="72" customFormat="false" ht="1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</row>
    <row r="73" customFormat="false" ht="1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</row>
    <row r="74" customFormat="false" ht="1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</row>
    <row r="75" customFormat="false" ht="1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</row>
    <row r="76" customFormat="false" ht="1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</row>
    <row r="77" customFormat="false" ht="1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</row>
    <row r="78" customFormat="false" ht="1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</row>
    <row r="79" customFormat="false" ht="1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</row>
    <row r="80" customFormat="false" ht="1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</row>
    <row r="81" customFormat="false" ht="1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</row>
    <row r="82" customFormat="false" ht="1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</row>
    <row r="83" customFormat="false" ht="1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</row>
    <row r="84" customFormat="false" ht="1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</row>
    <row r="86" customFormat="false" ht="1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</row>
    <row r="87" customFormat="false" ht="1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</row>
    <row r="88" customFormat="false" ht="1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</row>
    <row r="89" customFormat="false" ht="1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</row>
    <row r="90" customFormat="false" ht="1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</row>
    <row r="91" customFormat="false" ht="1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</row>
    <row r="92" customFormat="false" ht="1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</row>
    <row r="93" customFormat="false" ht="1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</row>
    <row r="94" customFormat="false" ht="1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</row>
    <row r="95" customFormat="false" ht="1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</row>
    <row r="96" customFormat="false" ht="1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</row>
    <row r="97" customFormat="false" ht="1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</row>
    <row r="98" customFormat="false" ht="1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</row>
    <row r="99" customFormat="false" ht="1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</row>
    <row r="100" customFormat="false" ht="1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</row>
    <row r="101" customFormat="false" ht="1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</row>
    <row r="102" customFormat="false" ht="1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</row>
    <row r="103" customFormat="false" ht="1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</row>
    <row r="104" customFormat="false" ht="1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</row>
    <row r="105" customFormat="false" ht="1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</row>
    <row r="106" customFormat="false" ht="1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</row>
    <row r="107" customFormat="false" ht="1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</row>
    <row r="108" customFormat="false" ht="1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</row>
    <row r="109" customFormat="false" ht="1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</row>
    <row r="110" customFormat="false" ht="1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</row>
    <row r="111" customFormat="false" ht="1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</row>
    <row r="112" customFormat="false" ht="1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</row>
    <row r="113" customFormat="fals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</row>
    <row r="114" customFormat="fals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</row>
    <row r="115" customFormat="fals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</row>
    <row r="116" customFormat="fals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</row>
    <row r="117" customFormat="fals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</row>
    <row r="118" customFormat="false" ht="1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</row>
    <row r="119" customFormat="fals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</row>
    <row r="120" customFormat="fals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</row>
    <row r="121" customFormat="fals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</row>
    <row r="122" customFormat="fals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</row>
    <row r="123" customFormat="fals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</row>
    <row r="124" customFormat="fals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</row>
    <row r="125" customFormat="false" ht="1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</row>
    <row r="126" customFormat="fals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</row>
    <row r="127" customFormat="false" ht="1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</row>
    <row r="128" customFormat="false" ht="1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</row>
    <row r="129" customFormat="false" ht="1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</row>
    <row r="130" customFormat="false" ht="1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</row>
    <row r="131" customFormat="false" ht="1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</row>
    <row r="132" customFormat="false" ht="1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</row>
    <row r="133" customFormat="false" ht="1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</row>
    <row r="134" customFormat="false" ht="1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</row>
    <row r="135" customFormat="false" ht="1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</row>
    <row r="136" customFormat="false" ht="1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</row>
    <row r="137" customFormat="false" ht="1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</row>
    <row r="138" customFormat="false" ht="1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</row>
    <row r="139" customFormat="false" ht="1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</row>
    <row r="140" customFormat="false" ht="1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</row>
    <row r="141" customFormat="false" ht="1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</row>
    <row r="142" customFormat="false" ht="1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</row>
    <row r="143" customFormat="false" ht="1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</row>
    <row r="144" customFormat="false" ht="1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</row>
    <row r="145" customFormat="false" ht="1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</row>
    <row r="146" customFormat="false" ht="1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</row>
    <row r="147" customFormat="false" ht="1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</row>
    <row r="148" customFormat="false" ht="1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</row>
    <row r="149" customFormat="false" ht="1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</row>
    <row r="150" customFormat="false" ht="1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</row>
    <row r="151" customFormat="false" ht="1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</row>
    <row r="152" customFormat="false" ht="1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</row>
    <row r="153" customFormat="false" ht="1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</row>
    <row r="154" customFormat="false" ht="1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</row>
    <row r="155" customFormat="false" ht="1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</row>
    <row r="156" customFormat="false" ht="1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</row>
    <row r="157" customFormat="false" ht="1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</row>
    <row r="158" customFormat="false" ht="1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</row>
    <row r="159" customFormat="false" ht="1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</row>
    <row r="160" customFormat="false" ht="1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</row>
    <row r="161" customFormat="false" ht="1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</row>
    <row r="162" customFormat="false" ht="1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</row>
    <row r="163" customFormat="false" ht="1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</row>
    <row r="164" customFormat="false" ht="1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</row>
    <row r="165" customFormat="false" ht="1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</row>
    <row r="166" customFormat="false" ht="1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</row>
    <row r="167" customFormat="false" ht="1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</row>
    <row r="168" customFormat="false" ht="1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</row>
    <row r="169" customFormat="false" ht="1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</row>
    <row r="170" customFormat="false" ht="1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</row>
    <row r="171" customFormat="false" ht="1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</row>
    <row r="172" customFormat="false" ht="1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</row>
    <row r="173" customFormat="false" ht="1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</row>
    <row r="174" customFormat="false" ht="1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</row>
    <row r="175" customFormat="false" ht="1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</row>
    <row r="176" customFormat="false" ht="1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</row>
    <row r="177" customFormat="false" ht="1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</row>
    <row r="178" customFormat="false" ht="1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</row>
    <row r="179" customFormat="false" ht="1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</row>
    <row r="180" customFormat="false" ht="1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</row>
    <row r="181" customFormat="false" ht="1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</row>
    <row r="182" customFormat="false" ht="1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</row>
    <row r="183" customFormat="false" ht="1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</row>
    <row r="184" customFormat="false" ht="1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</row>
    <row r="185" customFormat="false" ht="1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</row>
    <row r="186" customFormat="false" ht="1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</row>
    <row r="187" customFormat="false" ht="1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</row>
    <row r="188" customFormat="false" ht="1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</row>
    <row r="189" customFormat="false" ht="1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</row>
    <row r="190" customFormat="false" ht="1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</row>
    <row r="191" customFormat="false" ht="1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</row>
    <row r="192" customFormat="false" ht="1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</row>
    <row r="193" customFormat="false" ht="1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</row>
    <row r="194" customFormat="false" ht="1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</row>
    <row r="195" customFormat="false" ht="1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</row>
    <row r="196" customFormat="false" ht="1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</row>
    <row r="197" customFormat="false" ht="1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</row>
    <row r="198" customFormat="false" ht="1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</row>
    <row r="199" customFormat="false" ht="1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</row>
    <row r="200" customFormat="false" ht="1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</row>
    <row r="201" customFormat="false" ht="1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</row>
    <row r="202" customFormat="false" ht="1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</row>
  </sheetData>
  <sheetProtection sheet="true" password="d06c" selectLockedCells="true" selectUnlockedCells="true"/>
  <mergeCells count="13">
    <mergeCell ref="A1:M1"/>
    <mergeCell ref="A2:D2"/>
    <mergeCell ref="E2:J2"/>
    <mergeCell ref="K2:M2"/>
    <mergeCell ref="A3:C3"/>
    <mergeCell ref="P9:P10"/>
    <mergeCell ref="Q9:U9"/>
    <mergeCell ref="V9:V10"/>
    <mergeCell ref="A25:L25"/>
    <mergeCell ref="A48:D48"/>
    <mergeCell ref="E48:J48"/>
    <mergeCell ref="K48:M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3.42"/>
    <col collapsed="false" customWidth="true" hidden="false" outlineLevel="0" max="2" min="2" style="293" width="15.41"/>
    <col collapsed="false" customWidth="true" hidden="false" outlineLevel="0" max="3" min="3" style="293" width="4.14"/>
    <col collapsed="false" customWidth="true" hidden="false" outlineLevel="0" max="4" min="4" style="293" width="18.14"/>
    <col collapsed="false" customWidth="true" hidden="false" outlineLevel="0" max="6" min="5" style="293" width="22.7"/>
    <col collapsed="false" customWidth="false" hidden="false" outlineLevel="0" max="7" min="7" style="293" width="9.14"/>
    <col collapsed="false" customWidth="true" hidden="false" outlineLevel="0" max="8" min="8" style="293" width="17.7"/>
    <col collapsed="false" customWidth="true" hidden="false" outlineLevel="0" max="9" min="9" style="293" width="14.28"/>
    <col collapsed="false" customWidth="true" hidden="false" outlineLevel="0" max="10" min="10" style="293" width="18.41"/>
    <col collapsed="false" customWidth="true" hidden="false" outlineLevel="0" max="11" min="11" style="293" width="19.56"/>
    <col collapsed="false" customWidth="false" hidden="false" outlineLevel="0" max="257" min="12" style="293" width="9.14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94"/>
      <c r="B4" s="295" t="s">
        <v>105</v>
      </c>
      <c r="C4" s="294"/>
      <c r="D4" s="296" t="s">
        <v>106</v>
      </c>
      <c r="E4" s="295" t="s">
        <v>107</v>
      </c>
      <c r="F4" s="294" t="s">
        <v>108</v>
      </c>
      <c r="G4" s="297" t="s">
        <v>43</v>
      </c>
      <c r="H4" s="295" t="s">
        <v>109</v>
      </c>
      <c r="I4" s="297" t="s">
        <v>110</v>
      </c>
      <c r="J4" s="296" t="s">
        <v>111</v>
      </c>
      <c r="K4" s="296" t="s">
        <v>112</v>
      </c>
    </row>
    <row r="5" customFormat="false" ht="15" hidden="false" customHeight="false" outlineLevel="0" collapsed="false">
      <c r="A5" s="298" t="n">
        <v>1</v>
      </c>
      <c r="B5" s="299" t="s">
        <v>113</v>
      </c>
      <c r="C5" s="298" t="n">
        <v>1</v>
      </c>
      <c r="D5" s="300" t="s">
        <v>114</v>
      </c>
      <c r="E5" s="301" t="s">
        <v>115</v>
      </c>
      <c r="F5" s="302" t="s">
        <v>115</v>
      </c>
      <c r="G5" s="303" t="s">
        <v>113</v>
      </c>
      <c r="H5" s="301" t="s">
        <v>51</v>
      </c>
      <c r="I5" s="303" t="s">
        <v>116</v>
      </c>
      <c r="J5" s="304" t="s">
        <v>117</v>
      </c>
      <c r="K5" s="304" t="s">
        <v>118</v>
      </c>
    </row>
    <row r="6" customFormat="false" ht="15" hidden="false" customHeight="false" outlineLevel="0" collapsed="false">
      <c r="A6" s="298" t="n">
        <v>2</v>
      </c>
      <c r="B6" s="299" t="s">
        <v>113</v>
      </c>
      <c r="C6" s="298" t="n">
        <v>2</v>
      </c>
      <c r="D6" s="300" t="s">
        <v>114</v>
      </c>
      <c r="E6" s="301" t="s">
        <v>119</v>
      </c>
      <c r="F6" s="302" t="s">
        <v>119</v>
      </c>
      <c r="G6" s="303" t="s">
        <v>120</v>
      </c>
      <c r="H6" s="301" t="s">
        <v>121</v>
      </c>
      <c r="I6" s="303" t="s">
        <v>122</v>
      </c>
      <c r="J6" s="304" t="s">
        <v>56</v>
      </c>
      <c r="K6" s="304" t="s">
        <v>123</v>
      </c>
    </row>
    <row r="7" customFormat="false" ht="15" hidden="false" customHeight="false" outlineLevel="0" collapsed="false">
      <c r="A7" s="298" t="n">
        <v>3</v>
      </c>
      <c r="B7" s="299" t="s">
        <v>113</v>
      </c>
      <c r="C7" s="298" t="n">
        <v>3</v>
      </c>
      <c r="D7" s="300" t="s">
        <v>114</v>
      </c>
      <c r="E7" s="301" t="s">
        <v>124</v>
      </c>
      <c r="F7" s="302" t="s">
        <v>124</v>
      </c>
      <c r="G7" s="303" t="s">
        <v>114</v>
      </c>
      <c r="H7" s="301" t="s">
        <v>46</v>
      </c>
      <c r="I7" s="303" t="s">
        <v>125</v>
      </c>
      <c r="J7" s="304"/>
      <c r="K7" s="304"/>
    </row>
    <row r="8" customFormat="false" ht="15" hidden="false" customHeight="false" outlineLevel="0" collapsed="false">
      <c r="A8" s="298" t="n">
        <v>4</v>
      </c>
      <c r="B8" s="299" t="s">
        <v>120</v>
      </c>
      <c r="C8" s="298" t="n">
        <v>4</v>
      </c>
      <c r="D8" s="300" t="s">
        <v>126</v>
      </c>
      <c r="E8" s="301" t="s">
        <v>127</v>
      </c>
      <c r="F8" s="302" t="s">
        <v>127</v>
      </c>
      <c r="G8" s="303" t="s">
        <v>126</v>
      </c>
      <c r="H8" s="301"/>
      <c r="I8" s="303"/>
      <c r="J8" s="304"/>
      <c r="K8" s="304"/>
    </row>
    <row r="9" customFormat="false" ht="15" hidden="false" customHeight="false" outlineLevel="0" collapsed="false">
      <c r="A9" s="298" t="n">
        <v>5</v>
      </c>
      <c r="B9" s="299" t="s">
        <v>113</v>
      </c>
      <c r="C9" s="298" t="n">
        <v>5</v>
      </c>
      <c r="D9" s="300" t="s">
        <v>114</v>
      </c>
      <c r="E9" s="301" t="s">
        <v>64</v>
      </c>
      <c r="F9" s="302" t="s">
        <v>64</v>
      </c>
      <c r="G9" s="303"/>
      <c r="H9" s="301"/>
      <c r="I9" s="303"/>
      <c r="J9" s="304"/>
      <c r="K9" s="304"/>
    </row>
    <row r="10" customFormat="false" ht="15.75" hidden="false" customHeight="false" outlineLevel="0" collapsed="false">
      <c r="A10" s="305" t="n">
        <v>6</v>
      </c>
      <c r="B10" s="306" t="str">
        <f aca="false">IF(A10="6","","")</f>
        <v/>
      </c>
      <c r="C10" s="305" t="n">
        <v>6</v>
      </c>
      <c r="D10" s="307" t="str">
        <f aca="false">IF(C10="6","","")</f>
        <v/>
      </c>
      <c r="E10" s="308"/>
      <c r="F10" s="309" t="s">
        <v>128</v>
      </c>
      <c r="G10" s="310"/>
      <c r="H10" s="308"/>
      <c r="I10" s="310"/>
      <c r="J10" s="311"/>
      <c r="K10" s="311"/>
    </row>
    <row r="11" customFormat="false" ht="15" hidden="false" customHeight="false" outlineLevel="0" collapsed="false">
      <c r="C11" s="312"/>
      <c r="D11" s="312"/>
    </row>
  </sheetData>
  <sheetProtection sheet="true" password="d06c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13" width="9.14"/>
  </cols>
  <sheetData>
    <row r="14" customFormat="false" ht="15" hidden="false" customHeight="false" outlineLevel="0" collapsed="false">
      <c r="G14" s="314"/>
      <c r="H14" s="314"/>
      <c r="I14" s="314"/>
      <c r="J14" s="314"/>
      <c r="K14" s="315"/>
      <c r="L14" s="315"/>
      <c r="M14" s="315"/>
      <c r="N14" s="315"/>
      <c r="O14" s="314"/>
      <c r="P14" s="314"/>
    </row>
    <row r="15" customFormat="false" ht="42" hidden="false" customHeight="false" outlineLevel="0" collapsed="false">
      <c r="G15" s="316"/>
      <c r="H15" s="317"/>
      <c r="I15" s="317"/>
      <c r="J15" s="318"/>
      <c r="K15" s="319" t="s">
        <v>129</v>
      </c>
      <c r="L15" s="319"/>
      <c r="M15" s="320"/>
      <c r="N15" s="320"/>
      <c r="O15" s="314"/>
      <c r="P15" s="314"/>
    </row>
    <row r="16" customFormat="false" ht="21" hidden="false" customHeight="false" outlineLevel="0" collapsed="false">
      <c r="G16" s="316"/>
      <c r="H16" s="321"/>
      <c r="I16" s="321"/>
      <c r="J16" s="321"/>
      <c r="K16" s="322" t="s">
        <v>130</v>
      </c>
      <c r="L16" s="323"/>
      <c r="M16" s="323"/>
      <c r="N16" s="323"/>
      <c r="O16" s="314"/>
      <c r="P16" s="314"/>
    </row>
    <row r="17" customFormat="false" ht="21" hidden="false" customHeight="false" outlineLevel="0" collapsed="false">
      <c r="G17" s="316"/>
      <c r="H17" s="321"/>
      <c r="I17" s="321"/>
      <c r="J17" s="321"/>
      <c r="K17" s="323" t="s">
        <v>131</v>
      </c>
      <c r="L17" s="323"/>
      <c r="M17" s="323"/>
      <c r="N17" s="323"/>
      <c r="O17" s="314"/>
      <c r="P17" s="314"/>
    </row>
    <row r="18" customFormat="false" ht="21" hidden="false" customHeight="false" outlineLevel="0" collapsed="false">
      <c r="G18" s="316"/>
      <c r="H18" s="321"/>
      <c r="I18" s="323"/>
      <c r="J18" s="323"/>
      <c r="K18" s="323"/>
      <c r="L18" s="323"/>
      <c r="M18" s="323"/>
      <c r="N18" s="321"/>
      <c r="O18" s="314"/>
      <c r="P18" s="314"/>
    </row>
    <row r="19" customFormat="false" ht="21" hidden="false" customHeight="false" outlineLevel="0" collapsed="false">
      <c r="G19" s="324"/>
      <c r="H19" s="321"/>
      <c r="I19" s="321"/>
      <c r="J19" s="321"/>
      <c r="K19" s="323" t="s">
        <v>132</v>
      </c>
      <c r="L19" s="323"/>
      <c r="M19" s="323"/>
      <c r="N19" s="323"/>
      <c r="O19" s="314"/>
      <c r="P19" s="314"/>
    </row>
    <row r="20" customFormat="false" ht="21" hidden="false" customHeight="false" outlineLevel="0" collapsed="false">
      <c r="G20" s="314"/>
      <c r="H20" s="321"/>
      <c r="I20" s="321"/>
      <c r="J20" s="321"/>
      <c r="K20" s="323" t="s">
        <v>133</v>
      </c>
      <c r="L20" s="323"/>
      <c r="M20" s="321"/>
      <c r="N20" s="323"/>
      <c r="O20" s="314"/>
      <c r="P20" s="314"/>
    </row>
    <row r="21" customFormat="false" ht="21" hidden="false" customHeight="false" outlineLevel="0" collapsed="false">
      <c r="G21" s="314"/>
      <c r="H21" s="321"/>
      <c r="I21" s="321"/>
      <c r="J21" s="323"/>
      <c r="K21" s="323" t="s">
        <v>134</v>
      </c>
      <c r="L21" s="323"/>
      <c r="M21" s="321"/>
      <c r="N21" s="323"/>
      <c r="O21" s="314"/>
      <c r="P21" s="314"/>
    </row>
    <row r="22" customFormat="false" ht="21" hidden="false" customHeight="false" outlineLevel="0" collapsed="false">
      <c r="G22" s="314"/>
      <c r="H22" s="321"/>
      <c r="I22" s="321"/>
      <c r="J22" s="323"/>
      <c r="K22" s="323" t="s">
        <v>135</v>
      </c>
      <c r="L22" s="323"/>
      <c r="M22" s="321"/>
      <c r="N22" s="323"/>
      <c r="O22" s="314"/>
      <c r="P22" s="314"/>
    </row>
    <row r="23" customFormat="false" ht="21" hidden="false" customHeight="false" outlineLevel="0" collapsed="false">
      <c r="G23" s="314"/>
      <c r="H23" s="321"/>
      <c r="I23" s="321"/>
      <c r="J23" s="321"/>
      <c r="K23" s="323"/>
      <c r="L23" s="323"/>
      <c r="M23" s="323"/>
      <c r="N23" s="323"/>
      <c r="O23" s="314"/>
      <c r="P23" s="314"/>
    </row>
    <row r="24" customFormat="false" ht="15" hidden="false" customHeight="false" outlineLevel="0" collapsed="false">
      <c r="G24" s="314"/>
      <c r="H24" s="314"/>
      <c r="I24" s="314"/>
      <c r="J24" s="314"/>
      <c r="K24" s="314"/>
      <c r="L24" s="314"/>
      <c r="M24" s="314"/>
      <c r="N24" s="314"/>
      <c r="O24" s="314"/>
      <c r="P24" s="314"/>
    </row>
    <row r="25" customFormat="false" ht="15" hidden="false" customHeight="false" outlineLevel="0" collapsed="false">
      <c r="G25" s="314"/>
      <c r="H25" s="314"/>
      <c r="I25" s="314"/>
      <c r="J25" s="314"/>
      <c r="K25" s="314"/>
      <c r="L25" s="314"/>
      <c r="M25" s="314"/>
      <c r="N25" s="314"/>
      <c r="O25" s="314"/>
      <c r="P25" s="314"/>
    </row>
  </sheetData>
  <sheetProtection sheet="true" password="d06c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5:24:06Z</dcterms:created>
  <dc:creator>Raquel Herrera</dc:creator>
  <dc:description/>
  <dc:language>en-US</dc:language>
  <cp:lastModifiedBy>DEEP User</cp:lastModifiedBy>
  <cp:lastPrinted>2011-07-09T01:52:58Z</cp:lastPrinted>
  <dcterms:modified xsi:type="dcterms:W3CDTF">2014-01-24T16:09:40Z</dcterms:modified>
  <cp:revision>0</cp:revision>
  <dc:subject/>
  <dc:title/>
</cp:coreProperties>
</file>