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issions" sheetId="1" state="visible" r:id="rId2"/>
    <sheet name="MMBtuhr Converter" sheetId="2" state="visible" r:id="rId3"/>
    <sheet name="Emission Factors" sheetId="3" state="visible" r:id="rId4"/>
    <sheet name="About" sheetId="4" state="visible" r:id="rId5"/>
    <sheet name="Lists" sheetId="5" state="hidden" r:id="rId6"/>
  </sheets>
  <definedNames>
    <definedName function="false" hidden="false" localSheetId="0" name="_xlnm.Print_Area" vbProcedure="false">Emissions!$B$1:$N$49</definedName>
    <definedName function="false" hidden="false" name="ANFU" vbProcedure="false">Lists!$A$4:$B$6</definedName>
    <definedName function="false" hidden="false" name="Diesel" vbProcedure="false">Lists!$L$4:$L$5</definedName>
    <definedName function="false" hidden="false" name="ES" vbProcedure="false">Lists!$C$4:$C$5</definedName>
    <definedName function="false" hidden="false" name="FT" vbProcedure="false">Lists!$D$4:$D$6</definedName>
    <definedName function="false" hidden="false" name="Fuel" vbProcedure="false">About!$B$4:$B$9</definedName>
    <definedName function="false" hidden="false" name="Gasoline" vbProcedure="false">Lists!$L$4:$L$5</definedName>
    <definedName function="false" hidden="false" name="GFR" vbProcedure="false">Lists!$N$4:$N$4</definedName>
    <definedName function="false" hidden="false" name="GHV" vbProcedure="false">Lists!$I$4:$J$6</definedName>
    <definedName function="false" hidden="false" name="GHVUNITS" vbProcedure="false">Lists!$I$4:$I$6,Lists!$K$4:$K$6</definedName>
    <definedName function="false" hidden="false" name="HV" vbProcedure="false">Lists!$F$4:$G$6</definedName>
    <definedName function="false" hidden="false" name="HVV" vbProcedure="false">Lists!$I$10:$J$12</definedName>
    <definedName function="false" hidden="false" name="LFR" vbProcedure="false">Lists!$M$4:$M$4</definedName>
    <definedName function="false" hidden="false" name="LFR2" vbProcedure="false">Lists!$M$4:$M$4</definedName>
    <definedName function="false" hidden="false" name="NameLookup" vbProcedure="false">Lists!$B$9:$C$11</definedName>
    <definedName function="false" hidden="false" name="NameLookUp2" vbProcedure="false">Lists!$B$12:$C$14</definedName>
    <definedName function="false" hidden="false" name="NaturalGas" vbProcedure="false">Lists!$E$4:$E$6</definedName>
    <definedName function="false" hidden="false" name="SEF" vbProcedure="false">Lists!$D$18:$E$23</definedName>
    <definedName function="false" hidden="false" name="ToE" vbProcedure="false">Lists!$E$4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1"/>
            <color rgb="FF000000"/>
            <rFont val="Calibri"/>
            <family val="2"/>
          </rPr>
          <t xml:space="preserve">Select an Engine Size from the dropdown li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0</xdr:row>
                <xdr:rowOff>14</xdr:rowOff>
              </xdr:from>
              <xdr:to>
                <xdr:col>7</xdr:col>
                <xdr:colOff>38</xdr:colOff>
                <xdr:row>11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Calibri"/>
            <family val="2"/>
          </rPr>
          <t xml:space="preserve">Select a Fuel from the dropdown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2</xdr:row>
                <xdr:rowOff>1</xdr:rowOff>
              </xdr:from>
              <xdr:to>
                <xdr:col>6</xdr:col>
                <xdr:colOff>74</xdr:colOff>
                <xdr:row>13</xdr:row>
                <xdr:rowOff>-3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</rPr>
          <t xml:space="preserve">Select a Type of Engine from the dropdown li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3</xdr:row>
                <xdr:rowOff>6</xdr:rowOff>
              </xdr:from>
              <xdr:to>
                <xdr:col>7</xdr:col>
                <xdr:colOff>48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</rPr>
          <t xml:space="preserve">Click on "MMBtu/hr" to use the "MMBtu/hr Converter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9</xdr:row>
                <xdr:rowOff>5</xdr:rowOff>
              </xdr:from>
              <xdr:to>
                <xdr:col>9</xdr:col>
                <xdr:colOff>4</xdr:colOff>
                <xdr:row>10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sz val="11"/>
            <color rgb="FF000000"/>
            <rFont val="Calibri"/>
            <family val="2"/>
          </rPr>
          <t xml:space="preserve">Macros must be enabled before procee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3</xdr:row>
                <xdr:rowOff>6</xdr:rowOff>
              </xdr:from>
              <xdr:to>
                <xdr:col>15</xdr:col>
                <xdr:colOff>2</xdr:colOff>
                <xdr:row>4</xdr:row>
                <xdr:rowOff>-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Calibri"/>
            <family val="2"/>
          </rPr>
          <t xml:space="preserve">Select a choice from the dropdown li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2</xdr:row>
                <xdr:rowOff>7</xdr:rowOff>
              </xdr:from>
              <xdr:to>
                <xdr:col>8</xdr:col>
                <xdr:colOff>36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30">
  <si>
    <t xml:space="preserve">             CT DEEP Engine Emissions Calculator v1.1</t>
  </si>
  <si>
    <t xml:space="preserve"> Company Name: </t>
  </si>
  <si>
    <t xml:space="preserve">Source Description: </t>
  </si>
  <si>
    <t xml:space="preserve">Fuel and Engine Specifications</t>
  </si>
  <si>
    <t xml:space="preserve">Notes:</t>
  </si>
  <si>
    <t xml:space="preserve">Engine Size: </t>
  </si>
  <si>
    <t xml:space="preserve">Fuel Type: </t>
  </si>
  <si>
    <t xml:space="preserve">Type of Engine: </t>
  </si>
  <si>
    <t xml:space="preserve">Maximum Heat Input = </t>
  </si>
  <si>
    <t xml:space="preserve">MMBtu/hr</t>
  </si>
  <si>
    <t xml:space="preserve">Criteria Pollutants and Greenhouse Gas Emissions</t>
  </si>
  <si>
    <t xml:space="preserve">Criteria Pollutant/Greenhouse Gas</t>
  </si>
  <si>
    <r>
      <rPr>
        <sz val="11"/>
        <color rgb="FF000000"/>
        <rFont val="Calibri"/>
        <family val="2"/>
      </rPr>
      <t xml:space="preserve">PM</t>
    </r>
    <r>
      <rPr>
        <vertAlign val="subscript"/>
        <sz val="11"/>
        <color rgb="FF000000"/>
        <rFont val="Calibri"/>
        <family val="2"/>
      </rPr>
      <t xml:space="preserve">10</t>
    </r>
  </si>
  <si>
    <r>
      <rPr>
        <sz val="11"/>
        <color rgb="FF000000"/>
        <rFont val="Calibri"/>
        <family val="2"/>
      </rPr>
      <t xml:space="preserve">PM</t>
    </r>
    <r>
      <rPr>
        <vertAlign val="subscript"/>
        <sz val="11"/>
        <color rgb="FF000000"/>
        <rFont val="Calibri"/>
        <family val="2"/>
      </rPr>
      <t xml:space="preserve">2.5</t>
    </r>
  </si>
  <si>
    <r>
      <rPr>
        <sz val="11"/>
        <color rgb="FF000000"/>
        <rFont val="Calibri"/>
        <family val="2"/>
      </rPr>
      <t xml:space="preserve">NO</t>
    </r>
    <r>
      <rPr>
        <vertAlign val="subscript"/>
        <sz val="11"/>
        <color rgb="FF000000"/>
        <rFont val="Calibri"/>
        <family val="2"/>
      </rPr>
      <t xml:space="preserve">x</t>
    </r>
  </si>
  <si>
    <r>
      <rPr>
        <sz val="11"/>
        <color rgb="FF000000"/>
        <rFont val="Calibri"/>
        <family val="2"/>
      </rPr>
      <t xml:space="preserve">SO</t>
    </r>
    <r>
      <rPr>
        <vertAlign val="subscript"/>
        <sz val="11"/>
        <color rgb="FF000000"/>
        <rFont val="Calibri"/>
        <family val="2"/>
      </rPr>
      <t xml:space="preserve">x</t>
    </r>
  </si>
  <si>
    <t xml:space="preserve">VOC</t>
  </si>
  <si>
    <t xml:space="preserve">CO</t>
  </si>
  <si>
    <r>
      <rPr>
        <sz val="11"/>
        <color rgb="FF000000"/>
        <rFont val="Calibri"/>
        <family val="2"/>
      </rPr>
      <t xml:space="preserve">CO</t>
    </r>
    <r>
      <rPr>
        <vertAlign val="sub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CH</t>
    </r>
    <r>
      <rPr>
        <vertAlign val="subscript"/>
        <sz val="11"/>
        <color rgb="FF000000"/>
        <rFont val="Calibri"/>
        <family val="2"/>
      </rPr>
      <t xml:space="preserve">4 </t>
    </r>
  </si>
  <si>
    <r>
      <rPr>
        <sz val="11"/>
        <color rgb="FF000000"/>
        <rFont val="Calibri"/>
        <family val="2"/>
      </rPr>
      <t xml:space="preserve">N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O</t>
    </r>
  </si>
  <si>
    <r>
      <rPr>
        <sz val="10"/>
        <color rgb="FF000000"/>
        <rFont val="Calibri"/>
        <family val="2"/>
      </rPr>
      <t xml:space="preserve">Total GHGs (in CO</t>
    </r>
    <r>
      <rPr>
        <vertAlign val="sub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e)</t>
    </r>
  </si>
  <si>
    <t xml:space="preserve">Emission Factors </t>
  </si>
  <si>
    <t xml:space="preserve">(lb/MMBtu)</t>
  </si>
  <si>
    <t xml:space="preserve">Short-term</t>
  </si>
  <si>
    <t xml:space="preserve">(lb/hr)</t>
  </si>
  <si>
    <t xml:space="preserve">Maximum Potential</t>
  </si>
  <si>
    <t xml:space="preserve">(tpy)</t>
  </si>
  <si>
    <t xml:space="preserve">Manufacturer's EFs</t>
  </si>
  <si>
    <t xml:space="preserve">Maximum Potential </t>
  </si>
  <si>
    <t xml:space="preserve">Hazardous Air Pollutants Emissions</t>
  </si>
  <si>
    <t xml:space="preserve">Hazardous Air Pollutant (HAP)</t>
  </si>
  <si>
    <t xml:space="preserve">Hazardous Air Pollutant</t>
  </si>
  <si>
    <t xml:space="preserve">Hazardous Air Pollutant </t>
  </si>
  <si>
    <t xml:space="preserve">MMBtu/hr Converter</t>
  </si>
  <si>
    <t xml:space="preserve">Convert From: </t>
  </si>
  <si>
    <t xml:space="preserve">Emission Factors</t>
  </si>
  <si>
    <t xml:space="preserve">Criteria Pollutants</t>
  </si>
  <si>
    <t xml:space="preserve">Greenhouse Gases (GHGs)</t>
  </si>
  <si>
    <t xml:space="preserve">Fuel Type</t>
  </si>
  <si>
    <t xml:space="preserve">Design Classes</t>
  </si>
  <si>
    <t xml:space="preserve">Units</t>
  </si>
  <si>
    <t xml:space="preserve">Natural Gas</t>
  </si>
  <si>
    <t xml:space="preserve">2-Stroke Lean Burn</t>
  </si>
  <si>
    <t xml:space="preserve">4-Stroke Lean Burn</t>
  </si>
  <si>
    <t xml:space="preserve">4-Stroke Rich Burn</t>
  </si>
  <si>
    <t xml:space="preserve">Diesel</t>
  </si>
  <si>
    <t xml:space="preserve">&lt; 600 HP</t>
  </si>
  <si>
    <t xml:space="preserve">&gt; 600 HP</t>
  </si>
  <si>
    <t xml:space="preserve">High Heat Value [Diesel] (mmBtu/gal)</t>
  </si>
  <si>
    <t xml:space="preserve">Gasoline</t>
  </si>
  <si>
    <t xml:space="preserve">High Heat Value [Motor Gasoline] (mmBtu/gal)</t>
  </si>
  <si>
    <t xml:space="preserve">High Heat Value [Natural Gas] (mmBtu/scf)</t>
  </si>
  <si>
    <t xml:space="preserve">Hazardous Air Pollutants (HAPs) Emission Factors</t>
  </si>
  <si>
    <t xml:space="preserve">1,1,2,2-Tetra-chloroethane</t>
  </si>
  <si>
    <t xml:space="preserve">1,1,2-Trichloro-ethane</t>
  </si>
  <si>
    <t xml:space="preserve">1,3-Butadiene</t>
  </si>
  <si>
    <t xml:space="preserve">1,3-Dichloro-propene</t>
  </si>
  <si>
    <t xml:space="preserve">2,2,4-Trimethyl-pentane</t>
  </si>
  <si>
    <t xml:space="preserve">2-Methyl-naphthalene</t>
  </si>
  <si>
    <t xml:space="preserve">Acetaldehyde</t>
  </si>
  <si>
    <t xml:space="preserve">Acrolein</t>
  </si>
  <si>
    <t xml:space="preserve">Benzene</t>
  </si>
  <si>
    <t xml:space="preserve">Benzo(e)-pyrene</t>
  </si>
  <si>
    <t xml:space="preserve">GHG</t>
  </si>
  <si>
    <t xml:space="preserve">EF (kg/MMBtu)</t>
  </si>
  <si>
    <t xml:space="preserve">GWP</t>
  </si>
  <si>
    <t xml:space="preserve">2SLB</t>
  </si>
  <si>
    <t xml:space="preserve">Nat Gas </t>
  </si>
  <si>
    <t xml:space="preserve">4SLB</t>
  </si>
  <si>
    <t xml:space="preserve">Biphenyl</t>
  </si>
  <si>
    <t xml:space="preserve">Carbon Tetrachloride</t>
  </si>
  <si>
    <t xml:space="preserve">Chloro-benzene</t>
  </si>
  <si>
    <t xml:space="preserve">Chloroform</t>
  </si>
  <si>
    <t xml:space="preserve">Ethylbenzene</t>
  </si>
  <si>
    <t xml:space="preserve">Ethylene Dibromide</t>
  </si>
  <si>
    <t xml:space="preserve">HCHO</t>
  </si>
  <si>
    <t xml:space="preserve">Methanol</t>
  </si>
  <si>
    <t xml:space="preserve">Methylene Chloride</t>
  </si>
  <si>
    <t xml:space="preserve">n-Hexane</t>
  </si>
  <si>
    <r>
      <rPr>
        <sz val="11"/>
        <color rgb="FF000000"/>
        <rFont val="Calibri"/>
        <family val="2"/>
      </rPr>
      <t xml:space="preserve">CH</t>
    </r>
    <r>
      <rPr>
        <vertAlign val="subscript"/>
        <sz val="11"/>
        <color rgb="FF000000"/>
        <rFont val="Calibri"/>
        <family val="2"/>
      </rPr>
      <t xml:space="preserve">4</t>
    </r>
  </si>
  <si>
    <t xml:space="preserve">PAH</t>
  </si>
  <si>
    <t xml:space="preserve">Perylene</t>
  </si>
  <si>
    <t xml:space="preserve">Phenanthrene</t>
  </si>
  <si>
    <t xml:space="preserve">Phenol</t>
  </si>
  <si>
    <t xml:space="preserve">Styrene</t>
  </si>
  <si>
    <t xml:space="preserve">Toluene</t>
  </si>
  <si>
    <t xml:space="preserve">Vinyl Chloride</t>
  </si>
  <si>
    <t xml:space="preserve">Xylene</t>
  </si>
  <si>
    <t xml:space="preserve">Tetrachloro-ethane</t>
  </si>
  <si>
    <t xml:space="preserve">Chloro-form</t>
  </si>
  <si>
    <t xml:space="preserve">4SRB</t>
  </si>
  <si>
    <t xml:space="preserve">Formaldehyde</t>
  </si>
  <si>
    <t xml:space="preserve">Propylene</t>
  </si>
  <si>
    <t xml:space="preserve">Diesel &lt;600 HP</t>
  </si>
  <si>
    <t xml:space="preserve">Diesel &gt;600 HP</t>
  </si>
  <si>
    <r>
      <rPr>
        <b val="true"/>
        <sz val="16"/>
        <color rgb="FF000000"/>
        <rFont val="Calibri"/>
        <family val="2"/>
      </rPr>
      <t xml:space="preserve">Emission Factors Sources: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Calibri"/>
        <family val="2"/>
      </rPr>
      <t xml:space="preserve">1.</t>
    </r>
    <r>
      <rPr>
        <sz val="12"/>
        <color rgb="FF000000"/>
        <rFont val="Calibri"/>
        <family val="2"/>
      </rPr>
      <t xml:space="preserve"> Criteria Pollutants and HAPs for Natural Gas :  Compilation of Air Pollutant Emission Factors, AP-42, 5th Edition, Volume I, Section 3.2, August 2000.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Calibri"/>
        <family val="2"/>
      </rPr>
      <t xml:space="preserve">2. </t>
    </r>
    <r>
      <rPr>
        <sz val="12"/>
        <color rgb="FF000000"/>
        <rFont val="Calibri"/>
        <family val="2"/>
      </rPr>
      <t xml:space="preserve">Criteria Pollutants and HAPs  for Diesel (&lt; 600 HP):  Compilation of Air Pollutant Emission Factors, AP-42, 5th Edition, Volume I, Section 3.3, October 1996.                                                                                                   </t>
    </r>
    <r>
      <rPr>
        <b val="true"/>
        <sz val="12"/>
        <color rgb="FF000000"/>
        <rFont val="Calibri"/>
        <family val="2"/>
      </rPr>
      <t xml:space="preserve">3.</t>
    </r>
    <r>
      <rPr>
        <sz val="12"/>
        <color rgb="FF000000"/>
        <rFont val="Calibri"/>
        <family val="2"/>
      </rPr>
      <t xml:space="preserve"> Criteria Pollutants and HAPs  for Diesel (&gt; 600 HP):  Compilation of Air Pollutant Emission Factors, AP-42, 5th Edition, Volume I, Section 3.4, October 1996.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Calibri"/>
        <family val="2"/>
      </rPr>
      <t xml:space="preserve">4.</t>
    </r>
    <r>
      <rPr>
        <sz val="12"/>
        <color rgb="FF000000"/>
        <rFont val="Calibri"/>
        <family val="2"/>
      </rPr>
      <t xml:space="preserve"> Criteria Pollutants for Gasoline (HAPs are not available):  Compilation of Air Pollutant Emission Factors, AP-42, 5th Edition, Volume I, Section 3.3, October 1996.                                                                                                                                   </t>
    </r>
    <r>
      <rPr>
        <b val="true"/>
        <sz val="12"/>
        <color rgb="FF000000"/>
        <rFont val="Calibri"/>
        <family val="2"/>
      </rPr>
      <t xml:space="preserve">5.</t>
    </r>
    <r>
      <rPr>
        <sz val="12"/>
        <color rgb="FF000000"/>
        <rFont val="Calibri"/>
        <family val="2"/>
      </rPr>
      <t xml:space="preserve"> Greenhouse Gases for all types of fuel: 40 CFR Part 98, Subpart C, Tables C-1 and C-2, as amended on November 29, 2013.                                                                                                                                                                                       </t>
    </r>
  </si>
  <si>
    <t xml:space="preserve">CT DEEP Engine Emissions Calculator v1.1</t>
  </si>
  <si>
    <t xml:space="preserve">January 2014</t>
  </si>
  <si>
    <t xml:space="preserve">Created by Raquel Herrera, APCE </t>
  </si>
  <si>
    <t xml:space="preserve">Connecticut Department of Energy and Environmental Protection</t>
  </si>
  <si>
    <t xml:space="preserve">Bureau of Air Management</t>
  </si>
  <si>
    <t xml:space="preserve">79 Elm Street</t>
  </si>
  <si>
    <t xml:space="preserve">Hartford, CT 06106</t>
  </si>
  <si>
    <t xml:space="preserve">Annual Fuel Usage</t>
  </si>
  <si>
    <t xml:space="preserve">Engine Size</t>
  </si>
  <si>
    <t xml:space="preserve">Type of Engine</t>
  </si>
  <si>
    <t xml:space="preserve">Fuel</t>
  </si>
  <si>
    <t xml:space="preserve">Heating Value </t>
  </si>
  <si>
    <t xml:space="preserve">GHGs Heating Values</t>
  </si>
  <si>
    <t xml:space="preserve">Type of Engine 2</t>
  </si>
  <si>
    <t xml:space="preserve">Firing Rates</t>
  </si>
  <si>
    <t xml:space="preserve">MMcf/yr</t>
  </si>
  <si>
    <t xml:space="preserve">MMBtu/scf</t>
  </si>
  <si>
    <t xml:space="preserve">Compression Ignited</t>
  </si>
  <si>
    <t xml:space="preserve">gal/hr</t>
  </si>
  <si>
    <t xml:space="preserve">scf/hr</t>
  </si>
  <si>
    <t xml:space="preserve">Diesel/No. 2 Fuel Oil</t>
  </si>
  <si>
    <t xml:space="preserve">Mgal/yr</t>
  </si>
  <si>
    <t xml:space="preserve">MMBtu/gal</t>
  </si>
  <si>
    <t xml:space="preserve">Spark Ignited</t>
  </si>
  <si>
    <t xml:space="preserve">[F10]</t>
  </si>
  <si>
    <t xml:space="preserve">NaturalGas</t>
  </si>
  <si>
    <t xml:space="preserve">LFR</t>
  </si>
  <si>
    <t xml:space="preserve">GFR</t>
  </si>
  <si>
    <t xml:space="preserve">LFR2</t>
  </si>
  <si>
    <t xml:space="preserve">Source of Emission Factors</t>
  </si>
  <si>
    <t xml:space="preserve">Emission Factors were obtained from Compilation of Air Pollutant Emission Factors, AP-42, 5th Ed., Vol. I, Sec. 3.2, August 2000 and 40 CFR Part 98, Subpart C, Tables C-1 and C-2 (For GHGs), as amended on November 29, 2013.</t>
  </si>
  <si>
    <t xml:space="preserve">Emission Factors were obtained from Compilation of Air Pollutant Emission Factors, AP-42, 5th Ed., Vol. I, Sec. 3.3, October 1996 and 40 CFR Part 98, Subpart C, Tables C-1 and C-2 (For GHGs), as amended on November 29, 2013.</t>
  </si>
  <si>
    <t xml:space="preserve">Emission Factors were obtained from Compilation of Air Pollutant Emission Factors, AP-42, 5th Ed., Vol. I, Sec. 3.4, October 1996 and 40 CFR Part 98, Subpart C, Tables C-1 and C-2 (For GHGs), as amended on November 29, 201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#,##0.0000"/>
    <numFmt numFmtId="168" formatCode="0.00E+00"/>
    <numFmt numFmtId="169" formatCode="#,##0.00"/>
    <numFmt numFmtId="170" formatCode="0.000"/>
    <numFmt numFmtId="171" formatCode="[$-409]mmm\-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24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vertAlign val="subscript"/>
      <sz val="11"/>
      <color rgb="FF000000"/>
      <name val="Calibri"/>
      <family val="2"/>
    </font>
    <font>
      <sz val="10"/>
      <color rgb="FF000000"/>
      <name val="Calibri"/>
      <family val="2"/>
    </font>
    <font>
      <vertAlign val="subscript"/>
      <sz val="10"/>
      <color rgb="FF000000"/>
      <name val="Calibri"/>
      <family val="2"/>
    </font>
    <font>
      <sz val="10.5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sz val="11"/>
      <color rgb="FF000000"/>
      <name val="Calibri"/>
      <family val="0"/>
    </font>
    <font>
      <b val="true"/>
      <sz val="20"/>
      <color rgb="FF000000"/>
      <name val="Calibri"/>
      <family val="2"/>
    </font>
    <font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2"/>
      <color rgb="FF000000"/>
      <name val="Calibri"/>
      <family val="2"/>
    </font>
    <font>
      <sz val="16"/>
      <color rgb="FF000000"/>
      <name val="Calibri"/>
      <family val="2"/>
    </font>
    <font>
      <sz val="11.5"/>
      <color rgb="FF000000"/>
      <name val="Calibri"/>
      <family val="2"/>
    </font>
    <font>
      <b val="true"/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3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5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7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1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1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1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5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5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5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5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5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5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9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9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9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9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9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0" fillId="9" borderId="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9" borderId="4" xfId="0" applyFont="fals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0" fillId="7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0" fillId="7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0" fillId="7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9" borderId="6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0" fillId="9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0" fillId="9" borderId="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9" borderId="1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0" fillId="9" borderId="0" xfId="0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9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9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7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0" fillId="9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9" borderId="4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9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6" fillId="9" borderId="6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9" borderId="5" xfId="0" applyFont="fals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0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0" fillId="9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0" fillId="9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0" fillId="9" borderId="9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0" fillId="9" borderId="9" xfId="0" applyFont="fals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6" fillId="9" borderId="1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4" borderId="5" xfId="0" applyFont="fals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4" borderId="6" xfId="0" applyFont="false" applyBorder="true" applyAlignment="true" applyProtection="true">
      <alignment horizontal="general" vertical="bottom" textRotation="0" wrapText="true" indent="0" shrinkToFit="true"/>
      <protection locked="true" hidden="false"/>
    </xf>
    <xf numFmtId="168" fontId="0" fillId="4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8" fontId="0" fillId="4" borderId="0" xfId="0" applyFont="true" applyBorder="false" applyAlignment="true" applyProtection="true">
      <alignment horizontal="center" vertical="bottom" textRotation="0" wrapText="true" indent="0" shrinkToFit="tru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20" fillId="1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0" fillId="1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10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20" fillId="1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10" borderId="5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0" fillId="9" borderId="9" xfId="0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8" fontId="0" fillId="9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1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9" borderId="8" xfId="0" applyFont="fals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0" fillId="11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11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11" borderId="13" xfId="0" applyFont="fals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11" borderId="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0" fillId="9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0" fillId="9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11" borderId="8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0" fillId="4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22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0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9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1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2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1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1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20% - Accent4" xfId="22"/>
  </cellStyles>
  <dxfs count="2"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14</xdr:row>
      <xdr:rowOff>56880</xdr:rowOff>
    </xdr:from>
    <xdr:to>
      <xdr:col>13</xdr:col>
      <xdr:colOff>664200</xdr:colOff>
      <xdr:row>16</xdr:row>
      <xdr:rowOff>180360</xdr:rowOff>
    </xdr:to>
    <xdr:sp>
      <xdr:nvSpPr>
        <xdr:cNvPr id="0" name="Rectangle 3"/>
        <xdr:cNvSpPr/>
      </xdr:nvSpPr>
      <xdr:spPr>
        <a:xfrm>
          <a:off x="10583280" y="3333600"/>
          <a:ext cx="1439280" cy="371160"/>
        </a:xfrm>
        <a:prstGeom prst="rect">
          <a:avLst/>
        </a:prstGeom>
        <a:solidFill>
          <a:srgbClr val="ccc1da"/>
        </a:solidFill>
        <a:ln w="2556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alcula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600</xdr:colOff>
      <xdr:row>16</xdr:row>
      <xdr:rowOff>228240</xdr:rowOff>
    </xdr:from>
    <xdr:to>
      <xdr:col>11</xdr:col>
      <xdr:colOff>715320</xdr:colOff>
      <xdr:row>17</xdr:row>
      <xdr:rowOff>266760</xdr:rowOff>
    </xdr:to>
    <xdr:sp>
      <xdr:nvSpPr>
        <xdr:cNvPr id="1" name="Rectangle 5"/>
        <xdr:cNvSpPr/>
      </xdr:nvSpPr>
      <xdr:spPr>
        <a:xfrm>
          <a:off x="9084240" y="3752640"/>
          <a:ext cx="1389600" cy="352800"/>
        </a:xfrm>
        <a:prstGeom prst="rect">
          <a:avLst/>
        </a:prstGeom>
        <a:solidFill>
          <a:srgbClr val="ccc1da"/>
        </a:solidFill>
        <a:ln w="2556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lear Al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680</xdr:colOff>
      <xdr:row>0</xdr:row>
      <xdr:rowOff>9720</xdr:rowOff>
    </xdr:from>
    <xdr:to>
      <xdr:col>3</xdr:col>
      <xdr:colOff>91440</xdr:colOff>
      <xdr:row>3</xdr:row>
      <xdr:rowOff>257040</xdr:rowOff>
    </xdr:to>
    <xdr:pic>
      <xdr:nvPicPr>
        <xdr:cNvPr id="2" name="Picture 408" descr="DEEPLogoCIRCLEBoldtextaroundcircle"/>
        <xdr:cNvPicPr/>
      </xdr:nvPicPr>
      <xdr:blipFill>
        <a:blip r:embed="rId1"/>
        <a:stretch/>
      </xdr:blipFill>
      <xdr:spPr>
        <a:xfrm>
          <a:off x="572400" y="9720"/>
          <a:ext cx="11674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228240</xdr:rowOff>
    </xdr:from>
    <xdr:to>
      <xdr:col>13</xdr:col>
      <xdr:colOff>664200</xdr:colOff>
      <xdr:row>17</xdr:row>
      <xdr:rowOff>266760</xdr:rowOff>
    </xdr:to>
    <xdr:sp>
      <xdr:nvSpPr>
        <xdr:cNvPr id="3" name="Rectangle 9"/>
        <xdr:cNvSpPr/>
      </xdr:nvSpPr>
      <xdr:spPr>
        <a:xfrm>
          <a:off x="10573560" y="3752640"/>
          <a:ext cx="1449000" cy="352800"/>
        </a:xfrm>
        <a:prstGeom prst="rect">
          <a:avLst/>
        </a:prstGeom>
        <a:solidFill>
          <a:srgbClr val="ccc1da"/>
        </a:solidFill>
        <a:ln w="2556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i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4880</xdr:colOff>
      <xdr:row>3</xdr:row>
      <xdr:rowOff>0</xdr:rowOff>
    </xdr:from>
    <xdr:to>
      <xdr:col>13</xdr:col>
      <xdr:colOff>674640</xdr:colOff>
      <xdr:row>4</xdr:row>
      <xdr:rowOff>66960</xdr:rowOff>
    </xdr:to>
    <xdr:sp>
      <xdr:nvSpPr>
        <xdr:cNvPr id="4" name="Rectangle 10"/>
        <xdr:cNvSpPr/>
      </xdr:nvSpPr>
      <xdr:spPr>
        <a:xfrm>
          <a:off x="10553400" y="704880"/>
          <a:ext cx="1479600" cy="362160"/>
        </a:xfrm>
        <a:prstGeom prst="rect">
          <a:avLst/>
        </a:prstGeom>
        <a:solidFill>
          <a:srgbClr val="ff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struc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16</xdr:row>
      <xdr:rowOff>9720</xdr:rowOff>
    </xdr:from>
    <xdr:to>
      <xdr:col>5</xdr:col>
      <xdr:colOff>1080</xdr:colOff>
      <xdr:row>17</xdr:row>
      <xdr:rowOff>57240</xdr:rowOff>
    </xdr:to>
    <xdr:sp>
      <xdr:nvSpPr>
        <xdr:cNvPr id="5" name="Rectangle 7"/>
        <xdr:cNvSpPr/>
      </xdr:nvSpPr>
      <xdr:spPr>
        <a:xfrm>
          <a:off x="2271960" y="3534120"/>
          <a:ext cx="1752480" cy="3618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3</xdr:row>
      <xdr:rowOff>9720</xdr:rowOff>
    </xdr:from>
    <xdr:to>
      <xdr:col>5</xdr:col>
      <xdr:colOff>1080</xdr:colOff>
      <xdr:row>13</xdr:row>
      <xdr:rowOff>237960</xdr:rowOff>
    </xdr:to>
    <xdr:sp>
      <xdr:nvSpPr>
        <xdr:cNvPr id="6" name="Rectangle 8"/>
        <xdr:cNvSpPr/>
      </xdr:nvSpPr>
      <xdr:spPr>
        <a:xfrm>
          <a:off x="110160" y="3038760"/>
          <a:ext cx="3914280" cy="228240"/>
        </a:xfrm>
        <a:prstGeom prst="rect">
          <a:avLst/>
        </a:prstGeom>
        <a:solidFill>
          <a:srgbClr val="d9e8fb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3</xdr:row>
      <xdr:rowOff>19080</xdr:rowOff>
    </xdr:from>
    <xdr:to>
      <xdr:col>4</xdr:col>
      <xdr:colOff>937080</xdr:colOff>
      <xdr:row>13</xdr:row>
      <xdr:rowOff>237960</xdr:rowOff>
    </xdr:to>
    <xdr:clientData/>
  </xdr:twoCellAnchor>
  <xdr:twoCellAnchor editAs="oneCell">
    <xdr:from>
      <xdr:col>3</xdr:col>
      <xdr:colOff>623520</xdr:colOff>
      <xdr:row>16</xdr:row>
      <xdr:rowOff>19440</xdr:rowOff>
    </xdr:from>
    <xdr:to>
      <xdr:col>5</xdr:col>
      <xdr:colOff>1080</xdr:colOff>
      <xdr:row>17</xdr:row>
      <xdr:rowOff>57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960</xdr:colOff>
      <xdr:row>16</xdr:row>
      <xdr:rowOff>9720</xdr:rowOff>
    </xdr:from>
    <xdr:to>
      <xdr:col>5</xdr:col>
      <xdr:colOff>634320</xdr:colOff>
      <xdr:row>17</xdr:row>
      <xdr:rowOff>190440</xdr:rowOff>
    </xdr:to>
    <xdr:sp>
      <xdr:nvSpPr>
        <xdr:cNvPr id="7" name="Rectangle 1"/>
        <xdr:cNvSpPr/>
      </xdr:nvSpPr>
      <xdr:spPr>
        <a:xfrm>
          <a:off x="4014000" y="2810160"/>
          <a:ext cx="1198080" cy="371160"/>
        </a:xfrm>
        <a:prstGeom prst="rect">
          <a:avLst/>
        </a:prstGeom>
        <a:solidFill>
          <a:srgbClr val="e6b9b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lear Al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9720</xdr:rowOff>
    </xdr:from>
    <xdr:to>
      <xdr:col>2</xdr:col>
      <xdr:colOff>1219680</xdr:colOff>
      <xdr:row>17</xdr:row>
      <xdr:rowOff>190440</xdr:rowOff>
    </xdr:to>
    <xdr:sp>
      <xdr:nvSpPr>
        <xdr:cNvPr id="8" name="Rectangle 2"/>
        <xdr:cNvSpPr/>
      </xdr:nvSpPr>
      <xdr:spPr>
        <a:xfrm>
          <a:off x="240840" y="2810160"/>
          <a:ext cx="1863360" cy="371160"/>
        </a:xfrm>
        <a:prstGeom prst="rect">
          <a:avLst/>
        </a:prstGeom>
        <a:solidFill>
          <a:srgbClr val="e6b9b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Go Back to the  Calculato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9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9.56"/>
    <col collapsed="false" customWidth="true" hidden="false" outlineLevel="0" max="5" min="5" style="1" width="14.14"/>
    <col collapsed="false" customWidth="true" hidden="false" outlineLevel="0" max="6" min="6" style="1" width="13.99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15.13"/>
    <col collapsed="false" customWidth="true" hidden="false" outlineLevel="0" max="10" min="10" style="1" width="13.85"/>
    <col collapsed="false" customWidth="true" hidden="false" outlineLevel="0" max="11" min="11" style="1" width="12.56"/>
    <col collapsed="false" customWidth="true" hidden="false" outlineLevel="0" max="12" min="12" style="1" width="11.56"/>
    <col collapsed="false" customWidth="true" hidden="false" outlineLevel="0" max="13" min="13" style="1" width="11.13"/>
    <col collapsed="false" customWidth="true" hidden="false" outlineLevel="0" max="14" min="14" style="1" width="9.99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7.5" hidden="false" customHeight="true" outlineLevel="0" collapsed="false">
      <c r="A1" s="2" t="b">
        <f aca="false">FALSE()</f>
        <v>0</v>
      </c>
      <c r="R1" s="3"/>
    </row>
    <row r="2" customFormat="false" ht="30" hidden="false" customHeight="true" outlineLevel="0" collapsed="false">
      <c r="C2" s="4" t="s">
        <v>0</v>
      </c>
      <c r="F2" s="5"/>
    </row>
    <row r="3" customFormat="false" ht="18" hidden="false" customHeight="true" outlineLevel="0" collapsed="false">
      <c r="C3" s="4"/>
      <c r="F3" s="5"/>
      <c r="L3" s="6"/>
    </row>
    <row r="4" customFormat="false" ht="23.25" hidden="false" customHeight="true" outlineLevel="0" collapsed="false">
      <c r="F4" s="7" t="s">
        <v>1</v>
      </c>
      <c r="G4" s="7"/>
      <c r="H4" s="8"/>
      <c r="I4" s="8"/>
      <c r="J4" s="8"/>
      <c r="K4" s="8"/>
      <c r="L4" s="9"/>
    </row>
    <row r="5" customFormat="false" ht="23.25" hidden="false" customHeight="true" outlineLevel="0" collapsed="false">
      <c r="F5" s="7" t="s">
        <v>2</v>
      </c>
      <c r="G5" s="7"/>
      <c r="H5" s="8"/>
      <c r="I5" s="8"/>
      <c r="J5" s="8"/>
      <c r="K5" s="8"/>
      <c r="L5" s="10"/>
    </row>
    <row r="6" customFormat="false" ht="16.5" hidden="false" customHeight="true" outlineLevel="0" collapsed="false">
      <c r="F6" s="10"/>
      <c r="L6" s="6"/>
    </row>
    <row r="7" customFormat="false" ht="13.5" hidden="false" customHeight="true" outlineLevel="0" collapsed="false">
      <c r="B7" s="11" t="s">
        <v>3</v>
      </c>
      <c r="C7" s="12"/>
      <c r="D7" s="12"/>
      <c r="E7" s="13"/>
      <c r="F7" s="6"/>
      <c r="I7" s="6"/>
      <c r="J7" s="6"/>
      <c r="K7" s="6"/>
      <c r="L7" s="6"/>
      <c r="M7" s="6"/>
      <c r="O7" s="6"/>
    </row>
    <row r="8" customFormat="false" ht="15.75" hidden="false" customHeight="false" outlineLevel="0" collapsed="false">
      <c r="B8" s="14"/>
      <c r="C8" s="15"/>
      <c r="D8" s="15"/>
      <c r="E8" s="16"/>
      <c r="I8" s="17" t="s">
        <v>4</v>
      </c>
      <c r="J8" s="17"/>
      <c r="K8" s="17"/>
      <c r="L8" s="17"/>
      <c r="M8" s="18"/>
      <c r="N8" s="6"/>
    </row>
    <row r="9" customFormat="false" ht="18.75" hidden="false" customHeight="true" outlineLevel="0" collapsed="false">
      <c r="B9" s="14"/>
      <c r="C9" s="19" t="s">
        <v>5</v>
      </c>
      <c r="D9" s="20"/>
      <c r="E9" s="16"/>
      <c r="G9" s="21"/>
      <c r="I9" s="22"/>
      <c r="J9" s="22"/>
      <c r="K9" s="22"/>
      <c r="L9" s="22"/>
      <c r="M9" s="23"/>
      <c r="N9" s="6"/>
    </row>
    <row r="10" customFormat="false" ht="18" hidden="false" customHeight="true" outlineLevel="0" collapsed="false">
      <c r="B10" s="14"/>
      <c r="C10" s="19" t="s">
        <v>6</v>
      </c>
      <c r="D10" s="20"/>
      <c r="E10" s="24"/>
      <c r="F10" s="25" t="str">
        <f aca="false">IF(D10&lt;&gt;"",VLOOKUP(D10,GHV,2,FALSE()),"")</f>
        <v/>
      </c>
      <c r="G10" s="26"/>
      <c r="I10" s="22"/>
      <c r="J10" s="22"/>
      <c r="K10" s="22"/>
      <c r="L10" s="22"/>
      <c r="M10" s="23"/>
      <c r="N10" s="6"/>
    </row>
    <row r="11" customFormat="false" ht="18" hidden="false" customHeight="true" outlineLevel="0" collapsed="false">
      <c r="B11" s="14"/>
      <c r="C11" s="19" t="s">
        <v>7</v>
      </c>
      <c r="D11" s="20"/>
      <c r="E11" s="24"/>
      <c r="I11" s="22"/>
      <c r="J11" s="22"/>
      <c r="K11" s="22"/>
      <c r="L11" s="22"/>
      <c r="M11" s="23"/>
      <c r="N11" s="6"/>
    </row>
    <row r="12" customFormat="false" ht="18" hidden="false" customHeight="true" outlineLevel="0" collapsed="false">
      <c r="B12" s="14"/>
      <c r="C12" s="19" t="s">
        <v>8</v>
      </c>
      <c r="D12" s="27"/>
      <c r="E12" s="28" t="s">
        <v>9</v>
      </c>
      <c r="I12" s="22"/>
      <c r="J12" s="22"/>
      <c r="K12" s="22"/>
      <c r="L12" s="22"/>
      <c r="M12" s="23"/>
      <c r="N12" s="6"/>
    </row>
    <row r="13" customFormat="false" ht="18" hidden="false" customHeight="true" outlineLevel="0" collapsed="false">
      <c r="B13" s="14"/>
      <c r="C13" s="19" t="str">
        <f aca="false">IF(D10="Diesel/No. 2 Fuel Oil","% Sulfur in Fuel = ","")</f>
        <v/>
      </c>
      <c r="D13" s="29"/>
      <c r="E13" s="16"/>
      <c r="F13" s="21"/>
      <c r="I13" s="22"/>
      <c r="J13" s="22"/>
      <c r="K13" s="22"/>
      <c r="L13" s="22"/>
      <c r="M13" s="23"/>
      <c r="N13" s="6"/>
    </row>
    <row r="14" customFormat="false" ht="19.5" hidden="false" customHeight="true" outlineLevel="0" collapsed="false">
      <c r="B14" s="14"/>
      <c r="C14" s="19"/>
      <c r="D14" s="30"/>
      <c r="E14" s="16"/>
      <c r="F14" s="1" t="str">
        <f aca="false">IF(E13="Mgal/yr","% Sulfur in Fuel = ","")</f>
        <v/>
      </c>
      <c r="I14" s="22"/>
      <c r="J14" s="22"/>
      <c r="K14" s="22"/>
      <c r="L14" s="22"/>
      <c r="O14" s="6"/>
    </row>
    <row r="15" customFormat="false" ht="18" hidden="false" customHeight="true" outlineLevel="0" collapsed="false">
      <c r="B15" s="14"/>
      <c r="C15" s="19" t="str">
        <f aca="false">IF(A1=TRUE(),"","Annual Fuel Usage = ")</f>
        <v>Annual Fuel Usage = </v>
      </c>
      <c r="D15" s="31"/>
      <c r="E15" s="16" t="str">
        <f aca="false">IF(A1=TRUE(),"",(IF(D10&lt;&gt;"",VLOOKUP(D10,ANFU,2,FALSE()),"")))</f>
        <v/>
      </c>
      <c r="F15" s="6"/>
    </row>
    <row r="16" customFormat="false" ht="1.5" hidden="false" customHeight="true" outlineLevel="0" collapsed="false">
      <c r="B16" s="32"/>
      <c r="C16" s="33"/>
      <c r="D16" s="34"/>
      <c r="E16" s="35"/>
      <c r="F16" s="6"/>
    </row>
    <row r="17" customFormat="false" ht="24.75" hidden="false" customHeight="true" outlineLevel="0" collapsed="false">
      <c r="B17" s="6"/>
      <c r="C17" s="36"/>
      <c r="D17" s="6"/>
      <c r="E17" s="6"/>
      <c r="F17" s="6"/>
      <c r="O17" s="6"/>
    </row>
    <row r="18" customFormat="false" ht="26.25" hidden="false" customHeight="true" outlineLevel="0" collapsed="false">
      <c r="B18" s="37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6.5" hidden="false" customHeight="true" outlineLevel="0" collapsed="false">
      <c r="B19" s="38" t="s">
        <v>10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0" customFormat="false" ht="27.75" hidden="false" customHeight="true" outlineLevel="0" collapsed="false">
      <c r="B20" s="39" t="s">
        <v>11</v>
      </c>
      <c r="C20" s="39"/>
      <c r="D20" s="39"/>
      <c r="E20" s="40" t="s">
        <v>12</v>
      </c>
      <c r="F20" s="41" t="s">
        <v>13</v>
      </c>
      <c r="G20" s="41" t="s">
        <v>14</v>
      </c>
      <c r="H20" s="41" t="s">
        <v>15</v>
      </c>
      <c r="I20" s="41" t="s">
        <v>16</v>
      </c>
      <c r="J20" s="41" t="s">
        <v>17</v>
      </c>
      <c r="K20" s="41" t="s">
        <v>18</v>
      </c>
      <c r="L20" s="41" t="s">
        <v>19</v>
      </c>
      <c r="M20" s="41" t="s">
        <v>20</v>
      </c>
      <c r="N20" s="42" t="s">
        <v>21</v>
      </c>
    </row>
    <row r="21" customFormat="false" ht="15.75" hidden="false" customHeight="false" outlineLevel="0" collapsed="false">
      <c r="B21" s="43"/>
      <c r="C21" s="44" t="s">
        <v>22</v>
      </c>
      <c r="D21" s="45" t="s">
        <v>23</v>
      </c>
      <c r="E21" s="46"/>
      <c r="F21" s="47"/>
      <c r="G21" s="47"/>
      <c r="H21" s="48"/>
      <c r="I21" s="47"/>
      <c r="J21" s="49"/>
      <c r="K21" s="50"/>
      <c r="L21" s="48"/>
      <c r="M21" s="48"/>
      <c r="N21" s="51"/>
    </row>
    <row r="22" customFormat="false" ht="15" hidden="true" customHeight="false" outlineLevel="0" collapsed="false">
      <c r="B22" s="52"/>
      <c r="C22" s="53" t="s">
        <v>24</v>
      </c>
      <c r="D22" s="54" t="s">
        <v>25</v>
      </c>
      <c r="E22" s="55" t="str">
        <f aca="false">IF(E21="","",E21*$D$12)</f>
        <v/>
      </c>
      <c r="F22" s="56" t="str">
        <f aca="false">IF(F21="","",F21*$D$12)</f>
        <v/>
      </c>
      <c r="G22" s="56" t="str">
        <f aca="false">IF(G21="","",G21*$D$12)</f>
        <v/>
      </c>
      <c r="H22" s="57" t="str">
        <f aca="false">IF(H21="","",H21*$D$12)</f>
        <v/>
      </c>
      <c r="I22" s="56" t="str">
        <f aca="false">IF(I21="","",I21*$D$12)</f>
        <v/>
      </c>
      <c r="J22" s="56" t="str">
        <f aca="false">IF(J21="","",J21*$D$12)</f>
        <v/>
      </c>
      <c r="K22" s="58" t="str">
        <f aca="false">IF(K23="","",(K23/8760)*2000)</f>
        <v/>
      </c>
      <c r="L22" s="57" t="str">
        <f aca="false">IF(L23="","",(L23/8760)*2000)</f>
        <v/>
      </c>
      <c r="M22" s="57" t="str">
        <f aca="false">IF(M23="","",(M23/8760)*2000)</f>
        <v/>
      </c>
      <c r="N22" s="59"/>
    </row>
    <row r="23" customFormat="false" ht="15" hidden="true" customHeight="false" outlineLevel="0" collapsed="false">
      <c r="B23" s="60"/>
      <c r="C23" s="61" t="s">
        <v>26</v>
      </c>
      <c r="D23" s="62" t="s">
        <v>27</v>
      </c>
      <c r="E23" s="63" t="str">
        <f aca="false">IF(E22="","",(E22*8760)/2000)</f>
        <v/>
      </c>
      <c r="F23" s="64" t="str">
        <f aca="false">IF(F22="","",(F22*8760)/2000)</f>
        <v/>
      </c>
      <c r="G23" s="64" t="str">
        <f aca="false">IF(G22="","",(G22*8760)/2000)</f>
        <v/>
      </c>
      <c r="H23" s="65" t="str">
        <f aca="false">IF(H22="","",(H22*8760)/2000)</f>
        <v/>
      </c>
      <c r="I23" s="64" t="str">
        <f aca="false">IF(I22="","",(I22*8760)/2000)</f>
        <v/>
      </c>
      <c r="J23" s="64" t="str">
        <f aca="false">IF(J22="","",(J22*8760)/2000)</f>
        <v/>
      </c>
      <c r="K23" s="66" t="str">
        <f aca="false">IF($D$12="","",((K21*$D$12*0.001*8760)*1.102))</f>
        <v/>
      </c>
      <c r="L23" s="65" t="str">
        <f aca="false">IF($D$12="","",((L21*$D$12*0.001*8760)*1.102))</f>
        <v/>
      </c>
      <c r="M23" s="65" t="str">
        <f aca="false">IF($D$12="","",((M21*$D$12*0.001*8760)*1.102))</f>
        <v/>
      </c>
      <c r="N23" s="67" t="str">
        <f aca="false">IF($D$12="","",(K23+(L23*25)+(M23*298)))</f>
        <v/>
      </c>
    </row>
    <row r="24" customFormat="false" ht="15" hidden="true" customHeight="true" outlineLevel="0" collapsed="false">
      <c r="B24" s="68"/>
      <c r="C24" s="69" t="str">
        <f aca="false">IF(A1=TRUE(),"RCSA Sec 3b Allowable","Proposed Allowable")</f>
        <v>Proposed Allowable</v>
      </c>
      <c r="D24" s="70" t="s">
        <v>27</v>
      </c>
      <c r="E24" s="71" t="str">
        <f aca="false">IF($A$1=TRUE(),(E22*300)/2000,IF($D$15="","",IF($E$15="Mgal/yr",($D$15*(10^3))*$F$10*E21*(1/2000),IF($E$15="MMcf/yr",($D$15*(10^6))*$F$10*E21*(1/2000),""))))</f>
        <v/>
      </c>
      <c r="F24" s="72" t="str">
        <f aca="false">IF($A$1=TRUE(),(F22*300)/2000,IF($D$15="","",IF($E$15="Mgal/yr",($D$15*(10^3))*$F$10*F21*(1/2000),IF($E$15="MMcf/yr",($D$15*(10^6))*$F$10*F21*(1/2000),""))))</f>
        <v/>
      </c>
      <c r="G24" s="72" t="str">
        <f aca="false">IF($A$1=TRUE(),(G22*300)/2000,IF($D$15="","",IF($E$15="Mgal/yr",($D$15*(10^3))*$F$10*G21*(1/2000),IF($E$15="MMcf/yr",($D$15*(10^6))*$F$10*G21*(1/2000),""))))</f>
        <v/>
      </c>
      <c r="H24" s="73" t="str">
        <f aca="false">IF($A$1=TRUE(),(H22*300)/2000,IF($D$15="","",IF($E$15="Mgal/yr",($D$15*(10^3))*$F$10*H21*(1/2000),IF($E$15="MMcf/yr",($D$15*(10^6))*$F$10*H21*(1/2000),""))))</f>
        <v/>
      </c>
      <c r="I24" s="72" t="str">
        <f aca="false">IF($A$1=TRUE(),(I22*300)/2000,IF($D$15="","",IF($E$15="Mgal/yr",($D$15*(10^3))*$F$10*I21*(1/2000),IF($E$15="MMcf/yr",($D$15*(10^6))*$F$10*I21*(1/2000),""))))</f>
        <v/>
      </c>
      <c r="J24" s="74" t="str">
        <f aca="false">IF($A$1=TRUE(),(J22*300)/2000,IF($D$15="","",IF($E$15="Mgal/yr",($D$15*(10^3))*$F$10*J21*(1/2000),IF($E$15="MMcf/yr",($D$15*(10^6))*$F$10*J21*(1/2000),""))))</f>
        <v/>
      </c>
      <c r="K24" s="75" t="str">
        <f aca="false">IF($A$1=TRUE(),(K22*300)/2000,IF($D$15="","",IF($E$15="Mgal/yr",((K21*$F$10*$D$15*1000*0.001)*1.102),((K21*$F$10*$D$15*(10^6)*0.001)*1.102))))</f>
        <v/>
      </c>
      <c r="L24" s="73" t="str">
        <f aca="false">IF($A$1=TRUE(),(L22*300)/2000,IF($D$15="","",IF($E$15="Mgal/yr",((L21*$F$10*$D$15*1000*0.001)*1.102),((L21*$F$10*$D$15*(10^6)*0.001)*1.102))))</f>
        <v/>
      </c>
      <c r="M24" s="73" t="str">
        <f aca="false">IF($A$1=TRUE(),(M22*300)/2000,IF($D$15="","",IF($E$15="Mgal/yr",((M21*$F$10*$D$15*1000*0.001)*1.102),((M21*$F$10*$D$15*(10^6)*0.001)*1.102))))</f>
        <v/>
      </c>
      <c r="N24" s="76" t="str">
        <f aca="false">IF(K24="","",(K24+(L24*25)+(M24*298)))</f>
        <v/>
      </c>
    </row>
    <row r="25" customFormat="false" ht="15.75" hidden="true" customHeight="false" outlineLevel="0" collapsed="false">
      <c r="B25" s="77" t="s">
        <v>28</v>
      </c>
      <c r="C25" s="77"/>
      <c r="D25" s="78" t="s">
        <v>23</v>
      </c>
      <c r="E25" s="79"/>
      <c r="F25" s="80"/>
      <c r="G25" s="80"/>
      <c r="H25" s="80"/>
      <c r="I25" s="80"/>
      <c r="J25" s="81"/>
      <c r="K25" s="82" t="str">
        <f aca="false">IF(K21="","",K21)</f>
        <v/>
      </c>
      <c r="L25" s="83" t="str">
        <f aca="false">IF(L21="","",L21)</f>
        <v/>
      </c>
      <c r="M25" s="83" t="str">
        <f aca="false">IF(M21="","",M21)</f>
        <v/>
      </c>
      <c r="N25" s="84"/>
      <c r="O25" s="85"/>
      <c r="P25" s="6"/>
    </row>
    <row r="26" customFormat="false" ht="15" hidden="true" customHeight="false" outlineLevel="0" collapsed="false">
      <c r="B26" s="86"/>
      <c r="C26" s="87" t="s">
        <v>24</v>
      </c>
      <c r="D26" s="88" t="s">
        <v>25</v>
      </c>
      <c r="E26" s="89" t="str">
        <f aca="false">IF(E25="","",E25*$D$12)</f>
        <v/>
      </c>
      <c r="F26" s="90" t="str">
        <f aca="false">IF(F25="","",F25*$D$12)</f>
        <v/>
      </c>
      <c r="G26" s="90" t="str">
        <f aca="false">IF(G25="","",G25*$D$12)</f>
        <v/>
      </c>
      <c r="H26" s="90" t="str">
        <f aca="false">IF(H25="","",H25*$D$12)</f>
        <v/>
      </c>
      <c r="I26" s="90" t="str">
        <f aca="false">IF(I25="","",I25*$D$12)</f>
        <v/>
      </c>
      <c r="J26" s="91" t="str">
        <f aca="false">IF(J25="","",J25*$D$12)</f>
        <v/>
      </c>
      <c r="K26" s="92" t="str">
        <f aca="false">K22</f>
        <v/>
      </c>
      <c r="L26" s="93" t="str">
        <f aca="false">L22</f>
        <v/>
      </c>
      <c r="M26" s="93" t="str">
        <f aca="false">M22</f>
        <v/>
      </c>
      <c r="N26" s="94"/>
      <c r="O26" s="95"/>
      <c r="P26" s="6"/>
    </row>
    <row r="27" customFormat="false" ht="15" hidden="true" customHeight="true" outlineLevel="0" collapsed="false">
      <c r="B27" s="96"/>
      <c r="C27" s="97" t="s">
        <v>29</v>
      </c>
      <c r="D27" s="98" t="s">
        <v>27</v>
      </c>
      <c r="E27" s="99" t="str">
        <f aca="false">IF(E26="","",(E26*8760)/2000)</f>
        <v/>
      </c>
      <c r="F27" s="100" t="str">
        <f aca="false">IF(F26="","",(F26*8760)/2000)</f>
        <v/>
      </c>
      <c r="G27" s="100" t="str">
        <f aca="false">IF(G26="","",(G26*8760)/2000)</f>
        <v/>
      </c>
      <c r="H27" s="100" t="str">
        <f aca="false">IF(H26="","",(H26*8760)/2000)</f>
        <v/>
      </c>
      <c r="I27" s="100" t="str">
        <f aca="false">IF(I26="","",(I26*8760)/2000)</f>
        <v/>
      </c>
      <c r="J27" s="101" t="str">
        <f aca="false">IF(J26="","",(J26*8760)/2000)</f>
        <v/>
      </c>
      <c r="K27" s="102" t="str">
        <f aca="false">K23</f>
        <v/>
      </c>
      <c r="L27" s="103" t="str">
        <f aca="false">L23</f>
        <v/>
      </c>
      <c r="M27" s="103" t="str">
        <f aca="false">M23</f>
        <v/>
      </c>
      <c r="N27" s="104" t="str">
        <f aca="false">N23</f>
        <v/>
      </c>
      <c r="O27" s="6"/>
      <c r="P27" s="6"/>
    </row>
    <row r="28" customFormat="false" ht="15" hidden="true" customHeight="true" outlineLevel="0" collapsed="false">
      <c r="B28" s="105"/>
      <c r="C28" s="106" t="str">
        <f aca="false">IF(A1=TRUE(),"RCSA Sec 3b Allowable","Proposed Allowable")</f>
        <v>Proposed Allowable</v>
      </c>
      <c r="D28" s="107" t="s">
        <v>27</v>
      </c>
      <c r="E28" s="108" t="str">
        <f aca="false">IF(E25="","",IF($A$1=TRUE(),(E26*300)/2000,IF($D$15="","",IF($E$15="Mgal/yr",($D$15*(10^3))*$F$10*E25*(1/2000),IF($E$15="MMcf/yr",($D$15*(10^6))*$F$10*E25*(1/2000),"")))))</f>
        <v/>
      </c>
      <c r="F28" s="109" t="str">
        <f aca="false">IF(F25="","",IF($A$1=TRUE(),(F26*300)/2000,IF($D$15="","",IF($E$15="Mgal/yr",($D$15*(10^3))*$F$10*F25*(1/2000),IF($E$15="MMcf/yr",($D$15*(10^6))*$F$10*F25*(1/2000),"")))))</f>
        <v/>
      </c>
      <c r="G28" s="109" t="str">
        <f aca="false">IF(G25="","",IF($A$1=TRUE(),(G26*300)/2000,IF($D$15="","",IF($E$15="Mgal/yr",($D$15*(10^3))*$F$10*G25*(1/2000),IF($E$15="MMcf/yr",($D$15*(10^6))*$F$10*G25*(1/2000),"")))))</f>
        <v/>
      </c>
      <c r="H28" s="109" t="str">
        <f aca="false">IF(H25="","",IF($A$1=TRUE(),(H26*300)/2000,IF($D$15="","",IF($E$15="Mgal/yr",($D$15*(10^3))*$F$10*H25*(1/2000),IF($E$15="MMcf/yr",($D$15*(10^6))*$F$10*H25*(1/2000),"")))))</f>
        <v/>
      </c>
      <c r="I28" s="109" t="str">
        <f aca="false">IF(I25="","",IF($A$1=TRUE(),(I26*300)/2000,IF($D$15="","",IF($E$15="Mgal/yr",($D$15*(10^3))*$F$10*I25*(1/2000),IF($E$15="MMcf/yr",($D$15*(10^6))*$F$10*I25*(1/2000),"")))))</f>
        <v/>
      </c>
      <c r="J28" s="110" t="str">
        <f aca="false">IF(J25="","",IF($A$1=TRUE(),(J26*300)/2000,IF($D$15="","",IF($E$15="Mgal/yr",($D$15*(10^3))*$F$10*J25*(1/2000),IF($E$15="MMcf/yr",($D$15*(10^6))*$F$10*J25*(1/2000),"")))))</f>
        <v/>
      </c>
      <c r="K28" s="111" t="str">
        <f aca="false">K24</f>
        <v/>
      </c>
      <c r="L28" s="112" t="str">
        <f aca="false">L24</f>
        <v/>
      </c>
      <c r="M28" s="112" t="str">
        <f aca="false">M24</f>
        <v/>
      </c>
      <c r="N28" s="113" t="str">
        <f aca="false">N24</f>
        <v/>
      </c>
      <c r="O28" s="6"/>
      <c r="P28" s="6"/>
    </row>
    <row r="29" customFormat="false" ht="15" hidden="false" customHeight="false" outlineLevel="0" collapsed="false">
      <c r="B29" s="6"/>
      <c r="C29" s="6"/>
      <c r="D29" s="114"/>
      <c r="E29" s="115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6.5" hidden="true" customHeight="false" outlineLevel="0" collapsed="false">
      <c r="B30" s="116" t="s">
        <v>30</v>
      </c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6"/>
      <c r="P30" s="6"/>
    </row>
    <row r="31" customFormat="false" ht="28.5" hidden="true" customHeight="true" outlineLevel="0" collapsed="false">
      <c r="B31" s="39" t="s">
        <v>31</v>
      </c>
      <c r="C31" s="39"/>
      <c r="D31" s="39"/>
      <c r="E31" s="117"/>
      <c r="F31" s="118"/>
      <c r="G31" s="118"/>
      <c r="H31" s="118"/>
      <c r="I31" s="118"/>
      <c r="J31" s="118"/>
      <c r="K31" s="118"/>
      <c r="L31" s="118"/>
      <c r="M31" s="118"/>
      <c r="N31" s="119"/>
      <c r="O31" s="6"/>
      <c r="P31" s="6"/>
    </row>
    <row r="32" customFormat="false" ht="15.75" hidden="true" customHeight="false" outlineLevel="0" collapsed="false">
      <c r="B32" s="43"/>
      <c r="C32" s="44" t="s">
        <v>22</v>
      </c>
      <c r="D32" s="120" t="s">
        <v>23</v>
      </c>
      <c r="E32" s="121"/>
      <c r="F32" s="122"/>
      <c r="G32" s="122"/>
      <c r="H32" s="122"/>
      <c r="I32" s="122"/>
      <c r="J32" s="122"/>
      <c r="K32" s="122"/>
      <c r="L32" s="122"/>
      <c r="M32" s="122"/>
      <c r="N32" s="123"/>
      <c r="O32" s="6"/>
      <c r="P32" s="6"/>
    </row>
    <row r="33" customFormat="false" ht="15" hidden="true" customHeight="false" outlineLevel="0" collapsed="false">
      <c r="B33" s="52"/>
      <c r="C33" s="53" t="s">
        <v>24</v>
      </c>
      <c r="D33" s="124" t="s">
        <v>25</v>
      </c>
      <c r="E33" s="125" t="str">
        <f aca="false">IF(E32="","",E32*$D$12)</f>
        <v/>
      </c>
      <c r="F33" s="126" t="str">
        <f aca="false">IF(F32="","",F32*$D$12)</f>
        <v/>
      </c>
      <c r="G33" s="126" t="str">
        <f aca="false">IF(G32="","",G32*$D$12)</f>
        <v/>
      </c>
      <c r="H33" s="126" t="str">
        <f aca="false">IF(H32="","",H32*$D$12)</f>
        <v/>
      </c>
      <c r="I33" s="126" t="str">
        <f aca="false">IF(I32="","",I32*$D$12)</f>
        <v/>
      </c>
      <c r="J33" s="126" t="str">
        <f aca="false">IF(J32="","",J32*$D$12)</f>
        <v/>
      </c>
      <c r="K33" s="126" t="str">
        <f aca="false">IF(K32="","",K32*$D$12)</f>
        <v/>
      </c>
      <c r="L33" s="126" t="str">
        <f aca="false">IF(L32="","",L32*$D$12)</f>
        <v/>
      </c>
      <c r="M33" s="126" t="str">
        <f aca="false">IF(M32="","",M32*$D$12)</f>
        <v/>
      </c>
      <c r="N33" s="127" t="str">
        <f aca="false">IF(N32="","",N32*$D$12)</f>
        <v/>
      </c>
      <c r="O33" s="6"/>
      <c r="P33" s="6"/>
    </row>
    <row r="34" customFormat="false" ht="15" hidden="true" customHeight="false" outlineLevel="0" collapsed="false">
      <c r="B34" s="60"/>
      <c r="C34" s="61" t="s">
        <v>26</v>
      </c>
      <c r="D34" s="62" t="s">
        <v>27</v>
      </c>
      <c r="E34" s="128" t="str">
        <f aca="false">IF(E33="","",(E33*8760)/2000)</f>
        <v/>
      </c>
      <c r="F34" s="129" t="str">
        <f aca="false">IF(F33="","",(F33*8760)/2000)</f>
        <v/>
      </c>
      <c r="G34" s="129" t="str">
        <f aca="false">IF(G33="","",(G33*8760)/2000)</f>
        <v/>
      </c>
      <c r="H34" s="129" t="str">
        <f aca="false">IF(H33="","",(H33*8760)/2000)</f>
        <v/>
      </c>
      <c r="I34" s="129" t="str">
        <f aca="false">IF(I33="","",(I33*8760)/2000)</f>
        <v/>
      </c>
      <c r="J34" s="129" t="str">
        <f aca="false">IF(J33="","",(J33*8760)/2000)</f>
        <v/>
      </c>
      <c r="K34" s="129" t="str">
        <f aca="false">IF(K33="","",(K33*8760)/2000)</f>
        <v/>
      </c>
      <c r="L34" s="129" t="str">
        <f aca="false">IF(L33="","",(L33*8760)/2000)</f>
        <v/>
      </c>
      <c r="M34" s="129" t="str">
        <f aca="false">IF(M33="","",(M33*8760)/2000)</f>
        <v/>
      </c>
      <c r="N34" s="130" t="str">
        <f aca="false">IF(N33="","",(N33*8760)/2000)</f>
        <v/>
      </c>
      <c r="O34" s="6"/>
      <c r="P34" s="6"/>
    </row>
    <row r="35" customFormat="false" ht="15.75" hidden="true" customHeight="false" outlineLevel="0" collapsed="false">
      <c r="B35" s="68"/>
      <c r="C35" s="69" t="str">
        <f aca="false">IF(A1=TRUE(),"RCSA Sec 3b Allowable","Proposed Allowable")</f>
        <v>Proposed Allowable</v>
      </c>
      <c r="D35" s="70" t="s">
        <v>27</v>
      </c>
      <c r="E35" s="131" t="str">
        <f aca="false">IF($A$1=TRUE(),(E33*300)/2000,IF($D$15="","",IF(E32="","",IF($E$15="Mgal/yr",($D$15*(10^3))*$F$10*E32*(1/2000),IF($E$15="MMcf/yr",($D$15*(10^6))*$F$10*E32*(1/2000),"")))))</f>
        <v/>
      </c>
      <c r="F35" s="132" t="str">
        <f aca="false">IF($A$1=TRUE(),(F33*300)/2000,IF($D$15="","",IF(F32="","",IF($E$15="Mgal/yr",($D$15*(10^3))*$F$10*F32*(1/2000),IF($E$15="MMcf/yr",($D$15*(10^6))*$F$10*F32*(1/2000),"")))))</f>
        <v/>
      </c>
      <c r="G35" s="132" t="str">
        <f aca="false">IF($A$1=TRUE(),(G33*300)/2000,IF($D$15="","",IF(G32="","",IF($E$15="Mgal/yr",($D$15*(10^3))*$F$10*G32*(1/2000),IF($E$15="MMcf/yr",($D$15*(10^6))*$F$10*G32*(1/2000),"")))))</f>
        <v/>
      </c>
      <c r="H35" s="132" t="str">
        <f aca="false">IF($A$1=TRUE(),(H33*300)/2000,IF($D$15="","",IF(H32="","",IF($E$15="Mgal/yr",($D$15*(10^3))*$F$10*H32*(1/2000),IF($E$15="MMcf/yr",($D$15*(10^6))*$F$10*H32*(1/2000),"")))))</f>
        <v/>
      </c>
      <c r="I35" s="132" t="str">
        <f aca="false">IF($A$1=TRUE(),(I33*300)/2000,IF($D$15="","",IF(I32="","",IF($E$15="Mgal/yr",($D$15*(10^3))*$F$10*I32*(1/2000),IF($E$15="MMcf/yr",($D$15*(10^6))*$F$10*I32*(1/2000),"")))))</f>
        <v/>
      </c>
      <c r="J35" s="132" t="str">
        <f aca="false">IF($A$1=TRUE(),(J33*300)/2000,IF($D$15="","",IF(J32="","",IF($E$15="Mgal/yr",($D$15*(10^3))*$F$10*J32*(1/2000),IF($E$15="MMcf/yr",($D$15*(10^6))*$F$10*J32*(1/2000),"")))))</f>
        <v/>
      </c>
      <c r="K35" s="132" t="str">
        <f aca="false">IF($A$1=TRUE(),(K33*300)/2000,IF($D$15="","",IF(K32="","",IF($E$15="Mgal/yr",($D$15*(10^3))*$F$10*K32*(1/2000),IF($E$15="MMcf/yr",($D$15*(10^6))*$F$10*K32*(1/2000),"")))))</f>
        <v/>
      </c>
      <c r="L35" s="132" t="str">
        <f aca="false">IF($A$1=TRUE(),(L33*300)/2000,IF($D$15="","",IF(L32="","",IF($E$15="Mgal/yr",($D$15*(10^3))*$F$10*L32*(1/2000),IF($E$15="MMcf/yr",($D$15*(10^6))*$F$10*L32*(1/2000),"")))))</f>
        <v/>
      </c>
      <c r="M35" s="132" t="str">
        <f aca="false">IF(M32="","",(IF($A$1=TRUE(),(M33*300)/2000,IF($D$15="","",IF(M32="","",IF($E$15="Mgal/yr",($D$15*(10^3))*$F$10*M32*(1/2000),IF($E$15="MMcf/yr",($D$15*(10^6))*$F$10*M32*(1/2000),"")))))))</f>
        <v/>
      </c>
      <c r="N35" s="133" t="str">
        <f aca="false">IF(N32="","",(IF($A$1=TRUE(),(N33*300)/2000,IF($D$15="","",IF(N32="","",IF($E$15="Mgal/yr",($D$15*(10^3))*$F$10*N32*(1/2000),IF($E$15="MMcf/yr",($D$15*(10^6))*$F$10*N32*(1/2000),"")))))))</f>
        <v/>
      </c>
    </row>
    <row r="36" customFormat="false" ht="15.75" hidden="true" customHeight="false" outlineLevel="0" collapsed="false"/>
    <row r="37" s="6" customFormat="true" ht="28.5" hidden="true" customHeight="true" outlineLevel="0" collapsed="false">
      <c r="B37" s="40" t="s">
        <v>32</v>
      </c>
      <c r="C37" s="40"/>
      <c r="D37" s="40"/>
      <c r="E37" s="118"/>
      <c r="F37" s="118"/>
      <c r="G37" s="118"/>
      <c r="H37" s="118"/>
      <c r="I37" s="118"/>
      <c r="J37" s="118"/>
      <c r="K37" s="118"/>
      <c r="L37" s="118"/>
      <c r="M37" s="118"/>
      <c r="N37" s="119"/>
    </row>
    <row r="38" customFormat="false" ht="15.75" hidden="true" customHeight="false" outlineLevel="0" collapsed="false">
      <c r="B38" s="134"/>
      <c r="C38" s="135" t="s">
        <v>22</v>
      </c>
      <c r="D38" s="136" t="s">
        <v>23</v>
      </c>
      <c r="E38" s="137"/>
      <c r="F38" s="138"/>
      <c r="G38" s="138"/>
      <c r="H38" s="138"/>
      <c r="I38" s="138"/>
      <c r="J38" s="138"/>
      <c r="K38" s="138"/>
      <c r="L38" s="138"/>
      <c r="M38" s="138"/>
      <c r="N38" s="139"/>
    </row>
    <row r="39" customFormat="false" ht="15" hidden="true" customHeight="false" outlineLevel="0" collapsed="false">
      <c r="B39" s="140"/>
      <c r="C39" s="141" t="s">
        <v>24</v>
      </c>
      <c r="D39" s="142" t="s">
        <v>25</v>
      </c>
      <c r="E39" s="143" t="str">
        <f aca="false">IF(E38="","",E38*$D$12)</f>
        <v/>
      </c>
      <c r="F39" s="144" t="str">
        <f aca="false">IF(F38="","",F38*$D$12)</f>
        <v/>
      </c>
      <c r="G39" s="144" t="str">
        <f aca="false">IF(G38="","",G38*$D$12)</f>
        <v/>
      </c>
      <c r="H39" s="144" t="str">
        <f aca="false">IF(H38="","",H38*$D$12)</f>
        <v/>
      </c>
      <c r="I39" s="144" t="str">
        <f aca="false">IF(I38="","",I38*$D$12)</f>
        <v/>
      </c>
      <c r="J39" s="144" t="str">
        <f aca="false">IF(J38="","",J38*$D$12)</f>
        <v/>
      </c>
      <c r="K39" s="144" t="str">
        <f aca="false">IF(K38="","",K38*$D$12)</f>
        <v/>
      </c>
      <c r="L39" s="144" t="str">
        <f aca="false">IF(L38="","",L38*$D$12)</f>
        <v/>
      </c>
      <c r="M39" s="144" t="str">
        <f aca="false">IF(M38="","",M38*$D$12)</f>
        <v/>
      </c>
      <c r="N39" s="145" t="str">
        <f aca="false">IF(N38="","",N38*$D$12)</f>
        <v/>
      </c>
    </row>
    <row r="40" customFormat="false" ht="15" hidden="true" customHeight="false" outlineLevel="0" collapsed="false">
      <c r="B40" s="60"/>
      <c r="C40" s="61" t="s">
        <v>26</v>
      </c>
      <c r="D40" s="62" t="s">
        <v>27</v>
      </c>
      <c r="E40" s="128" t="str">
        <f aca="false">IF(E39="","",(E39*8760)/2000)</f>
        <v/>
      </c>
      <c r="F40" s="129" t="str">
        <f aca="false">IF(F39="","",(F39*8760)/2000)</f>
        <v/>
      </c>
      <c r="G40" s="129" t="str">
        <f aca="false">IF(G39="","",(G39*8760)/2000)</f>
        <v/>
      </c>
      <c r="H40" s="129" t="str">
        <f aca="false">IF(H39="","",(H39*8760)/2000)</f>
        <v/>
      </c>
      <c r="I40" s="129" t="str">
        <f aca="false">IF(I39="","",(I39*8760)/2000)</f>
        <v/>
      </c>
      <c r="J40" s="129" t="str">
        <f aca="false">IF(J39="","",(J39*8760)/2000)</f>
        <v/>
      </c>
      <c r="K40" s="129" t="str">
        <f aca="false">IF(K39="","",(K39*8760)/2000)</f>
        <v/>
      </c>
      <c r="L40" s="129" t="str">
        <f aca="false">IF(L39="","",(L39*8760)/2000)</f>
        <v/>
      </c>
      <c r="M40" s="129" t="str">
        <f aca="false">IF(M39="","",(M39*8760)/2000)</f>
        <v/>
      </c>
      <c r="N40" s="130" t="str">
        <f aca="false">IF(N39="","",(N39*8760)/2000)</f>
        <v/>
      </c>
    </row>
    <row r="41" customFormat="false" ht="15.75" hidden="true" customHeight="false" outlineLevel="0" collapsed="false">
      <c r="B41" s="68"/>
      <c r="C41" s="69" t="str">
        <f aca="false">IF(A1=TRUE(),"RCSA Sec 3b Allowable","Proposed Allowable")</f>
        <v>Proposed Allowable</v>
      </c>
      <c r="D41" s="70" t="s">
        <v>27</v>
      </c>
      <c r="E41" s="131" t="str">
        <f aca="false">IF($A$1=TRUE(),(E39*300)/2000,IF($D$15="","",IF(E38="","",IF($E$15="Mgal/yr",($D$15*(10^3))*$F$10*E38*(1/2000),IF($E$15="MMcf/yr",($D$15*(10^6))*$F$10*E38*(1/2000),"")))))</f>
        <v/>
      </c>
      <c r="F41" s="132" t="str">
        <f aca="false">IF($A$1=TRUE(),(F39*300)/2000,IF($D$15="","",IF(F38="","",IF($E$15="Mgal/yr",($D$15*(10^3))*$F$10*F38*(1/2000),IF($E$15="MMcf/yr",($D$15*(10^6))*$F$10*F38*(1/2000),"")))))</f>
        <v/>
      </c>
      <c r="G41" s="132" t="str">
        <f aca="false">IF($A$1=TRUE(),(G39*300)/2000,IF($D$15="","",IF(G38="","",IF($E$15="Mgal/yr",($D$15*(10^3))*$F$10*G38*(1/2000),IF($E$15="MMcf/yr",($D$15*(10^6))*$F$10*G38*(1/2000),"")))))</f>
        <v/>
      </c>
      <c r="H41" s="132" t="str">
        <f aca="false">IF($A$1=TRUE(),(H39*300)/2000,IF($D$15="","",IF(H38="","",IF($E$15="Mgal/yr",($D$15*(10^3))*$F$10*H38*(1/2000),IF($E$15="MMcf/yr",($D$15*(10^6))*$F$10*H38*(1/2000),"")))))</f>
        <v/>
      </c>
      <c r="I41" s="132" t="str">
        <f aca="false">IF($A$1=TRUE(),(I39*300)/2000,IF($D$15="","",IF(I38="","",IF($E$15="Mgal/yr",($D$15*(10^3))*$F$10*I38*(1/2000),IF($E$15="MMcf/yr",($D$15*(10^6))*$F$10*I38*(1/2000),"")))))</f>
        <v/>
      </c>
      <c r="J41" s="132" t="str">
        <f aca="false">IF($A$1=TRUE(),(J39*300)/2000,IF($D$15="","",IF(J38="","",IF($E$15="Mgal/yr",($D$15*(10^3))*$F$10*J38*(1/2000),IF($E$15="MMcf/yr",($D$15*(10^6))*$F$10*J38*(1/2000),"")))))</f>
        <v/>
      </c>
      <c r="K41" s="132" t="str">
        <f aca="false">IF($A$1=TRUE(),(K39*300)/2000,IF($D$15="","",IF(K38="","",IF($E$15="Mgal/yr",($D$15*(10^3))*$F$10*K38*(1/2000),IF($E$15="MMcf/yr",($D$15*(10^6))*$F$10*K38*(1/2000),"")))))</f>
        <v/>
      </c>
      <c r="L41" s="132" t="str">
        <f aca="false">IF($A$1=TRUE(),(L39*300)/2000,IF($D$15="","",IF(L38="","",IF($E$15="Mgal/yr",($D$15*(10^3))*$F$10*L38*(1/2000),IF($E$15="MMcf/yr",($D$15*(10^6))*$F$10*L38*(1/2000),"")))))</f>
        <v/>
      </c>
      <c r="M41" s="132" t="str">
        <f aca="false">IF($A$1=TRUE(),(M39*300)/2000,IF($D$15="","",IF(M38="","",IF($E$15="Mgal/yr",($D$15*(10^3))*$F$10*M38*(1/2000),IF($E$15="MMcf/yr",($D$15*(10^6))*$F$10*M38*(1/2000),"")))))</f>
        <v/>
      </c>
      <c r="N41" s="133" t="str">
        <f aca="false">IF($A$1=TRUE(),(N39*300)/2000,IF($D$15="","",IF(N38="","",IF($E$15="Mgal/yr",($D$15*(10^3))*$F$10*N38*(1/2000),IF($E$15="MMcf/yr",($D$15*(10^6))*$F$10*N38*(1/2000),"")))))</f>
        <v/>
      </c>
    </row>
    <row r="42" customFormat="false" ht="15.75" hidden="true" customHeight="false" outlineLevel="0" collapsed="false">
      <c r="B42" s="9"/>
      <c r="C42" s="9"/>
      <c r="D42" s="9"/>
      <c r="E42" s="115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28.5" hidden="true" customHeight="true" outlineLevel="0" collapsed="false">
      <c r="B43" s="39" t="s">
        <v>33</v>
      </c>
      <c r="C43" s="39"/>
      <c r="D43" s="39"/>
      <c r="E43" s="146"/>
      <c r="F43" s="147"/>
      <c r="G43" s="147"/>
      <c r="H43" s="147"/>
      <c r="I43" s="118"/>
      <c r="J43" s="147"/>
      <c r="K43" s="148"/>
      <c r="L43" s="147"/>
      <c r="M43" s="149"/>
      <c r="N43" s="150"/>
    </row>
    <row r="44" customFormat="false" ht="15.75" hidden="true" customHeight="false" outlineLevel="0" collapsed="false">
      <c r="B44" s="43"/>
      <c r="C44" s="44" t="s">
        <v>22</v>
      </c>
      <c r="D44" s="120" t="s">
        <v>23</v>
      </c>
      <c r="E44" s="151"/>
      <c r="F44" s="152"/>
      <c r="G44" s="152"/>
      <c r="H44" s="152"/>
      <c r="I44" s="152"/>
      <c r="J44" s="152"/>
      <c r="K44" s="152"/>
      <c r="L44" s="152"/>
      <c r="M44" s="153"/>
      <c r="N44" s="154"/>
    </row>
    <row r="45" customFormat="false" ht="15" hidden="true" customHeight="false" outlineLevel="0" collapsed="false">
      <c r="B45" s="52"/>
      <c r="C45" s="53" t="s">
        <v>24</v>
      </c>
      <c r="D45" s="124" t="s">
        <v>25</v>
      </c>
      <c r="E45" s="125" t="str">
        <f aca="false">IF(E44="","",E44*$D$12)</f>
        <v/>
      </c>
      <c r="F45" s="126" t="str">
        <f aca="false">IF(F44="","",F44*$D$12)</f>
        <v/>
      </c>
      <c r="G45" s="126" t="str">
        <f aca="false">IF(G44="","",G44*$D$12)</f>
        <v/>
      </c>
      <c r="H45" s="126" t="str">
        <f aca="false">IF(H44="","",H44*$D$12)</f>
        <v/>
      </c>
      <c r="I45" s="126" t="str">
        <f aca="false">IF(I44="","",I44*$D$12)</f>
        <v/>
      </c>
      <c r="J45" s="126" t="str">
        <f aca="false">IF(J44="","",J44*$D$12)</f>
        <v/>
      </c>
      <c r="K45" s="126" t="str">
        <f aca="false">IF(K44="","",K44*$D$12)</f>
        <v/>
      </c>
      <c r="L45" s="126" t="str">
        <f aca="false">IF(L44="","",L44*$D$12)</f>
        <v/>
      </c>
      <c r="M45" s="126"/>
      <c r="N45" s="127"/>
    </row>
    <row r="46" customFormat="false" ht="15" hidden="true" customHeight="false" outlineLevel="0" collapsed="false">
      <c r="B46" s="60"/>
      <c r="C46" s="61" t="s">
        <v>26</v>
      </c>
      <c r="D46" s="62" t="s">
        <v>27</v>
      </c>
      <c r="E46" s="128" t="str">
        <f aca="false">IF(E45="","",(E45*8760)/2000)</f>
        <v/>
      </c>
      <c r="F46" s="129" t="str">
        <f aca="false">IF(F45="","",(F45*8760)/2000)</f>
        <v/>
      </c>
      <c r="G46" s="129" t="str">
        <f aca="false">IF(G45="","",(G45*8760)/2000)</f>
        <v/>
      </c>
      <c r="H46" s="129" t="str">
        <f aca="false">IF(H45="","",(H45*8760)/2000)</f>
        <v/>
      </c>
      <c r="I46" s="129" t="str">
        <f aca="false">IF(I45="","",(I45*8760)/2000)</f>
        <v/>
      </c>
      <c r="J46" s="129" t="str">
        <f aca="false">IF(J45="","",(J45*8760)/2000)</f>
        <v/>
      </c>
      <c r="K46" s="129" t="str">
        <f aca="false">IF(K45="","",(K45*8760)/2000)</f>
        <v/>
      </c>
      <c r="L46" s="129" t="str">
        <f aca="false">IF(L45="","",(L45*8760)/2000)</f>
        <v/>
      </c>
      <c r="M46" s="129"/>
      <c r="N46" s="130"/>
    </row>
    <row r="47" customFormat="false" ht="15.75" hidden="true" customHeight="false" outlineLevel="0" collapsed="false">
      <c r="B47" s="68"/>
      <c r="C47" s="69" t="str">
        <f aca="false">IF(A1=TRUE(),"RCSA Sec 3b Allowable","Proposed Allowable")</f>
        <v>Proposed Allowable</v>
      </c>
      <c r="D47" s="70" t="s">
        <v>27</v>
      </c>
      <c r="E47" s="131" t="str">
        <f aca="false">IF($A$1=TRUE(),(E45*300)/2000,IF($D$15="","",IF(E44="","",IF($E$15="Mgal/yr",($D$15*(10^3))*$F$10*E44*(1/2000),IF($E$15="MMcf/yr",($D$15*(10^6))*$F$10*E44*(1/2000),"")))))</f>
        <v/>
      </c>
      <c r="F47" s="132" t="str">
        <f aca="false">IF($A$1=TRUE(),(F45*300)/2000,IF($D$15="","",IF(F44="","",IF($E$15="Mgal/yr",($D$15*(10^3))*$F$10*F44*(1/2000),IF($E$15="MMcf/yr",($D$15*(10^6))*$F$10*F44*(1/2000),"")))))</f>
        <v/>
      </c>
      <c r="G47" s="132" t="str">
        <f aca="false">IF($A$1=TRUE(),(G45*300)/2000,IF($D$15="","",IF(G44="","",IF($E$15="Mgal/yr",($D$15*(10^3))*$F$10*G44*(1/2000),IF($E$15="MMcf/yr",($D$15*(10^6))*$F$10*G44*(1/2000),"")))))</f>
        <v/>
      </c>
      <c r="H47" s="132" t="str">
        <f aca="false">IF($A$1=TRUE(),(H45*300)/2000,IF($D$15="","",IF(H44="","",IF($E$15="Mgal/yr",($D$15*(10^3))*$F$10*H44*(1/2000),IF($E$15="MMcf/yr",($D$15*(10^6))*$F$10*H44*(1/2000),"")))))</f>
        <v/>
      </c>
      <c r="I47" s="132" t="str">
        <f aca="false">IF($A$1=TRUE(),(I45*300)/2000,IF($D$15="","",IF(I44="","",IF($E$15="Mgal/yr",($D$15*(10^3))*$F$10*I44*(1/2000),IF($E$15="MMcf/yr",($D$15*(10^6))*$F$10*I44*(1/2000),"")))))</f>
        <v/>
      </c>
      <c r="J47" s="132" t="str">
        <f aca="false">IF($A$1=TRUE(),(J45*300)/2000,IF($D$15="","",IF(J44="","",IF($E$15="Mgal/yr",($D$15*(10^3))*$F$10*J44*(1/2000),IF($E$15="MMcf/yr",($D$15*(10^6))*$F$10*J44*(1/2000),"")))))</f>
        <v/>
      </c>
      <c r="K47" s="132" t="str">
        <f aca="false">IF($A$1=TRUE(),(K45*300)/2000,IF($D$15="","",IF(K44="","",IF($E$15="Mgal/yr",($D$15*(10^3))*$F$10*K44*(1/2000),IF($E$15="MMcf/yr",($D$15*(10^6))*$F$10*K44*(1/2000),"")))))</f>
        <v/>
      </c>
      <c r="L47" s="132" t="str">
        <f aca="false">IF($A$1=TRUE(),(L45*300)/2000,IF($D$15="","",IF(L44="","",IF($E$15="Mgal/yr",($D$15*(10^3))*$F$10*L44*(1/2000),IF($E$15="MMcf/yr",($D$15*(10^6))*$F$10*L44*(1/2000),"")))))</f>
        <v/>
      </c>
      <c r="M47" s="132"/>
      <c r="N47" s="133"/>
    </row>
    <row r="48" customFormat="false" ht="9" hidden="true" customHeight="true" outlineLevel="0" collapsed="false"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</row>
    <row r="49" customFormat="false" ht="15" hidden="true" customHeight="false" outlineLevel="0" collapsed="false">
      <c r="B49" s="156" t="str">
        <f aca="false">(IF(G21&lt;&gt;"",VLOOKUP(G21,SEF,2,FALSE()),""))</f>
        <v/>
      </c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</row>
  </sheetData>
  <sheetProtection sheet="true" password="d13a" objects="true" scenarios="true" selectLockedCells="true"/>
  <mergeCells count="16">
    <mergeCell ref="F4:G4"/>
    <mergeCell ref="H4:K4"/>
    <mergeCell ref="F5:G5"/>
    <mergeCell ref="H5:K5"/>
    <mergeCell ref="I8:L8"/>
    <mergeCell ref="I9:L14"/>
    <mergeCell ref="B19:N19"/>
    <mergeCell ref="B20:D20"/>
    <mergeCell ref="B25:C25"/>
    <mergeCell ref="B30:N30"/>
    <mergeCell ref="B31:D31"/>
    <mergeCell ref="B37:D37"/>
    <mergeCell ref="B42:D42"/>
    <mergeCell ref="B43:D43"/>
    <mergeCell ref="B48:N48"/>
    <mergeCell ref="B49:N49"/>
  </mergeCells>
  <conditionalFormatting sqref="D13">
    <cfRule type="expression" priority="2" aboveAverage="0" equalAverage="0" bottom="0" percent="0" rank="0" text="" dxfId="0">
      <formula>$C$13="% Sulfur in Fuel = "</formula>
    </cfRule>
  </conditionalFormatting>
  <conditionalFormatting sqref="D15">
    <cfRule type="expression" priority="3" aboveAverage="0" equalAverage="0" bottom="0" percent="0" rank="0" text="" dxfId="1">
      <formula>$C$15="Annual Fuel usage = "</formula>
    </cfRule>
  </conditionalFormatting>
  <dataValidations count="3">
    <dataValidation allowBlank="true" errorStyle="stop" operator="between" showDropDown="false" showErrorMessage="true" showInputMessage="false" sqref="D11" type="list">
      <formula1>INDIRECT(VLOOKUP(D10,NameLookup,2,0))</formula1>
      <formula2>0</formula2>
    </dataValidation>
    <dataValidation allowBlank="true" errorStyle="stop" operator="between" showDropDown="false" showErrorMessage="true" showInputMessage="false" sqref="D10" type="list">
      <formula1>FT</formula1>
      <formula2>0</formula2>
    </dataValidation>
    <dataValidation allowBlank="true" errorStyle="stop" operator="between" showDropDown="false" showErrorMessage="true" showInputMessage="false" sqref="D9" type="list">
      <formula1>ES</formula1>
      <formula2>0</formula2>
    </dataValidation>
  </dataValidations>
  <hyperlinks>
    <hyperlink ref="E12" location="'MMBtuhr Converter'!D13" display="MMBtu/hr"/>
  </hyperlinks>
  <printOptions headings="false" gridLines="false" gridLinesSet="true" horizontalCentered="false" verticalCentered="false"/>
  <pageMargins left="0.6" right="0.6" top="0.6" bottom="0.7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1" width="9.14"/>
    <col collapsed="false" customWidth="true" hidden="false" outlineLevel="0" max="3" min="3" style="1" width="21.56"/>
    <col collapsed="false" customWidth="true" hidden="false" outlineLevel="0" max="4" min="4" style="1" width="19.85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2" customFormat="false" ht="12.75" hidden="false" customHeight="true" outlineLevel="0" collapsed="false"/>
    <row r="3" customFormat="false" ht="6" hidden="true" customHeight="true" outlineLevel="0" collapsed="false"/>
    <row r="4" customFormat="false" ht="15" hidden="true" customHeight="false" outlineLevel="0" collapsed="false"/>
    <row r="7" customFormat="false" ht="26.25" hidden="false" customHeight="false" outlineLevel="0" collapsed="false">
      <c r="B7" s="157" t="s">
        <v>34</v>
      </c>
    </row>
    <row r="8" customFormat="false" ht="15.75" hidden="false" customHeight="false" outlineLevel="0" collapsed="false"/>
    <row r="9" customFormat="false" ht="15" hidden="false" customHeight="false" outlineLevel="0" collapsed="false">
      <c r="B9" s="11" t="s">
        <v>3</v>
      </c>
      <c r="C9" s="12"/>
      <c r="D9" s="12"/>
      <c r="E9" s="12"/>
      <c r="F9" s="13"/>
    </row>
    <row r="10" customFormat="false" ht="15" hidden="false" customHeight="false" outlineLevel="0" collapsed="false">
      <c r="B10" s="14"/>
      <c r="C10" s="15"/>
      <c r="D10" s="15"/>
      <c r="E10" s="15"/>
      <c r="F10" s="16"/>
    </row>
    <row r="11" customFormat="false" ht="15" hidden="false" customHeight="false" outlineLevel="0" collapsed="false">
      <c r="B11" s="14"/>
      <c r="C11" s="19" t="s">
        <v>6</v>
      </c>
      <c r="D11" s="158" t="str">
        <f aca="false">IF(Emissions!D10="","",Emissions!D10)</f>
        <v/>
      </c>
      <c r="E11" s="15"/>
      <c r="F11" s="16"/>
    </row>
    <row r="12" customFormat="false" ht="15" hidden="false" customHeight="false" outlineLevel="0" collapsed="false">
      <c r="B12" s="14"/>
      <c r="C12" s="19" t="str">
        <f aca="false">IF(D11="","","Heating Value: ")</f>
        <v/>
      </c>
      <c r="D12" s="159" t="str">
        <f aca="false">IF(D11&lt;&gt;"",VLOOKUP(D11,HVV,2,FALSE()),"")</f>
        <v/>
      </c>
      <c r="E12" s="15" t="str">
        <f aca="false">IF(D11="","",IF(D11="Natural Gas","MMBtu/scf","MMBtu/gal"))</f>
        <v/>
      </c>
      <c r="F12" s="16"/>
    </row>
    <row r="13" customFormat="false" ht="15" hidden="false" customHeight="false" outlineLevel="0" collapsed="false">
      <c r="B13" s="14"/>
      <c r="C13" s="19" t="s">
        <v>35</v>
      </c>
      <c r="D13" s="160"/>
      <c r="E13" s="15"/>
      <c r="F13" s="16"/>
    </row>
    <row r="14" customFormat="false" ht="15" hidden="false" customHeight="false" outlineLevel="0" collapsed="false">
      <c r="B14" s="14"/>
      <c r="C14" s="19" t="str">
        <f aca="false">IF(D13="","",IF(D13="kW","Engine Capacity = ",IF(D13="HP","Engine Capacity = ","Maximum Firing Rate = ")))</f>
        <v/>
      </c>
      <c r="D14" s="161"/>
      <c r="E14" s="15"/>
      <c r="F14" s="16"/>
    </row>
    <row r="15" customFormat="false" ht="15" hidden="false" customHeight="false" outlineLevel="0" collapsed="false">
      <c r="B15" s="14"/>
      <c r="C15" s="19" t="str">
        <f aca="false">IF(D14="","","Maximum Heat Input = ")</f>
        <v/>
      </c>
      <c r="D15" s="162" t="str">
        <f aca="false">IF(D14="","",IF(D13="kW",D14*3413/(10^6),IF(D13="HP",D14*2543/(10^6),D12*D14)))</f>
        <v/>
      </c>
      <c r="E15" s="15" t="str">
        <f aca="false">IF(C15="","","MMBTtu/hr")</f>
        <v/>
      </c>
      <c r="F15" s="16"/>
    </row>
    <row r="16" customFormat="false" ht="15.75" hidden="false" customHeight="false" outlineLevel="0" collapsed="false">
      <c r="B16" s="32"/>
      <c r="C16" s="33"/>
      <c r="D16" s="33"/>
      <c r="E16" s="33"/>
      <c r="F16" s="35"/>
    </row>
    <row r="20" customFormat="false" ht="15" hidden="false" customHeight="false" outlineLevel="0" collapsed="false">
      <c r="B20" s="163" t="str">
        <f aca="false">IF(D15="","","Heating Values of Fuels were obtained from Compilation of Air Pollutant Emission Factors, AP-42, 5th Edition, Appendix A, September 1985. ")</f>
        <v/>
      </c>
    </row>
  </sheetData>
  <sheetProtection sheet="true" password="d13a" objects="true" scenarios="true" selectLockedCells="true"/>
  <dataValidations count="1">
    <dataValidation allowBlank="true" errorStyle="stop" operator="between" showDropDown="false" showErrorMessage="true" showInputMessage="false" sqref="D13" type="list">
      <formula1>INDIRECT(VLOOKUP(D11,NameLookUp2,2,0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L18"/>
    </sheetView>
  </sheetViews>
  <sheetFormatPr defaultColWidth="9.13671875" defaultRowHeight="15" zeroHeight="false" outlineLevelRow="0" outlineLevelCol="0"/>
  <cols>
    <col collapsed="false" customWidth="true" hidden="false" outlineLevel="0" max="1" min="1" style="164" width="15.85"/>
    <col collapsed="false" customWidth="true" hidden="false" outlineLevel="0" max="2" min="2" style="164" width="18.99"/>
    <col collapsed="false" customWidth="true" hidden="false" outlineLevel="0" max="3" min="3" style="164" width="14.14"/>
    <col collapsed="false" customWidth="true" hidden="false" outlineLevel="0" max="4" min="4" style="164" width="15.41"/>
    <col collapsed="false" customWidth="true" hidden="false" outlineLevel="0" max="5" min="5" style="164" width="12.56"/>
    <col collapsed="false" customWidth="true" hidden="false" outlineLevel="0" max="6" min="6" style="164" width="13.28"/>
    <col collapsed="false" customWidth="true" hidden="false" outlineLevel="0" max="7" min="7" style="164" width="15.13"/>
    <col collapsed="false" customWidth="true" hidden="false" outlineLevel="0" max="8" min="8" style="164" width="13.85"/>
    <col collapsed="false" customWidth="true" hidden="false" outlineLevel="0" max="9" min="9" style="164" width="12.56"/>
    <col collapsed="false" customWidth="true" hidden="false" outlineLevel="0" max="10" min="10" style="164" width="12.7"/>
    <col collapsed="false" customWidth="true" hidden="false" outlineLevel="0" max="11" min="11" style="164" width="11.13"/>
    <col collapsed="false" customWidth="true" hidden="false" outlineLevel="0" max="12" min="12" style="164" width="10.99"/>
    <col collapsed="false" customWidth="true" hidden="false" outlineLevel="0" max="13" min="13" style="164" width="9.56"/>
    <col collapsed="false" customWidth="false" hidden="false" outlineLevel="0" max="17" min="14" style="164" width="9.14"/>
    <col collapsed="false" customWidth="true" hidden="false" outlineLevel="0" max="18" min="18" style="164" width="13.85"/>
    <col collapsed="false" customWidth="false" hidden="false" outlineLevel="0" max="257" min="19" style="164" width="9.14"/>
  </cols>
  <sheetData>
    <row r="1" customFormat="false" ht="23.25" hidden="false" customHeight="true" outlineLevel="0" collapsed="false">
      <c r="A1" s="165" t="s">
        <v>36</v>
      </c>
      <c r="B1" s="165"/>
      <c r="C1" s="165"/>
      <c r="D1" s="165" t="s">
        <v>37</v>
      </c>
      <c r="E1" s="165"/>
      <c r="F1" s="165"/>
      <c r="G1" s="165"/>
      <c r="H1" s="165"/>
      <c r="I1" s="165"/>
      <c r="J1" s="165" t="s">
        <v>38</v>
      </c>
      <c r="K1" s="165"/>
      <c r="L1" s="165"/>
    </row>
    <row r="2" customFormat="false" ht="18.75" hidden="false" customHeight="false" outlineLevel="0" collapsed="false">
      <c r="A2" s="166" t="s">
        <v>39</v>
      </c>
      <c r="B2" s="167" t="s">
        <v>40</v>
      </c>
      <c r="C2" s="168" t="s">
        <v>41</v>
      </c>
      <c r="D2" s="166" t="s">
        <v>12</v>
      </c>
      <c r="E2" s="169" t="s">
        <v>13</v>
      </c>
      <c r="F2" s="169" t="s">
        <v>14</v>
      </c>
      <c r="G2" s="169" t="s">
        <v>15</v>
      </c>
      <c r="H2" s="169" t="s">
        <v>16</v>
      </c>
      <c r="I2" s="168" t="s">
        <v>17</v>
      </c>
      <c r="J2" s="170" t="s">
        <v>18</v>
      </c>
      <c r="K2" s="170" t="s">
        <v>19</v>
      </c>
      <c r="L2" s="171" t="s">
        <v>20</v>
      </c>
    </row>
    <row r="3" customFormat="false" ht="15" hidden="false" customHeight="false" outlineLevel="0" collapsed="false">
      <c r="A3" s="172" t="s">
        <v>42</v>
      </c>
      <c r="B3" s="172" t="s">
        <v>43</v>
      </c>
      <c r="C3" s="172" t="s">
        <v>23</v>
      </c>
      <c r="D3" s="173" t="n">
        <f aca="false">0.0384+0.00991</f>
        <v>0.04831</v>
      </c>
      <c r="E3" s="174" t="n">
        <f aca="false">0.0384+0.00991</f>
        <v>0.04831</v>
      </c>
      <c r="F3" s="175" t="n">
        <v>3.17</v>
      </c>
      <c r="G3" s="174" t="n">
        <v>0.000588</v>
      </c>
      <c r="H3" s="174" t="n">
        <v>0.12</v>
      </c>
      <c r="I3" s="175" t="n">
        <v>0.386</v>
      </c>
      <c r="J3" s="175" t="n">
        <f aca="false">$Q$13</f>
        <v>53.06</v>
      </c>
      <c r="K3" s="176" t="n">
        <f aca="false">$Q$14</f>
        <v>0.001</v>
      </c>
      <c r="L3" s="177" t="n">
        <f aca="false">$Q$15</f>
        <v>0.0001</v>
      </c>
    </row>
    <row r="4" customFormat="false" ht="15" hidden="false" customHeight="false" outlineLevel="0" collapsed="false">
      <c r="A4" s="178"/>
      <c r="B4" s="178" t="s">
        <v>44</v>
      </c>
      <c r="C4" s="178" t="s">
        <v>23</v>
      </c>
      <c r="D4" s="179" t="n">
        <f aca="false">0.0000771+0.00991</f>
        <v>0.0099871</v>
      </c>
      <c r="E4" s="180" t="n">
        <f aca="false">0.0000771+0.00991</f>
        <v>0.0099871</v>
      </c>
      <c r="F4" s="181" t="n">
        <v>4.08</v>
      </c>
      <c r="G4" s="180" t="n">
        <v>0.000588</v>
      </c>
      <c r="H4" s="180" t="n">
        <v>0.118</v>
      </c>
      <c r="I4" s="181" t="n">
        <v>0.317</v>
      </c>
      <c r="J4" s="181" t="n">
        <f aca="false">$Q$13</f>
        <v>53.06</v>
      </c>
      <c r="K4" s="182" t="n">
        <f aca="false">$Q$14</f>
        <v>0.001</v>
      </c>
      <c r="L4" s="183" t="n">
        <f aca="false">$Q$15</f>
        <v>0.0001</v>
      </c>
    </row>
    <row r="5" customFormat="false" ht="15" hidden="false" customHeight="false" outlineLevel="0" collapsed="false">
      <c r="A5" s="178"/>
      <c r="B5" s="178" t="s">
        <v>45</v>
      </c>
      <c r="C5" s="178" t="s">
        <v>23</v>
      </c>
      <c r="D5" s="179" t="n">
        <f aca="false">0.0095+0.00991</f>
        <v>0.01941</v>
      </c>
      <c r="E5" s="180" t="n">
        <f aca="false">0.0095+0.00991</f>
        <v>0.01941</v>
      </c>
      <c r="F5" s="181" t="n">
        <v>2.21</v>
      </c>
      <c r="G5" s="180" t="n">
        <v>0.000588</v>
      </c>
      <c r="H5" s="180" t="n">
        <v>0.0296</v>
      </c>
      <c r="I5" s="181" t="n">
        <v>3.72</v>
      </c>
      <c r="J5" s="184" t="n">
        <f aca="false">$Q$13</f>
        <v>53.06</v>
      </c>
      <c r="K5" s="182" t="n">
        <f aca="false">$Q$14</f>
        <v>0.001</v>
      </c>
      <c r="L5" s="183" t="n">
        <f aca="false">$Q$15</f>
        <v>0.0001</v>
      </c>
    </row>
    <row r="6" customFormat="false" ht="15.75" hidden="false" customHeight="false" outlineLevel="0" collapsed="false">
      <c r="A6" s="178" t="s">
        <v>46</v>
      </c>
      <c r="B6" s="178" t="s">
        <v>47</v>
      </c>
      <c r="C6" s="178" t="s">
        <v>23</v>
      </c>
      <c r="D6" s="185" t="n">
        <v>0.31</v>
      </c>
      <c r="E6" s="181" t="n">
        <v>0.31</v>
      </c>
      <c r="F6" s="181" t="n">
        <v>4.41</v>
      </c>
      <c r="G6" s="181" t="n">
        <v>0.29</v>
      </c>
      <c r="H6" s="181" t="n">
        <v>0.35</v>
      </c>
      <c r="I6" s="181" t="n">
        <v>0.95</v>
      </c>
      <c r="J6" s="184" t="n">
        <f aca="false">$P$13</f>
        <v>73.96</v>
      </c>
      <c r="K6" s="182" t="n">
        <f aca="false">$P$14</f>
        <v>0.003</v>
      </c>
      <c r="L6" s="183" t="n">
        <f aca="false">$P$15</f>
        <v>0.0006</v>
      </c>
    </row>
    <row r="7" customFormat="false" ht="15" hidden="false" customHeight="false" outlineLevel="0" collapsed="false">
      <c r="A7" s="178" t="s">
        <v>46</v>
      </c>
      <c r="B7" s="178" t="s">
        <v>48</v>
      </c>
      <c r="C7" s="178" t="s">
        <v>23</v>
      </c>
      <c r="D7" s="186" t="n">
        <v>0.0573</v>
      </c>
      <c r="E7" s="182" t="n">
        <f aca="false">0.0479+0.0077</f>
        <v>0.0556</v>
      </c>
      <c r="F7" s="181" t="n">
        <v>3.2</v>
      </c>
      <c r="G7" s="182" t="n">
        <f aca="false">1.01*Emissions!D13</f>
        <v>0</v>
      </c>
      <c r="H7" s="180" t="n">
        <v>0.09</v>
      </c>
      <c r="I7" s="181" t="n">
        <v>0.85</v>
      </c>
      <c r="J7" s="184" t="n">
        <f aca="false">$P$13</f>
        <v>73.96</v>
      </c>
      <c r="K7" s="182" t="n">
        <f aca="false">$P$14</f>
        <v>0.003</v>
      </c>
      <c r="L7" s="183" t="n">
        <f aca="false">$P$15</f>
        <v>0.0006</v>
      </c>
      <c r="O7" s="187" t="s">
        <v>49</v>
      </c>
      <c r="P7" s="188"/>
      <c r="Q7" s="188"/>
      <c r="R7" s="189"/>
      <c r="S7" s="190" t="n">
        <v>0.138</v>
      </c>
    </row>
    <row r="8" customFormat="false" ht="15.75" hidden="false" customHeight="false" outlineLevel="0" collapsed="false">
      <c r="A8" s="191" t="s">
        <v>50</v>
      </c>
      <c r="B8" s="191"/>
      <c r="C8" s="191" t="s">
        <v>23</v>
      </c>
      <c r="D8" s="192" t="n">
        <v>0.1</v>
      </c>
      <c r="E8" s="193" t="n">
        <v>0.1</v>
      </c>
      <c r="F8" s="193" t="n">
        <v>1.63</v>
      </c>
      <c r="G8" s="194" t="n">
        <v>0.084</v>
      </c>
      <c r="H8" s="193" t="n">
        <v>2.1</v>
      </c>
      <c r="I8" s="193" t="n">
        <v>0.99</v>
      </c>
      <c r="J8" s="193" t="n">
        <f aca="false">R13</f>
        <v>70.22</v>
      </c>
      <c r="K8" s="195" t="n">
        <f aca="false">R14</f>
        <v>0.003</v>
      </c>
      <c r="L8" s="196" t="n">
        <f aca="false">R15</f>
        <v>0.0006</v>
      </c>
      <c r="O8" s="197" t="s">
        <v>51</v>
      </c>
      <c r="P8" s="198"/>
      <c r="Q8" s="198"/>
      <c r="R8" s="199"/>
      <c r="S8" s="200" t="n">
        <v>0.125</v>
      </c>
    </row>
    <row r="9" customFormat="false" ht="15.75" hidden="false" customHeight="false" outlineLevel="0" collapsed="false">
      <c r="O9" s="201" t="s">
        <v>52</v>
      </c>
      <c r="P9" s="202"/>
      <c r="Q9" s="202"/>
      <c r="R9" s="203"/>
      <c r="S9" s="204" t="n">
        <v>0.001026</v>
      </c>
    </row>
    <row r="10" customFormat="false" ht="16.5" hidden="false" customHeight="true" outlineLevel="0" collapsed="false">
      <c r="A10" s="205" t="s">
        <v>53</v>
      </c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</row>
    <row r="11" customFormat="false" ht="29.25" hidden="false" customHeight="false" outlineLevel="0" collapsed="false">
      <c r="A11" s="206" t="s">
        <v>42</v>
      </c>
      <c r="B11" s="207"/>
      <c r="C11" s="208" t="s">
        <v>54</v>
      </c>
      <c r="D11" s="209" t="s">
        <v>55</v>
      </c>
      <c r="E11" s="208" t="s">
        <v>56</v>
      </c>
      <c r="F11" s="209" t="s">
        <v>57</v>
      </c>
      <c r="G11" s="209" t="s">
        <v>58</v>
      </c>
      <c r="H11" s="209" t="s">
        <v>59</v>
      </c>
      <c r="I11" s="208" t="s">
        <v>60</v>
      </c>
      <c r="J11" s="208" t="s">
        <v>61</v>
      </c>
      <c r="K11" s="208" t="s">
        <v>62</v>
      </c>
      <c r="L11" s="210" t="s">
        <v>63</v>
      </c>
      <c r="O11" s="211" t="s">
        <v>64</v>
      </c>
      <c r="P11" s="212" t="s">
        <v>65</v>
      </c>
      <c r="Q11" s="212"/>
      <c r="R11" s="212"/>
      <c r="S11" s="211" t="s">
        <v>66</v>
      </c>
      <c r="T11" s="213"/>
    </row>
    <row r="12" customFormat="false" ht="15.75" hidden="false" customHeight="false" outlineLevel="0" collapsed="false">
      <c r="A12" s="214" t="s">
        <v>67</v>
      </c>
      <c r="B12" s="215" t="s">
        <v>23</v>
      </c>
      <c r="C12" s="216" t="n">
        <v>6.63E-005</v>
      </c>
      <c r="D12" s="216" t="n">
        <v>5.27E-005</v>
      </c>
      <c r="E12" s="216" t="n">
        <v>0.00082</v>
      </c>
      <c r="F12" s="216" t="n">
        <v>4.38E-005</v>
      </c>
      <c r="G12" s="216" t="n">
        <v>0.000846</v>
      </c>
      <c r="H12" s="216" t="n">
        <v>2.14E-005</v>
      </c>
      <c r="I12" s="216" t="n">
        <v>0.00776</v>
      </c>
      <c r="J12" s="216" t="n">
        <v>0.00778</v>
      </c>
      <c r="K12" s="216" t="n">
        <v>0.00194</v>
      </c>
      <c r="L12" s="217" t="n">
        <v>2.34E-008</v>
      </c>
      <c r="O12" s="211"/>
      <c r="P12" s="169" t="s">
        <v>46</v>
      </c>
      <c r="Q12" s="169" t="s">
        <v>68</v>
      </c>
      <c r="R12" s="169" t="s">
        <v>50</v>
      </c>
      <c r="S12" s="211"/>
    </row>
    <row r="13" customFormat="false" ht="18.75" hidden="false" customHeight="false" outlineLevel="0" collapsed="false">
      <c r="A13" s="218" t="s">
        <v>69</v>
      </c>
      <c r="B13" s="219" t="s">
        <v>23</v>
      </c>
      <c r="C13" s="216" t="n">
        <v>4E-005</v>
      </c>
      <c r="D13" s="216" t="n">
        <v>3.18E-005</v>
      </c>
      <c r="E13" s="216" t="n">
        <v>0.000267</v>
      </c>
      <c r="F13" s="216" t="n">
        <v>2.64E-005</v>
      </c>
      <c r="G13" s="216" t="n">
        <v>0.00025</v>
      </c>
      <c r="H13" s="216" t="n">
        <v>3.32E-005</v>
      </c>
      <c r="I13" s="216" t="n">
        <v>0.00836</v>
      </c>
      <c r="J13" s="216" t="n">
        <v>0.00514</v>
      </c>
      <c r="K13" s="220" t="n">
        <v>0.00044</v>
      </c>
      <c r="L13" s="217" t="n">
        <v>4.15E-007</v>
      </c>
      <c r="O13" s="221" t="s">
        <v>18</v>
      </c>
      <c r="P13" s="222" t="n">
        <v>73.96</v>
      </c>
      <c r="Q13" s="223" t="n">
        <v>53.06</v>
      </c>
      <c r="R13" s="223" t="n">
        <v>70.22</v>
      </c>
      <c r="S13" s="224" t="n">
        <v>1</v>
      </c>
    </row>
    <row r="14" customFormat="false" ht="28.5" hidden="false" customHeight="false" outlineLevel="0" collapsed="false">
      <c r="A14" s="206"/>
      <c r="B14" s="207"/>
      <c r="C14" s="209" t="s">
        <v>70</v>
      </c>
      <c r="D14" s="209" t="s">
        <v>71</v>
      </c>
      <c r="E14" s="209" t="s">
        <v>72</v>
      </c>
      <c r="F14" s="209" t="s">
        <v>73</v>
      </c>
      <c r="G14" s="209" t="s">
        <v>74</v>
      </c>
      <c r="H14" s="209" t="s">
        <v>75</v>
      </c>
      <c r="I14" s="208" t="s">
        <v>76</v>
      </c>
      <c r="J14" s="208" t="s">
        <v>77</v>
      </c>
      <c r="K14" s="209" t="s">
        <v>78</v>
      </c>
      <c r="L14" s="225" t="s">
        <v>79</v>
      </c>
      <c r="O14" s="226" t="s">
        <v>80</v>
      </c>
      <c r="P14" s="222" t="n">
        <v>0.003</v>
      </c>
      <c r="Q14" s="223" t="n">
        <v>0.001</v>
      </c>
      <c r="R14" s="223" t="n">
        <v>0.003</v>
      </c>
      <c r="S14" s="224" t="n">
        <v>25</v>
      </c>
    </row>
    <row r="15" customFormat="false" ht="18.75" hidden="false" customHeight="false" outlineLevel="0" collapsed="false">
      <c r="A15" s="214" t="s">
        <v>67</v>
      </c>
      <c r="B15" s="215" t="s">
        <v>23</v>
      </c>
      <c r="C15" s="216" t="n">
        <v>3.95E-006</v>
      </c>
      <c r="D15" s="216" t="n">
        <v>6.07E-005</v>
      </c>
      <c r="E15" s="216" t="n">
        <v>4.44E-005</v>
      </c>
      <c r="F15" s="216" t="n">
        <v>4.71E-005</v>
      </c>
      <c r="G15" s="216" t="n">
        <v>0.000108</v>
      </c>
      <c r="H15" s="216" t="n">
        <v>7.34E-005</v>
      </c>
      <c r="I15" s="216" t="n">
        <v>0.0552</v>
      </c>
      <c r="J15" s="227" t="n">
        <v>0.00248</v>
      </c>
      <c r="K15" s="216" t="n">
        <v>0.000147</v>
      </c>
      <c r="L15" s="217" t="n">
        <v>0.000445</v>
      </c>
      <c r="O15" s="228" t="s">
        <v>20</v>
      </c>
      <c r="P15" s="229" t="n">
        <v>0.0006</v>
      </c>
      <c r="Q15" s="230" t="n">
        <v>0.0001</v>
      </c>
      <c r="R15" s="230" t="n">
        <v>0.0006</v>
      </c>
      <c r="S15" s="231" t="n">
        <v>298</v>
      </c>
    </row>
    <row r="16" customFormat="false" ht="15.75" hidden="false" customHeight="false" outlineLevel="0" collapsed="false">
      <c r="A16" s="218" t="s">
        <v>69</v>
      </c>
      <c r="B16" s="219" t="s">
        <v>23</v>
      </c>
      <c r="C16" s="216" t="n">
        <v>0.000212</v>
      </c>
      <c r="D16" s="216" t="n">
        <v>3.67E-005</v>
      </c>
      <c r="E16" s="216" t="n">
        <v>3.04E-005</v>
      </c>
      <c r="F16" s="216" t="n">
        <v>2.85E-005</v>
      </c>
      <c r="G16" s="216" t="n">
        <v>3.97E-005</v>
      </c>
      <c r="H16" s="216" t="n">
        <v>4.43E-005</v>
      </c>
      <c r="I16" s="216" t="n">
        <v>0.0528</v>
      </c>
      <c r="J16" s="216" t="n">
        <v>0.0025</v>
      </c>
      <c r="K16" s="216" t="n">
        <v>2E-005</v>
      </c>
      <c r="L16" s="232" t="n">
        <v>0.00111</v>
      </c>
    </row>
    <row r="17" customFormat="false" ht="15" hidden="false" customHeight="false" outlineLevel="0" collapsed="false">
      <c r="A17" s="206"/>
      <c r="B17" s="207"/>
      <c r="C17" s="233" t="s">
        <v>81</v>
      </c>
      <c r="D17" s="209" t="s">
        <v>82</v>
      </c>
      <c r="E17" s="209" t="s">
        <v>83</v>
      </c>
      <c r="F17" s="209" t="s">
        <v>84</v>
      </c>
      <c r="G17" s="209" t="s">
        <v>85</v>
      </c>
      <c r="H17" s="208" t="s">
        <v>86</v>
      </c>
      <c r="I17" s="209" t="s">
        <v>87</v>
      </c>
      <c r="J17" s="208" t="s">
        <v>88</v>
      </c>
      <c r="K17" s="234"/>
      <c r="L17" s="235"/>
      <c r="M17" s="236"/>
    </row>
    <row r="18" customFormat="false" ht="15" hidden="false" customHeight="false" outlineLevel="0" collapsed="false">
      <c r="A18" s="214" t="s">
        <v>67</v>
      </c>
      <c r="B18" s="215" t="s">
        <v>23</v>
      </c>
      <c r="C18" s="237" t="n">
        <v>0.000134</v>
      </c>
      <c r="D18" s="216" t="n">
        <v>4.97E-009</v>
      </c>
      <c r="E18" s="216" t="n">
        <v>3.53E-006</v>
      </c>
      <c r="F18" s="216" t="n">
        <v>4.21E-005</v>
      </c>
      <c r="G18" s="216" t="n">
        <v>5.48E-005</v>
      </c>
      <c r="H18" s="216" t="n">
        <v>0.000963</v>
      </c>
      <c r="I18" s="216" t="n">
        <v>2.47E-005</v>
      </c>
      <c r="J18" s="216" t="n">
        <v>0.000268</v>
      </c>
      <c r="K18" s="238"/>
      <c r="L18" s="239"/>
    </row>
    <row r="19" customFormat="false" ht="28.5" hidden="false" customHeight="true" outlineLevel="0" collapsed="false">
      <c r="A19" s="240"/>
      <c r="B19" s="215"/>
      <c r="C19" s="241" t="s">
        <v>81</v>
      </c>
      <c r="D19" s="242" t="s">
        <v>83</v>
      </c>
      <c r="E19" s="242" t="s">
        <v>84</v>
      </c>
      <c r="F19" s="242" t="s">
        <v>85</v>
      </c>
      <c r="G19" s="242" t="s">
        <v>89</v>
      </c>
      <c r="H19" s="243" t="s">
        <v>86</v>
      </c>
      <c r="I19" s="242" t="s">
        <v>87</v>
      </c>
      <c r="J19" s="243" t="s">
        <v>88</v>
      </c>
      <c r="K19" s="238"/>
      <c r="L19" s="239"/>
    </row>
    <row r="20" customFormat="false" ht="15.75" hidden="false" customHeight="false" outlineLevel="0" collapsed="false">
      <c r="A20" s="218" t="s">
        <v>69</v>
      </c>
      <c r="B20" s="219" t="s">
        <v>23</v>
      </c>
      <c r="C20" s="244" t="n">
        <v>2.69E-005</v>
      </c>
      <c r="D20" s="245" t="n">
        <v>1.04E-005</v>
      </c>
      <c r="E20" s="245" t="n">
        <v>2.4E-005</v>
      </c>
      <c r="F20" s="245" t="n">
        <v>2.36E-005</v>
      </c>
      <c r="G20" s="246" t="n">
        <v>2.48E-006</v>
      </c>
      <c r="H20" s="245" t="n">
        <v>0.000408</v>
      </c>
      <c r="I20" s="245" t="n">
        <v>1.49E-005</v>
      </c>
      <c r="J20" s="245" t="n">
        <v>0.000184</v>
      </c>
      <c r="K20" s="247"/>
      <c r="L20" s="248"/>
    </row>
    <row r="21" customFormat="false" ht="15.75" hidden="false" customHeight="false" outlineLevel="0" collapsed="false">
      <c r="A21" s="249"/>
      <c r="B21" s="250"/>
      <c r="C21" s="251"/>
      <c r="D21" s="251"/>
      <c r="E21" s="251"/>
      <c r="F21" s="251"/>
      <c r="G21" s="252"/>
      <c r="H21" s="251"/>
      <c r="I21" s="251"/>
      <c r="J21" s="251"/>
      <c r="K21" s="253"/>
      <c r="L21" s="254"/>
    </row>
    <row r="22" customFormat="false" ht="28.5" hidden="false" customHeight="false" outlineLevel="0" collapsed="false">
      <c r="A22" s="206" t="s">
        <v>42</v>
      </c>
      <c r="B22" s="207"/>
      <c r="C22" s="255" t="s">
        <v>54</v>
      </c>
      <c r="D22" s="256" t="s">
        <v>55</v>
      </c>
      <c r="E22" s="255" t="s">
        <v>56</v>
      </c>
      <c r="F22" s="256" t="s">
        <v>57</v>
      </c>
      <c r="G22" s="257" t="s">
        <v>60</v>
      </c>
      <c r="H22" s="257" t="s">
        <v>61</v>
      </c>
      <c r="I22" s="257" t="s">
        <v>62</v>
      </c>
      <c r="J22" s="256" t="s">
        <v>71</v>
      </c>
      <c r="K22" s="256" t="s">
        <v>72</v>
      </c>
      <c r="L22" s="258" t="s">
        <v>90</v>
      </c>
    </row>
    <row r="23" customFormat="false" ht="15.75" hidden="false" customHeight="false" outlineLevel="0" collapsed="false">
      <c r="A23" s="259" t="s">
        <v>91</v>
      </c>
      <c r="B23" s="215" t="s">
        <v>23</v>
      </c>
      <c r="C23" s="245" t="n">
        <v>2.53E-005</v>
      </c>
      <c r="D23" s="245" t="n">
        <v>1.53E-005</v>
      </c>
      <c r="E23" s="245" t="n">
        <v>0.000663</v>
      </c>
      <c r="F23" s="245" t="n">
        <v>1.27E-005</v>
      </c>
      <c r="G23" s="245" t="n">
        <v>0.00279</v>
      </c>
      <c r="H23" s="245" t="n">
        <v>0.00263</v>
      </c>
      <c r="I23" s="260" t="n">
        <v>0.00158</v>
      </c>
      <c r="J23" s="245" t="n">
        <v>1.77E-005</v>
      </c>
      <c r="K23" s="245" t="n">
        <v>1.29E-005</v>
      </c>
      <c r="L23" s="261" t="n">
        <v>1.37E-005</v>
      </c>
    </row>
    <row r="24" customFormat="false" ht="30.75" hidden="false" customHeight="true" outlineLevel="0" collapsed="false">
      <c r="A24" s="240"/>
      <c r="B24" s="215"/>
      <c r="C24" s="256" t="s">
        <v>74</v>
      </c>
      <c r="D24" s="256" t="s">
        <v>75</v>
      </c>
      <c r="E24" s="255" t="s">
        <v>76</v>
      </c>
      <c r="F24" s="255" t="s">
        <v>77</v>
      </c>
      <c r="G24" s="256" t="s">
        <v>78</v>
      </c>
      <c r="H24" s="255" t="s">
        <v>81</v>
      </c>
      <c r="I24" s="256" t="s">
        <v>85</v>
      </c>
      <c r="J24" s="255" t="s">
        <v>86</v>
      </c>
      <c r="K24" s="256" t="s">
        <v>87</v>
      </c>
      <c r="L24" s="262" t="s">
        <v>88</v>
      </c>
    </row>
    <row r="25" customFormat="false" ht="15.75" hidden="false" customHeight="false" outlineLevel="0" collapsed="false">
      <c r="A25" s="263"/>
      <c r="B25" s="219" t="s">
        <v>23</v>
      </c>
      <c r="C25" s="245" t="n">
        <v>2.48E-005</v>
      </c>
      <c r="D25" s="245" t="n">
        <v>2.13E-005</v>
      </c>
      <c r="E25" s="245" t="n">
        <v>0.0205</v>
      </c>
      <c r="F25" s="245" t="n">
        <v>0.00306</v>
      </c>
      <c r="G25" s="245" t="n">
        <v>4.12E-005</v>
      </c>
      <c r="H25" s="245" t="n">
        <v>0.000141</v>
      </c>
      <c r="I25" s="245" t="n">
        <v>1.19E-005</v>
      </c>
      <c r="J25" s="245" t="n">
        <v>0.000558</v>
      </c>
      <c r="K25" s="245" t="n">
        <v>7.18E-006</v>
      </c>
      <c r="L25" s="261" t="n">
        <v>0.000195</v>
      </c>
    </row>
    <row r="26" customFormat="false" ht="15.75" hidden="false" customHeight="false" outlineLevel="0" collapsed="false">
      <c r="A26" s="253"/>
      <c r="B26" s="253"/>
      <c r="C26" s="253"/>
      <c r="D26" s="253"/>
      <c r="E26" s="253"/>
      <c r="F26" s="253"/>
      <c r="G26" s="253"/>
      <c r="H26" s="253"/>
      <c r="I26" s="253"/>
      <c r="J26" s="253"/>
      <c r="K26" s="253"/>
      <c r="L26" s="253"/>
    </row>
    <row r="27" customFormat="false" ht="15.75" hidden="false" customHeight="false" outlineLevel="0" collapsed="false">
      <c r="A27" s="253"/>
      <c r="B27" s="253"/>
      <c r="C27" s="264" t="s">
        <v>56</v>
      </c>
      <c r="D27" s="265" t="s">
        <v>60</v>
      </c>
      <c r="E27" s="265" t="s">
        <v>61</v>
      </c>
      <c r="F27" s="265" t="s">
        <v>62</v>
      </c>
      <c r="G27" s="265" t="s">
        <v>92</v>
      </c>
      <c r="H27" s="265" t="s">
        <v>81</v>
      </c>
      <c r="I27" s="265" t="s">
        <v>93</v>
      </c>
      <c r="J27" s="265" t="s">
        <v>86</v>
      </c>
      <c r="K27" s="265" t="s">
        <v>88</v>
      </c>
      <c r="L27" s="266"/>
    </row>
    <row r="28" customFormat="false" ht="15" hidden="false" customHeight="true" outlineLevel="0" collapsed="false">
      <c r="A28" s="267" t="s">
        <v>94</v>
      </c>
      <c r="B28" s="207" t="s">
        <v>23</v>
      </c>
      <c r="C28" s="268" t="n">
        <v>3.91E-005</v>
      </c>
      <c r="D28" s="269" t="n">
        <v>0.000767</v>
      </c>
      <c r="E28" s="269" t="n">
        <v>9.25E-005</v>
      </c>
      <c r="F28" s="269" t="n">
        <v>0.000933</v>
      </c>
      <c r="G28" s="269" t="n">
        <v>0.00118</v>
      </c>
      <c r="H28" s="269" t="n">
        <v>0.000168</v>
      </c>
      <c r="I28" s="269" t="n">
        <v>0.00258</v>
      </c>
      <c r="J28" s="269" t="n">
        <v>0.000409</v>
      </c>
      <c r="K28" s="269" t="n">
        <v>0.000285</v>
      </c>
      <c r="L28" s="207"/>
    </row>
    <row r="29" customFormat="false" ht="15" hidden="false" customHeight="true" outlineLevel="0" collapsed="false">
      <c r="A29" s="270" t="s">
        <v>95</v>
      </c>
      <c r="B29" s="219" t="s">
        <v>23</v>
      </c>
      <c r="C29" s="271"/>
      <c r="D29" s="245" t="n">
        <v>2.52E-005</v>
      </c>
      <c r="E29" s="245" t="n">
        <v>7.88E-006</v>
      </c>
      <c r="F29" s="245" t="n">
        <v>0.000776</v>
      </c>
      <c r="G29" s="245" t="n">
        <v>7.89E-005</v>
      </c>
      <c r="H29" s="245" t="n">
        <v>0.000212</v>
      </c>
      <c r="I29" s="245" t="n">
        <v>0.00279</v>
      </c>
      <c r="J29" s="245" t="n">
        <v>0.000281</v>
      </c>
      <c r="K29" s="245" t="n">
        <v>0.000193</v>
      </c>
      <c r="L29" s="219"/>
    </row>
    <row r="30" customFormat="false" ht="15.75" hidden="false" customHeight="false" outlineLevel="0" collapsed="false">
      <c r="C30" s="272"/>
      <c r="D30" s="273"/>
      <c r="E30" s="273"/>
      <c r="F30" s="273"/>
      <c r="G30" s="273"/>
      <c r="H30" s="273"/>
      <c r="I30" s="273"/>
      <c r="J30" s="273"/>
      <c r="K30" s="273"/>
    </row>
    <row r="31" customFormat="false" ht="107.25" hidden="false" customHeight="true" outlineLevel="0" collapsed="false">
      <c r="A31" s="274" t="s">
        <v>9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</row>
    <row r="32" customFormat="false" ht="15" hidden="false" customHeight="false" outlineLevel="0" collapsed="false">
      <c r="B32" s="236"/>
      <c r="C32" s="275"/>
      <c r="D32" s="275"/>
      <c r="E32" s="275"/>
      <c r="F32" s="275"/>
      <c r="G32" s="275"/>
      <c r="H32" s="275"/>
      <c r="I32" s="275"/>
      <c r="J32" s="275"/>
      <c r="K32" s="236"/>
    </row>
    <row r="33" customFormat="false" ht="15" hidden="false" customHeight="false" outlineLevel="0" collapsed="false">
      <c r="B33" s="236"/>
      <c r="C33" s="236"/>
      <c r="D33" s="236"/>
      <c r="E33" s="236"/>
      <c r="F33" s="236"/>
      <c r="G33" s="236"/>
      <c r="H33" s="236"/>
      <c r="I33" s="236"/>
      <c r="J33" s="236"/>
      <c r="K33" s="236"/>
    </row>
  </sheetData>
  <sheetProtection sheet="true" password="d13a" selectLockedCells="true"/>
  <mergeCells count="8">
    <mergeCell ref="A1:C1"/>
    <mergeCell ref="D1:I1"/>
    <mergeCell ref="J1:L1"/>
    <mergeCell ref="A10:L10"/>
    <mergeCell ref="O11:O12"/>
    <mergeCell ref="P11:R11"/>
    <mergeCell ref="S11:S12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4:P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35" activeCellId="0" sqref="U3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76" width="9.14"/>
  </cols>
  <sheetData>
    <row r="14" customFormat="false" ht="15" hidden="false" customHeight="false" outlineLevel="0" collapsed="false">
      <c r="G14" s="277"/>
      <c r="H14" s="277"/>
      <c r="I14" s="277"/>
      <c r="J14" s="277"/>
      <c r="K14" s="278"/>
      <c r="L14" s="278"/>
      <c r="M14" s="278"/>
      <c r="N14" s="278"/>
      <c r="O14" s="277"/>
      <c r="P14" s="277"/>
    </row>
    <row r="15" customFormat="false" ht="42" hidden="false" customHeight="false" outlineLevel="0" collapsed="false">
      <c r="G15" s="279"/>
      <c r="H15" s="280"/>
      <c r="I15" s="280"/>
      <c r="J15" s="281"/>
      <c r="K15" s="282" t="s">
        <v>97</v>
      </c>
      <c r="L15" s="282"/>
      <c r="M15" s="283"/>
      <c r="N15" s="283"/>
      <c r="O15" s="277"/>
      <c r="P15" s="277"/>
    </row>
    <row r="16" customFormat="false" ht="21" hidden="false" customHeight="false" outlineLevel="0" collapsed="false">
      <c r="G16" s="279"/>
      <c r="H16" s="284"/>
      <c r="I16" s="284"/>
      <c r="J16" s="284"/>
      <c r="K16" s="285" t="s">
        <v>98</v>
      </c>
      <c r="L16" s="286"/>
      <c r="M16" s="286"/>
      <c r="N16" s="286"/>
      <c r="O16" s="277"/>
      <c r="P16" s="277"/>
    </row>
    <row r="17" customFormat="false" ht="21" hidden="false" customHeight="false" outlineLevel="0" collapsed="false">
      <c r="G17" s="279"/>
      <c r="H17" s="284"/>
      <c r="I17" s="284"/>
      <c r="J17" s="284"/>
      <c r="K17" s="286" t="s">
        <v>99</v>
      </c>
      <c r="L17" s="286"/>
      <c r="M17" s="286"/>
      <c r="N17" s="286"/>
      <c r="O17" s="277"/>
      <c r="P17" s="277"/>
    </row>
    <row r="18" customFormat="false" ht="21" hidden="false" customHeight="false" outlineLevel="0" collapsed="false">
      <c r="G18" s="279"/>
      <c r="H18" s="284"/>
      <c r="I18" s="286"/>
      <c r="J18" s="286"/>
      <c r="K18" s="286"/>
      <c r="L18" s="286"/>
      <c r="M18" s="286"/>
      <c r="N18" s="284"/>
      <c r="O18" s="277"/>
      <c r="P18" s="277"/>
    </row>
    <row r="19" customFormat="false" ht="21" hidden="false" customHeight="false" outlineLevel="0" collapsed="false">
      <c r="G19" s="287"/>
      <c r="H19" s="284"/>
      <c r="I19" s="284"/>
      <c r="J19" s="284"/>
      <c r="K19" s="286" t="s">
        <v>100</v>
      </c>
      <c r="L19" s="286"/>
      <c r="M19" s="286"/>
      <c r="N19" s="286"/>
      <c r="O19" s="277"/>
      <c r="P19" s="277"/>
    </row>
    <row r="20" customFormat="false" ht="21" hidden="false" customHeight="false" outlineLevel="0" collapsed="false">
      <c r="G20" s="277"/>
      <c r="H20" s="284"/>
      <c r="I20" s="284"/>
      <c r="J20" s="284"/>
      <c r="K20" s="286" t="s">
        <v>101</v>
      </c>
      <c r="L20" s="286"/>
      <c r="M20" s="284"/>
      <c r="N20" s="286"/>
      <c r="O20" s="277"/>
      <c r="P20" s="277"/>
    </row>
    <row r="21" customFormat="false" ht="21" hidden="false" customHeight="false" outlineLevel="0" collapsed="false">
      <c r="G21" s="277"/>
      <c r="H21" s="284"/>
      <c r="I21" s="284"/>
      <c r="J21" s="286"/>
      <c r="K21" s="286" t="s">
        <v>102</v>
      </c>
      <c r="L21" s="286"/>
      <c r="M21" s="284"/>
      <c r="N21" s="286"/>
      <c r="O21" s="277"/>
      <c r="P21" s="277"/>
    </row>
    <row r="22" customFormat="false" ht="21" hidden="false" customHeight="false" outlineLevel="0" collapsed="false">
      <c r="G22" s="277"/>
      <c r="H22" s="284"/>
      <c r="I22" s="284"/>
      <c r="J22" s="286"/>
      <c r="K22" s="286" t="s">
        <v>103</v>
      </c>
      <c r="L22" s="286"/>
      <c r="M22" s="284"/>
      <c r="N22" s="286"/>
      <c r="O22" s="277"/>
      <c r="P22" s="277"/>
    </row>
    <row r="23" customFormat="false" ht="21" hidden="false" customHeight="false" outlineLevel="0" collapsed="false">
      <c r="G23" s="277"/>
      <c r="H23" s="284"/>
      <c r="I23" s="284"/>
      <c r="J23" s="284"/>
      <c r="K23" s="286"/>
      <c r="L23" s="286"/>
      <c r="M23" s="286"/>
      <c r="N23" s="286"/>
      <c r="O23" s="277"/>
      <c r="P23" s="277"/>
    </row>
  </sheetData>
  <sheetProtection sheet="true" password="d13a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false" outlineLevel="0" max="1" min="1" style="288" width="18.99"/>
    <col collapsed="false" customWidth="true" hidden="false" outlineLevel="0" max="2" min="2" style="288" width="22.56"/>
    <col collapsed="false" customWidth="true" hidden="false" outlineLevel="0" max="3" min="3" style="288" width="11.85"/>
    <col collapsed="false" customWidth="true" hidden="false" outlineLevel="0" max="4" min="4" style="288" width="19.56"/>
    <col collapsed="false" customWidth="true" hidden="false" outlineLevel="0" max="5" min="5" style="288" width="18.56"/>
    <col collapsed="false" customWidth="true" hidden="false" outlineLevel="0" max="6" min="6" style="288" width="11.85"/>
    <col collapsed="false" customWidth="false" hidden="true" outlineLevel="0" max="7" min="7" style="288" width="9.14"/>
    <col collapsed="false" customWidth="true" hidden="true" outlineLevel="0" max="8" min="8" style="288" width="12.85"/>
    <col collapsed="false" customWidth="true" hidden="false" outlineLevel="0" max="9" min="9" style="288" width="19.85"/>
    <col collapsed="false" customWidth="false" hidden="false" outlineLevel="0" max="10" min="10" style="288" width="9.14"/>
    <col collapsed="false" customWidth="true" hidden="false" outlineLevel="0" max="11" min="11" style="288" width="13.14"/>
    <col collapsed="false" customWidth="true" hidden="false" outlineLevel="0" max="12" min="12" style="288" width="19.99"/>
    <col collapsed="false" customWidth="false" hidden="false" outlineLevel="0" max="257" min="13" style="288" width="9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289" t="s">
        <v>104</v>
      </c>
      <c r="B3" s="289"/>
      <c r="C3" s="289" t="s">
        <v>105</v>
      </c>
      <c r="D3" s="289" t="s">
        <v>39</v>
      </c>
      <c r="E3" s="289" t="s">
        <v>106</v>
      </c>
      <c r="F3" s="290" t="s">
        <v>107</v>
      </c>
      <c r="G3" s="291" t="s">
        <v>108</v>
      </c>
      <c r="H3" s="291"/>
      <c r="I3" s="289" t="s">
        <v>109</v>
      </c>
      <c r="J3" s="289"/>
      <c r="K3" s="289"/>
      <c r="L3" s="289" t="s">
        <v>110</v>
      </c>
      <c r="M3" s="292" t="s">
        <v>111</v>
      </c>
      <c r="N3" s="292"/>
    </row>
    <row r="4" customFormat="false" ht="15.75" hidden="false" customHeight="false" outlineLevel="0" collapsed="false">
      <c r="A4" s="293" t="s">
        <v>42</v>
      </c>
      <c r="B4" s="294" t="s">
        <v>112</v>
      </c>
      <c r="C4" s="295" t="s">
        <v>47</v>
      </c>
      <c r="D4" s="295" t="s">
        <v>42</v>
      </c>
      <c r="E4" s="295" t="s">
        <v>43</v>
      </c>
      <c r="F4" s="293" t="n">
        <v>1</v>
      </c>
      <c r="G4" s="296" t="n">
        <f aca="false">1050/(10^6)</f>
        <v>0.00105</v>
      </c>
      <c r="H4" s="294" t="s">
        <v>113</v>
      </c>
      <c r="I4" s="293" t="s">
        <v>42</v>
      </c>
      <c r="J4" s="297" t="n">
        <v>0.001026</v>
      </c>
      <c r="K4" s="294" t="s">
        <v>113</v>
      </c>
      <c r="L4" s="295" t="s">
        <v>114</v>
      </c>
      <c r="M4" s="298" t="s">
        <v>115</v>
      </c>
      <c r="N4" s="299" t="s">
        <v>116</v>
      </c>
    </row>
    <row r="5" customFormat="false" ht="15" hidden="false" customHeight="false" outlineLevel="0" collapsed="false">
      <c r="A5" s="293" t="s">
        <v>117</v>
      </c>
      <c r="B5" s="294" t="s">
        <v>118</v>
      </c>
      <c r="C5" s="295" t="s">
        <v>48</v>
      </c>
      <c r="D5" s="295" t="s">
        <v>117</v>
      </c>
      <c r="E5" s="295" t="s">
        <v>44</v>
      </c>
      <c r="F5" s="293" t="n">
        <v>2</v>
      </c>
      <c r="G5" s="296" t="n">
        <f aca="false">137000/(10^6)</f>
        <v>0.137</v>
      </c>
      <c r="H5" s="294" t="s">
        <v>119</v>
      </c>
      <c r="I5" s="293" t="s">
        <v>117</v>
      </c>
      <c r="J5" s="297" t="n">
        <v>0.138</v>
      </c>
      <c r="K5" s="294" t="s">
        <v>119</v>
      </c>
      <c r="L5" s="295" t="s">
        <v>120</v>
      </c>
    </row>
    <row r="6" customFormat="false" ht="15.75" hidden="false" customHeight="false" outlineLevel="0" collapsed="false">
      <c r="A6" s="300" t="s">
        <v>50</v>
      </c>
      <c r="B6" s="301" t="s">
        <v>118</v>
      </c>
      <c r="C6" s="302"/>
      <c r="D6" s="302" t="s">
        <v>50</v>
      </c>
      <c r="E6" s="302" t="s">
        <v>45</v>
      </c>
      <c r="F6" s="300" t="n">
        <v>3</v>
      </c>
      <c r="G6" s="303" t="n">
        <f aca="false">130000/(10^6)</f>
        <v>0.13</v>
      </c>
      <c r="H6" s="301" t="s">
        <v>119</v>
      </c>
      <c r="I6" s="300" t="s">
        <v>50</v>
      </c>
      <c r="J6" s="304" t="n">
        <v>0.125</v>
      </c>
      <c r="K6" s="301" t="s">
        <v>119</v>
      </c>
      <c r="L6" s="302"/>
    </row>
    <row r="7" customFormat="false" ht="1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5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305" t="s">
        <v>121</v>
      </c>
      <c r="L8" s="15"/>
    </row>
    <row r="9" customFormat="false" ht="15.75" hidden="false" customHeight="false" outlineLevel="0" collapsed="false">
      <c r="A9" s="15"/>
      <c r="B9" s="306" t="s">
        <v>42</v>
      </c>
      <c r="C9" s="307" t="s">
        <v>122</v>
      </c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5" hidden="false" customHeight="false" outlineLevel="0" collapsed="false">
      <c r="A10" s="15"/>
      <c r="B10" s="308" t="s">
        <v>117</v>
      </c>
      <c r="C10" s="309" t="s">
        <v>46</v>
      </c>
      <c r="D10" s="15"/>
      <c r="E10" s="15"/>
      <c r="F10" s="15"/>
      <c r="G10" s="15"/>
      <c r="H10" s="15"/>
      <c r="I10" s="310" t="s">
        <v>42</v>
      </c>
      <c r="J10" s="311" t="n">
        <f aca="false">1050/(10^6)</f>
        <v>0.00105</v>
      </c>
      <c r="K10" s="312" t="s">
        <v>113</v>
      </c>
      <c r="L10" s="15"/>
    </row>
    <row r="11" customFormat="false" ht="15.75" hidden="false" customHeight="false" outlineLevel="0" collapsed="false">
      <c r="A11" s="15"/>
      <c r="B11" s="313" t="s">
        <v>50</v>
      </c>
      <c r="C11" s="314" t="s">
        <v>50</v>
      </c>
      <c r="D11" s="15"/>
      <c r="E11" s="15"/>
      <c r="F11" s="15"/>
      <c r="G11" s="15"/>
      <c r="H11" s="15"/>
      <c r="I11" s="293" t="s">
        <v>117</v>
      </c>
      <c r="J11" s="296" t="n">
        <f aca="false">137000/(10^6)</f>
        <v>0.137</v>
      </c>
      <c r="K11" s="294" t="s">
        <v>119</v>
      </c>
      <c r="L11" s="15"/>
    </row>
    <row r="12" customFormat="false" ht="15.75" hidden="false" customHeight="false" outlineLevel="0" collapsed="false">
      <c r="A12" s="15"/>
      <c r="B12" s="306" t="s">
        <v>117</v>
      </c>
      <c r="C12" s="307" t="s">
        <v>123</v>
      </c>
      <c r="D12" s="15"/>
      <c r="E12" s="15"/>
      <c r="F12" s="15"/>
      <c r="G12" s="15"/>
      <c r="H12" s="15"/>
      <c r="I12" s="300" t="s">
        <v>50</v>
      </c>
      <c r="J12" s="303" t="n">
        <f aca="false">130000/(10^6)</f>
        <v>0.13</v>
      </c>
      <c r="K12" s="301" t="s">
        <v>119</v>
      </c>
      <c r="L12" s="15"/>
    </row>
    <row r="13" customFormat="false" ht="15" hidden="false" customHeight="false" outlineLevel="0" collapsed="false">
      <c r="A13" s="15"/>
      <c r="B13" s="308" t="s">
        <v>42</v>
      </c>
      <c r="C13" s="309" t="s">
        <v>124</v>
      </c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5.75" hidden="false" customHeight="false" outlineLevel="0" collapsed="false">
      <c r="A14" s="15"/>
      <c r="B14" s="313" t="s">
        <v>50</v>
      </c>
      <c r="C14" s="314" t="s">
        <v>125</v>
      </c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8.75" hidden="false" customHeight="false" outlineLevel="0" collapsed="false">
      <c r="A17" s="15"/>
      <c r="B17" s="15"/>
      <c r="C17" s="15"/>
      <c r="D17" s="315" t="s">
        <v>14</v>
      </c>
      <c r="E17" s="292" t="s">
        <v>126</v>
      </c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</row>
    <row r="18" customFormat="false" ht="15" hidden="false" customHeight="false" outlineLevel="0" collapsed="false">
      <c r="A18" s="15"/>
      <c r="B18" s="15"/>
      <c r="C18" s="15"/>
      <c r="D18" s="316" t="n">
        <v>3.17</v>
      </c>
      <c r="E18" s="306" t="s">
        <v>127</v>
      </c>
      <c r="F18" s="317"/>
      <c r="G18" s="317"/>
      <c r="H18" s="317"/>
      <c r="I18" s="317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07"/>
      <c r="U18" s="317"/>
      <c r="V18" s="317"/>
      <c r="W18" s="317"/>
      <c r="X18" s="307"/>
    </row>
    <row r="19" customFormat="false" ht="15" hidden="false" customHeight="false" outlineLevel="0" collapsed="false">
      <c r="A19" s="15"/>
      <c r="B19" s="15"/>
      <c r="C19" s="15"/>
      <c r="D19" s="318" t="n">
        <v>4.08</v>
      </c>
      <c r="E19" s="308" t="s">
        <v>127</v>
      </c>
      <c r="F19" s="319"/>
      <c r="G19" s="319"/>
      <c r="H19" s="319"/>
      <c r="I19" s="319"/>
      <c r="J19" s="319"/>
      <c r="K19" s="319"/>
      <c r="L19" s="319"/>
      <c r="M19" s="319"/>
      <c r="N19" s="319"/>
      <c r="O19" s="319"/>
      <c r="P19" s="319"/>
      <c r="Q19" s="319"/>
      <c r="R19" s="319"/>
      <c r="S19" s="319"/>
      <c r="T19" s="309"/>
      <c r="U19" s="319"/>
      <c r="V19" s="319"/>
      <c r="W19" s="319"/>
      <c r="X19" s="309"/>
    </row>
    <row r="20" customFormat="false" ht="15" hidden="false" customHeight="false" outlineLevel="0" collapsed="false">
      <c r="D20" s="318" t="n">
        <v>2.21</v>
      </c>
      <c r="E20" s="308" t="s">
        <v>127</v>
      </c>
      <c r="F20" s="319"/>
      <c r="G20" s="319"/>
      <c r="H20" s="319"/>
      <c r="I20" s="319"/>
      <c r="J20" s="319"/>
      <c r="K20" s="319"/>
      <c r="L20" s="319"/>
      <c r="M20" s="319"/>
      <c r="N20" s="319"/>
      <c r="O20" s="319"/>
      <c r="P20" s="319"/>
      <c r="Q20" s="319"/>
      <c r="R20" s="319"/>
      <c r="S20" s="319"/>
      <c r="T20" s="309"/>
      <c r="U20" s="319"/>
      <c r="V20" s="319"/>
      <c r="W20" s="319"/>
      <c r="X20" s="309"/>
    </row>
    <row r="21" customFormat="false" ht="15" hidden="false" customHeight="false" outlineLevel="0" collapsed="false">
      <c r="D21" s="318" t="n">
        <v>4.41</v>
      </c>
      <c r="E21" s="308" t="s">
        <v>128</v>
      </c>
      <c r="F21" s="319"/>
      <c r="G21" s="319"/>
      <c r="H21" s="319"/>
      <c r="I21" s="319"/>
      <c r="J21" s="319"/>
      <c r="K21" s="319"/>
      <c r="L21" s="319"/>
      <c r="M21" s="319"/>
      <c r="N21" s="319"/>
      <c r="O21" s="319"/>
      <c r="P21" s="319"/>
      <c r="Q21" s="319"/>
      <c r="R21" s="319"/>
      <c r="S21" s="319"/>
      <c r="T21" s="309"/>
      <c r="U21" s="319"/>
      <c r="V21" s="319"/>
      <c r="W21" s="319"/>
      <c r="X21" s="309"/>
    </row>
    <row r="22" customFormat="false" ht="15" hidden="false" customHeight="false" outlineLevel="0" collapsed="false">
      <c r="D22" s="318" t="n">
        <v>3.2</v>
      </c>
      <c r="E22" s="308" t="s">
        <v>129</v>
      </c>
      <c r="F22" s="319"/>
      <c r="G22" s="319"/>
      <c r="H22" s="319"/>
      <c r="I22" s="319"/>
      <c r="J22" s="319"/>
      <c r="K22" s="319"/>
      <c r="L22" s="319"/>
      <c r="M22" s="319"/>
      <c r="N22" s="319"/>
      <c r="O22" s="319"/>
      <c r="P22" s="319"/>
      <c r="Q22" s="319"/>
      <c r="R22" s="319"/>
      <c r="S22" s="319"/>
      <c r="T22" s="309"/>
      <c r="U22" s="319"/>
      <c r="V22" s="319"/>
      <c r="W22" s="319"/>
      <c r="X22" s="309"/>
    </row>
    <row r="23" customFormat="false" ht="15.75" hidden="false" customHeight="false" outlineLevel="0" collapsed="false">
      <c r="D23" s="320" t="n">
        <v>1.63</v>
      </c>
      <c r="E23" s="313" t="s">
        <v>128</v>
      </c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14"/>
      <c r="U23" s="321"/>
      <c r="V23" s="321"/>
      <c r="W23" s="321"/>
      <c r="X23" s="314"/>
    </row>
  </sheetData>
  <sheetProtection sheet="true" password="d13a" selectLockedCells="true" selectUnlockedCells="true"/>
  <mergeCells count="5">
    <mergeCell ref="A3:B3"/>
    <mergeCell ref="G3:H3"/>
    <mergeCell ref="I3:K3"/>
    <mergeCell ref="M3:N3"/>
    <mergeCell ref="E17:X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15:32:31Z</dcterms:created>
  <dc:creator>Raquel Herrera</dc:creator>
  <dc:description/>
  <dc:language>en-US</dc:language>
  <cp:lastModifiedBy>DEEP User</cp:lastModifiedBy>
  <cp:lastPrinted>2013-05-06T17:37:05Z</cp:lastPrinted>
  <dcterms:modified xsi:type="dcterms:W3CDTF">2014-01-24T16:10:45Z</dcterms:modified>
  <cp:revision>0</cp:revision>
  <dc:subject/>
  <dc:title/>
</cp:coreProperties>
</file>