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" sheetId="1" state="visible" r:id="rId2"/>
    <sheet name="Conversions" sheetId="2" state="hidden" r:id="rId3"/>
    <sheet name="HAPs" sheetId="3" state="visible" r:id="rId4"/>
    <sheet name="Lists" sheetId="4" state="hidden" r:id="rId5"/>
    <sheet name="About " sheetId="5" state="visible" r:id="rId6"/>
  </sheets>
  <externalReferences>
    <externalReference r:id="rId7"/>
  </externalReferences>
  <definedNames>
    <definedName function="false" hidden="false" localSheetId="4" name="_xlnm.Print_Area" vbProcedure="false">'About '!$A$1:$Y$52</definedName>
    <definedName function="false" hidden="false" localSheetId="3" name="_xlnm.Print_Area" vbProcedure="false">Lists!$A$1:$T$35</definedName>
    <definedName function="false" hidden="false" localSheetId="0" name="_xlnm.Print_Area" vbProcedure="false">MASC!$A$1:$H$115</definedName>
    <definedName function="false" hidden="false" name="CAS" vbProcedure="false">HAPs!$C$5:$C$864</definedName>
    <definedName function="false" hidden="false" name="CASNO" vbProcedure="false">HAPs!$B$4:$C$864</definedName>
    <definedName function="false" hidden="false" name="FNotes" vbProcedure="false">HAPs!$H$4:$I$864</definedName>
    <definedName function="false" hidden="false" name="HAPs" vbProcedure="false">HAPs!$B$4:$B$864</definedName>
    <definedName function="false" hidden="false" name="HazardLV" vbProcedure="false">Lists!$A$7:$A$8</definedName>
    <definedName function="false" hidden="false" name="HAZLV30MIN" vbProcedure="false">HAPs!$F$4:$G$864</definedName>
    <definedName function="false" hidden="false" name="HAZLV8HR" vbProcedure="false">HAPs!$D$4:$E$864</definedName>
    <definedName function="false" hidden="false" name="HLV8hr" vbProcedure="false">HAPs!$B$7:$B$314,HAPs!$E$7:$E$314</definedName>
    <definedName function="false" hidden="false" name="Options" vbProcedure="false">Lists!$C$7:$C$8</definedName>
    <definedName function="false" hidden="false" name="Test3" vbProcedure="false">HAPs!$B$7:$B$1451</definedName>
    <definedName function="false" hidden="false" name="Unit" vbProcedure="false">Lists!$B$7:$B$8</definedName>
    <definedName function="false" hidden="false" name="Units" vbProcedure="false">HAPs!$B$7:$B$8</definedName>
    <definedName function="false" hidden="false" localSheetId="2" name="CAS" vbProcedure="false">HAPs!$B$7:$C$314</definedName>
    <definedName function="false" hidden="false" localSheetId="2" name="HLV8hr" vbProcedure="false">HAPs!$B$7:$B$314,HAPs!$E$7:$E$314</definedName>
    <definedName function="false" hidden="false" localSheetId="2" name="Test1" vbProcedure="false">HAPs!$D$7:$E$372</definedName>
    <definedName function="false" hidden="false" localSheetId="2" name="Test2" vbProcedure="false">HAPs!$B$7:$B$1720</definedName>
    <definedName function="false" hidden="false" localSheetId="4" name="CASNO" vbProcedure="false">[1]HAPs!$B$4:$C$865</definedName>
    <definedName function="false" hidden="false" localSheetId="4" name="HAPs" vbProcedure="false">[1]HAPs!$B$4:$B$865</definedName>
    <definedName function="false" hidden="false" localSheetId="4" name="HazardLV" vbProcedure="false">[1]Lists!$A$7:$A$9</definedName>
    <definedName function="false" hidden="false" localSheetId="4" name="HAZLV30MIN" vbProcedure="false">[1]HAPs!$F$4:$G$865</definedName>
    <definedName function="false" hidden="false" localSheetId="4" name="HAZLV8HR" vbProcedure="false">[1]HAPs!$D$4:$E$865</definedName>
    <definedName function="false" hidden="false" localSheetId="4" name="HLV8hr" vbProcedure="false">[1]HAPs!$B$7:$B$315,[1]HAPs!$E$7:$E$315</definedName>
    <definedName function="false" hidden="false" localSheetId="4" name="Options" vbProcedure="false">[1]Lists!$C$7:$C$9</definedName>
    <definedName function="false" hidden="false" localSheetId="4" name="Test3" vbProcedure="false">[1]HAPs!$B$7:$B$1452</definedName>
    <definedName function="false" hidden="false" localSheetId="4" name="Unit" vbProcedure="false">[1]Lists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</rPr>
          <t xml:space="preserve">
Macros must be enabled before proc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9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1" uniqueCount="1642">
  <si>
    <t xml:space="preserve">                     CT DEEP Maximum Allowable Stack Concentration (MASC) Calculator</t>
  </si>
  <si>
    <t xml:space="preserve">Company Name:</t>
  </si>
  <si>
    <t xml:space="preserve">Source Description:</t>
  </si>
  <si>
    <t xml:space="preserve">Notes:</t>
  </si>
  <si>
    <t xml:space="preserve">Stack Parameter Units: </t>
  </si>
  <si>
    <t xml:space="preserve">Stack Height = </t>
  </si>
  <si>
    <t xml:space="preserve">Minimum Distance from Stack to Property Line = </t>
  </si>
  <si>
    <t xml:space="preserve">Exhaust Stack Flow Rate = </t>
  </si>
  <si>
    <t xml:space="preserve">Hazard Limiting Values (HLV) Averaging Times = </t>
  </si>
  <si>
    <t xml:space="preserve">Hazardous Air Pollutant(s)</t>
  </si>
  <si>
    <t xml:space="preserve">CAS No.</t>
  </si>
  <si>
    <r>
      <rPr>
        <sz val="12"/>
        <color rgb="FF000000"/>
        <rFont val="Calibri"/>
        <family val="2"/>
      </rPr>
      <t xml:space="preserve">HLV ( 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t xml:space="preserve">Proposed Allowable Emission Rate (lb/hr)</t>
  </si>
  <si>
    <r>
      <rPr>
        <sz val="12"/>
        <color rgb="FF000000"/>
        <rFont val="Calibri"/>
        <family val="2"/>
      </rPr>
      <t xml:space="preserve">MASC (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SC (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t xml:space="preserve">Complies?</t>
  </si>
  <si>
    <t xml:space="preserve">Conversions</t>
  </si>
  <si>
    <t xml:space="preserve">Stack Height =</t>
  </si>
  <si>
    <t xml:space="preserve">m</t>
  </si>
  <si>
    <t xml:space="preserve">Minimum Distance from Stack to Property Line =</t>
  </si>
  <si>
    <t xml:space="preserve">"X"=</t>
  </si>
  <si>
    <r>
      <rPr>
        <sz val="12"/>
        <color rgb="FF000000"/>
        <rFont val="Calibri"/>
        <family val="2"/>
      </rPr>
      <t xml:space="preserve">"X </t>
    </r>
    <r>
      <rPr>
        <vertAlign val="subscript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</rPr>
      <t xml:space="preserve">"=</t>
    </r>
  </si>
  <si>
    <t xml:space="preserve">Exhaust Stack Flow Rate =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s</t>
    </r>
  </si>
  <si>
    <t xml:space="preserve">Adjustment Factor =</t>
  </si>
  <si>
    <r>
      <rPr>
        <sz val="12"/>
        <color rgb="FF000000"/>
        <rFont val="Calibri"/>
        <family val="2"/>
      </rPr>
      <t xml:space="preserve">HLV ( 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                    8-Hour</t>
    </r>
  </si>
  <si>
    <r>
      <rPr>
        <sz val="12"/>
        <color rgb="FF000000"/>
        <rFont val="Calibri"/>
        <family val="2"/>
      </rPr>
      <t xml:space="preserve">HLV ( 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               30-Minute</t>
    </r>
  </si>
  <si>
    <r>
      <rPr>
        <sz val="12"/>
        <color rgb="FF000000"/>
        <rFont val="Calibri"/>
        <family val="2"/>
      </rPr>
      <t xml:space="preserve">MASC  [Without Adjustment Factor] (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30-minute MASC  [Without Adjustment Factor] (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ASC  [With Adjustment Factor] (μg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 </t>
    </r>
  </si>
  <si>
    <t xml:space="preserve">Footnotes</t>
  </si>
  <si>
    <t xml:space="preserve">Hazardous Air Pollutant</t>
  </si>
  <si>
    <t xml:space="preserve">CAS Number</t>
  </si>
  <si>
    <t xml:space="preserve">HLV</t>
  </si>
  <si>
    <r>
      <rPr>
        <sz val="11"/>
        <color rgb="FF000000"/>
        <rFont val="Arial"/>
        <family val="2"/>
      </rPr>
      <t xml:space="preserve">8-Hour (μg/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30-Minute  (μg/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TABLE 29-1</t>
  </si>
  <si>
    <t xml:space="preserve">2-Acetylamino fluorene</t>
  </si>
  <si>
    <t xml:space="preserve">53-96-3</t>
  </si>
  <si>
    <t xml:space="preserve">--</t>
  </si>
  <si>
    <t xml:space="preserve">None</t>
  </si>
  <si>
    <t xml:space="preserve">Acrylonitrile</t>
  </si>
  <si>
    <t xml:space="preserve">107-13-1</t>
  </si>
  <si>
    <t xml:space="preserve">Aflatoxins</t>
  </si>
  <si>
    <t xml:space="preserve">83219-44-7</t>
  </si>
  <si>
    <t xml:space="preserve">4-Aminodiphenyl</t>
  </si>
  <si>
    <t xml:space="preserve">92-67-1</t>
  </si>
  <si>
    <t xml:space="preserve">Arsenic &amp; compounds (as As)</t>
  </si>
  <si>
    <t xml:space="preserve">7440-38-2</t>
  </si>
  <si>
    <t xml:space="preserve">Arsenic pentoxide</t>
  </si>
  <si>
    <t xml:space="preserve">1303-28-2</t>
  </si>
  <si>
    <t xml:space="preserve">Arsine</t>
  </si>
  <si>
    <t xml:space="preserve">7784-42-1</t>
  </si>
  <si>
    <t xml:space="preserve">Asbestos *</t>
  </si>
  <si>
    <t xml:space="preserve">1332-21-4</t>
  </si>
  <si>
    <r>
      <rPr>
        <b val="true"/>
        <sz val="8"/>
        <color rgb="FF000000"/>
        <rFont val="Arial"/>
        <family val="2"/>
      </rPr>
      <t xml:space="preserve">* Asbestos</t>
    </r>
    <r>
      <rPr>
        <sz val="8"/>
        <color rgb="FF000000"/>
        <rFont val="Arial"/>
        <family val="2"/>
      </rPr>
      <t xml:space="preserve"> - The HLV for asbestos (all forms, including amosite, chrysotile, crocidolite, tremolite and fibrous talc) is 500 fibers, of a length of 5 micrometers or more, per cubic meter (8-hour average) and 2,500 fibers, of a length of 5 micrometers or more, per cubic meter (30-min average).</t>
    </r>
  </si>
  <si>
    <t xml:space="preserve">Auramine</t>
  </si>
  <si>
    <t xml:space="preserve">2465-27-2</t>
  </si>
  <si>
    <t xml:space="preserve">Azathioprine</t>
  </si>
  <si>
    <t xml:space="preserve">446-86-6</t>
  </si>
  <si>
    <t xml:space="preserve">Benz(a)pyrene *</t>
  </si>
  <si>
    <t xml:space="preserve">50-32-8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Benz(a)pyrene</t>
    </r>
    <r>
      <rPr>
        <sz val="8"/>
        <color rgb="FF000000"/>
        <rFont val="Arial"/>
        <family val="2"/>
      </rPr>
      <t xml:space="preserve"> - See Polycyclic Aromatic Hydrocarbons (PAH)</t>
    </r>
  </si>
  <si>
    <t xml:space="preserve">Benzene</t>
  </si>
  <si>
    <t xml:space="preserve">71-43-2</t>
  </si>
  <si>
    <t xml:space="preserve">Benzidine</t>
  </si>
  <si>
    <t xml:space="preserve">92-87-5</t>
  </si>
  <si>
    <t xml:space="preserve">Beryllium</t>
  </si>
  <si>
    <t xml:space="preserve">7440-41-7</t>
  </si>
  <si>
    <t xml:space="preserve">Beryllium oxide</t>
  </si>
  <si>
    <t xml:space="preserve">1304-56-9</t>
  </si>
  <si>
    <t xml:space="preserve">Beryllium sulfate</t>
  </si>
  <si>
    <t xml:space="preserve">13510-49-1</t>
  </si>
  <si>
    <t xml:space="preserve">Chlorambucil</t>
  </si>
  <si>
    <t xml:space="preserve">305-03-3</t>
  </si>
  <si>
    <t xml:space="preserve">Chlordane</t>
  </si>
  <si>
    <t xml:space="preserve">57-74-9</t>
  </si>
  <si>
    <t xml:space="preserve">Chlorinated camphene</t>
  </si>
  <si>
    <t xml:space="preserve">8001-35-2</t>
  </si>
  <si>
    <t xml:space="preserve">Chlornaphthazine</t>
  </si>
  <si>
    <t xml:space="preserve">494-03-1</t>
  </si>
  <si>
    <t xml:space="preserve">Chlorobenzilate</t>
  </si>
  <si>
    <t xml:space="preserve">510-15-4</t>
  </si>
  <si>
    <t xml:space="preserve">Chloroform</t>
  </si>
  <si>
    <t xml:space="preserve">67-66-3</t>
  </si>
  <si>
    <t xml:space="preserve">bis-Chloromethyl ether</t>
  </si>
  <si>
    <t xml:space="preserve">542-88-1</t>
  </si>
  <si>
    <t xml:space="preserve">Chloromethyl methyl ether</t>
  </si>
  <si>
    <t xml:space="preserve">107-30-2</t>
  </si>
  <si>
    <t xml:space="preserve">Chromic acid and chromates (as Cr)</t>
  </si>
  <si>
    <t xml:space="preserve">Chromite ore processing (chromate), as Cr</t>
  </si>
  <si>
    <t xml:space="preserve">Chromium, metal</t>
  </si>
  <si>
    <t xml:space="preserve">7440-47-3</t>
  </si>
  <si>
    <t xml:space="preserve">Coal tar pitch volatiles</t>
  </si>
  <si>
    <t xml:space="preserve">8007-45-2</t>
  </si>
  <si>
    <t xml:space="preserve">Coke oven emissions</t>
  </si>
  <si>
    <t xml:space="preserve">Cyclophosphamide</t>
  </si>
  <si>
    <t xml:space="preserve">50-18-0</t>
  </si>
  <si>
    <t xml:space="preserve">Dibromochloropropane</t>
  </si>
  <si>
    <t xml:space="preserve">96-12-8</t>
  </si>
  <si>
    <t xml:space="preserve">3,3'-Dichlorobenzidine</t>
  </si>
  <si>
    <t xml:space="preserve">91-94-1</t>
  </si>
  <si>
    <t xml:space="preserve">1,2-Dichloroethane</t>
  </si>
  <si>
    <t xml:space="preserve">107-06-2</t>
  </si>
  <si>
    <t xml:space="preserve">Diethylstilboestriol</t>
  </si>
  <si>
    <t xml:space="preserve">39011-86-4</t>
  </si>
  <si>
    <t xml:space="preserve">Diethyl sulfate</t>
  </si>
  <si>
    <t xml:space="preserve">64-67-5</t>
  </si>
  <si>
    <t xml:space="preserve">4-Dimethylaminoazobenzene</t>
  </si>
  <si>
    <t xml:space="preserve">60-11-7</t>
  </si>
  <si>
    <t xml:space="preserve">Dimethyl sulfate</t>
  </si>
  <si>
    <t xml:space="preserve">77-78-1</t>
  </si>
  <si>
    <t xml:space="preserve">Dioxane, technical grade</t>
  </si>
  <si>
    <t xml:space="preserve">123-91-1</t>
  </si>
  <si>
    <t xml:space="preserve">Estrogens</t>
  </si>
  <si>
    <t xml:space="preserve">Ethylene dichloride</t>
  </si>
  <si>
    <t xml:space="preserve">Heptachlor</t>
  </si>
  <si>
    <t xml:space="preserve">76-44-8</t>
  </si>
  <si>
    <t xml:space="preserve">Hexachloroethane</t>
  </si>
  <si>
    <t xml:space="preserve">67-72-1</t>
  </si>
  <si>
    <t xml:space="preserve">Kepone</t>
  </si>
  <si>
    <t xml:space="preserve">143-50-0</t>
  </si>
  <si>
    <t xml:space="preserve">Melphalan</t>
  </si>
  <si>
    <t xml:space="preserve">148-82-3</t>
  </si>
  <si>
    <t xml:space="preserve">4,4'-Methylene bis (2-chloraniline)</t>
  </si>
  <si>
    <t xml:space="preserve">101-14-4</t>
  </si>
  <si>
    <t xml:space="preserve">MOCA</t>
  </si>
  <si>
    <t xml:space="preserve">Morpholine</t>
  </si>
  <si>
    <t xml:space="preserve">110-91-8</t>
  </si>
  <si>
    <t xml:space="preserve">Mustard gas</t>
  </si>
  <si>
    <t xml:space="preserve">505-60-2</t>
  </si>
  <si>
    <t xml:space="preserve">Myleran</t>
  </si>
  <si>
    <t xml:space="preserve">55-98-1</t>
  </si>
  <si>
    <t xml:space="preserve">beta-Napthylamine</t>
  </si>
  <si>
    <t xml:space="preserve">91-59-8</t>
  </si>
  <si>
    <t xml:space="preserve">Nickel carbonyl, as Ni</t>
  </si>
  <si>
    <t xml:space="preserve">13463-39-3</t>
  </si>
  <si>
    <t xml:space="preserve">Nickel (metal)</t>
  </si>
  <si>
    <t xml:space="preserve">7440-02-0</t>
  </si>
  <si>
    <t xml:space="preserve">Nickel, soluble compounds (as Ni)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Nickel, soluble compounds (as Ni)</t>
    </r>
    <r>
      <rPr>
        <sz val="8"/>
        <color rgb="FF000000"/>
        <rFont val="Arial"/>
        <family val="2"/>
      </rPr>
      <t xml:space="preserve"> - Carcinogens</t>
    </r>
  </si>
  <si>
    <t xml:space="preserve">Nickel sulfide</t>
  </si>
  <si>
    <t xml:space="preserve">12035-72-2</t>
  </si>
  <si>
    <t xml:space="preserve">Nickel sulfide roasting, fume</t>
  </si>
  <si>
    <t xml:space="preserve">Nickel sulfide roasting, dust (as Ni)</t>
  </si>
  <si>
    <t xml:space="preserve">Nickel sulfuide roasting, dust (as Ni)</t>
  </si>
  <si>
    <t xml:space="preserve">4-Nitrodiphenyl</t>
  </si>
  <si>
    <t xml:space="preserve">92-93-3</t>
  </si>
  <si>
    <t xml:space="preserve">Nitrogen mustard</t>
  </si>
  <si>
    <t xml:space="preserve">55-86-7</t>
  </si>
  <si>
    <t xml:space="preserve">n-Nitrosodimethylamine</t>
  </si>
  <si>
    <t xml:space="preserve">62-75-9</t>
  </si>
  <si>
    <t xml:space="preserve">Oxymetholone</t>
  </si>
  <si>
    <t xml:space="preserve">434-07-1</t>
  </si>
  <si>
    <t xml:space="preserve">Perchloroethylene *</t>
  </si>
  <si>
    <t xml:space="preserve">127-18-4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Perchloroethylene</t>
    </r>
    <r>
      <rPr>
        <sz val="8"/>
        <color rgb="FF000000"/>
        <rFont val="Arial"/>
        <family val="2"/>
      </rPr>
      <t xml:space="preserve"> - Perchloroethylene has been placed in Group l provisionally, pending further research by the Department of Health Services and the Hazardous Air Pollutant Review Panel.</t>
    </r>
  </si>
  <si>
    <t xml:space="preserve">Phenacetin</t>
  </si>
  <si>
    <t xml:space="preserve">62-44-2</t>
  </si>
  <si>
    <t xml:space="preserve">Polynuclear aromatic hydrocarbons (PAH)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Polynuclear aromatic hydrocarbons (PAH)</t>
    </r>
    <r>
      <rPr>
        <sz val="8"/>
        <color rgb="FF000000"/>
        <rFont val="Arial"/>
        <family val="2"/>
      </rPr>
      <t xml:space="preserve"> - Benzene-soluble fraction</t>
    </r>
  </si>
  <si>
    <t xml:space="preserve">beta-Propiolactone</t>
  </si>
  <si>
    <t xml:space="preserve">57-57-8</t>
  </si>
  <si>
    <t xml:space="preserve">1,1,2,2-Tetrachloroethane</t>
  </si>
  <si>
    <t xml:space="preserve">79-34-5</t>
  </si>
  <si>
    <t xml:space="preserve">Thorium dioxide</t>
  </si>
  <si>
    <t xml:space="preserve">1314-20-1</t>
  </si>
  <si>
    <t xml:space="preserve">o-Toluidine</t>
  </si>
  <si>
    <t xml:space="preserve">95-53-4</t>
  </si>
  <si>
    <t xml:space="preserve">Toxaphene</t>
  </si>
  <si>
    <t xml:space="preserve">Treosulfan</t>
  </si>
  <si>
    <t xml:space="preserve">299-75-2</t>
  </si>
  <si>
    <t xml:space="preserve">1,1,2-Trichloroethane</t>
  </si>
  <si>
    <t xml:space="preserve">79-00-5</t>
  </si>
  <si>
    <t xml:space="preserve">Trichloroethylene</t>
  </si>
  <si>
    <t xml:space="preserve">79-01-6</t>
  </si>
  <si>
    <t xml:space="preserve">2,4,6-Trichlorophenol</t>
  </si>
  <si>
    <t xml:space="preserve">88-06-2</t>
  </si>
  <si>
    <t xml:space="preserve">Vinyl chloride</t>
  </si>
  <si>
    <t xml:space="preserve">75-01-4</t>
  </si>
  <si>
    <t xml:space="preserve">TABLE 29-2</t>
  </si>
  <si>
    <t xml:space="preserve">Actinomycin D</t>
  </si>
  <si>
    <t xml:space="preserve">1402-38-6</t>
  </si>
  <si>
    <t xml:space="preserve">Adriamycin</t>
  </si>
  <si>
    <t xml:space="preserve">23214-92-8</t>
  </si>
  <si>
    <t xml:space="preserve">Aldrin</t>
  </si>
  <si>
    <t xml:space="preserve">309-00-2</t>
  </si>
  <si>
    <t xml:space="preserve">Allyl glycidyl ether</t>
  </si>
  <si>
    <t xml:space="preserve">106-92-3</t>
  </si>
  <si>
    <t xml:space="preserve">2-Aminoanthraquinone</t>
  </si>
  <si>
    <t xml:space="preserve">117-79-3</t>
  </si>
  <si>
    <t xml:space="preserve">1-Amino-2-methylanthraquinone</t>
  </si>
  <si>
    <t xml:space="preserve">82-28-0</t>
  </si>
  <si>
    <t xml:space="preserve">3-Amino 1,2,4-triazole (amitrole)</t>
  </si>
  <si>
    <t xml:space="preserve">61-82-5</t>
  </si>
  <si>
    <t xml:space="preserve">o-Anisidine</t>
  </si>
  <si>
    <t xml:space="preserve">29191-52-4</t>
  </si>
  <si>
    <t xml:space="preserve">Antimony trioxide, handling &amp; use (as Sb)</t>
  </si>
  <si>
    <t xml:space="preserve">1309-64-4</t>
  </si>
  <si>
    <t xml:space="preserve">Antimony trioxide production (as Sb)</t>
  </si>
  <si>
    <t xml:space="preserve">Aramite</t>
  </si>
  <si>
    <t xml:space="preserve">140-57-8</t>
  </si>
  <si>
    <t xml:space="preserve">Arsenic trioxide production (as As)</t>
  </si>
  <si>
    <t xml:space="preserve">1327-53-3</t>
  </si>
  <si>
    <t xml:space="preserve">Benz(a)anthracene</t>
  </si>
  <si>
    <t xml:space="preserve">56-55-3</t>
  </si>
  <si>
    <t xml:space="preserve">Benzo(b)fluoranthene</t>
  </si>
  <si>
    <t xml:space="preserve">205-99-2</t>
  </si>
  <si>
    <t xml:space="preserve">Benzotrichloride</t>
  </si>
  <si>
    <t xml:space="preserve">98-07-7</t>
  </si>
  <si>
    <t xml:space="preserve">Brominated biphenyls</t>
  </si>
  <si>
    <t xml:space="preserve">Butadiene (1,3-butadiene)</t>
  </si>
  <si>
    <t xml:space="preserve">106-99-0</t>
  </si>
  <si>
    <t xml:space="preserve">n-Butyl glycidyl ether (BGE)</t>
  </si>
  <si>
    <t xml:space="preserve">2426-08-6</t>
  </si>
  <si>
    <t xml:space="preserve">Cadmium</t>
  </si>
  <si>
    <t xml:space="preserve">7440-43-9</t>
  </si>
  <si>
    <t xml:space="preserve">Cadmium dust &amp; salts (as Cd)</t>
  </si>
  <si>
    <t xml:space="preserve">Cadmium oxide &amp; fume (as Cd)</t>
  </si>
  <si>
    <t xml:space="preserve">1306-19-0</t>
  </si>
  <si>
    <t xml:space="preserve">Cadmium sulfate</t>
  </si>
  <si>
    <t xml:space="preserve">10124-36-4</t>
  </si>
  <si>
    <t xml:space="preserve">Carbon tetrachloride</t>
  </si>
  <si>
    <t xml:space="preserve">50-23-5</t>
  </si>
  <si>
    <t xml:space="preserve">Chloramphenicol</t>
  </si>
  <si>
    <t xml:space="preserve">56-75-7</t>
  </si>
  <si>
    <t xml:space="preserve">1-Chloro,2,3-epoxypropane</t>
  </si>
  <si>
    <t xml:space="preserve">106-89-8</t>
  </si>
  <si>
    <t xml:space="preserve">bis-Chloroethyl nitrosourea (BCNU)</t>
  </si>
  <si>
    <t xml:space="preserve">108-60-1</t>
  </si>
  <si>
    <t xml:space="preserve">1-(2-Chloroethyl)-3-cyclohexyl-1-nitrosourea (CCNU)</t>
  </si>
  <si>
    <t xml:space="preserve">13909-09-6</t>
  </si>
  <si>
    <t xml:space="preserve">Chrysene</t>
  </si>
  <si>
    <t xml:space="preserve">218-01-9</t>
  </si>
  <si>
    <t xml:space="preserve">Cisplatin</t>
  </si>
  <si>
    <t xml:space="preserve">15663-27-1</t>
  </si>
  <si>
    <t xml:space="preserve">p-Cresidine</t>
  </si>
  <si>
    <t xml:space="preserve">120-71-8</t>
  </si>
  <si>
    <t xml:space="preserve">Cupferron</t>
  </si>
  <si>
    <t xml:space="preserve">135-20-6</t>
  </si>
  <si>
    <t xml:space="preserve">Cycasin</t>
  </si>
  <si>
    <t xml:space="preserve">14901-08-7</t>
  </si>
  <si>
    <t xml:space="preserve">Dacarbazene</t>
  </si>
  <si>
    <t xml:space="preserve">4342-03-4</t>
  </si>
  <si>
    <t xml:space="preserve">DDT (Dichlorodiphenyl-trichloro-ethane)</t>
  </si>
  <si>
    <t xml:space="preserve">50-29-3</t>
  </si>
  <si>
    <t xml:space="preserve">2,4-Diaminoanisole sulfate</t>
  </si>
  <si>
    <t xml:space="preserve">39156-41-7</t>
  </si>
  <si>
    <t xml:space="preserve">Dibenz(a,h) anthracene</t>
  </si>
  <si>
    <t xml:space="preserve">53-70-3</t>
  </si>
  <si>
    <t xml:space="preserve">7H-Dibenzo(c,g) carbazole</t>
  </si>
  <si>
    <t xml:space="preserve">194-59-2</t>
  </si>
  <si>
    <t xml:space="preserve">Dibenzo (a,h) pyrene</t>
  </si>
  <si>
    <t xml:space="preserve">189-64-0</t>
  </si>
  <si>
    <t xml:space="preserve">Dibenzo (a,i) pyrene</t>
  </si>
  <si>
    <t xml:space="preserve">189-55-6</t>
  </si>
  <si>
    <t xml:space="preserve">1,2-Dibromoethane</t>
  </si>
  <si>
    <t xml:space="preserve">106-93-4</t>
  </si>
  <si>
    <t xml:space="preserve">Dienestrol</t>
  </si>
  <si>
    <t xml:space="preserve">84-17-3</t>
  </si>
  <si>
    <t xml:space="preserve">Diepoxybutane</t>
  </si>
  <si>
    <t xml:space="preserve">1464-53-5</t>
  </si>
  <si>
    <t xml:space="preserve">Di-2,3-epoxypropyl ether</t>
  </si>
  <si>
    <t xml:space="preserve">2238-07-5</t>
  </si>
  <si>
    <t xml:space="preserve">Di(2-ethylhexyl) phthalate</t>
  </si>
  <si>
    <t xml:space="preserve">117-81-7</t>
  </si>
  <si>
    <t xml:space="preserve">3-3'-Dimethoxybenzidine</t>
  </si>
  <si>
    <t xml:space="preserve">119-90-4</t>
  </si>
  <si>
    <t xml:space="preserve">4-Dimethylaminobenzene</t>
  </si>
  <si>
    <t xml:space="preserve">1300-73-8</t>
  </si>
  <si>
    <t xml:space="preserve">3,3'-Dimethylbenzidine</t>
  </si>
  <si>
    <t xml:space="preserve">119-93-7</t>
  </si>
  <si>
    <t xml:space="preserve">Dimethyl carbamoyl chloride</t>
  </si>
  <si>
    <t xml:space="preserve">79-44-7</t>
  </si>
  <si>
    <t xml:space="preserve">1,1-Dimethylhydrazine</t>
  </si>
  <si>
    <t xml:space="preserve">57-14-7</t>
  </si>
  <si>
    <t xml:space="preserve">3,3'-Dimethoxybenzidine</t>
  </si>
  <si>
    <t xml:space="preserve">Dinitrotoluene</t>
  </si>
  <si>
    <t xml:space="preserve">121-14-2</t>
  </si>
  <si>
    <t xml:space="preserve">Direct Black 38</t>
  </si>
  <si>
    <t xml:space="preserve">1937-37-7</t>
  </si>
  <si>
    <t xml:space="preserve">Direct Blue 6</t>
  </si>
  <si>
    <t xml:space="preserve">2610-05-1</t>
  </si>
  <si>
    <t xml:space="preserve">Direct Brown 95</t>
  </si>
  <si>
    <t xml:space="preserve">10300-74-0</t>
  </si>
  <si>
    <t xml:space="preserve">Epichlorhydrin</t>
  </si>
  <si>
    <t xml:space="preserve">Ethinylestridiol</t>
  </si>
  <si>
    <t xml:space="preserve">57-63-6</t>
  </si>
  <si>
    <t xml:space="preserve">Ethylene dibromide</t>
  </si>
  <si>
    <t xml:space="preserve">Ethylene oxide</t>
  </si>
  <si>
    <t xml:space="preserve">75-21-8</t>
  </si>
  <si>
    <t xml:space="preserve">Ethylene thiourea</t>
  </si>
  <si>
    <t xml:space="preserve">96-45-7</t>
  </si>
  <si>
    <t xml:space="preserve">Formaldehyde</t>
  </si>
  <si>
    <t xml:space="preserve">50-00-0</t>
  </si>
  <si>
    <t xml:space="preserve">Hexachlorobenzene</t>
  </si>
  <si>
    <t xml:space="preserve">118-74-1</t>
  </si>
  <si>
    <t xml:space="preserve">Hexachlorobutadiene</t>
  </si>
  <si>
    <t xml:space="preserve">87-68-3</t>
  </si>
  <si>
    <t xml:space="preserve">Hexamethyl phosphoramide</t>
  </si>
  <si>
    <t xml:space="preserve">680-31-9</t>
  </si>
  <si>
    <t xml:space="preserve">Hydrazine</t>
  </si>
  <si>
    <t xml:space="preserve">302-01-2</t>
  </si>
  <si>
    <t xml:space="preserve">Hydrazine sulfate</t>
  </si>
  <si>
    <t xml:space="preserve">100034-93-2</t>
  </si>
  <si>
    <t xml:space="preserve">Hydrazobenzene</t>
  </si>
  <si>
    <t xml:space="preserve">122-66-7</t>
  </si>
  <si>
    <t xml:space="preserve">Indeno (1,2,3-cd) pyrene</t>
  </si>
  <si>
    <t xml:space="preserve">193-39-5</t>
  </si>
  <si>
    <t xml:space="preserve">Iron dextran complex</t>
  </si>
  <si>
    <t xml:space="preserve">9004-66-4</t>
  </si>
  <si>
    <t xml:space="preserve">Isopropyl glycidyl ether (IGE)</t>
  </si>
  <si>
    <t xml:space="preserve">4016-14-2</t>
  </si>
  <si>
    <t xml:space="preserve">Lead acetate</t>
  </si>
  <si>
    <t xml:space="preserve">301-04-2</t>
  </si>
  <si>
    <t xml:space="preserve">Lead chromate (as Cr)</t>
  </si>
  <si>
    <t xml:space="preserve">18454-12-1</t>
  </si>
  <si>
    <t xml:space="preserve">Lead phosphate</t>
  </si>
  <si>
    <t xml:space="preserve">7446-27-7</t>
  </si>
  <si>
    <t xml:space="preserve">Lindane</t>
  </si>
  <si>
    <t xml:space="preserve">58-89-9</t>
  </si>
  <si>
    <t xml:space="preserve">Mestranol</t>
  </si>
  <si>
    <t xml:space="preserve">72-33-3</t>
  </si>
  <si>
    <t xml:space="preserve">4,4-Methylene dianiline</t>
  </si>
  <si>
    <t xml:space="preserve">101-77-9</t>
  </si>
  <si>
    <t xml:space="preserve">4,4'-Methylene bis (n,n-dimethyl) benzenamide</t>
  </si>
  <si>
    <t xml:space="preserve">101-61-1</t>
  </si>
  <si>
    <t xml:space="preserve">Methyl hydrazine</t>
  </si>
  <si>
    <t xml:space="preserve">60-34-4</t>
  </si>
  <si>
    <t xml:space="preserve">Methyl iodide</t>
  </si>
  <si>
    <t xml:space="preserve">74-88-4</t>
  </si>
  <si>
    <t xml:space="preserve">Metronidazole</t>
  </si>
  <si>
    <t xml:space="preserve">443-48-1</t>
  </si>
  <si>
    <t xml:space="preserve">Michler's ketone</t>
  </si>
  <si>
    <t xml:space="preserve">90-94-8</t>
  </si>
  <si>
    <t xml:space="preserve">Mirex</t>
  </si>
  <si>
    <t xml:space="preserve">2385-85-5</t>
  </si>
  <si>
    <t xml:space="preserve">Monomethyl hydrazine</t>
  </si>
  <si>
    <t xml:space="preserve">Nitrilotriacetic acid</t>
  </si>
  <si>
    <t xml:space="preserve">139-13-9</t>
  </si>
  <si>
    <t xml:space="preserve">5-Nitro-o-anisidine</t>
  </si>
  <si>
    <t xml:space="preserve">99-59-2</t>
  </si>
  <si>
    <t xml:space="preserve">Nitrofen</t>
  </si>
  <si>
    <t xml:space="preserve">1836-75-5</t>
  </si>
  <si>
    <t xml:space="preserve">2-Nitropropane</t>
  </si>
  <si>
    <t xml:space="preserve">79-46-9</t>
  </si>
  <si>
    <t xml:space="preserve">Nitrosamines</t>
  </si>
  <si>
    <t xml:space="preserve">n-Nitrosodi-n-butylamine</t>
  </si>
  <si>
    <t xml:space="preserve">924-16-3</t>
  </si>
  <si>
    <t xml:space="preserve">n-Nitrosodiethanolamine</t>
  </si>
  <si>
    <t xml:space="preserve">1116-54-7</t>
  </si>
  <si>
    <t xml:space="preserve">n-Nitrosodiethylamine</t>
  </si>
  <si>
    <t xml:space="preserve">55-18-5</t>
  </si>
  <si>
    <t xml:space="preserve">n-Nitrosodiphenylamine</t>
  </si>
  <si>
    <t xml:space="preserve">86-30-6</t>
  </si>
  <si>
    <t xml:space="preserve">n-Nitrosodi-n-propylamine</t>
  </si>
  <si>
    <t xml:space="preserve">621-64-7</t>
  </si>
  <si>
    <t xml:space="preserve">n-Nitroso-n-ethylurea</t>
  </si>
  <si>
    <t xml:space="preserve">759-73-9</t>
  </si>
  <si>
    <t xml:space="preserve">n-Nitroso-n-methylurea</t>
  </si>
  <si>
    <t xml:space="preserve">684-93-5</t>
  </si>
  <si>
    <t xml:space="preserve">n-Nitrosomethylvinylamine</t>
  </si>
  <si>
    <t xml:space="preserve">4549-40-0</t>
  </si>
  <si>
    <t xml:space="preserve">n-Nitrosomorpholine</t>
  </si>
  <si>
    <t xml:space="preserve">59-89-2</t>
  </si>
  <si>
    <t xml:space="preserve">n-Nitrosonornicotine</t>
  </si>
  <si>
    <t xml:space="preserve">16543-55-8</t>
  </si>
  <si>
    <t xml:space="preserve">n-Nitrosopiperidine</t>
  </si>
  <si>
    <t xml:space="preserve">100-75-4</t>
  </si>
  <si>
    <t xml:space="preserve">n-Nitrosopyrrolidine</t>
  </si>
  <si>
    <t xml:space="preserve">930-55-2</t>
  </si>
  <si>
    <t xml:space="preserve">n-Nitrososarcosine</t>
  </si>
  <si>
    <t xml:space="preserve">20661-60-3</t>
  </si>
  <si>
    <t xml:space="preserve">Norethisterone</t>
  </si>
  <si>
    <t xml:space="preserve">68-22-4</t>
  </si>
  <si>
    <t xml:space="preserve">Oestradiol-17-beta</t>
  </si>
  <si>
    <t xml:space="preserve">2529-64-8</t>
  </si>
  <si>
    <t xml:space="preserve">Oestrone</t>
  </si>
  <si>
    <t xml:space="preserve">53-16-7</t>
  </si>
  <si>
    <t xml:space="preserve">Phenazopyridine</t>
  </si>
  <si>
    <t xml:space="preserve">94-78-0</t>
  </si>
  <si>
    <t xml:space="preserve">Phenazopyridine hydrochloride</t>
  </si>
  <si>
    <t xml:space="preserve">136-40-3</t>
  </si>
  <si>
    <t xml:space="preserve">Phenantoin (and sodium salt)</t>
  </si>
  <si>
    <t xml:space="preserve">50-12-4</t>
  </si>
  <si>
    <t xml:space="preserve">Phenoxyacetic acid herbicides</t>
  </si>
  <si>
    <t xml:space="preserve">Phenyl glycidyl ether (PGE)</t>
  </si>
  <si>
    <t xml:space="preserve">122-60-1</t>
  </si>
  <si>
    <t xml:space="preserve">Phenylhydrazine</t>
  </si>
  <si>
    <t xml:space="preserve">100-63-0</t>
  </si>
  <si>
    <t xml:space="preserve">Phenyl-2-naphthylamine</t>
  </si>
  <si>
    <t xml:space="preserve">135-88-6</t>
  </si>
  <si>
    <t xml:space="preserve">Phenytoin</t>
  </si>
  <si>
    <t xml:space="preserve">57-41-0</t>
  </si>
  <si>
    <t xml:space="preserve">Polybrominated biphenyls</t>
  </si>
  <si>
    <t xml:space="preserve">Polychlorinated biphenyls: 42% Cl</t>
  </si>
  <si>
    <t xml:space="preserve">53469-21-9</t>
  </si>
  <si>
    <t xml:space="preserve">Polychlorinated biphenyls: 54% Cl</t>
  </si>
  <si>
    <t xml:space="preserve">11097-69-1</t>
  </si>
  <si>
    <t xml:space="preserve">Procarbazine Hydrochloride</t>
  </si>
  <si>
    <t xml:space="preserve">366-70-1</t>
  </si>
  <si>
    <t xml:space="preserve">Progesterone</t>
  </si>
  <si>
    <t xml:space="preserve">57-83-0</t>
  </si>
  <si>
    <t xml:space="preserve">Propane sultone</t>
  </si>
  <si>
    <t xml:space="preserve">1120-71-4</t>
  </si>
  <si>
    <t xml:space="preserve">Propylene imine</t>
  </si>
  <si>
    <t xml:space="preserve">75-55-8</t>
  </si>
  <si>
    <t xml:space="preserve">Propylthiouracil</t>
  </si>
  <si>
    <t xml:space="preserve">51-52-5</t>
  </si>
  <si>
    <t xml:space="preserve">Resperpine</t>
  </si>
  <si>
    <t xml:space="preserve">50-55-5</t>
  </si>
  <si>
    <t xml:space="preserve">Saccharine</t>
  </si>
  <si>
    <t xml:space="preserve">81-07-2</t>
  </si>
  <si>
    <t xml:space="preserve">Safrole</t>
  </si>
  <si>
    <t xml:space="preserve">94-59-7</t>
  </si>
  <si>
    <t xml:space="preserve">Selenium sulfide</t>
  </si>
  <si>
    <t xml:space="preserve">7446-34-6</t>
  </si>
  <si>
    <t xml:space="preserve">Streptozotocin</t>
  </si>
  <si>
    <t xml:space="preserve">18883-66-4</t>
  </si>
  <si>
    <t xml:space="preserve">Sulfallate</t>
  </si>
  <si>
    <t xml:space="preserve">95-06-7</t>
  </si>
  <si>
    <t xml:space="preserve">Tetrachlorinated dibenzo-p-dioxins *</t>
  </si>
  <si>
    <t xml:space="preserve">1746-01-6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Tetrachlorinated dibenzo-p-dioxins</t>
    </r>
    <r>
      <rPr>
        <sz val="8"/>
        <color rgb="FF000000"/>
        <rFont val="Arial"/>
        <family val="2"/>
      </rPr>
      <t xml:space="preserve"> - The HLV for dioxin is 0.7 picograms per cubic meter (8-hour average). There is no HLV in volumetric units. Concentration is expressed in terms of 2,3,7,8 dibenzo-p-dioxin equivalents, as defined in section 22a-l74-1. There is an ambient air quality standard for this substance contained in section 22a-174-24.</t>
    </r>
  </si>
  <si>
    <t xml:space="preserve">Thioacetamide</t>
  </si>
  <si>
    <t xml:space="preserve">62-55-5</t>
  </si>
  <si>
    <t xml:space="preserve">Thiotepa</t>
  </si>
  <si>
    <t xml:space="preserve">52-24-4</t>
  </si>
  <si>
    <t xml:space="preserve">Thiourea</t>
  </si>
  <si>
    <t xml:space="preserve">62-56-6</t>
  </si>
  <si>
    <t xml:space="preserve">o-Tolidine</t>
  </si>
  <si>
    <t xml:space="preserve">p-Toluidine</t>
  </si>
  <si>
    <t xml:space="preserve">106-49-0</t>
  </si>
  <si>
    <t xml:space="preserve">o-Toluidine hydrochloride</t>
  </si>
  <si>
    <t xml:space="preserve">636-21-5</t>
  </si>
  <si>
    <t xml:space="preserve">Triaziquone</t>
  </si>
  <si>
    <t xml:space="preserve">68-76-8</t>
  </si>
  <si>
    <t xml:space="preserve">Tris (1-aziridinyl) phosphine sulfide</t>
  </si>
  <si>
    <t xml:space="preserve">140-56-7</t>
  </si>
  <si>
    <t xml:space="preserve">Tris (2,3-dibromopropyl) phosphate</t>
  </si>
  <si>
    <t xml:space="preserve">126-72-7</t>
  </si>
  <si>
    <t xml:space="preserve">Uracil mustard</t>
  </si>
  <si>
    <t xml:space="preserve">66-75-1</t>
  </si>
  <si>
    <t xml:space="preserve">Urethane</t>
  </si>
  <si>
    <t xml:space="preserve">51-79-6</t>
  </si>
  <si>
    <t xml:space="preserve">Vinyl bromide</t>
  </si>
  <si>
    <t xml:space="preserve">593-60-2</t>
  </si>
  <si>
    <t xml:space="preserve">Vinyl cyclohexene dioxide</t>
  </si>
  <si>
    <t xml:space="preserve">106-87-6</t>
  </si>
  <si>
    <t xml:space="preserve">Xylidine</t>
  </si>
  <si>
    <t xml:space="preserve">1330-73-8</t>
  </si>
  <si>
    <t xml:space="preserve">Zinc chromate (as Cr)</t>
  </si>
  <si>
    <t xml:space="preserve">13530-65-9</t>
  </si>
  <si>
    <t xml:space="preserve">TABLE 29-3</t>
  </si>
  <si>
    <t xml:space="preserve">Acetaldehyde</t>
  </si>
  <si>
    <t xml:space="preserve">75-07-0</t>
  </si>
  <si>
    <t xml:space="preserve">Acetic acid</t>
  </si>
  <si>
    <t xml:space="preserve">69-19-7</t>
  </si>
  <si>
    <t xml:space="preserve">Acetic anhydride</t>
  </si>
  <si>
    <t xml:space="preserve">108-24-7</t>
  </si>
  <si>
    <t xml:space="preserve">Acetone</t>
  </si>
  <si>
    <t xml:space="preserve">67-64-1</t>
  </si>
  <si>
    <t xml:space="preserve">Acetone cyanohydrin</t>
  </si>
  <si>
    <t xml:space="preserve">75-86-5</t>
  </si>
  <si>
    <t xml:space="preserve">Acetonitrile</t>
  </si>
  <si>
    <t xml:space="preserve">75-05-8</t>
  </si>
  <si>
    <t xml:space="preserve">Acetylene</t>
  </si>
  <si>
    <t xml:space="preserve">74-86-2</t>
  </si>
  <si>
    <t xml:space="preserve">Acetylene dichloride</t>
  </si>
  <si>
    <t xml:space="preserve">540-59-0</t>
  </si>
  <si>
    <t xml:space="preserve">Acetylene tetrabromide</t>
  </si>
  <si>
    <t xml:space="preserve">79-27-6</t>
  </si>
  <si>
    <t xml:space="preserve">Acetylsalicylic acid</t>
  </si>
  <si>
    <t xml:space="preserve">50-78-2</t>
  </si>
  <si>
    <t xml:space="preserve">Acrolein</t>
  </si>
  <si>
    <t xml:space="preserve">107-02-8</t>
  </si>
  <si>
    <t xml:space="preserve">Acrylamide</t>
  </si>
  <si>
    <t xml:space="preserve">79-06-1</t>
  </si>
  <si>
    <t xml:space="preserve">Acrylic acid</t>
  </si>
  <si>
    <t xml:space="preserve">79-10-7</t>
  </si>
  <si>
    <t xml:space="preserve">Adiponitrile</t>
  </si>
  <si>
    <t xml:space="preserve">111-69-3</t>
  </si>
  <si>
    <t xml:space="preserve">Allyl alcohol</t>
  </si>
  <si>
    <t xml:space="preserve">107-18-6</t>
  </si>
  <si>
    <t xml:space="preserve">Allyl chloride</t>
  </si>
  <si>
    <t xml:space="preserve">107-05-1</t>
  </si>
  <si>
    <t xml:space="preserve">Allyl propyl disulfide</t>
  </si>
  <si>
    <t xml:space="preserve">2179-59-1</t>
  </si>
  <si>
    <t xml:space="preserve">Aluminum metal and oxide</t>
  </si>
  <si>
    <t xml:space="preserve">7429-90-5</t>
  </si>
  <si>
    <t xml:space="preserve">Aluminum pyro powder</t>
  </si>
  <si>
    <t xml:space="preserve">Aluminum welding fumes</t>
  </si>
  <si>
    <t xml:space="preserve">Aluminum soluble salts</t>
  </si>
  <si>
    <t xml:space="preserve">Aluminum alkyls (not otherwise classified)</t>
  </si>
  <si>
    <t xml:space="preserve">2-Aminoethanol</t>
  </si>
  <si>
    <t xml:space="preserve">141-43-5</t>
  </si>
  <si>
    <t xml:space="preserve">2-Aminopyridine</t>
  </si>
  <si>
    <t xml:space="preserve">504-29-0</t>
  </si>
  <si>
    <t xml:space="preserve">Ammonia</t>
  </si>
  <si>
    <t xml:space="preserve">7664-41-7</t>
  </si>
  <si>
    <t xml:space="preserve">Ammonium chloride fume</t>
  </si>
  <si>
    <t xml:space="preserve">12125-02-9</t>
  </si>
  <si>
    <t xml:space="preserve">Ammonium sulfamate</t>
  </si>
  <si>
    <t xml:space="preserve">7773-06-0</t>
  </si>
  <si>
    <t xml:space="preserve">n-Amyl acetate</t>
  </si>
  <si>
    <t xml:space="preserve">628-63-7</t>
  </si>
  <si>
    <t xml:space="preserve">sec-Amyl acetate</t>
  </si>
  <si>
    <t xml:space="preserve">626-38-0</t>
  </si>
  <si>
    <t xml:space="preserve">Aniline</t>
  </si>
  <si>
    <t xml:space="preserve">62-53-3</t>
  </si>
  <si>
    <t xml:space="preserve">p-Anisidine</t>
  </si>
  <si>
    <t xml:space="preserve">Antimony &amp; compounds (as Sb)</t>
  </si>
  <si>
    <t xml:space="preserve">ANTU (-Naphthyl-thiourea)</t>
  </si>
  <si>
    <t xml:space="preserve">86-88-4</t>
  </si>
  <si>
    <t xml:space="preserve">Asphalt (petroleum) fumes</t>
  </si>
  <si>
    <t xml:space="preserve">8052-42-4</t>
  </si>
  <si>
    <t xml:space="preserve">Atrazine</t>
  </si>
  <si>
    <t xml:space="preserve">1912-24-9</t>
  </si>
  <si>
    <t xml:space="preserve">Azinphos-methyl</t>
  </si>
  <si>
    <t xml:space="preserve">86-50-0</t>
  </si>
  <si>
    <t xml:space="preserve">Barium (soluble compound) as Ba</t>
  </si>
  <si>
    <t xml:space="preserve">7440-39-3</t>
  </si>
  <si>
    <t xml:space="preserve">Baygon (propoxur)</t>
  </si>
  <si>
    <t xml:space="preserve">114-26-1</t>
  </si>
  <si>
    <t xml:space="preserve">Benomyl</t>
  </si>
  <si>
    <t xml:space="preserve">17804-35-2</t>
  </si>
  <si>
    <t xml:space="preserve">Benzal chloride</t>
  </si>
  <si>
    <t xml:space="preserve">98-87-3</t>
  </si>
  <si>
    <t xml:space="preserve">Benzenethiol</t>
  </si>
  <si>
    <t xml:space="preserve">108-98-5</t>
  </si>
  <si>
    <t xml:space="preserve">Benzo (r,s,t) pentaphene</t>
  </si>
  <si>
    <t xml:space="preserve">189-55-9</t>
  </si>
  <si>
    <t xml:space="preserve">p-Benzoquinone</t>
  </si>
  <si>
    <t xml:space="preserve">106-51-4</t>
  </si>
  <si>
    <t xml:space="preserve">Benzoyl chloride</t>
  </si>
  <si>
    <t xml:space="preserve">98-88-4</t>
  </si>
  <si>
    <t xml:space="preserve">Benzoyl peroxide</t>
  </si>
  <si>
    <t xml:space="preserve">94-36-0</t>
  </si>
  <si>
    <t xml:space="preserve">Benzyl chloride</t>
  </si>
  <si>
    <t xml:space="preserve">100-44-7</t>
  </si>
  <si>
    <t xml:space="preserve">Biphenyl</t>
  </si>
  <si>
    <t xml:space="preserve">92-52-4</t>
  </si>
  <si>
    <t xml:space="preserve">Bismuth telluride</t>
  </si>
  <si>
    <t xml:space="preserve">1304-82-1</t>
  </si>
  <si>
    <t xml:space="preserve">Bismuth telluride, Se-doped</t>
  </si>
  <si>
    <t xml:space="preserve">Borates, tetra, sodium salts - anhydrous</t>
  </si>
  <si>
    <t xml:space="preserve">1303-96-4</t>
  </si>
  <si>
    <t xml:space="preserve">Borates, tetra, sodium salts - decahydrate</t>
  </si>
  <si>
    <t xml:space="preserve">Borates, tetra, sodium salts - pentahydrate</t>
  </si>
  <si>
    <t xml:space="preserve">Boron oxide</t>
  </si>
  <si>
    <t xml:space="preserve">1303-86-2</t>
  </si>
  <si>
    <t xml:space="preserve">Boron tribromide</t>
  </si>
  <si>
    <t xml:space="preserve">10294-33-4</t>
  </si>
  <si>
    <t xml:space="preserve">Boron trifluoride</t>
  </si>
  <si>
    <t xml:space="preserve">7637-07-2</t>
  </si>
  <si>
    <t xml:space="preserve">Bromacil</t>
  </si>
  <si>
    <t xml:space="preserve">314-40-9</t>
  </si>
  <si>
    <t xml:space="preserve">Bromine</t>
  </si>
  <si>
    <t xml:space="preserve">7726-95-6</t>
  </si>
  <si>
    <t xml:space="preserve">Bromine pentafluoride</t>
  </si>
  <si>
    <t xml:space="preserve">7789-30-2</t>
  </si>
  <si>
    <t xml:space="preserve">Bromochloromethane/chlorobromomethane</t>
  </si>
  <si>
    <t xml:space="preserve">74-97-5</t>
  </si>
  <si>
    <t xml:space="preserve">Bromoform</t>
  </si>
  <si>
    <t xml:space="preserve">75-25-2</t>
  </si>
  <si>
    <t xml:space="preserve">Butane</t>
  </si>
  <si>
    <t xml:space="preserve">106-97-8</t>
  </si>
  <si>
    <t xml:space="preserve">1-Butanethiol</t>
  </si>
  <si>
    <t xml:space="preserve">109-79-5</t>
  </si>
  <si>
    <t xml:space="preserve">2-Butanethiol</t>
  </si>
  <si>
    <t xml:space="preserve">513-53-1</t>
  </si>
  <si>
    <t xml:space="preserve">2-Butanone</t>
  </si>
  <si>
    <t xml:space="preserve">78-93-1</t>
  </si>
  <si>
    <t xml:space="preserve">2-Butoxyethanol</t>
  </si>
  <si>
    <t xml:space="preserve">111-76-2</t>
  </si>
  <si>
    <t xml:space="preserve">n-Butyl acetate</t>
  </si>
  <si>
    <t xml:space="preserve">123-86-4</t>
  </si>
  <si>
    <t xml:space="preserve">sec-Butyl acetate</t>
  </si>
  <si>
    <t xml:space="preserve">105-46-4</t>
  </si>
  <si>
    <t xml:space="preserve">tert-Butyl acetate</t>
  </si>
  <si>
    <t xml:space="preserve">540-88-5</t>
  </si>
  <si>
    <t xml:space="preserve">Butyl acrylate</t>
  </si>
  <si>
    <t xml:space="preserve">141-32-2</t>
  </si>
  <si>
    <t xml:space="preserve">n-Butyl alcohol</t>
  </si>
  <si>
    <t xml:space="preserve">71-36-3</t>
  </si>
  <si>
    <t xml:space="preserve">sec-Butyl alcohol</t>
  </si>
  <si>
    <t xml:space="preserve">78-92-2</t>
  </si>
  <si>
    <t xml:space="preserve">tert-Butyl alcohol</t>
  </si>
  <si>
    <t xml:space="preserve">75-65-1</t>
  </si>
  <si>
    <t xml:space="preserve">Butylamine</t>
  </si>
  <si>
    <t xml:space="preserve">109-73-9</t>
  </si>
  <si>
    <r>
      <rPr>
        <sz val="11"/>
        <color rgb="FF000000"/>
        <rFont val="Arial"/>
        <family val="2"/>
      </rPr>
      <t xml:space="preserve">tert-Butyl chromate (as CrO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1189-85-1</t>
  </si>
  <si>
    <t xml:space="preserve">n-Butyl lactate</t>
  </si>
  <si>
    <t xml:space="preserve">138-22-7</t>
  </si>
  <si>
    <t xml:space="preserve">Butyl mercaptan</t>
  </si>
  <si>
    <t xml:space="preserve">o-sec-Butylphenol</t>
  </si>
  <si>
    <t xml:space="preserve">89-72-5</t>
  </si>
  <si>
    <t xml:space="preserve">p-tert-Butyltoluene</t>
  </si>
  <si>
    <t xml:space="preserve">98-51-1</t>
  </si>
  <si>
    <t xml:space="preserve">n-Butyronitrile</t>
  </si>
  <si>
    <t xml:space="preserve">109-74-0</t>
  </si>
  <si>
    <t xml:space="preserve">Cadmium oxide production</t>
  </si>
  <si>
    <t xml:space="preserve">Calcium arsenate (as As)</t>
  </si>
  <si>
    <t xml:space="preserve">7778-44-1</t>
  </si>
  <si>
    <t xml:space="preserve">Calcium cyanamide</t>
  </si>
  <si>
    <t xml:space="preserve">156-62-7</t>
  </si>
  <si>
    <t xml:space="preserve">Calcium hydroxide</t>
  </si>
  <si>
    <t xml:space="preserve">1305-62-0</t>
  </si>
  <si>
    <t xml:space="preserve">Calcium oxide</t>
  </si>
  <si>
    <t xml:space="preserve">1305-78-8</t>
  </si>
  <si>
    <t xml:space="preserve">Camphor, synthetic</t>
  </si>
  <si>
    <t xml:space="preserve">76-22-2</t>
  </si>
  <si>
    <t xml:space="preserve">Caprolactam dust</t>
  </si>
  <si>
    <t xml:space="preserve">105-60-2</t>
  </si>
  <si>
    <t xml:space="preserve">Caprolactam vapor</t>
  </si>
  <si>
    <t xml:space="preserve">Captafol (difolatan)</t>
  </si>
  <si>
    <t xml:space="preserve">2425-06-1</t>
  </si>
  <si>
    <t xml:space="preserve">Captan</t>
  </si>
  <si>
    <t xml:space="preserve">113-06-2</t>
  </si>
  <si>
    <t xml:space="preserve">Carbaryl (Sevin)</t>
  </si>
  <si>
    <t xml:space="preserve">63-25-2</t>
  </si>
  <si>
    <t xml:space="preserve">Carbofuran (Furadan)</t>
  </si>
  <si>
    <t xml:space="preserve">1563-66-2</t>
  </si>
  <si>
    <t xml:space="preserve">Carbon black</t>
  </si>
  <si>
    <t xml:space="preserve">1333-86-4</t>
  </si>
  <si>
    <t xml:space="preserve">Carbon disulfide</t>
  </si>
  <si>
    <t xml:space="preserve">75-15-0</t>
  </si>
  <si>
    <t xml:space="preserve">Carbon tetrabromide</t>
  </si>
  <si>
    <t xml:space="preserve">558-13-4</t>
  </si>
  <si>
    <t xml:space="preserve">Carbonyl chloride (Phosgene)</t>
  </si>
  <si>
    <t xml:space="preserve">75-44-5</t>
  </si>
  <si>
    <t xml:space="preserve">Carbonyl fluoride</t>
  </si>
  <si>
    <t xml:space="preserve">353-50-4</t>
  </si>
  <si>
    <t xml:space="preserve">Catechol</t>
  </si>
  <si>
    <t xml:space="preserve">120-80-9</t>
  </si>
  <si>
    <t xml:space="preserve">Cesium hydroxide</t>
  </si>
  <si>
    <t xml:space="preserve">21351-79-1</t>
  </si>
  <si>
    <t xml:space="preserve">2-Chloraniline</t>
  </si>
  <si>
    <t xml:space="preserve">106-47-8</t>
  </si>
  <si>
    <t xml:space="preserve">Chlorinated diphenyl oxide</t>
  </si>
  <si>
    <t xml:space="preserve">55720-99-5</t>
  </si>
  <si>
    <t xml:space="preserve">Chlorine</t>
  </si>
  <si>
    <t xml:space="preserve">7782-50-5</t>
  </si>
  <si>
    <t xml:space="preserve">Chlorine dioxide</t>
  </si>
  <si>
    <t xml:space="preserve">10049-04-4</t>
  </si>
  <si>
    <t xml:space="preserve">Chlorine trifluoride</t>
  </si>
  <si>
    <t xml:space="preserve">7790-91-2</t>
  </si>
  <si>
    <t xml:space="preserve">Chlormadione acetate</t>
  </si>
  <si>
    <t xml:space="preserve">302-22-7</t>
  </si>
  <si>
    <t xml:space="preserve">Chloroacetaldehyde</t>
  </si>
  <si>
    <t xml:space="preserve">107-20-0</t>
  </si>
  <si>
    <t xml:space="preserve">    alpha-Chloroacetophenone (Phenacyl chloride)</t>
  </si>
  <si>
    <t xml:space="preserve">532-27-4</t>
  </si>
  <si>
    <t xml:space="preserve">alpha-Chloroacetophenone (Phenacyl chloride)</t>
  </si>
  <si>
    <t xml:space="preserve">Chloroacetyl chloride</t>
  </si>
  <si>
    <t xml:space="preserve">79-04-0</t>
  </si>
  <si>
    <t xml:space="preserve">Chlorobenzene</t>
  </si>
  <si>
    <t xml:space="preserve">108-90-7</t>
  </si>
  <si>
    <t xml:space="preserve">o-Chlorobenzylidene malonitrile</t>
  </si>
  <si>
    <t xml:space="preserve">2698-41-1</t>
  </si>
  <si>
    <t xml:space="preserve">Chlorobromomethane/bromochloromethane</t>
  </si>
  <si>
    <t xml:space="preserve">2-Chloro-1,3-butadiene</t>
  </si>
  <si>
    <t xml:space="preserve">126-99-8</t>
  </si>
  <si>
    <t xml:space="preserve">Chlorodifluoromethane</t>
  </si>
  <si>
    <t xml:space="preserve">75-45-6</t>
  </si>
  <si>
    <t xml:space="preserve">Chlorodiphenyl (42% Chlorine)</t>
  </si>
  <si>
    <t xml:space="preserve">Chlorodiphenyl (54% Chlorine)</t>
  </si>
  <si>
    <t xml:space="preserve">2-Chloroethanol</t>
  </si>
  <si>
    <t xml:space="preserve">107-07-3</t>
  </si>
  <si>
    <t xml:space="preserve">Chloropentafluorethane</t>
  </si>
  <si>
    <t xml:space="preserve">76-15-3</t>
  </si>
  <si>
    <t xml:space="preserve">1-Chloro-1-nitro-propane</t>
  </si>
  <si>
    <t xml:space="preserve">600-25-9</t>
  </si>
  <si>
    <t xml:space="preserve">Chloropicrin</t>
  </si>
  <si>
    <t xml:space="preserve">76-06-2</t>
  </si>
  <si>
    <t xml:space="preserve">beta-Chloroprene</t>
  </si>
  <si>
    <t xml:space="preserve">o-Chlorotstyrene</t>
  </si>
  <si>
    <t xml:space="preserve">1331-28-8</t>
  </si>
  <si>
    <t xml:space="preserve">o-Chlorotoluene</t>
  </si>
  <si>
    <t xml:space="preserve">95-49-8</t>
  </si>
  <si>
    <t xml:space="preserve">Chloropyrifos (Dursban)</t>
  </si>
  <si>
    <t xml:space="preserve">2921-88-2</t>
  </si>
  <si>
    <t xml:space="preserve">Chromium (II) compounds as Cr</t>
  </si>
  <si>
    <t xml:space="preserve">Chromium (III) compounds as Cr</t>
  </si>
  <si>
    <t xml:space="preserve">Chromium (IV) compounds, non-carcinogenic as Cr</t>
  </si>
  <si>
    <t xml:space="preserve">Chromyl chloride</t>
  </si>
  <si>
    <t xml:space="preserve">14977-61-8</t>
  </si>
  <si>
    <t xml:space="preserve">Clofibrate</t>
  </si>
  <si>
    <t xml:space="preserve">637-07-1</t>
  </si>
  <si>
    <t xml:space="preserve">Clomiprene</t>
  </si>
  <si>
    <t xml:space="preserve">911-45-5</t>
  </si>
  <si>
    <t xml:space="preserve">Clopidol</t>
  </si>
  <si>
    <t xml:space="preserve">2971-90-6</t>
  </si>
  <si>
    <t xml:space="preserve">Coal dust</t>
  </si>
  <si>
    <t xml:space="preserve">Cobalt metal, dust &amp; fume (as Co)</t>
  </si>
  <si>
    <t xml:space="preserve">7440-48-4</t>
  </si>
  <si>
    <t xml:space="preserve">Cobalt carbonyl, as Co</t>
  </si>
  <si>
    <t xml:space="preserve">00000-00-0</t>
  </si>
  <si>
    <t xml:space="preserve">Cobalt hydrocarbonyl, (as Co)</t>
  </si>
  <si>
    <t xml:space="preserve">16842-03-8</t>
  </si>
  <si>
    <t xml:space="preserve">Copper-dust &amp; mists (as Cu)</t>
  </si>
  <si>
    <t xml:space="preserve">7440-50-8</t>
  </si>
  <si>
    <t xml:space="preserve">Copper fume</t>
  </si>
  <si>
    <t xml:space="preserve">Cotton dust, raw</t>
  </si>
  <si>
    <t xml:space="preserve">Crag herbicide</t>
  </si>
  <si>
    <t xml:space="preserve">556-22-9</t>
  </si>
  <si>
    <t xml:space="preserve">Cresol</t>
  </si>
  <si>
    <t xml:space="preserve">1319-77-3</t>
  </si>
  <si>
    <t xml:space="preserve">Crotonaldehyde</t>
  </si>
  <si>
    <t xml:space="preserve">123-73-9</t>
  </si>
  <si>
    <t xml:space="preserve">Crufomate</t>
  </si>
  <si>
    <t xml:space="preserve">299-86-5</t>
  </si>
  <si>
    <t xml:space="preserve">Cumene</t>
  </si>
  <si>
    <t xml:space="preserve">98-82-8</t>
  </si>
  <si>
    <t xml:space="preserve">Cyanamide</t>
  </si>
  <si>
    <t xml:space="preserve">420-04-2</t>
  </si>
  <si>
    <t xml:space="preserve">Cyanides, as CN</t>
  </si>
  <si>
    <t xml:space="preserve">51-50-8</t>
  </si>
  <si>
    <t xml:space="preserve">143-33-9</t>
  </si>
  <si>
    <t xml:space="preserve">Cyanogen</t>
  </si>
  <si>
    <t xml:space="preserve">460-19-5</t>
  </si>
  <si>
    <t xml:space="preserve">Cyanogen chloride</t>
  </si>
  <si>
    <t xml:space="preserve">506-77-4</t>
  </si>
  <si>
    <t xml:space="preserve">Cyclamates</t>
  </si>
  <si>
    <t xml:space="preserve">100-88-9</t>
  </si>
  <si>
    <t xml:space="preserve">Cychlohexane</t>
  </si>
  <si>
    <t xml:space="preserve">110-82-7</t>
  </si>
  <si>
    <t xml:space="preserve">Cyclohexanethiol</t>
  </si>
  <si>
    <t xml:space="preserve">1569-69-3</t>
  </si>
  <si>
    <t xml:space="preserve">Cyclohexanol</t>
  </si>
  <si>
    <t xml:space="preserve">108-93-0</t>
  </si>
  <si>
    <t xml:space="preserve">Cyclohexanone</t>
  </si>
  <si>
    <t xml:space="preserve">108-94-1</t>
  </si>
  <si>
    <t xml:space="preserve">Cyclohexene</t>
  </si>
  <si>
    <t xml:space="preserve">110-83-8</t>
  </si>
  <si>
    <t xml:space="preserve">Cyclohexylamine</t>
  </si>
  <si>
    <t xml:space="preserve">108-91-8</t>
  </si>
  <si>
    <t xml:space="preserve">Cyclonite</t>
  </si>
  <si>
    <t xml:space="preserve">121-82-4</t>
  </si>
  <si>
    <t xml:space="preserve">Cyclopentadiene</t>
  </si>
  <si>
    <t xml:space="preserve">542-92-7</t>
  </si>
  <si>
    <t xml:space="preserve">Cyclopentane</t>
  </si>
  <si>
    <t xml:space="preserve">287-92-3</t>
  </si>
  <si>
    <t xml:space="preserve">Cyhexatin</t>
  </si>
  <si>
    <t xml:space="preserve">13121-70-5</t>
  </si>
  <si>
    <t xml:space="preserve">2,4-D (2,4-Dichlorophenoxylacetic acid)</t>
  </si>
  <si>
    <t xml:space="preserve">94-75-7</t>
  </si>
  <si>
    <t xml:space="preserve">Dalapon</t>
  </si>
  <si>
    <t xml:space="preserve">75-99-0</t>
  </si>
  <si>
    <t xml:space="preserve">Dapsone</t>
  </si>
  <si>
    <t xml:space="preserve">80-08-0</t>
  </si>
  <si>
    <t xml:space="preserve">Decaborane</t>
  </si>
  <si>
    <t xml:space="preserve">17702-41-9</t>
  </si>
  <si>
    <t xml:space="preserve">Decanethiol</t>
  </si>
  <si>
    <t xml:space="preserve">143-10-2</t>
  </si>
  <si>
    <t xml:space="preserve">Demeton</t>
  </si>
  <si>
    <t xml:space="preserve">8065-48-3</t>
  </si>
  <si>
    <t xml:space="preserve">Diacetone alcohol</t>
  </si>
  <si>
    <t xml:space="preserve">123-42-2</t>
  </si>
  <si>
    <t xml:space="preserve">1,2-Diaminoethane</t>
  </si>
  <si>
    <t xml:space="preserve">107-15-3</t>
  </si>
  <si>
    <t xml:space="preserve">Diazinon</t>
  </si>
  <si>
    <t xml:space="preserve">333-41-5</t>
  </si>
  <si>
    <t xml:space="preserve">Diazomethane</t>
  </si>
  <si>
    <t xml:space="preserve">334-88-3</t>
  </si>
  <si>
    <t xml:space="preserve">Diborane</t>
  </si>
  <si>
    <t xml:space="preserve">19287-45-7</t>
  </si>
  <si>
    <t xml:space="preserve">300-76-5</t>
  </si>
  <si>
    <t xml:space="preserve">2-n-Dibutylaminoethanol</t>
  </si>
  <si>
    <t xml:space="preserve">102-81-8</t>
  </si>
  <si>
    <t xml:space="preserve">Dibutyl phosphate</t>
  </si>
  <si>
    <t xml:space="preserve">107-66-4</t>
  </si>
  <si>
    <t xml:space="preserve">Dibutyl phthalate</t>
  </si>
  <si>
    <t xml:space="preserve">84-74-2</t>
  </si>
  <si>
    <t xml:space="preserve">Dichloroacetylene</t>
  </si>
  <si>
    <t xml:space="preserve">7572-29-4</t>
  </si>
  <si>
    <t xml:space="preserve">o-Dichlorobenzene</t>
  </si>
  <si>
    <t xml:space="preserve">95-50-1</t>
  </si>
  <si>
    <t xml:space="preserve">p-Dichlorobenzene</t>
  </si>
  <si>
    <t xml:space="preserve">106-46-7</t>
  </si>
  <si>
    <t xml:space="preserve">Dichlorodifluoromethane</t>
  </si>
  <si>
    <t xml:space="preserve">75-71-8</t>
  </si>
  <si>
    <t xml:space="preserve">1,3-Dichloro-5,5-dimethyl hydantoin</t>
  </si>
  <si>
    <t xml:space="preserve">118-52-5</t>
  </si>
  <si>
    <t xml:space="preserve">1,1-Dichloroethane</t>
  </si>
  <si>
    <t xml:space="preserve">75-34-3</t>
  </si>
  <si>
    <t xml:space="preserve">1,2-Dichloroethylene</t>
  </si>
  <si>
    <t xml:space="preserve">Dichlorethyl ether</t>
  </si>
  <si>
    <t xml:space="preserve">111-44-4</t>
  </si>
  <si>
    <t xml:space="preserve">Dichloromethane</t>
  </si>
  <si>
    <t xml:space="preserve">75-09-2</t>
  </si>
  <si>
    <t xml:space="preserve">Dichloromonofluoromethane</t>
  </si>
  <si>
    <t xml:space="preserve">75-43-4</t>
  </si>
  <si>
    <t xml:space="preserve">1,1-Dichloro-1-nitroethane</t>
  </si>
  <si>
    <t xml:space="preserve">594-72-9</t>
  </si>
  <si>
    <t xml:space="preserve">Dichloropropene</t>
  </si>
  <si>
    <t xml:space="preserve">542-75-6</t>
  </si>
  <si>
    <t xml:space="preserve">2,2-Dichloropropionic acid</t>
  </si>
  <si>
    <t xml:space="preserve">Dichlrotetrafluoroethane</t>
  </si>
  <si>
    <t xml:space="preserve">76-14-2</t>
  </si>
  <si>
    <t xml:space="preserve">Dichlorvos (DDVP)</t>
  </si>
  <si>
    <t xml:space="preserve">62-73-7</t>
  </si>
  <si>
    <t xml:space="preserve">Dicrotophos (Bidrin)</t>
  </si>
  <si>
    <t xml:space="preserve">141-66-2</t>
  </si>
  <si>
    <t xml:space="preserve">Dicyclohexyl methane 4,4'-diisocyanate</t>
  </si>
  <si>
    <t xml:space="preserve">Dicyclopentadiene</t>
  </si>
  <si>
    <t xml:space="preserve">77-73-6</t>
  </si>
  <si>
    <t xml:space="preserve">Dicyclopentadienyl iron</t>
  </si>
  <si>
    <t xml:space="preserve">102-54-5</t>
  </si>
  <si>
    <t xml:space="preserve">Dieldrin</t>
  </si>
  <si>
    <t xml:space="preserve">60-57-1</t>
  </si>
  <si>
    <t xml:space="preserve">Diethanolamine</t>
  </si>
  <si>
    <t xml:space="preserve">111-42-2</t>
  </si>
  <si>
    <t xml:space="preserve">Diethylamine</t>
  </si>
  <si>
    <t xml:space="preserve">109-89-7</t>
  </si>
  <si>
    <t xml:space="preserve">Diethylaminoethanol</t>
  </si>
  <si>
    <t xml:space="preserve">100-37-8</t>
  </si>
  <si>
    <t xml:space="preserve">Diethyl ether</t>
  </si>
  <si>
    <t xml:space="preserve">60-29-7</t>
  </si>
  <si>
    <t xml:space="preserve">Diethyl ketone</t>
  </si>
  <si>
    <t xml:space="preserve">96-22-0</t>
  </si>
  <si>
    <t xml:space="preserve">Diethyl phthalate</t>
  </si>
  <si>
    <t xml:space="preserve">84-66-2</t>
  </si>
  <si>
    <t xml:space="preserve">Diethylene triamine</t>
  </si>
  <si>
    <t xml:space="preserve">111-40-0</t>
  </si>
  <si>
    <t xml:space="preserve">Difluorodibromomethane</t>
  </si>
  <si>
    <t xml:space="preserve">75-61-6</t>
  </si>
  <si>
    <t xml:space="preserve">Diglycidal ether</t>
  </si>
  <si>
    <t xml:space="preserve">Diisobutyl ketone</t>
  </si>
  <si>
    <t xml:space="preserve">108-83-8</t>
  </si>
  <si>
    <t xml:space="preserve">Diisocyanates, not listed</t>
  </si>
  <si>
    <t xml:space="preserve">Diisopropylamine</t>
  </si>
  <si>
    <t xml:space="preserve">108-18-9</t>
  </si>
  <si>
    <t xml:space="preserve">Dimethisterone</t>
  </si>
  <si>
    <t xml:space="preserve">79-64-1</t>
  </si>
  <si>
    <t xml:space="preserve">Dimethoxymethane</t>
  </si>
  <si>
    <t xml:space="preserve">109-87-5</t>
  </si>
  <si>
    <t xml:space="preserve">Dimethyl acetamide</t>
  </si>
  <si>
    <t xml:space="preserve">127-19-5</t>
  </si>
  <si>
    <t xml:space="preserve">Dimethylamine</t>
  </si>
  <si>
    <t xml:space="preserve">124-40-3</t>
  </si>
  <si>
    <t xml:space="preserve">Dimethylaniline</t>
  </si>
  <si>
    <t xml:space="preserve">121-69-7</t>
  </si>
  <si>
    <t xml:space="preserve">Dimethylformamide</t>
  </si>
  <si>
    <t xml:space="preserve">68-12-2</t>
  </si>
  <si>
    <t xml:space="preserve">Dimethylphthalate</t>
  </si>
  <si>
    <t xml:space="preserve">131-11-3</t>
  </si>
  <si>
    <t xml:space="preserve">Dinitolmide</t>
  </si>
  <si>
    <t xml:space="preserve">148-01-6</t>
  </si>
  <si>
    <t xml:space="preserve">Dinitrobenzene-o-isomer</t>
  </si>
  <si>
    <t xml:space="preserve">528-29-0</t>
  </si>
  <si>
    <t xml:space="preserve">Dinitrobenzene-m-isomer</t>
  </si>
  <si>
    <t xml:space="preserve">99-65-0</t>
  </si>
  <si>
    <t xml:space="preserve">Dinitrobenzene-p-isomer</t>
  </si>
  <si>
    <t xml:space="preserve">100-25-4</t>
  </si>
  <si>
    <t xml:space="preserve">Dinitro-o-Cresol</t>
  </si>
  <si>
    <t xml:space="preserve">534-52-1</t>
  </si>
  <si>
    <t xml:space="preserve">3,5-Dinitro-o-toluamide (Dinitolmide)</t>
  </si>
  <si>
    <t xml:space="preserve">Dioxathion (Delnav)</t>
  </si>
  <si>
    <t xml:space="preserve">78-34-2</t>
  </si>
  <si>
    <t xml:space="preserve">Diphenyl</t>
  </si>
  <si>
    <t xml:space="preserve">95-52-4</t>
  </si>
  <si>
    <t xml:space="preserve">Diphenylamine</t>
  </si>
  <si>
    <t xml:space="preserve">122-39-4</t>
  </si>
  <si>
    <t xml:space="preserve">Diphenylmethane diisocyanate</t>
  </si>
  <si>
    <t xml:space="preserve">101-68-8</t>
  </si>
  <si>
    <t xml:space="preserve">Diphenylphthalate</t>
  </si>
  <si>
    <t xml:space="preserve">Dipropylene gylcol mehtyl ether</t>
  </si>
  <si>
    <t xml:space="preserve">34590-94-8</t>
  </si>
  <si>
    <t xml:space="preserve">Dipropyl ketone</t>
  </si>
  <si>
    <t xml:space="preserve">123-19-3</t>
  </si>
  <si>
    <t xml:space="preserve">Diquat</t>
  </si>
  <si>
    <t xml:space="preserve">85-00-7</t>
  </si>
  <si>
    <t xml:space="preserve">Di-sec octyl phthalate</t>
  </si>
  <si>
    <t xml:space="preserve">Disulfiram</t>
  </si>
  <si>
    <t xml:space="preserve">97-77-8</t>
  </si>
  <si>
    <t xml:space="preserve">Disulfoton</t>
  </si>
  <si>
    <t xml:space="preserve">298-04-4</t>
  </si>
  <si>
    <t xml:space="preserve">Disyston</t>
  </si>
  <si>
    <t xml:space="preserve">2,6-Diter butyl-p-cresol</t>
  </si>
  <si>
    <t xml:space="preserve">128-37-0</t>
  </si>
  <si>
    <t xml:space="preserve">Diuron</t>
  </si>
  <si>
    <t xml:space="preserve">330-54-1</t>
  </si>
  <si>
    <t xml:space="preserve">Divinyl benzene</t>
  </si>
  <si>
    <t xml:space="preserve">108-57-6</t>
  </si>
  <si>
    <t xml:space="preserve">Dodecanethiol</t>
  </si>
  <si>
    <t xml:space="preserve">Dyfonate</t>
  </si>
  <si>
    <t xml:space="preserve">944-22-9</t>
  </si>
  <si>
    <t xml:space="preserve">Endosulfan</t>
  </si>
  <si>
    <t xml:space="preserve">115-29-7</t>
  </si>
  <si>
    <t xml:space="preserve">Endrin</t>
  </si>
  <si>
    <t xml:space="preserve">72-20-8</t>
  </si>
  <si>
    <t xml:space="preserve">EPN</t>
  </si>
  <si>
    <t xml:space="preserve">2104-64-5</t>
  </si>
  <si>
    <t xml:space="preserve">Ethane</t>
  </si>
  <si>
    <t xml:space="preserve">74-84-0</t>
  </si>
  <si>
    <t xml:space="preserve">Ethanol</t>
  </si>
  <si>
    <t xml:space="preserve">64-17-5</t>
  </si>
  <si>
    <t xml:space="preserve">Enthanolamine</t>
  </si>
  <si>
    <t xml:space="preserve">Ethion</t>
  </si>
  <si>
    <t xml:space="preserve">563-12-2</t>
  </si>
  <si>
    <t xml:space="preserve">2-Ethoxyethanol</t>
  </si>
  <si>
    <t xml:space="preserve">110-80-5</t>
  </si>
  <si>
    <t xml:space="preserve">2-Ethoxyethyl acetate</t>
  </si>
  <si>
    <t xml:space="preserve">111-15-9</t>
  </si>
  <si>
    <t xml:space="preserve">Ethyl acetate</t>
  </si>
  <si>
    <t xml:space="preserve">141-78-6</t>
  </si>
  <si>
    <t xml:space="preserve">Ethyl acrylate</t>
  </si>
  <si>
    <t xml:space="preserve">140-88-5</t>
  </si>
  <si>
    <t xml:space="preserve">Ethylamine</t>
  </si>
  <si>
    <t xml:space="preserve">75-04-7</t>
  </si>
  <si>
    <t xml:space="preserve">Ethyl sec-amyl ketone</t>
  </si>
  <si>
    <t xml:space="preserve">541-85-5</t>
  </si>
  <si>
    <t xml:space="preserve">Ethyl benzene</t>
  </si>
  <si>
    <t xml:space="preserve">100-41-4</t>
  </si>
  <si>
    <t xml:space="preserve">Ethyl bromide</t>
  </si>
  <si>
    <t xml:space="preserve">74-96-4</t>
  </si>
  <si>
    <t xml:space="preserve">Ethylbutyl ketone</t>
  </si>
  <si>
    <t xml:space="preserve">106-35-4</t>
  </si>
  <si>
    <t xml:space="preserve">Ethyl chloride</t>
  </si>
  <si>
    <t xml:space="preserve">75-00-3</t>
  </si>
  <si>
    <t xml:space="preserve">Ethylene</t>
  </si>
  <si>
    <t xml:space="preserve">74-85-1</t>
  </si>
  <si>
    <t xml:space="preserve">Ethylene chlorohydrin</t>
  </si>
  <si>
    <t xml:space="preserve">Ethylenediamine</t>
  </si>
  <si>
    <t xml:space="preserve">Ethylene glycol dinitrate</t>
  </si>
  <si>
    <t xml:space="preserve">628-96-6</t>
  </si>
  <si>
    <t xml:space="preserve">Ethylene glycol monomethyl ether acetate</t>
  </si>
  <si>
    <t xml:space="preserve">110-49-6</t>
  </si>
  <si>
    <t xml:space="preserve">Ethylene glycol, vapor</t>
  </si>
  <si>
    <t xml:space="preserve">107-21-1</t>
  </si>
  <si>
    <t xml:space="preserve">Ethylenimine</t>
  </si>
  <si>
    <t xml:space="preserve">151-56-4</t>
  </si>
  <si>
    <t xml:space="preserve">Ethyl ether</t>
  </si>
  <si>
    <t xml:space="preserve">Ethyl formate</t>
  </si>
  <si>
    <t xml:space="preserve">109-94-4</t>
  </si>
  <si>
    <t xml:space="preserve">Ethylidene norbornene</t>
  </si>
  <si>
    <t xml:space="preserve">16219-75-3</t>
  </si>
  <si>
    <t xml:space="preserve">Ethyl mercaptan</t>
  </si>
  <si>
    <t xml:space="preserve">75-08-1</t>
  </si>
  <si>
    <t xml:space="preserve">n-Ethylmorpholine</t>
  </si>
  <si>
    <t xml:space="preserve">100-74-3</t>
  </si>
  <si>
    <t xml:space="preserve">Ethyl silicate</t>
  </si>
  <si>
    <t xml:space="preserve">78-10-4</t>
  </si>
  <si>
    <t xml:space="preserve">Ethylnodiol acetate</t>
  </si>
  <si>
    <t xml:space="preserve">297-76-7</t>
  </si>
  <si>
    <t xml:space="preserve">Fenamiphos</t>
  </si>
  <si>
    <t xml:space="preserve">22224-92-6</t>
  </si>
  <si>
    <t xml:space="preserve">Fensulfothion (Dasanit)</t>
  </si>
  <si>
    <t xml:space="preserve">115-90-2</t>
  </si>
  <si>
    <t xml:space="preserve">Fenthion</t>
  </si>
  <si>
    <t xml:space="preserve">55-38-9</t>
  </si>
  <si>
    <t xml:space="preserve">Ferbam</t>
  </si>
  <si>
    <t xml:space="preserve">14484-64-1</t>
  </si>
  <si>
    <t xml:space="preserve">Ferrovanadium dust</t>
  </si>
  <si>
    <t xml:space="preserve">12604-58-9</t>
  </si>
  <si>
    <t xml:space="preserve">Fluorides (as F)</t>
  </si>
  <si>
    <t xml:space="preserve">Fluorine</t>
  </si>
  <si>
    <t xml:space="preserve">7782-41-1</t>
  </si>
  <si>
    <t xml:space="preserve">Fluorotrichloromethane</t>
  </si>
  <si>
    <t xml:space="preserve">75-69-4</t>
  </si>
  <si>
    <t xml:space="preserve">5-Fluorouracil</t>
  </si>
  <si>
    <t xml:space="preserve">51-21-8</t>
  </si>
  <si>
    <t xml:space="preserve">Fonofos</t>
  </si>
  <si>
    <t xml:space="preserve">Formamide</t>
  </si>
  <si>
    <t xml:space="preserve">75-12-7</t>
  </si>
  <si>
    <t xml:space="preserve">Formic acid</t>
  </si>
  <si>
    <t xml:space="preserve">64-18-6</t>
  </si>
  <si>
    <t xml:space="preserve">Furfural</t>
  </si>
  <si>
    <t xml:space="preserve">98-01-1</t>
  </si>
  <si>
    <t xml:space="preserve">Furfuryl alcohol</t>
  </si>
  <si>
    <t xml:space="preserve">98-00-0</t>
  </si>
  <si>
    <t xml:space="preserve">Gasoline</t>
  </si>
  <si>
    <t xml:space="preserve">8006-61-9</t>
  </si>
  <si>
    <t xml:space="preserve">Germanium tetrahydride</t>
  </si>
  <si>
    <t xml:space="preserve">7782-65-2</t>
  </si>
  <si>
    <t xml:space="preserve">Glass (dust)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Glass (dust)</t>
    </r>
    <r>
      <rPr>
        <sz val="8"/>
        <color rgb="FF000000"/>
        <rFont val="Arial"/>
        <family val="2"/>
      </rPr>
      <t xml:space="preserve"> - Respirable</t>
    </r>
  </si>
  <si>
    <t xml:space="preserve">Glass (fibrous)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Glass (fibrous)</t>
    </r>
    <r>
      <rPr>
        <sz val="8"/>
        <color rgb="FF000000"/>
        <rFont val="Arial"/>
        <family val="2"/>
      </rPr>
      <t xml:space="preserve"> - The HLV for fibrous glass is 60,000 fibers of a length of 5 microns or greater per cubic meter (8-hour average) or 300,000 fibers of length of 5 microns or greater per cubic meter (30-minute average).</t>
    </r>
  </si>
  <si>
    <t xml:space="preserve">Glutaraldehyde, activated or unactivated</t>
  </si>
  <si>
    <t xml:space="preserve">111-30-8</t>
  </si>
  <si>
    <t xml:space="preserve">Glycerin mist</t>
  </si>
  <si>
    <t xml:space="preserve">56-81-5</t>
  </si>
  <si>
    <t xml:space="preserve">Glycidol</t>
  </si>
  <si>
    <t xml:space="preserve">556-52-5</t>
  </si>
  <si>
    <t xml:space="preserve">Glyconitrile</t>
  </si>
  <si>
    <t xml:space="preserve">107-16-4</t>
  </si>
  <si>
    <t xml:space="preserve">Guthion (Azinphos-Methyl)</t>
  </si>
  <si>
    <t xml:space="preserve">Hafnium</t>
  </si>
  <si>
    <t xml:space="preserve">7440-58-6</t>
  </si>
  <si>
    <t xml:space="preserve">Hematite</t>
  </si>
  <si>
    <t xml:space="preserve">1317-60-8</t>
  </si>
  <si>
    <t xml:space="preserve">Heptane (n-Heptane)</t>
  </si>
  <si>
    <t xml:space="preserve">142-82-5</t>
  </si>
  <si>
    <t xml:space="preserve">Heptanethiol</t>
  </si>
  <si>
    <t xml:space="preserve">1639-09-4</t>
  </si>
  <si>
    <t xml:space="preserve">Hexachlorocyclohexane</t>
  </si>
  <si>
    <t xml:space="preserve">319-85-7</t>
  </si>
  <si>
    <t xml:space="preserve">Hexachlorocyclopentadiene</t>
  </si>
  <si>
    <t xml:space="preserve">77-47-4</t>
  </si>
  <si>
    <t xml:space="preserve">Hexachloronaphthalene</t>
  </si>
  <si>
    <t xml:space="preserve">1335-87-1</t>
  </si>
  <si>
    <t xml:space="preserve">Hexadecanethiol</t>
  </si>
  <si>
    <t xml:space="preserve">Hexafluoroacetone</t>
  </si>
  <si>
    <t xml:space="preserve">684-16-2</t>
  </si>
  <si>
    <t xml:space="preserve">Hexamethylene diisocyanate</t>
  </si>
  <si>
    <t xml:space="preserve">822-06-0</t>
  </si>
  <si>
    <t xml:space="preserve">Hexan (n-hexane)</t>
  </si>
  <si>
    <t xml:space="preserve">110-54-3</t>
  </si>
  <si>
    <t xml:space="preserve">Hexane, other isomers</t>
  </si>
  <si>
    <t xml:space="preserve">Hexanethiol</t>
  </si>
  <si>
    <t xml:space="preserve">111-31-9</t>
  </si>
  <si>
    <t xml:space="preserve">2-Hexanone</t>
  </si>
  <si>
    <t xml:space="preserve">591-78-6</t>
  </si>
  <si>
    <t xml:space="preserve">Hexone</t>
  </si>
  <si>
    <t xml:space="preserve">108-10-1</t>
  </si>
  <si>
    <t xml:space="preserve">sec-Hexyl acetate</t>
  </si>
  <si>
    <t xml:space="preserve">108-84-9</t>
  </si>
  <si>
    <t xml:space="preserve">Hexylene glycol</t>
  </si>
  <si>
    <t xml:space="preserve">107-41-5</t>
  </si>
  <si>
    <t xml:space="preserve">Hydralazine</t>
  </si>
  <si>
    <t xml:space="preserve">86-54-4</t>
  </si>
  <si>
    <t xml:space="preserve">Hydrazinobenzene</t>
  </si>
  <si>
    <t xml:space="preserve">Hydrochloride o-anisidine</t>
  </si>
  <si>
    <t xml:space="preserve">Hydrogenated terphenyls</t>
  </si>
  <si>
    <t xml:space="preserve">92-94-4</t>
  </si>
  <si>
    <t xml:space="preserve">Hydrogen bromide</t>
  </si>
  <si>
    <t xml:space="preserve">10035-10-6</t>
  </si>
  <si>
    <t xml:space="preserve">Hydrogen chloride</t>
  </si>
  <si>
    <t xml:space="preserve">7647-01-0</t>
  </si>
  <si>
    <t xml:space="preserve">Hydrogen cyanide</t>
  </si>
  <si>
    <t xml:space="preserve">74-90-8</t>
  </si>
  <si>
    <t xml:space="preserve">Hydrogen fluoride</t>
  </si>
  <si>
    <t xml:space="preserve">7664-39-3</t>
  </si>
  <si>
    <t xml:space="preserve">Hydrogen peroxide</t>
  </si>
  <si>
    <t xml:space="preserve">7722-84-1</t>
  </si>
  <si>
    <t xml:space="preserve">Hydrogen selenide</t>
  </si>
  <si>
    <t xml:space="preserve">7783-07-5</t>
  </si>
  <si>
    <t xml:space="preserve">Hydrogen sulfide</t>
  </si>
  <si>
    <t xml:space="preserve">7783-06-4</t>
  </si>
  <si>
    <t xml:space="preserve">Hydroquinone</t>
  </si>
  <si>
    <t xml:space="preserve">123-31-9</t>
  </si>
  <si>
    <t xml:space="preserve">17x-Hydroxyprogesterone caproate</t>
  </si>
  <si>
    <t xml:space="preserve">2-Hydroxypropyl acrylate</t>
  </si>
  <si>
    <t xml:space="preserve">999-61-1</t>
  </si>
  <si>
    <t xml:space="preserve">Indene</t>
  </si>
  <si>
    <t xml:space="preserve">95-13-6</t>
  </si>
  <si>
    <t xml:space="preserve">Indium &amp; Compounds (as In)</t>
  </si>
  <si>
    <t xml:space="preserve">7440-74-6</t>
  </si>
  <si>
    <t xml:space="preserve">Iodine</t>
  </si>
  <si>
    <t xml:space="preserve">7553-56-2</t>
  </si>
  <si>
    <t xml:space="preserve">Iodoform</t>
  </si>
  <si>
    <t xml:space="preserve">75-47-8</t>
  </si>
  <si>
    <t xml:space="preserve">Iron oxide fume</t>
  </si>
  <si>
    <t xml:space="preserve">1309-37-1</t>
  </si>
  <si>
    <t xml:space="preserve">Iron pentacarbonyl</t>
  </si>
  <si>
    <t xml:space="preserve">13463-40-6</t>
  </si>
  <si>
    <t xml:space="preserve">Iron salts, soluble (as Fe)</t>
  </si>
  <si>
    <t xml:space="preserve">Isoamyl acetate</t>
  </si>
  <si>
    <t xml:space="preserve">123-92-2</t>
  </si>
  <si>
    <t xml:space="preserve">Isoamyl alcohol</t>
  </si>
  <si>
    <t xml:space="preserve">123-51-3</t>
  </si>
  <si>
    <t xml:space="preserve">Isobutyl acetate</t>
  </si>
  <si>
    <t xml:space="preserve">110-19-0</t>
  </si>
  <si>
    <t xml:space="preserve">Isobutyl alcohol</t>
  </si>
  <si>
    <t xml:space="preserve">78-83-1</t>
  </si>
  <si>
    <t xml:space="preserve">Isobutyronitrile</t>
  </si>
  <si>
    <t xml:space="preserve">78-82-0</t>
  </si>
  <si>
    <t xml:space="preserve">Isonicotinic acid hydrazide</t>
  </si>
  <si>
    <t xml:space="preserve">55-22-1</t>
  </si>
  <si>
    <t xml:space="preserve">Isooctyl alcohol</t>
  </si>
  <si>
    <t xml:space="preserve">26952-21-6</t>
  </si>
  <si>
    <t xml:space="preserve">Isophorone</t>
  </si>
  <si>
    <t xml:space="preserve">78-59-1</t>
  </si>
  <si>
    <t xml:space="preserve">Isophorone diisocyanate</t>
  </si>
  <si>
    <t xml:space="preserve">4098-71-9</t>
  </si>
  <si>
    <t xml:space="preserve">Isopropoxyethanol</t>
  </si>
  <si>
    <t xml:space="preserve">109-59-1</t>
  </si>
  <si>
    <t xml:space="preserve">Isopropyl acetate</t>
  </si>
  <si>
    <t xml:space="preserve">108-21-4</t>
  </si>
  <si>
    <t xml:space="preserve">Isopropyl  acetate</t>
  </si>
  <si>
    <t xml:space="preserve">Isopropyl alcohol</t>
  </si>
  <si>
    <t xml:space="preserve">67-63-0</t>
  </si>
  <si>
    <t xml:space="preserve">Isopropylamine</t>
  </si>
  <si>
    <t xml:space="preserve">75-31-0</t>
  </si>
  <si>
    <t xml:space="preserve">n-Isopropyl aniline</t>
  </si>
  <si>
    <t xml:space="preserve">643-28-7</t>
  </si>
  <si>
    <t xml:space="preserve">Isopropyl ether</t>
  </si>
  <si>
    <t xml:space="preserve">108-20-3</t>
  </si>
  <si>
    <t xml:space="preserve">Isopropyl oils</t>
  </si>
  <si>
    <t xml:space="preserve">Kerosene</t>
  </si>
  <si>
    <t xml:space="preserve">8008-20-6</t>
  </si>
  <si>
    <t xml:space="preserve">Ketene</t>
  </si>
  <si>
    <t xml:space="preserve">463-51-4</t>
  </si>
  <si>
    <t xml:space="preserve">Lead, inorg., fumes &amp; dusts (as Pb)</t>
  </si>
  <si>
    <t xml:space="preserve">7439-92-1</t>
  </si>
  <si>
    <t xml:space="preserve">Lead arsenate (as Pb)</t>
  </si>
  <si>
    <t xml:space="preserve">10102-48-4</t>
  </si>
  <si>
    <t xml:space="preserve">Liquified petroleum gas</t>
  </si>
  <si>
    <t xml:space="preserve">Lithium hydride</t>
  </si>
  <si>
    <t xml:space="preserve">7580-67-8</t>
  </si>
  <si>
    <t xml:space="preserve">Lynoestrenol</t>
  </si>
  <si>
    <t xml:space="preserve">52-76-6</t>
  </si>
  <si>
    <t xml:space="preserve">Magenta</t>
  </si>
  <si>
    <t xml:space="preserve">632-99-5</t>
  </si>
  <si>
    <t xml:space="preserve">Magnesite</t>
  </si>
  <si>
    <t xml:space="preserve">546-93-0</t>
  </si>
  <si>
    <t xml:space="preserve">Magnesium oxide fume</t>
  </si>
  <si>
    <t xml:space="preserve">1309-48-8</t>
  </si>
  <si>
    <t xml:space="preserve">Malathion</t>
  </si>
  <si>
    <t xml:space="preserve">121-75-5</t>
  </si>
  <si>
    <t xml:space="preserve">Maleic anhydride</t>
  </si>
  <si>
    <t xml:space="preserve">108-31-6</t>
  </si>
  <si>
    <t xml:space="preserve">Malonitrile</t>
  </si>
  <si>
    <t xml:space="preserve">109-77-3</t>
  </si>
  <si>
    <t xml:space="preserve">Manganese dust &amp; compounds (as Mn)</t>
  </si>
  <si>
    <t xml:space="preserve">7489-96-5</t>
  </si>
  <si>
    <t xml:space="preserve">Manganese cyclopentadienyl</t>
  </si>
  <si>
    <t xml:space="preserve">Manganese tricarbonyl (as Mn)</t>
  </si>
  <si>
    <t xml:space="preserve">12079-65-1</t>
  </si>
  <si>
    <t xml:space="preserve">Manganese fume (as Mn)</t>
  </si>
  <si>
    <t xml:space="preserve">7439-96-5</t>
  </si>
  <si>
    <t xml:space="preserve">Manganese tetroxide</t>
  </si>
  <si>
    <t xml:space="preserve">1317-35-7</t>
  </si>
  <si>
    <t xml:space="preserve">Medroxyprogesterone acetate</t>
  </si>
  <si>
    <t xml:space="preserve">71-58-9</t>
  </si>
  <si>
    <t xml:space="preserve">Magestrol acetate</t>
  </si>
  <si>
    <t xml:space="preserve">595-33-5</t>
  </si>
  <si>
    <t xml:space="preserve">6-Mercaptopurine</t>
  </si>
  <si>
    <t xml:space="preserve">50-44-2</t>
  </si>
  <si>
    <t xml:space="preserve">Mercury (alkyl compounds) (as Hg)</t>
  </si>
  <si>
    <t xml:space="preserve">Mercury (all forms except alkyl) (as Hg)</t>
  </si>
  <si>
    <t xml:space="preserve">Mercury vapor</t>
  </si>
  <si>
    <t xml:space="preserve">Mercury aryl and inorganic compounds</t>
  </si>
  <si>
    <t xml:space="preserve">Mesityl oxide</t>
  </si>
  <si>
    <t xml:space="preserve">141-79-7</t>
  </si>
  <si>
    <t xml:space="preserve">Methacrylic acid</t>
  </si>
  <si>
    <t xml:space="preserve">79-41-4</t>
  </si>
  <si>
    <t xml:space="preserve">Methanethiol</t>
  </si>
  <si>
    <t xml:space="preserve">74-93-1</t>
  </si>
  <si>
    <t xml:space="preserve">Methanol</t>
  </si>
  <si>
    <t xml:space="preserve">67-56-1</t>
  </si>
  <si>
    <t xml:space="preserve">Methomyl</t>
  </si>
  <si>
    <t xml:space="preserve">16752-77-5</t>
  </si>
  <si>
    <t xml:space="preserve">Methotrexate</t>
  </si>
  <si>
    <t xml:space="preserve">59-05-2</t>
  </si>
  <si>
    <t xml:space="preserve">Methoxychlor</t>
  </si>
  <si>
    <t xml:space="preserve">72-43-5</t>
  </si>
  <si>
    <t xml:space="preserve">2-Methoxyethanol</t>
  </si>
  <si>
    <t xml:space="preserve">109-86-4</t>
  </si>
  <si>
    <t xml:space="preserve">2-Methoxyethyl acetate</t>
  </si>
  <si>
    <t xml:space="preserve">4-Methoxyphenol</t>
  </si>
  <si>
    <t xml:space="preserve">150-76-5</t>
  </si>
  <si>
    <t xml:space="preserve">Methyl acetate</t>
  </si>
  <si>
    <t xml:space="preserve">79-20-9</t>
  </si>
  <si>
    <t xml:space="preserve">Methyl acetylene</t>
  </si>
  <si>
    <t xml:space="preserve">74-99-7</t>
  </si>
  <si>
    <t xml:space="preserve">Methyl acetylene-propadiene mixture</t>
  </si>
  <si>
    <t xml:space="preserve">Mehtyl acrylate</t>
  </si>
  <si>
    <t xml:space="preserve">96-33-3</t>
  </si>
  <si>
    <t xml:space="preserve">Methylacrylonitrile</t>
  </si>
  <si>
    <t xml:space="preserve">126-98-7</t>
  </si>
  <si>
    <t xml:space="preserve">Methylal</t>
  </si>
  <si>
    <t xml:space="preserve">Methylamine</t>
  </si>
  <si>
    <t xml:space="preserve">74-89-5</t>
  </si>
  <si>
    <t xml:space="preserve">Methyl n-amyl ketone</t>
  </si>
  <si>
    <t xml:space="preserve">110-43-0</t>
  </si>
  <si>
    <t xml:space="preserve">n-Methyl aniline</t>
  </si>
  <si>
    <t xml:space="preserve">110-61-8</t>
  </si>
  <si>
    <t xml:space="preserve">Methyl bromide</t>
  </si>
  <si>
    <t xml:space="preserve">74-83-9</t>
  </si>
  <si>
    <t xml:space="preserve">Methyl butyl ketone</t>
  </si>
  <si>
    <t xml:space="preserve">Methyl cellosolve</t>
  </si>
  <si>
    <t xml:space="preserve">Methyl cellosolve acetate</t>
  </si>
  <si>
    <t xml:space="preserve">Methyl chloride</t>
  </si>
  <si>
    <t xml:space="preserve">74-87-3</t>
  </si>
  <si>
    <t xml:space="preserve">Methyl chloroform</t>
  </si>
  <si>
    <t xml:space="preserve">71-55-6</t>
  </si>
  <si>
    <t xml:space="preserve">Methyl 2-cyanoacrylate</t>
  </si>
  <si>
    <t xml:space="preserve">137-05-3</t>
  </si>
  <si>
    <t xml:space="preserve">Methylcyclohexane</t>
  </si>
  <si>
    <t xml:space="preserve">108-87-2</t>
  </si>
  <si>
    <t xml:space="preserve">Methylcyclohexanol</t>
  </si>
  <si>
    <t xml:space="preserve">25639-42-3</t>
  </si>
  <si>
    <t xml:space="preserve">o-Methylcyclohexanone</t>
  </si>
  <si>
    <t xml:space="preserve">583-60-8</t>
  </si>
  <si>
    <t xml:space="preserve">Methylcyclopentadienyl manganese tricarbonyl (as Mn)</t>
  </si>
  <si>
    <t xml:space="preserve">12108-13-3</t>
  </si>
  <si>
    <t xml:space="preserve">Methyl dementon</t>
  </si>
  <si>
    <t xml:space="preserve">8022-00-2</t>
  </si>
  <si>
    <t xml:space="preserve">Methylene bis (4-cyclo-hexyl-isocyanate)</t>
  </si>
  <si>
    <t xml:space="preserve">5124-30-1</t>
  </si>
  <si>
    <t xml:space="preserve">Methylene chloride</t>
  </si>
  <si>
    <t xml:space="preserve">Methylene diphenyl isocyanate (MDI)</t>
  </si>
  <si>
    <t xml:space="preserve">Methyl ethyl ketone (MEK)</t>
  </si>
  <si>
    <t xml:space="preserve">78-93-3</t>
  </si>
  <si>
    <t xml:space="preserve">Methyl ethyl ketone peroxide</t>
  </si>
  <si>
    <t xml:space="preserve">1338-23-4</t>
  </si>
  <si>
    <t xml:space="preserve">Methyl formate</t>
  </si>
  <si>
    <t xml:space="preserve">107-31-3</t>
  </si>
  <si>
    <t xml:space="preserve">Methyl isoamyl ketone</t>
  </si>
  <si>
    <t xml:space="preserve">110-12-3</t>
  </si>
  <si>
    <t xml:space="preserve">Methyl isobutyl carbinol</t>
  </si>
  <si>
    <t xml:space="preserve">108-11-2</t>
  </si>
  <si>
    <t xml:space="preserve">Methyl isobutyl ketone</t>
  </si>
  <si>
    <t xml:space="preserve">Methyl isocyanate</t>
  </si>
  <si>
    <t xml:space="preserve">624-83-9</t>
  </si>
  <si>
    <t xml:space="preserve">Methyl isopropyl ketone</t>
  </si>
  <si>
    <t xml:space="preserve">563-80-4</t>
  </si>
  <si>
    <t xml:space="preserve">Methyl mercaptan</t>
  </si>
  <si>
    <t xml:space="preserve">Methyl methacrylate</t>
  </si>
  <si>
    <t xml:space="preserve">80-62-6</t>
  </si>
  <si>
    <t xml:space="preserve">Methyl parathion</t>
  </si>
  <si>
    <t xml:space="preserve">298-00-0</t>
  </si>
  <si>
    <t xml:space="preserve">Methyl n-propyl ketone</t>
  </si>
  <si>
    <t xml:space="preserve">107-87-9</t>
  </si>
  <si>
    <t xml:space="preserve">Methyl silicate</t>
  </si>
  <si>
    <t xml:space="preserve">681-84-5</t>
  </si>
  <si>
    <t xml:space="preserve">Methyl styrene</t>
  </si>
  <si>
    <t xml:space="preserve">98-83-9</t>
  </si>
  <si>
    <t xml:space="preserve">Metribuzin</t>
  </si>
  <si>
    <t xml:space="preserve">21087-64-9</t>
  </si>
  <si>
    <t xml:space="preserve">Mevinphos</t>
  </si>
  <si>
    <t xml:space="preserve">7786-34-7</t>
  </si>
  <si>
    <t xml:space="preserve">Mica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Mica</t>
    </r>
    <r>
      <rPr>
        <sz val="8"/>
        <color rgb="FF000000"/>
        <rFont val="Arial"/>
        <family val="2"/>
      </rPr>
      <t xml:space="preserve"> - The HLV for mica is 0.4 million particles per cubic foot (mppcf), 8-hour average and 2 mppcf, 30-minute average.</t>
    </r>
  </si>
  <si>
    <t xml:space="preserve">Mineral wool fiber</t>
  </si>
  <si>
    <t xml:space="preserve">Molybdenum (as Mo) soluble compounds</t>
  </si>
  <si>
    <t xml:space="preserve">Molybdenum (insoluble compounds)</t>
  </si>
  <si>
    <t xml:space="preserve">Monocrotophos</t>
  </si>
  <si>
    <t xml:space="preserve">6923-22-4</t>
  </si>
  <si>
    <t xml:space="preserve">Monomethyl aniline</t>
  </si>
  <si>
    <t xml:space="preserve">100-61-8</t>
  </si>
  <si>
    <t xml:space="preserve">Naled</t>
  </si>
  <si>
    <t xml:space="preserve">Naphtha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Naphtha</t>
    </r>
    <r>
      <rPr>
        <sz val="8"/>
        <color rgb="FF000000"/>
        <rFont val="Arial"/>
        <family val="2"/>
      </rPr>
      <t xml:space="preserve"> - See also VM&amp;P Naphtha</t>
    </r>
  </si>
  <si>
    <t xml:space="preserve">Naphthalene</t>
  </si>
  <si>
    <t xml:space="preserve">91-20-3</t>
  </si>
  <si>
    <t xml:space="preserve">Naphthalene diisocyanate</t>
  </si>
  <si>
    <t xml:space="preserve">39394-45-1</t>
  </si>
  <si>
    <t xml:space="preserve">1-Napthylamine</t>
  </si>
  <si>
    <t xml:space="preserve">134-32-7</t>
  </si>
  <si>
    <t xml:space="preserve">Nickel (II) oxide</t>
  </si>
  <si>
    <t xml:space="preserve">1313-99-1</t>
  </si>
  <si>
    <t xml:space="preserve">Nickel (III) oxide</t>
  </si>
  <si>
    <t xml:space="preserve">1314-06-3</t>
  </si>
  <si>
    <t xml:space="preserve">Nickel, other soluble compounds (as Ni)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Nickel, other soluble compounds (as Ni)</t>
    </r>
    <r>
      <rPr>
        <sz val="8"/>
        <color rgb="FF000000"/>
        <rFont val="Arial"/>
        <family val="2"/>
      </rPr>
      <t xml:space="preserve"> - Non-carcinogens</t>
    </r>
  </si>
  <si>
    <t xml:space="preserve">Nicotine</t>
  </si>
  <si>
    <t xml:space="preserve">54-11-5</t>
  </si>
  <si>
    <t xml:space="preserve">Nitrapyrin</t>
  </si>
  <si>
    <t xml:space="preserve">1929-82-4</t>
  </si>
  <si>
    <t xml:space="preserve">Nitric acid</t>
  </si>
  <si>
    <t xml:space="preserve">7697-37-2</t>
  </si>
  <si>
    <t xml:space="preserve">Nitric oxide</t>
  </si>
  <si>
    <t xml:space="preserve">10102-43-9</t>
  </si>
  <si>
    <t xml:space="preserve">p-Nitroaniline</t>
  </si>
  <si>
    <t xml:space="preserve">100-01-6</t>
  </si>
  <si>
    <t xml:space="preserve">Nitrobenzene</t>
  </si>
  <si>
    <t xml:space="preserve">98-95-3</t>
  </si>
  <si>
    <t xml:space="preserve">p-Nitrochlorobenzene</t>
  </si>
  <si>
    <t xml:space="preserve">100-00-5</t>
  </si>
  <si>
    <t xml:space="preserve">Nitroethane</t>
  </si>
  <si>
    <t xml:space="preserve">79-24-3</t>
  </si>
  <si>
    <t xml:space="preserve">Nitrogen trifluoride</t>
  </si>
  <si>
    <t xml:space="preserve">7783-54-2</t>
  </si>
  <si>
    <t xml:space="preserve">Nitroglycerin</t>
  </si>
  <si>
    <t xml:space="preserve">55-63-0</t>
  </si>
  <si>
    <t xml:space="preserve">Nitromethane</t>
  </si>
  <si>
    <t xml:space="preserve">75-52-5</t>
  </si>
  <si>
    <t xml:space="preserve">1-Nitropropane</t>
  </si>
  <si>
    <t xml:space="preserve">108-03-2</t>
  </si>
  <si>
    <t xml:space="preserve">Nitrotoluene</t>
  </si>
  <si>
    <t xml:space="preserve">99-08-1</t>
  </si>
  <si>
    <t xml:space="preserve">Nitrous oxide</t>
  </si>
  <si>
    <t xml:space="preserve">10024-97-2</t>
  </si>
  <si>
    <t xml:space="preserve">Nonane</t>
  </si>
  <si>
    <t xml:space="preserve">111-84-2</t>
  </si>
  <si>
    <t xml:space="preserve">Nonanethiol</t>
  </si>
  <si>
    <t xml:space="preserve">1455-21-6</t>
  </si>
  <si>
    <t xml:space="preserve">Norethynodrel</t>
  </si>
  <si>
    <t xml:space="preserve">68-234</t>
  </si>
  <si>
    <t xml:space="preserve">Norgestrel</t>
  </si>
  <si>
    <t xml:space="preserve">6533-00-2</t>
  </si>
  <si>
    <t xml:space="preserve">Octachloronaphthalene</t>
  </si>
  <si>
    <t xml:space="preserve">2234-13-1</t>
  </si>
  <si>
    <t xml:space="preserve">Octadecanethiol</t>
  </si>
  <si>
    <t xml:space="preserve">Octane</t>
  </si>
  <si>
    <t xml:space="preserve">111-65-9</t>
  </si>
  <si>
    <t xml:space="preserve">Octanethiol</t>
  </si>
  <si>
    <t xml:space="preserve">111-86-6</t>
  </si>
  <si>
    <t xml:space="preserve">Oil mist, mineral</t>
  </si>
  <si>
    <t xml:space="preserve">8012-95-1</t>
  </si>
  <si>
    <t xml:space="preserve">Osmium tetroxide (as Os)</t>
  </si>
  <si>
    <t xml:space="preserve">20816-12-0</t>
  </si>
  <si>
    <t xml:space="preserve">Oxalic acid</t>
  </si>
  <si>
    <t xml:space="preserve">144-62-7</t>
  </si>
  <si>
    <t xml:space="preserve">Oxygen difluoride</t>
  </si>
  <si>
    <t xml:space="preserve">7783-41-7</t>
  </si>
  <si>
    <t xml:space="preserve">Paraffin wax fume</t>
  </si>
  <si>
    <t xml:space="preserve">8002-74-2</t>
  </si>
  <si>
    <t xml:space="preserve">Paraquat, respirable sizes</t>
  </si>
  <si>
    <t xml:space="preserve">1910-42-5</t>
  </si>
  <si>
    <t xml:space="preserve">Parathion</t>
  </si>
  <si>
    <t xml:space="preserve">56-38-2</t>
  </si>
  <si>
    <t xml:space="preserve">Pentaborane</t>
  </si>
  <si>
    <t xml:space="preserve">19624-22-7</t>
  </si>
  <si>
    <t xml:space="preserve">Pentachloronaphthalene</t>
  </si>
  <si>
    <t xml:space="preserve">1321-64-8</t>
  </si>
  <si>
    <t xml:space="preserve">Pentachlorophenol</t>
  </si>
  <si>
    <t xml:space="preserve">87-86-5</t>
  </si>
  <si>
    <t xml:space="preserve">Pentaerythritol</t>
  </si>
  <si>
    <t xml:space="preserve">115-77-5</t>
  </si>
  <si>
    <t xml:space="preserve">Pentane</t>
  </si>
  <si>
    <t xml:space="preserve">109-66-0</t>
  </si>
  <si>
    <t xml:space="preserve">Pentanethiol</t>
  </si>
  <si>
    <t xml:space="preserve">110-66-7</t>
  </si>
  <si>
    <t xml:space="preserve">2-Pentanone</t>
  </si>
  <si>
    <t xml:space="preserve">Perchloromethyl mercaptan</t>
  </si>
  <si>
    <t xml:space="preserve">594-42-3</t>
  </si>
  <si>
    <t xml:space="preserve">Perchloryl fluoride</t>
  </si>
  <si>
    <t xml:space="preserve">7616-94-6</t>
  </si>
  <si>
    <t xml:space="preserve">Perlite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Perlite </t>
    </r>
    <r>
      <rPr>
        <sz val="8"/>
        <color rgb="FF000000"/>
        <rFont val="Arial"/>
        <family val="2"/>
      </rPr>
      <t xml:space="preserve">- The HLV for perlite is 0.6 million particles per cubic foot (mppcf), 8-hour average and 3 mppcf, 30-minute average.</t>
    </r>
  </si>
  <si>
    <t xml:space="preserve">Phenelzine</t>
  </si>
  <si>
    <t xml:space="preserve">51-71-8</t>
  </si>
  <si>
    <t xml:space="preserve">Phenobarbital</t>
  </si>
  <si>
    <t xml:space="preserve">50-06-6</t>
  </si>
  <si>
    <t xml:space="preserve">Phenol</t>
  </si>
  <si>
    <t xml:space="preserve">108-95-2</t>
  </si>
  <si>
    <t xml:space="preserve">Phenothiazine</t>
  </si>
  <si>
    <t xml:space="preserve">92-84-2</t>
  </si>
  <si>
    <t xml:space="preserve">Phenylbutazone</t>
  </si>
  <si>
    <t xml:space="preserve">50-33-9</t>
  </si>
  <si>
    <t xml:space="preserve">p-Phenylene diamine</t>
  </si>
  <si>
    <t xml:space="preserve">106-50-3</t>
  </si>
  <si>
    <t xml:space="preserve">Phenyl ether (vapor)</t>
  </si>
  <si>
    <t xml:space="preserve">101-84-8</t>
  </si>
  <si>
    <t xml:space="preserve">Phenyl ether-Diphenyl mixture (vapor)</t>
  </si>
  <si>
    <t xml:space="preserve">Phenyl mercaptan</t>
  </si>
  <si>
    <t xml:space="preserve">Pheyl-1-naphthylamine</t>
  </si>
  <si>
    <t xml:space="preserve">90-30-2</t>
  </si>
  <si>
    <t xml:space="preserve">Phenylphosphine</t>
  </si>
  <si>
    <t xml:space="preserve">638-21-1</t>
  </si>
  <si>
    <t xml:space="preserve">Phorate (Thimet)</t>
  </si>
  <si>
    <t xml:space="preserve">298-02-2</t>
  </si>
  <si>
    <t xml:space="preserve">Phosdrin (Mevinphos)</t>
  </si>
  <si>
    <t xml:space="preserve">Phosgene (carbonyl chloride)</t>
  </si>
  <si>
    <t xml:space="preserve">Phosphine</t>
  </si>
  <si>
    <t xml:space="preserve">7803-51-2</t>
  </si>
  <si>
    <t xml:space="preserve">Phosphoric acid</t>
  </si>
  <si>
    <t xml:space="preserve">7664-38-2</t>
  </si>
  <si>
    <t xml:space="preserve">Phosphorous (yellow)</t>
  </si>
  <si>
    <t xml:space="preserve">7723-14-0</t>
  </si>
  <si>
    <t xml:space="preserve">Phosphorous oxychloride</t>
  </si>
  <si>
    <t xml:space="preserve">10025-87-3</t>
  </si>
  <si>
    <t xml:space="preserve">Phosphorous pentachloride</t>
  </si>
  <si>
    <t xml:space="preserve">10026-13-8</t>
  </si>
  <si>
    <t xml:space="preserve">Phosphorous pentasulfide</t>
  </si>
  <si>
    <t xml:space="preserve">1314-80-3</t>
  </si>
  <si>
    <t xml:space="preserve">Phosphorous trichloride</t>
  </si>
  <si>
    <t xml:space="preserve">7719-12-2</t>
  </si>
  <si>
    <t xml:space="preserve">Phthalic anhydride</t>
  </si>
  <si>
    <t xml:space="preserve">85-44-9</t>
  </si>
  <si>
    <t xml:space="preserve">m-Phthalodinitrile</t>
  </si>
  <si>
    <t xml:space="preserve">626-17-5</t>
  </si>
  <si>
    <t xml:space="preserve">Picloram</t>
  </si>
  <si>
    <t xml:space="preserve">1918-02-1</t>
  </si>
  <si>
    <t xml:space="preserve">Picric acid</t>
  </si>
  <si>
    <t xml:space="preserve">88-89-1</t>
  </si>
  <si>
    <t xml:space="preserve">Pindone</t>
  </si>
  <si>
    <t xml:space="preserve">83-26-1</t>
  </si>
  <si>
    <t xml:space="preserve">Piperazine dihydrochloride</t>
  </si>
  <si>
    <t xml:space="preserve">142-64-3</t>
  </si>
  <si>
    <t xml:space="preserve">Pival (2-Pivalyl-1,3-indandione)</t>
  </si>
  <si>
    <t xml:space="preserve">Platinum (metal)</t>
  </si>
  <si>
    <t xml:space="preserve">7440-06-4</t>
  </si>
  <si>
    <t xml:space="preserve">Platinum (soluble salts) (as Pt)</t>
  </si>
  <si>
    <t xml:space="preserve">Polytetrafluoroethylene decomposition products</t>
  </si>
  <si>
    <t xml:space="preserve">Potassium hydroxide </t>
  </si>
  <si>
    <t xml:space="preserve">1310-58-3</t>
  </si>
  <si>
    <t xml:space="preserve">Prednisone</t>
  </si>
  <si>
    <t xml:space="preserve">53-03-2</t>
  </si>
  <si>
    <t xml:space="preserve">Propane</t>
  </si>
  <si>
    <t xml:space="preserve">74-98-6</t>
  </si>
  <si>
    <t xml:space="preserve">Propanethiol</t>
  </si>
  <si>
    <t xml:space="preserve">75-33-2</t>
  </si>
  <si>
    <t xml:space="preserve">Propargyl alcohol</t>
  </si>
  <si>
    <t xml:space="preserve">107-19-7</t>
  </si>
  <si>
    <t xml:space="preserve">Propionic acid </t>
  </si>
  <si>
    <t xml:space="preserve">79-09-4</t>
  </si>
  <si>
    <t xml:space="preserve">Propionitrile</t>
  </si>
  <si>
    <t xml:space="preserve">107-12-0</t>
  </si>
  <si>
    <t xml:space="preserve">Propoxur</t>
  </si>
  <si>
    <t xml:space="preserve">n-Propyl acetate</t>
  </si>
  <si>
    <t xml:space="preserve">109-60-4</t>
  </si>
  <si>
    <t xml:space="preserve">Propyl alcohol</t>
  </si>
  <si>
    <t xml:space="preserve">71-23-8</t>
  </si>
  <si>
    <t xml:space="preserve">Propylene</t>
  </si>
  <si>
    <t xml:space="preserve">115-07-1</t>
  </si>
  <si>
    <t xml:space="preserve">Propylene dichloride</t>
  </si>
  <si>
    <t xml:space="preserve">78-87-5</t>
  </si>
  <si>
    <t xml:space="preserve">Propylene glycol dinitrate</t>
  </si>
  <si>
    <t xml:space="preserve">6423-43-4</t>
  </si>
  <si>
    <t xml:space="preserve">Propylene glycol monomethyl ether</t>
  </si>
  <si>
    <t xml:space="preserve">107-98-2</t>
  </si>
  <si>
    <t xml:space="preserve">Propylene oxide</t>
  </si>
  <si>
    <t xml:space="preserve">75-56-9</t>
  </si>
  <si>
    <t xml:space="preserve">n-Propyl nitrate</t>
  </si>
  <si>
    <t xml:space="preserve">627-13-4</t>
  </si>
  <si>
    <t xml:space="preserve">Pyrethrum</t>
  </si>
  <si>
    <t xml:space="preserve">8003-34-7</t>
  </si>
  <si>
    <t xml:space="preserve">Pyridine</t>
  </si>
  <si>
    <t xml:space="preserve">110-86-1</t>
  </si>
  <si>
    <t xml:space="preserve">Quinone</t>
  </si>
  <si>
    <t xml:space="preserve">RDX</t>
  </si>
  <si>
    <t xml:space="preserve">Resorcinol</t>
  </si>
  <si>
    <t xml:space="preserve">108-46-3</t>
  </si>
  <si>
    <t xml:space="preserve">Rhodium, Metal fume &amp; dusts (as Rh)</t>
  </si>
  <si>
    <t xml:space="preserve">7440-16-6</t>
  </si>
  <si>
    <t xml:space="preserve">Rhodium, insoluble compounds</t>
  </si>
  <si>
    <t xml:space="preserve">Rhodium, soluble salts (as Rh)</t>
  </si>
  <si>
    <t xml:space="preserve">Ronnel</t>
  </si>
  <si>
    <t xml:space="preserve">299-84-3</t>
  </si>
  <si>
    <t xml:space="preserve">Rosin core solder pyrolysis products (as formaldehyde)</t>
  </si>
  <si>
    <t xml:space="preserve">Rotenone (commercial)</t>
  </si>
  <si>
    <t xml:space="preserve">83-79-4</t>
  </si>
  <si>
    <t xml:space="preserve">Rouge</t>
  </si>
  <si>
    <t xml:space="preserve">Selenium compounds (as Se)</t>
  </si>
  <si>
    <t xml:space="preserve">Selenium hexafluoride</t>
  </si>
  <si>
    <t xml:space="preserve">7783-79-1</t>
  </si>
  <si>
    <t xml:space="preserve">Sesone</t>
  </si>
  <si>
    <t xml:space="preserve">136-78-7</t>
  </si>
  <si>
    <t xml:space="preserve">Silane</t>
  </si>
  <si>
    <t xml:space="preserve">7803-62-5</t>
  </si>
  <si>
    <t xml:space="preserve">Silica, amorphous</t>
  </si>
  <si>
    <t xml:space="preserve">60676-86-0</t>
  </si>
  <si>
    <t xml:space="preserve">Silicon carbide</t>
  </si>
  <si>
    <t xml:space="preserve">409-21-2</t>
  </si>
  <si>
    <t xml:space="preserve">Silver, metal</t>
  </si>
  <si>
    <t xml:space="preserve">7440-22-4</t>
  </si>
  <si>
    <t xml:space="preserve">Silver, soluble compounds</t>
  </si>
  <si>
    <t xml:space="preserve">Soapstone *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Soapstone</t>
    </r>
    <r>
      <rPr>
        <sz val="8"/>
        <color rgb="FF000000"/>
        <rFont val="Arial"/>
        <family val="2"/>
      </rPr>
      <t xml:space="preserve"> - The  HLV for soapstone is 0.4 million particles per cubic foot (mppcf), 8-hour average and 2 mppcf, 30-minute average.</t>
    </r>
  </si>
  <si>
    <t xml:space="preserve">Sodium azide</t>
  </si>
  <si>
    <t xml:space="preserve">26628-22-8</t>
  </si>
  <si>
    <t xml:space="preserve">Sodium bisulfite</t>
  </si>
  <si>
    <t xml:space="preserve">7631-90-5</t>
  </si>
  <si>
    <t xml:space="preserve">Sodium fluoroacetate (1080)</t>
  </si>
  <si>
    <t xml:space="preserve">62-74-8</t>
  </si>
  <si>
    <t xml:space="preserve">Sodium hydroxide</t>
  </si>
  <si>
    <t xml:space="preserve">1310-73-2</t>
  </si>
  <si>
    <t xml:space="preserve">Sodium metabisulfite</t>
  </si>
  <si>
    <t xml:space="preserve">7681-57-4</t>
  </si>
  <si>
    <t xml:space="preserve">Sprionolactone</t>
  </si>
  <si>
    <t xml:space="preserve">52-01-7</t>
  </si>
  <si>
    <t xml:space="preserve">Stibine</t>
  </si>
  <si>
    <t xml:space="preserve">7803-52-3</t>
  </si>
  <si>
    <t xml:space="preserve">Stoddard solvent *</t>
  </si>
  <si>
    <t xml:space="preserve">8052-41-3</t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Stoddard solvent</t>
    </r>
    <r>
      <rPr>
        <sz val="8"/>
        <color rgb="FF000000"/>
        <rFont val="Arial"/>
        <family val="2"/>
      </rPr>
      <t xml:space="preserve"> - Petroleum solvents generally, except kerosene.</t>
    </r>
  </si>
  <si>
    <t xml:space="preserve">Strychnine</t>
  </si>
  <si>
    <t xml:space="preserve">57-24-9</t>
  </si>
  <si>
    <t xml:space="preserve">Styrene, monomer</t>
  </si>
  <si>
    <t xml:space="preserve">100-42-5</t>
  </si>
  <si>
    <t xml:space="preserve">Styrene oxide</t>
  </si>
  <si>
    <t xml:space="preserve">96-09-3</t>
  </si>
  <si>
    <t xml:space="preserve">Subtilisins (proteolytic enzymes as 100% pure crystalline enzyme)</t>
  </si>
  <si>
    <t xml:space="preserve">1395-21-7</t>
  </si>
  <si>
    <t xml:space="preserve">Succinonitrile</t>
  </si>
  <si>
    <t xml:space="preserve">110-61-2</t>
  </si>
  <si>
    <t xml:space="preserve">Sulfafurazole</t>
  </si>
  <si>
    <t xml:space="preserve">127-69-5</t>
  </si>
  <si>
    <t xml:space="preserve">Sulfamethoxazole</t>
  </si>
  <si>
    <t xml:space="preserve">723-46-6</t>
  </si>
  <si>
    <t xml:space="preserve">Sulfotep</t>
  </si>
  <si>
    <t xml:space="preserve">3689-24-5</t>
  </si>
  <si>
    <t xml:space="preserve">Sulfur hexafluoride</t>
  </si>
  <si>
    <t xml:space="preserve">2551-62-4</t>
  </si>
  <si>
    <t xml:space="preserve">Sulfuric acid</t>
  </si>
  <si>
    <t xml:space="preserve">7664-93-9</t>
  </si>
  <si>
    <t xml:space="preserve">Sulfur monochloride</t>
  </si>
  <si>
    <t xml:space="preserve">10025-67-9</t>
  </si>
  <si>
    <t xml:space="preserve">Sulfur pentafluoride</t>
  </si>
  <si>
    <t xml:space="preserve">5714-22-7</t>
  </si>
  <si>
    <t xml:space="preserve">Sulfur tetrafluoride</t>
  </si>
  <si>
    <t xml:space="preserve">7783-60-0</t>
  </si>
  <si>
    <t xml:space="preserve">Sulfuryl fluoride</t>
  </si>
  <si>
    <t xml:space="preserve">2699-79-8</t>
  </si>
  <si>
    <t xml:space="preserve">Sulprofos</t>
  </si>
  <si>
    <t xml:space="preserve">35400-43-2</t>
  </si>
  <si>
    <t xml:space="preserve">2,4,5-T</t>
  </si>
  <si>
    <t xml:space="preserve">93-76-5</t>
  </si>
  <si>
    <t xml:space="preserve">Tantalum</t>
  </si>
  <si>
    <t xml:space="preserve">7440-25-7</t>
  </si>
  <si>
    <t xml:space="preserve">TEDP (Sulfotep)</t>
  </si>
  <si>
    <t xml:space="preserve">Teflon decomposition products</t>
  </si>
  <si>
    <t xml:space="preserve">Tellerium &amp; compounds, as Te</t>
  </si>
  <si>
    <t xml:space="preserve">13494-80-9</t>
  </si>
  <si>
    <t xml:space="preserve">Tellerium hexafluoride, as Te</t>
  </si>
  <si>
    <t xml:space="preserve">7783-80-4</t>
  </si>
  <si>
    <t xml:space="preserve">Temephos</t>
  </si>
  <si>
    <t xml:space="preserve">3383-96-8</t>
  </si>
  <si>
    <t xml:space="preserve">TEPP</t>
  </si>
  <si>
    <t xml:space="preserve">107-49-3</t>
  </si>
  <si>
    <t xml:space="preserve">Terphenyls</t>
  </si>
  <si>
    <t xml:space="preserve">2,3,7,8-Tetrachlorodibenzofuran</t>
  </si>
  <si>
    <t xml:space="preserve">51207-31-0</t>
  </si>
  <si>
    <t xml:space="preserve">1,1,1,2-Tetrachloro-2,2-difluroethane</t>
  </si>
  <si>
    <t xml:space="preserve">76-11-9</t>
  </si>
  <si>
    <t xml:space="preserve">1,1,2,2-Tetrachloro-1,2-difluoroethane</t>
  </si>
  <si>
    <t xml:space="preserve">76-12-0</t>
  </si>
  <si>
    <t xml:space="preserve">Tetrachloronaphthalene</t>
  </si>
  <si>
    <t xml:space="preserve">1335-88-2</t>
  </si>
  <si>
    <t xml:space="preserve">Tetraethyl lead (as Pb)</t>
  </si>
  <si>
    <t xml:space="preserve">78-00-2</t>
  </si>
  <si>
    <t xml:space="preserve">Tetrahydrofuran</t>
  </si>
  <si>
    <t xml:space="preserve">109-99-9</t>
  </si>
  <si>
    <t xml:space="preserve">Tetramethyl lead (as Pb)</t>
  </si>
  <si>
    <t xml:space="preserve">75-74-1</t>
  </si>
  <si>
    <t xml:space="preserve">Tetramethyl succinonitrile</t>
  </si>
  <si>
    <t xml:space="preserve">3333-52-6</t>
  </si>
  <si>
    <t xml:space="preserve">Tetranitromethane</t>
  </si>
  <si>
    <t xml:space="preserve">509-14-8</t>
  </si>
  <si>
    <t xml:space="preserve">Tetrasodium pyrophosphate</t>
  </si>
  <si>
    <t xml:space="preserve">7722-88-5</t>
  </si>
  <si>
    <t xml:space="preserve">Tetryl (2,4,6-trinitrophenylmethylnitramine)</t>
  </si>
  <si>
    <t xml:space="preserve">479-45-8</t>
  </si>
  <si>
    <t xml:space="preserve">Thallium, soluble compounds (as Tl)</t>
  </si>
  <si>
    <t xml:space="preserve">4,4'-Thiobis (6-tert butyl-m-cresol)</t>
  </si>
  <si>
    <t xml:space="preserve">96-69-5</t>
  </si>
  <si>
    <t xml:space="preserve">Thioglycolic acid</t>
  </si>
  <si>
    <t xml:space="preserve">68-11-1</t>
  </si>
  <si>
    <t xml:space="preserve">Thiram</t>
  </si>
  <si>
    <t xml:space="preserve">137-26-8</t>
  </si>
  <si>
    <t xml:space="preserve">Tin, metal</t>
  </si>
  <si>
    <t xml:space="preserve">7440-31-5</t>
  </si>
  <si>
    <t xml:space="preserve">Tin, inorganic compounds, except SnH4</t>
  </si>
  <si>
    <t xml:space="preserve">Tin, organic compounds (as Sn)</t>
  </si>
  <si>
    <t xml:space="preserve">Tin, oxide (as Sn)</t>
  </si>
  <si>
    <t xml:space="preserve">Titanium dioxide (as Ti)</t>
  </si>
  <si>
    <t xml:space="preserve">13463-67-7</t>
  </si>
  <si>
    <t xml:space="preserve">Toluene</t>
  </si>
  <si>
    <t xml:space="preserve">108-88-3</t>
  </si>
  <si>
    <t xml:space="preserve">Toulene-2,4-diisocyanate (TDI)</t>
  </si>
  <si>
    <t xml:space="preserve">584-84-9</t>
  </si>
  <si>
    <t xml:space="preserve">Tributyl phosphate</t>
  </si>
  <si>
    <t xml:space="preserve">126-73-8</t>
  </si>
  <si>
    <t xml:space="preserve">Trichloroacetic acid</t>
  </si>
  <si>
    <t xml:space="preserve">76-03-9</t>
  </si>
  <si>
    <t xml:space="preserve">1,2,4-Trichlorobenzene</t>
  </si>
  <si>
    <t xml:space="preserve">120-82-1</t>
  </si>
  <si>
    <t xml:space="preserve">1,1,1-Trichloroethane</t>
  </si>
  <si>
    <t xml:space="preserve">Trichlorofluoromethane</t>
  </si>
  <si>
    <t xml:space="preserve">Trichloronaphthalene</t>
  </si>
  <si>
    <t xml:space="preserve">1321-65-9</t>
  </si>
  <si>
    <t xml:space="preserve">2,4,5-Trichlorophenol</t>
  </si>
  <si>
    <t xml:space="preserve">95-95-4</t>
  </si>
  <si>
    <t xml:space="preserve">1,2,3-Trichloropropane</t>
  </si>
  <si>
    <t xml:space="preserve">96-18-4</t>
  </si>
  <si>
    <t xml:space="preserve">1,1,2-Trichloro-1,2,2-trifluoroethane</t>
  </si>
  <si>
    <t xml:space="preserve">76-13-1</t>
  </si>
  <si>
    <t xml:space="preserve">Tricyclohexyltin hydroxiede (Cyhexatin)</t>
  </si>
  <si>
    <t xml:space="preserve">Triethylamine</t>
  </si>
  <si>
    <t xml:space="preserve">121-44-8</t>
  </si>
  <si>
    <t xml:space="preserve">Trifluoromonobomomethane</t>
  </si>
  <si>
    <t xml:space="preserve">75-63-8</t>
  </si>
  <si>
    <t xml:space="preserve">Trifluorobromomethane</t>
  </si>
  <si>
    <t xml:space="preserve">Trimellitic anhydride</t>
  </si>
  <si>
    <t xml:space="preserve">552-30-7</t>
  </si>
  <si>
    <t xml:space="preserve">Trimethylamine</t>
  </si>
  <si>
    <t xml:space="preserve">75-50-3</t>
  </si>
  <si>
    <t xml:space="preserve">Trimethyl benzene</t>
  </si>
  <si>
    <t xml:space="preserve">25551-13-7</t>
  </si>
  <si>
    <t xml:space="preserve">Trimethyl phosphite</t>
  </si>
  <si>
    <t xml:space="preserve">121-45-9</t>
  </si>
  <si>
    <t xml:space="preserve">2,4,6-Trinitrotoluene (TNT)</t>
  </si>
  <si>
    <t xml:space="preserve">118-96-7</t>
  </si>
  <si>
    <t xml:space="preserve">Triorthocresyl phosphate</t>
  </si>
  <si>
    <t xml:space="preserve">73-30-8</t>
  </si>
  <si>
    <t xml:space="preserve">Triphenyl amine</t>
  </si>
  <si>
    <t xml:space="preserve">603-34-9</t>
  </si>
  <si>
    <t xml:space="preserve">Triphenyl phosphate</t>
  </si>
  <si>
    <t xml:space="preserve">115-86-6</t>
  </si>
  <si>
    <t xml:space="preserve">Tungsten &amp; compounds, as W-soluble</t>
  </si>
  <si>
    <t xml:space="preserve">Tungsten &amp; compounds, as W insoluble</t>
  </si>
  <si>
    <t xml:space="preserve">Tungsten &amp; compounds, as W - insoluble</t>
  </si>
  <si>
    <t xml:space="preserve">Turpentine</t>
  </si>
  <si>
    <t xml:space="preserve">8006-64-2</t>
  </si>
  <si>
    <t xml:space="preserve">Undecanethiol</t>
  </si>
  <si>
    <t xml:space="preserve">Uranium (natural) compounds (As U) soluble</t>
  </si>
  <si>
    <t xml:space="preserve">Uranium (natural) compounds (As U) insoluble</t>
  </si>
  <si>
    <t xml:space="preserve">Valeraldehyde</t>
  </si>
  <si>
    <t xml:space="preserve">110-62-3</t>
  </si>
  <si>
    <t xml:space="preserve">Vanadium, as Pentoxide, -Dust</t>
  </si>
  <si>
    <t xml:space="preserve">1314-62-1</t>
  </si>
  <si>
    <t xml:space="preserve">Vanadium, as Pentoxide, -Fume</t>
  </si>
  <si>
    <t xml:space="preserve">Vinblastine</t>
  </si>
  <si>
    <t xml:space="preserve">865-21-4</t>
  </si>
  <si>
    <t xml:space="preserve">Vincristine</t>
  </si>
  <si>
    <t xml:space="preserve">57-22-7</t>
  </si>
  <si>
    <t xml:space="preserve">Vinyl acetate</t>
  </si>
  <si>
    <t xml:space="preserve">108-05-4</t>
  </si>
  <si>
    <t xml:space="preserve">Vinylidene chloride</t>
  </si>
  <si>
    <t xml:space="preserve">75-35-4</t>
  </si>
  <si>
    <t xml:space="preserve">Vinyl toluene</t>
  </si>
  <si>
    <t xml:space="preserve">25013-15-4</t>
  </si>
  <si>
    <t xml:space="preserve">VM &amp; P Naphtha</t>
  </si>
  <si>
    <t xml:space="preserve">8030-30-6</t>
  </si>
  <si>
    <t xml:space="preserve">Warfarin</t>
  </si>
  <si>
    <t xml:space="preserve">81-81-2</t>
  </si>
  <si>
    <t xml:space="preserve">Welding fumes (not otherwise classified)</t>
  </si>
  <si>
    <t xml:space="preserve">o-Xylene</t>
  </si>
  <si>
    <t xml:space="preserve">1330-20-7</t>
  </si>
  <si>
    <t xml:space="preserve">m-Xylene</t>
  </si>
  <si>
    <t xml:space="preserve">p-Xylene</t>
  </si>
  <si>
    <t xml:space="preserve">m-Xylene, '-diamine</t>
  </si>
  <si>
    <t xml:space="preserve">1477-55-0</t>
  </si>
  <si>
    <t xml:space="preserve">Yttrium</t>
  </si>
  <si>
    <t xml:space="preserve">7440-65-5</t>
  </si>
  <si>
    <t xml:space="preserve">Zinc chloride fume</t>
  </si>
  <si>
    <t xml:space="preserve">7646-85-7</t>
  </si>
  <si>
    <t xml:space="preserve">Zinc oxide fume</t>
  </si>
  <si>
    <t xml:space="preserve">1314-13-2</t>
  </si>
  <si>
    <t xml:space="preserve">Zinc stearate</t>
  </si>
  <si>
    <t xml:space="preserve">557-05-1</t>
  </si>
  <si>
    <t xml:space="preserve">Zirconium compounds (as Zr)</t>
  </si>
  <si>
    <t xml:space="preserve">8-Hour</t>
  </si>
  <si>
    <t xml:space="preserve">English</t>
  </si>
  <si>
    <t xml:space="preserve">Yes</t>
  </si>
  <si>
    <t xml:space="preserve">30-Minute</t>
  </si>
  <si>
    <t xml:space="preserve">Metric</t>
  </si>
  <si>
    <t xml:space="preserve">No</t>
  </si>
  <si>
    <t xml:space="preserve">CT DEEP MASC Calculator v1.0</t>
  </si>
  <si>
    <t xml:space="preserve">October 2011</t>
  </si>
  <si>
    <t xml:space="preserve">Created by Raquel Herrera, APCE </t>
  </si>
  <si>
    <t xml:space="preserve">Connecticut Department of Energy and Environmental Protection</t>
  </si>
  <si>
    <t xml:space="preserve">Bureau of Air Management</t>
  </si>
  <si>
    <t xml:space="preserve">79 Elm Street</t>
  </si>
  <si>
    <t xml:space="preserve">Hartford, CT 061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"/>
    <numFmt numFmtId="168" formatCode="0.00E+00"/>
    <numFmt numFmtId="169" formatCode="[$-409]m/d/yyyy"/>
    <numFmt numFmtId="170" formatCode="#,##0.0"/>
    <numFmt numFmtId="171" formatCode="#,##0.00"/>
    <numFmt numFmtId="172" formatCode="[$-409]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color rgb="FFC0C0C0"/>
      <name val="Calibri"/>
      <family val="2"/>
    </font>
    <font>
      <vertAlign val="superscript"/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0.5"/>
      <name val="Calibri"/>
      <family val="2"/>
    </font>
    <font>
      <sz val="10.5"/>
      <color rgb="FF000000"/>
      <name val="Calibri"/>
      <family val="2"/>
    </font>
    <font>
      <sz val="12"/>
      <color rgb="FFFF0000"/>
      <name val="Calibri"/>
      <family val="2"/>
    </font>
    <font>
      <sz val="11"/>
      <name val="Arial"/>
      <family val="2"/>
    </font>
    <font>
      <sz val="12"/>
      <color rgb="FF969696"/>
      <name val="Calibri"/>
      <family val="2"/>
    </font>
    <font>
      <b val="true"/>
      <u val="single"/>
      <sz val="14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3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32"/>
      <color rgb="FF000000"/>
      <name val="Calibri"/>
      <family val="2"/>
    </font>
    <font>
      <sz val="16"/>
      <color rgb="FF000000"/>
      <name val="Calibri"/>
      <family val="2"/>
    </font>
    <font>
      <sz val="11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2" xfId="0" applyFont="fals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4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4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4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1" fillId="4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4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4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13" fillId="0" borderId="0" xfId="0" applyFont="true" applyBorder="true" applyAlignment="true" applyProtection="true">
      <alignment horizontal="general" vertical="distributed" textRotation="0" wrapText="true" indent="0" shrinkToFit="true" readingOrder="1"/>
      <protection locked="true" hidden="true"/>
    </xf>
    <xf numFmtId="165" fontId="1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distributed" textRotation="0" wrapText="tru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0" fillId="4" borderId="2" xfId="0" applyFont="false" applyBorder="true" applyAlignment="true" applyProtection="true">
      <alignment horizontal="left" vertical="distributed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7" fillId="6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6" borderId="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7" fillId="6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6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7" fillId="6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1" fillId="6" borderId="15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2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" fillId="8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041840</xdr:colOff>
      <xdr:row>3</xdr:row>
      <xdr:rowOff>256680</xdr:rowOff>
    </xdr:to>
    <xdr:pic>
      <xdr:nvPicPr>
        <xdr:cNvPr id="0" name="Picture 408" descr="DEEPLogoCIRCLEBoldtextaroundcircle"/>
        <xdr:cNvPicPr/>
      </xdr:nvPicPr>
      <xdr:blipFill>
        <a:blip r:embed="rId1"/>
        <a:stretch/>
      </xdr:blipFill>
      <xdr:spPr>
        <a:xfrm>
          <a:off x="0" y="47520"/>
          <a:ext cx="1041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28800</xdr:rowOff>
    </xdr:from>
    <xdr:to>
      <xdr:col>1</xdr:col>
      <xdr:colOff>1278720</xdr:colOff>
      <xdr:row>11</xdr:row>
      <xdr:rowOff>285840</xdr:rowOff>
    </xdr:to>
    <xdr:clientData/>
  </xdr:twoCellAnchor>
  <xdr:twoCellAnchor editAs="absolute">
    <xdr:from>
      <xdr:col>1</xdr:col>
      <xdr:colOff>40320</xdr:colOff>
      <xdr:row>12</xdr:row>
      <xdr:rowOff>38160</xdr:rowOff>
    </xdr:from>
    <xdr:to>
      <xdr:col>1</xdr:col>
      <xdr:colOff>1278720</xdr:colOff>
      <xdr:row>12</xdr:row>
      <xdr:rowOff>276120</xdr:rowOff>
    </xdr:to>
    <xdr:clientData/>
  </xdr:twoCellAnchor>
  <xdr:twoCellAnchor editAs="oneCell">
    <xdr:from>
      <xdr:col>1</xdr:col>
      <xdr:colOff>30240</xdr:colOff>
      <xdr:row>7</xdr:row>
      <xdr:rowOff>38160</xdr:rowOff>
    </xdr:from>
    <xdr:to>
      <xdr:col>1</xdr:col>
      <xdr:colOff>1288800</xdr:colOff>
      <xdr:row>7</xdr:row>
      <xdr:rowOff>295200</xdr:rowOff>
    </xdr:to>
    <xdr:clientData/>
  </xdr:twoCellAnchor>
  <xdr:twoCellAnchor editAs="oneCell">
    <xdr:from>
      <xdr:col>0</xdr:col>
      <xdr:colOff>60120</xdr:colOff>
      <xdr:row>19</xdr:row>
      <xdr:rowOff>19440</xdr:rowOff>
    </xdr:from>
    <xdr:to>
      <xdr:col>0</xdr:col>
      <xdr:colOff>4728240</xdr:colOff>
      <xdr:row>19</xdr:row>
      <xdr:rowOff>295560</xdr:rowOff>
    </xdr:to>
    <xdr:clientData/>
  </xdr:twoCellAnchor>
  <xdr:twoCellAnchor editAs="oneCell">
    <xdr:from>
      <xdr:col>0</xdr:col>
      <xdr:colOff>78840</xdr:colOff>
      <xdr:row>20</xdr:row>
      <xdr:rowOff>19800</xdr:rowOff>
    </xdr:from>
    <xdr:to>
      <xdr:col>0</xdr:col>
      <xdr:colOff>4723560</xdr:colOff>
      <xdr:row>20</xdr:row>
      <xdr:rowOff>295560</xdr:rowOff>
    </xdr:to>
    <xdr:clientData/>
  </xdr:twoCellAnchor>
  <xdr:twoCellAnchor editAs="oneCell">
    <xdr:from>
      <xdr:col>0</xdr:col>
      <xdr:colOff>69480</xdr:colOff>
      <xdr:row>21</xdr:row>
      <xdr:rowOff>28800</xdr:rowOff>
    </xdr:from>
    <xdr:to>
      <xdr:col>0</xdr:col>
      <xdr:colOff>4737600</xdr:colOff>
      <xdr:row>21</xdr:row>
      <xdr:rowOff>295560</xdr:rowOff>
    </xdr:to>
    <xdr:clientData/>
  </xdr:twoCellAnchor>
  <xdr:twoCellAnchor editAs="oneCell">
    <xdr:from>
      <xdr:col>0</xdr:col>
      <xdr:colOff>78840</xdr:colOff>
      <xdr:row>22</xdr:row>
      <xdr:rowOff>19800</xdr:rowOff>
    </xdr:from>
    <xdr:to>
      <xdr:col>0</xdr:col>
      <xdr:colOff>4723560</xdr:colOff>
      <xdr:row>22</xdr:row>
      <xdr:rowOff>295560</xdr:rowOff>
    </xdr:to>
    <xdr:clientData/>
  </xdr:twoCellAnchor>
  <xdr:twoCellAnchor editAs="oneCell">
    <xdr:from>
      <xdr:col>0</xdr:col>
      <xdr:colOff>69480</xdr:colOff>
      <xdr:row>23</xdr:row>
      <xdr:rowOff>19800</xdr:rowOff>
    </xdr:from>
    <xdr:to>
      <xdr:col>0</xdr:col>
      <xdr:colOff>4737600</xdr:colOff>
      <xdr:row>23</xdr:row>
      <xdr:rowOff>295920</xdr:rowOff>
    </xdr:to>
    <xdr:clientData/>
  </xdr:twoCellAnchor>
  <xdr:twoCellAnchor editAs="oneCell">
    <xdr:from>
      <xdr:col>0</xdr:col>
      <xdr:colOff>78840</xdr:colOff>
      <xdr:row>24</xdr:row>
      <xdr:rowOff>28800</xdr:rowOff>
    </xdr:from>
    <xdr:to>
      <xdr:col>0</xdr:col>
      <xdr:colOff>4732920</xdr:colOff>
      <xdr:row>24</xdr:row>
      <xdr:rowOff>295920</xdr:rowOff>
    </xdr:to>
    <xdr:clientData/>
  </xdr:twoCellAnchor>
  <xdr:twoCellAnchor editAs="oneCell">
    <xdr:from>
      <xdr:col>0</xdr:col>
      <xdr:colOff>78840</xdr:colOff>
      <xdr:row>25</xdr:row>
      <xdr:rowOff>19080</xdr:rowOff>
    </xdr:from>
    <xdr:to>
      <xdr:col>0</xdr:col>
      <xdr:colOff>4723560</xdr:colOff>
      <xdr:row>25</xdr:row>
      <xdr:rowOff>294840</xdr:rowOff>
    </xdr:to>
    <xdr:clientData/>
  </xdr:twoCellAnchor>
  <xdr:twoCellAnchor editAs="oneCell">
    <xdr:from>
      <xdr:col>0</xdr:col>
      <xdr:colOff>78840</xdr:colOff>
      <xdr:row>26</xdr:row>
      <xdr:rowOff>18720</xdr:rowOff>
    </xdr:from>
    <xdr:to>
      <xdr:col>0</xdr:col>
      <xdr:colOff>4732920</xdr:colOff>
      <xdr:row>26</xdr:row>
      <xdr:rowOff>285120</xdr:rowOff>
    </xdr:to>
    <xdr:clientData/>
  </xdr:twoCellAnchor>
  <xdr:twoCellAnchor editAs="oneCell">
    <xdr:from>
      <xdr:col>0</xdr:col>
      <xdr:colOff>69480</xdr:colOff>
      <xdr:row>27</xdr:row>
      <xdr:rowOff>37800</xdr:rowOff>
    </xdr:from>
    <xdr:to>
      <xdr:col>1</xdr:col>
      <xdr:colOff>1080</xdr:colOff>
      <xdr:row>27</xdr:row>
      <xdr:rowOff>305640</xdr:rowOff>
    </xdr:to>
    <xdr:clientData/>
  </xdr:twoCellAnchor>
  <xdr:twoCellAnchor editAs="oneCell">
    <xdr:from>
      <xdr:col>0</xdr:col>
      <xdr:colOff>69480</xdr:colOff>
      <xdr:row>28</xdr:row>
      <xdr:rowOff>37440</xdr:rowOff>
    </xdr:from>
    <xdr:to>
      <xdr:col>0</xdr:col>
      <xdr:colOff>4737600</xdr:colOff>
      <xdr:row>28</xdr:row>
      <xdr:rowOff>304200</xdr:rowOff>
    </xdr:to>
    <xdr:clientData/>
  </xdr:twoCellAnchor>
  <xdr:twoCellAnchor editAs="oneCell">
    <xdr:from>
      <xdr:col>0</xdr:col>
      <xdr:colOff>60120</xdr:colOff>
      <xdr:row>29</xdr:row>
      <xdr:rowOff>37800</xdr:rowOff>
    </xdr:from>
    <xdr:to>
      <xdr:col>0</xdr:col>
      <xdr:colOff>4737600</xdr:colOff>
      <xdr:row>29</xdr:row>
      <xdr:rowOff>294840</xdr:rowOff>
    </xdr:to>
    <xdr:clientData/>
  </xdr:twoCellAnchor>
  <xdr:twoCellAnchor editAs="oneCell">
    <xdr:from>
      <xdr:col>0</xdr:col>
      <xdr:colOff>78840</xdr:colOff>
      <xdr:row>30</xdr:row>
      <xdr:rowOff>28080</xdr:rowOff>
    </xdr:from>
    <xdr:to>
      <xdr:col>0</xdr:col>
      <xdr:colOff>4723560</xdr:colOff>
      <xdr:row>30</xdr:row>
      <xdr:rowOff>304200</xdr:rowOff>
    </xdr:to>
    <xdr:clientData/>
  </xdr:twoCellAnchor>
  <xdr:twoCellAnchor editAs="oneCell">
    <xdr:from>
      <xdr:col>0</xdr:col>
      <xdr:colOff>78840</xdr:colOff>
      <xdr:row>31</xdr:row>
      <xdr:rowOff>28440</xdr:rowOff>
    </xdr:from>
    <xdr:to>
      <xdr:col>0</xdr:col>
      <xdr:colOff>4723560</xdr:colOff>
      <xdr:row>31</xdr:row>
      <xdr:rowOff>304200</xdr:rowOff>
    </xdr:to>
    <xdr:clientData/>
  </xdr:twoCellAnchor>
  <xdr:twoCellAnchor editAs="oneCell">
    <xdr:from>
      <xdr:col>0</xdr:col>
      <xdr:colOff>69480</xdr:colOff>
      <xdr:row>32</xdr:row>
      <xdr:rowOff>28080</xdr:rowOff>
    </xdr:from>
    <xdr:to>
      <xdr:col>0</xdr:col>
      <xdr:colOff>4723560</xdr:colOff>
      <xdr:row>32</xdr:row>
      <xdr:rowOff>285120</xdr:rowOff>
    </xdr:to>
    <xdr:clientData/>
  </xdr:twoCellAnchor>
  <xdr:twoCellAnchor editAs="oneCell">
    <xdr:from>
      <xdr:col>0</xdr:col>
      <xdr:colOff>60120</xdr:colOff>
      <xdr:row>33</xdr:row>
      <xdr:rowOff>28440</xdr:rowOff>
    </xdr:from>
    <xdr:to>
      <xdr:col>0</xdr:col>
      <xdr:colOff>4737600</xdr:colOff>
      <xdr:row>33</xdr:row>
      <xdr:rowOff>304200</xdr:rowOff>
    </xdr:to>
    <xdr:clientData/>
  </xdr:twoCellAnchor>
  <xdr:twoCellAnchor editAs="oneCell">
    <xdr:from>
      <xdr:col>0</xdr:col>
      <xdr:colOff>60120</xdr:colOff>
      <xdr:row>34</xdr:row>
      <xdr:rowOff>28080</xdr:rowOff>
    </xdr:from>
    <xdr:to>
      <xdr:col>0</xdr:col>
      <xdr:colOff>4737600</xdr:colOff>
      <xdr:row>34</xdr:row>
      <xdr:rowOff>304200</xdr:rowOff>
    </xdr:to>
    <xdr:clientData/>
  </xdr:twoCellAnchor>
  <xdr:twoCellAnchor editAs="oneCell">
    <xdr:from>
      <xdr:col>0</xdr:col>
      <xdr:colOff>60120</xdr:colOff>
      <xdr:row>35</xdr:row>
      <xdr:rowOff>28440</xdr:rowOff>
    </xdr:from>
    <xdr:to>
      <xdr:col>0</xdr:col>
      <xdr:colOff>4728240</xdr:colOff>
      <xdr:row>35</xdr:row>
      <xdr:rowOff>294840</xdr:rowOff>
    </xdr:to>
    <xdr:clientData/>
  </xdr:twoCellAnchor>
  <xdr:twoCellAnchor editAs="oneCell">
    <xdr:from>
      <xdr:col>0</xdr:col>
      <xdr:colOff>60120</xdr:colOff>
      <xdr:row>36</xdr:row>
      <xdr:rowOff>28080</xdr:rowOff>
    </xdr:from>
    <xdr:to>
      <xdr:col>0</xdr:col>
      <xdr:colOff>4737600</xdr:colOff>
      <xdr:row>36</xdr:row>
      <xdr:rowOff>294840</xdr:rowOff>
    </xdr:to>
    <xdr:clientData/>
  </xdr:twoCellAnchor>
  <xdr:twoCellAnchor editAs="oneCell">
    <xdr:from>
      <xdr:col>0</xdr:col>
      <xdr:colOff>60120</xdr:colOff>
      <xdr:row>37</xdr:row>
      <xdr:rowOff>28440</xdr:rowOff>
    </xdr:from>
    <xdr:to>
      <xdr:col>1</xdr:col>
      <xdr:colOff>1080</xdr:colOff>
      <xdr:row>37</xdr:row>
      <xdr:rowOff>285480</xdr:rowOff>
    </xdr:to>
    <xdr:clientData/>
  </xdr:twoCellAnchor>
  <xdr:twoCellAnchor editAs="oneCell">
    <xdr:from>
      <xdr:col>0</xdr:col>
      <xdr:colOff>60120</xdr:colOff>
      <xdr:row>18</xdr:row>
      <xdr:rowOff>19440</xdr:rowOff>
    </xdr:from>
    <xdr:to>
      <xdr:col>0</xdr:col>
      <xdr:colOff>4728240</xdr:colOff>
      <xdr:row>18</xdr:row>
      <xdr:rowOff>286560</xdr:rowOff>
    </xdr:to>
    <xdr:clientData/>
  </xdr:twoCellAnchor>
  <xdr:twoCellAnchor editAs="oneCell">
    <xdr:from>
      <xdr:col>0</xdr:col>
      <xdr:colOff>60120</xdr:colOff>
      <xdr:row>17</xdr:row>
      <xdr:rowOff>28800</xdr:rowOff>
    </xdr:from>
    <xdr:to>
      <xdr:col>0</xdr:col>
      <xdr:colOff>4714560</xdr:colOff>
      <xdr:row>17</xdr:row>
      <xdr:rowOff>285840</xdr:rowOff>
    </xdr:to>
    <xdr:clientData/>
  </xdr:twoCellAnchor>
  <xdr:twoCellAnchor editAs="oneCell">
    <xdr:from>
      <xdr:col>5</xdr:col>
      <xdr:colOff>492840</xdr:colOff>
      <xdr:row>11</xdr:row>
      <xdr:rowOff>218880</xdr:rowOff>
    </xdr:from>
    <xdr:to>
      <xdr:col>7</xdr:col>
      <xdr:colOff>10440</xdr:colOff>
      <xdr:row>13</xdr:row>
      <xdr:rowOff>9360</xdr:rowOff>
    </xdr:to>
    <xdr:clientData/>
  </xdr:twoCellAnchor>
  <xdr:twoCellAnchor editAs="oneCell">
    <xdr:from>
      <xdr:col>5</xdr:col>
      <xdr:colOff>382680</xdr:colOff>
      <xdr:row>2</xdr:row>
      <xdr:rowOff>190800</xdr:rowOff>
    </xdr:from>
    <xdr:to>
      <xdr:col>7</xdr:col>
      <xdr:colOff>20520</xdr:colOff>
      <xdr:row>4</xdr:row>
      <xdr:rowOff>104760</xdr:rowOff>
    </xdr:to>
    <xdr:clientData/>
  </xdr:twoCellAnchor>
  <xdr:twoCellAnchor editAs="oneCell">
    <xdr:from>
      <xdr:col>3</xdr:col>
      <xdr:colOff>1560240</xdr:colOff>
      <xdr:row>11</xdr:row>
      <xdr:rowOff>218880</xdr:rowOff>
    </xdr:from>
    <xdr:to>
      <xdr:col>5</xdr:col>
      <xdr:colOff>343080</xdr:colOff>
      <xdr:row>13</xdr:row>
      <xdr:rowOff>93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1456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1456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2824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2824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2824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2824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2824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1</xdr:col>
      <xdr:colOff>108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0</xdr:col>
      <xdr:colOff>473760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1</xdr:col>
      <xdr:colOff>1080</xdr:colOff>
      <xdr:row>112</xdr:row>
      <xdr:rowOff>66960</xdr:rowOff>
    </xdr:to>
    <xdr:clientData/>
  </xdr:twoCellAnchor>
  <xdr:twoCellAnchor editAs="absolute">
    <xdr:from>
      <xdr:col>0</xdr:col>
      <xdr:colOff>51120</xdr:colOff>
      <xdr:row>111</xdr:row>
      <xdr:rowOff>0</xdr:rowOff>
    </xdr:from>
    <xdr:to>
      <xdr:col>1</xdr:col>
      <xdr:colOff>1080</xdr:colOff>
      <xdr:row>112</xdr:row>
      <xdr:rowOff>66960</xdr:rowOff>
    </xdr:to>
    <xdr:clientData/>
  </xdr:twoCellAnchor>
  <xdr:twoCellAnchor editAs="oneCell">
    <xdr:from>
      <xdr:col>5</xdr:col>
      <xdr:colOff>492840</xdr:colOff>
      <xdr:row>13</xdr:row>
      <xdr:rowOff>85680</xdr:rowOff>
    </xdr:from>
    <xdr:to>
      <xdr:col>7</xdr:col>
      <xdr:colOff>10440</xdr:colOff>
      <xdr:row>15</xdr:row>
      <xdr:rowOff>85320</xdr:rowOff>
    </xdr:to>
    <xdr:clientData/>
  </xdr:twoCellAnchor>
  <xdr:twoCellAnchor editAs="oneCell">
    <xdr:from>
      <xdr:col>3</xdr:col>
      <xdr:colOff>1569960</xdr:colOff>
      <xdr:row>13</xdr:row>
      <xdr:rowOff>104400</xdr:rowOff>
    </xdr:from>
    <xdr:to>
      <xdr:col>5</xdr:col>
      <xdr:colOff>343080</xdr:colOff>
      <xdr:row>15</xdr:row>
      <xdr:rowOff>8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w%20Permits/Guilford%20Gravure/MASC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C"/>
      <sheetName val="Conversions"/>
      <sheetName val="HAPs"/>
      <sheetName val="Lis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8" activeCellId="0" sqref="E8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8.41"/>
    <col collapsed="false" customWidth="true" hidden="false" outlineLevel="0" max="3" min="3" style="1" width="13.85"/>
    <col collapsed="false" customWidth="true" hidden="false" outlineLevel="0" max="4" min="4" style="1" width="23.41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6"/>
      <c r="B4" s="7" t="s">
        <v>1</v>
      </c>
      <c r="C4" s="8"/>
      <c r="D4" s="8"/>
      <c r="E4" s="8"/>
      <c r="F4" s="9"/>
      <c r="G4" s="9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</row>
    <row r="5" customFormat="false" ht="21.75" hidden="false" customHeight="true" outlineLevel="0" collapsed="false">
      <c r="A5" s="10"/>
      <c r="B5" s="11" t="s">
        <v>2</v>
      </c>
      <c r="C5" s="8"/>
      <c r="D5" s="8"/>
      <c r="E5" s="8"/>
      <c r="F5" s="9"/>
      <c r="G5" s="9"/>
      <c r="H5" s="5"/>
      <c r="I5" s="5"/>
      <c r="J5" s="5"/>
      <c r="K5" s="3"/>
      <c r="L5" s="3"/>
      <c r="M5" s="3"/>
      <c r="N5" s="3"/>
      <c r="O5" s="3"/>
      <c r="P5" s="3"/>
      <c r="Q5" s="3"/>
      <c r="R5" s="3"/>
      <c r="S5" s="3"/>
    </row>
    <row r="6" s="16" customFormat="true" ht="21.75" hidden="false" customHeight="true" outlineLevel="0" collapsed="false">
      <c r="A6" s="10"/>
      <c r="B6" s="12"/>
      <c r="C6" s="12"/>
      <c r="D6" s="13"/>
      <c r="E6" s="9"/>
      <c r="F6" s="9"/>
      <c r="G6" s="9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</row>
    <row r="7" s="16" customFormat="true" ht="21.75" hidden="false" customHeight="true" outlineLevel="0" collapsed="false">
      <c r="A7" s="17"/>
      <c r="B7" s="18"/>
      <c r="C7" s="19"/>
      <c r="D7" s="13"/>
      <c r="E7" s="20" t="s">
        <v>3</v>
      </c>
      <c r="F7" s="20"/>
      <c r="G7" s="20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3.25" hidden="false" customHeight="true" outlineLevel="0" collapsed="false">
      <c r="A8" s="21" t="s">
        <v>4</v>
      </c>
      <c r="B8" s="22"/>
      <c r="C8" s="23"/>
      <c r="D8" s="9"/>
      <c r="E8" s="24"/>
      <c r="F8" s="24"/>
      <c r="G8" s="24"/>
      <c r="H8" s="5"/>
      <c r="I8" s="5"/>
      <c r="J8" s="5"/>
      <c r="K8" s="3"/>
      <c r="L8" s="3"/>
      <c r="M8" s="3"/>
      <c r="N8" s="3"/>
      <c r="O8" s="3"/>
      <c r="P8" s="3"/>
      <c r="Q8" s="3"/>
      <c r="R8" s="3"/>
      <c r="S8" s="3"/>
    </row>
    <row r="9" customFormat="false" ht="16.5" hidden="false" customHeight="false" outlineLevel="0" collapsed="false">
      <c r="A9" s="21" t="s">
        <v>5</v>
      </c>
      <c r="B9" s="25"/>
      <c r="C9" s="26" t="str">
        <f aca="false">IF($B$8="English","ft",IF($B$8="Metric","m",""))</f>
        <v/>
      </c>
      <c r="D9" s="16"/>
      <c r="E9" s="24"/>
      <c r="F9" s="24"/>
      <c r="G9" s="24"/>
      <c r="H9" s="5"/>
      <c r="I9" s="5"/>
      <c r="J9" s="5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false" outlineLevel="0" collapsed="false">
      <c r="A10" s="21" t="s">
        <v>6</v>
      </c>
      <c r="B10" s="25"/>
      <c r="C10" s="26" t="str">
        <f aca="false">IF($B$8="English","ft",IF($B$8="Metric","m",""))</f>
        <v/>
      </c>
      <c r="D10" s="9"/>
      <c r="E10" s="24"/>
      <c r="F10" s="24"/>
      <c r="G10" s="24"/>
      <c r="H10" s="5"/>
      <c r="I10" s="5"/>
      <c r="J10" s="5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6.5" hidden="false" customHeight="false" outlineLevel="0" collapsed="false">
      <c r="A11" s="21" t="s">
        <v>7</v>
      </c>
      <c r="B11" s="27"/>
      <c r="C11" s="26" t="str">
        <f aca="false">IF($B$8="English","acfm",IF($B$8="Metric","m3/s",""))</f>
        <v/>
      </c>
      <c r="D11" s="9"/>
      <c r="E11" s="24"/>
      <c r="F11" s="24"/>
      <c r="G11" s="24"/>
      <c r="H11" s="5"/>
      <c r="I11" s="5"/>
      <c r="J11" s="5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21" t="s">
        <v>8</v>
      </c>
      <c r="B12" s="28"/>
      <c r="C12" s="26"/>
      <c r="D12" s="9"/>
      <c r="H12" s="5"/>
      <c r="I12" s="5"/>
      <c r="J12" s="5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4" hidden="false" customHeight="true" outlineLevel="0" collapsed="false">
      <c r="A13" s="21" t="str">
        <f aca="false">IF($B$12="8-Hour","Adjustments to the MASC for Time Periods &lt; 8 hrs =  ",IF($B$12="30-minute","",""))</f>
        <v/>
      </c>
      <c r="B13" s="29"/>
      <c r="C13" s="23"/>
      <c r="D13" s="9"/>
      <c r="E13" s="9"/>
      <c r="F13" s="9"/>
      <c r="G13" s="9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.75" hidden="false" customHeight="false" outlineLevel="0" collapsed="false">
      <c r="A14" s="21" t="str">
        <f aca="false">IF($B$13="Yes","Number of hours the Source is in Continuous Operation = ",IF($B$13="No","",""))</f>
        <v/>
      </c>
      <c r="B14" s="30"/>
      <c r="C14" s="23" t="str">
        <f aca="false">IF($B$13="Yes","hrs",IF($B$13="No","",""))</f>
        <v/>
      </c>
      <c r="D14" s="13"/>
      <c r="E14" s="9"/>
      <c r="F14" s="9"/>
      <c r="G14" s="9"/>
      <c r="H14" s="5"/>
      <c r="I14" s="5"/>
      <c r="J14" s="5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6.5" hidden="false" customHeight="false" outlineLevel="0" collapsed="false">
      <c r="A15" s="31" t="str">
        <f aca="false">IF($B$13="Yes","Adjustment Factor = ",IF($B$13="No","",""))</f>
        <v/>
      </c>
      <c r="B15" s="32" t="str">
        <f aca="false">IF($B$13="Yes",Conversions!B11,IF($B$13="No","",""))</f>
        <v/>
      </c>
      <c r="C15" s="33"/>
      <c r="D15" s="9"/>
      <c r="E15" s="9"/>
      <c r="F15" s="9"/>
      <c r="G15" s="9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1.75" hidden="false" customHeight="true" outlineLevel="0" collapsed="false">
      <c r="A16" s="34"/>
      <c r="B16" s="35"/>
      <c r="C16" s="13"/>
      <c r="D16" s="9"/>
      <c r="E16" s="9"/>
      <c r="F16" s="9"/>
      <c r="G16" s="9"/>
      <c r="H16" s="5"/>
      <c r="I16" s="5"/>
      <c r="J16" s="5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34.5" hidden="false" customHeight="true" outlineLevel="0" collapsed="false">
      <c r="A17" s="36" t="s">
        <v>9</v>
      </c>
      <c r="B17" s="37" t="s">
        <v>10</v>
      </c>
      <c r="C17" s="38" t="s">
        <v>11</v>
      </c>
      <c r="D17" s="39" t="s">
        <v>12</v>
      </c>
      <c r="E17" s="40" t="s">
        <v>13</v>
      </c>
      <c r="F17" s="37" t="s">
        <v>14</v>
      </c>
      <c r="G17" s="41" t="s">
        <v>15</v>
      </c>
      <c r="H17" s="5"/>
      <c r="I17" s="5"/>
      <c r="J17" s="5"/>
      <c r="K17" s="5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42"/>
      <c r="B18" s="43" t="str">
        <f aca="false">IF(A18&lt;&gt;"",VLOOKUP(A18,CASNO,2,FALSE()),"")</f>
        <v/>
      </c>
      <c r="C18" s="44" t="str">
        <f aca="false">IF(Conversions!A16="","",IF($B$12="8-Hour",Conversions!B16,IF($B$12="30-Minute",Conversions!C16," ")))</f>
        <v/>
      </c>
      <c r="D18" s="45"/>
      <c r="E18" s="46" t="str">
        <f aca="false">IF(C18="--","--",IF($B$12="30-minute",Conversions!F16,Conversions!G16))</f>
        <v/>
      </c>
      <c r="F18" s="47" t="str">
        <f aca="false">IF(D18="","",(D18*(1/3600)*(453.5)*(1000000)*(1/Conversions!$B$10)))</f>
        <v/>
      </c>
      <c r="G18" s="48" t="str">
        <f aca="false">IF($B$13="","",IF(C18="","",(IF(C18="--","--",Conversions!H16))))</f>
        <v/>
      </c>
      <c r="H18" s="5"/>
      <c r="I18" s="5"/>
      <c r="J18" s="5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6.25" hidden="false" customHeight="true" outlineLevel="0" collapsed="false">
      <c r="A19" s="49"/>
      <c r="B19" s="50" t="str">
        <f aca="false">IF(A19&lt;&gt;"",VLOOKUP(A19,CASNO,2,FALSE()),"")</f>
        <v/>
      </c>
      <c r="C19" s="51" t="str">
        <f aca="false">IF(Conversions!A17="","",IF($B$12="8-Hour",Conversions!B17,IF($B$12="30-Minute",Conversions!C17," ")))</f>
        <v/>
      </c>
      <c r="D19" s="52"/>
      <c r="E19" s="53" t="str">
        <f aca="false">IF(C19="--","--",IF($B$12="30-minute",Conversions!F17,Conversions!G17))</f>
        <v/>
      </c>
      <c r="F19" s="54" t="str">
        <f aca="false">IF(D19="","",(D19*(1/3600)*(453.5)*(1000000)*(1/Conversions!$B$10)))</f>
        <v/>
      </c>
      <c r="G19" s="55" t="str">
        <f aca="false">IF($B$13="","",IF(C19="","",(IF(C19="--","--",Conversions!H17))))</f>
        <v/>
      </c>
      <c r="H19" s="5"/>
      <c r="I19" s="5"/>
      <c r="J19" s="5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6.25" hidden="false" customHeight="true" outlineLevel="0" collapsed="false">
      <c r="A20" s="56"/>
      <c r="B20" s="57" t="str">
        <f aca="false">IF(A20&lt;&gt;"",VLOOKUP(A20,CASNO,2,FALSE()),"")</f>
        <v/>
      </c>
      <c r="C20" s="58" t="str">
        <f aca="false">IF(Conversions!A18="","",IF($B$12="8-Hour",Conversions!B18,IF($B$12="30-Minute",Conversions!C18," ")))</f>
        <v/>
      </c>
      <c r="D20" s="59"/>
      <c r="E20" s="60" t="str">
        <f aca="false">IF(C20="--","--",IF($B$12="30-minute",Conversions!F18,Conversions!G18))</f>
        <v/>
      </c>
      <c r="F20" s="61" t="str">
        <f aca="false">IF(D20="","",(D20*(1/3600)*(453.5)*(1000000)*(1/Conversions!$B$10)))</f>
        <v/>
      </c>
      <c r="G20" s="62" t="str">
        <f aca="false">IF($B$13="","",IF(C20="","",(IF(C20="--","--",Conversions!H18))))</f>
        <v/>
      </c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6.25" hidden="false" customHeight="true" outlineLevel="0" collapsed="false">
      <c r="A21" s="49"/>
      <c r="B21" s="50" t="str">
        <f aca="false">IF(A21&lt;&gt;"",VLOOKUP(A21,CASNO,2,FALSE()),"")</f>
        <v/>
      </c>
      <c r="C21" s="51" t="str">
        <f aca="false">IF(Conversions!A19="","",IF($B$12="8-Hour",Conversions!B19,IF($B$12="30-Minute",Conversions!C19," ")))</f>
        <v/>
      </c>
      <c r="D21" s="52"/>
      <c r="E21" s="53" t="str">
        <f aca="false">IF(C21="--","--",IF($B$12="30-minute",Conversions!F19,Conversions!G19))</f>
        <v/>
      </c>
      <c r="F21" s="54" t="str">
        <f aca="false">IF(D21="","",(D21*(1/3600)*(453.5)*(1000000)*(1/Conversions!$B$10)))</f>
        <v/>
      </c>
      <c r="G21" s="55" t="str">
        <f aca="false">IF($B$13="","",IF(C21="","",(IF(C21="--","--",Conversions!H19))))</f>
        <v/>
      </c>
      <c r="H21" s="5"/>
      <c r="I21" s="5"/>
      <c r="J21" s="5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6.25" hidden="false" customHeight="true" outlineLevel="0" collapsed="false">
      <c r="A22" s="63"/>
      <c r="B22" s="64" t="str">
        <f aca="false">IF(A22&lt;&gt;"",VLOOKUP(A22,CASNO,2,FALSE()),"")</f>
        <v/>
      </c>
      <c r="C22" s="65" t="str">
        <f aca="false">IF(Conversions!A20="","",IF($B$12="8-Hour",Conversions!B20,IF($B$12="30-Minute",Conversions!C20," ")))</f>
        <v/>
      </c>
      <c r="D22" s="66"/>
      <c r="E22" s="60" t="str">
        <f aca="false">IF(C22="--","--",IF($B$12="30-minute",Conversions!F20,Conversions!G20))</f>
        <v/>
      </c>
      <c r="F22" s="67" t="str">
        <f aca="false">IF(D22="","",(D22*(1/3600)*(453.5)*(1000000)*(1/Conversions!$B$10)))</f>
        <v/>
      </c>
      <c r="G22" s="68" t="str">
        <f aca="false">IF($B$13="","",IF(C22="","",(IF(C22="--","--",Conversions!H20))))</f>
        <v/>
      </c>
      <c r="H22" s="5"/>
      <c r="I22" s="5"/>
      <c r="J22" s="5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6.25" hidden="false" customHeight="true" outlineLevel="0" collapsed="false">
      <c r="A23" s="49"/>
      <c r="B23" s="50" t="str">
        <f aca="false">IF(A23&lt;&gt;"",VLOOKUP(A23,CASNO,2,FALSE()),"")</f>
        <v/>
      </c>
      <c r="C23" s="51" t="str">
        <f aca="false">IF(Conversions!A21="","",IF($B$12="8-Hour",Conversions!B21,IF($B$12="30-Minute",Conversions!C21," ")))</f>
        <v/>
      </c>
      <c r="D23" s="52"/>
      <c r="E23" s="53" t="str">
        <f aca="false">IF(C23="--","--",IF($B$12="30-minute",Conversions!F21,Conversions!G21))</f>
        <v/>
      </c>
      <c r="F23" s="54" t="str">
        <f aca="false">IF(D23="","",(D23*(1/3600)*(453.5)*(1000000)*(1/Conversions!$B$10)))</f>
        <v/>
      </c>
      <c r="G23" s="55" t="str">
        <f aca="false">IF($B$13="","",IF(C23="","",(IF(C23="--","--",Conversions!H21))))</f>
        <v/>
      </c>
      <c r="H23" s="5"/>
      <c r="I23" s="5"/>
      <c r="J23" s="5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6.25" hidden="false" customHeight="true" outlineLevel="0" collapsed="false">
      <c r="A24" s="56"/>
      <c r="B24" s="57" t="str">
        <f aca="false">IF(A24&lt;&gt;"",VLOOKUP(A24,CASNO,2,FALSE()),"")</f>
        <v/>
      </c>
      <c r="C24" s="58" t="str">
        <f aca="false">IF(Conversions!A22="","",IF($B$12="8-Hour",Conversions!B22,IF($B$12="30-Minute",Conversions!C22," ")))</f>
        <v/>
      </c>
      <c r="D24" s="59"/>
      <c r="E24" s="60" t="str">
        <f aca="false">IF(C24="--","--",IF($B$12="30-minute",Conversions!F22,Conversions!G22))</f>
        <v/>
      </c>
      <c r="F24" s="61" t="str">
        <f aca="false">IF(D24="","",(D24*(1/3600)*(453.5)*(1000000)*(1/Conversions!$B$10)))</f>
        <v/>
      </c>
      <c r="G24" s="62" t="str">
        <f aca="false">IF($B$13="","",IF(C24="","",(IF(C24="--","--",Conversions!H22))))</f>
        <v/>
      </c>
      <c r="H24" s="5"/>
      <c r="I24" s="5"/>
      <c r="J24" s="5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6.25" hidden="false" customHeight="true" outlineLevel="0" collapsed="false">
      <c r="A25" s="49"/>
      <c r="B25" s="50" t="str">
        <f aca="false">IF(A25&lt;&gt;"",VLOOKUP(A25,CASNO,2,FALSE()),"")</f>
        <v/>
      </c>
      <c r="C25" s="51" t="str">
        <f aca="false">IF(Conversions!A23="","",IF($B$12="8-Hour",Conversions!B23,IF($B$12="30-Minute",Conversions!C23," ")))</f>
        <v/>
      </c>
      <c r="D25" s="52"/>
      <c r="E25" s="53" t="str">
        <f aca="false">IF(C25="--","--",IF($B$12="30-minute",Conversions!F23,Conversions!G23))</f>
        <v/>
      </c>
      <c r="F25" s="54" t="str">
        <f aca="false">IF(D25="","",(D25*(1/3600)*(453.5)*(1000000)*(1/Conversions!$B$10)))</f>
        <v/>
      </c>
      <c r="G25" s="55" t="str">
        <f aca="false">IF($B$13="","",IF(C25="","",(IF(C25="--","--",Conversions!H23))))</f>
        <v/>
      </c>
      <c r="H25" s="5"/>
      <c r="I25" s="5"/>
      <c r="J25" s="5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7" hidden="false" customHeight="true" outlineLevel="0" collapsed="false">
      <c r="A26" s="56"/>
      <c r="B26" s="57" t="str">
        <f aca="false">IF(A26&lt;&gt;"",VLOOKUP(A26,CASNO,2,FALSE()),"")</f>
        <v/>
      </c>
      <c r="C26" s="58" t="str">
        <f aca="false">IF(Conversions!A24="","",IF($B$12="8-Hour",Conversions!B24,IF($B$12="30-Minute",Conversions!C24," ")))</f>
        <v/>
      </c>
      <c r="D26" s="59"/>
      <c r="E26" s="60" t="str">
        <f aca="false">IF(C26="--","--",IF($B$12="30-minute",Conversions!F24,Conversions!G24))</f>
        <v/>
      </c>
      <c r="F26" s="61" t="str">
        <f aca="false">IF(D26="","",(D26*(1/3600)*(453.5)*(1000000)*(1/Conversions!$B$10)))</f>
        <v/>
      </c>
      <c r="G26" s="62" t="str">
        <f aca="false">IF($B$13="","",IF(C26="","",(IF(C26="--","--",Conversions!H24))))</f>
        <v/>
      </c>
      <c r="H26" s="5"/>
      <c r="I26" s="5"/>
      <c r="J26" s="5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7" hidden="false" customHeight="true" outlineLevel="0" collapsed="false">
      <c r="A27" s="49"/>
      <c r="B27" s="50" t="str">
        <f aca="false">IF(A27&lt;&gt;"",VLOOKUP(A27,CASNO,2,FALSE()),"")</f>
        <v/>
      </c>
      <c r="C27" s="51" t="str">
        <f aca="false">IF(Conversions!A25="","",IF($B$12="8-Hour",Conversions!B25,IF($B$12="30-Minute",Conversions!C25," ")))</f>
        <v/>
      </c>
      <c r="D27" s="52"/>
      <c r="E27" s="53" t="str">
        <f aca="false">IF(C27="--","--",IF($B$12="30-minute",Conversions!F25,Conversions!G25))</f>
        <v/>
      </c>
      <c r="F27" s="54" t="str">
        <f aca="false">IF(D27="","",(D27*(1/3600)*(453.5)*(1000000)*(1/Conversions!$B$10)))</f>
        <v/>
      </c>
      <c r="G27" s="55" t="str">
        <f aca="false">IF($B$13="","",IF(C27="","",(IF(C27="--","--",Conversions!H25))))</f>
        <v/>
      </c>
      <c r="H27" s="5"/>
      <c r="I27" s="5"/>
      <c r="J27" s="5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7" hidden="false" customHeight="true" outlineLevel="0" collapsed="false">
      <c r="A28" s="56"/>
      <c r="B28" s="57" t="str">
        <f aca="false">IF(A28&lt;&gt;"",VLOOKUP(A28,CASNO,2,FALSE()),"")</f>
        <v/>
      </c>
      <c r="C28" s="58" t="str">
        <f aca="false">IF(Conversions!A26="","",IF($B$12="8-Hour",Conversions!B26,IF($B$12="30-Minute",Conversions!C26," ")))</f>
        <v/>
      </c>
      <c r="D28" s="59"/>
      <c r="E28" s="60" t="str">
        <f aca="false">IF(C28="--","--",IF($B$12="30-minute",Conversions!F26,Conversions!G26))</f>
        <v/>
      </c>
      <c r="F28" s="61" t="str">
        <f aca="false">IF(D28="","",(D28*(1/3600)*(453.5)*(1000000)*(1/Conversions!$B$10)))</f>
        <v/>
      </c>
      <c r="G28" s="62" t="str">
        <f aca="false">IF($B$13="","",IF(C28="","",(IF(C28="--","--",Conversions!H26))))</f>
        <v/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7" hidden="false" customHeight="true" outlineLevel="0" collapsed="false">
      <c r="A29" s="49"/>
      <c r="B29" s="50" t="str">
        <f aca="false">IF(A29&lt;&gt;"",VLOOKUP(A29,CASNO,2,FALSE()),"")</f>
        <v/>
      </c>
      <c r="C29" s="51" t="str">
        <f aca="false">IF(Conversions!A27="","",IF($B$12="8-Hour",Conversions!B27,IF($B$12="30-Minute",Conversions!C27," ")))</f>
        <v/>
      </c>
      <c r="D29" s="52"/>
      <c r="E29" s="53" t="str">
        <f aca="false">IF(C29="--","--",IF($B$12="30-minute",Conversions!F27,Conversions!G27))</f>
        <v/>
      </c>
      <c r="F29" s="54" t="str">
        <f aca="false">IF(D29="","",(D29*(1/3600)*(453.5)*(1000000)*(1/Conversions!$B$10)))</f>
        <v/>
      </c>
      <c r="G29" s="55" t="str">
        <f aca="false">IF($B$13="","",IF(C29="","",(IF(C29="--","--",Conversions!H27))))</f>
        <v/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7" hidden="false" customHeight="true" outlineLevel="0" collapsed="false">
      <c r="A30" s="56"/>
      <c r="B30" s="57" t="str">
        <f aca="false">IF(A30&lt;&gt;"",VLOOKUP(A30,CASNO,2,FALSE()),"")</f>
        <v/>
      </c>
      <c r="C30" s="58" t="str">
        <f aca="false">IF(Conversions!A28="","",IF($B$12="8-Hour",Conversions!B28,IF($B$12="30-Minute",Conversions!C28," ")))</f>
        <v/>
      </c>
      <c r="D30" s="59"/>
      <c r="E30" s="60" t="str">
        <f aca="false">IF(C30="--","--",IF($B$12="30-minute",Conversions!F28,Conversions!G28))</f>
        <v/>
      </c>
      <c r="F30" s="61" t="str">
        <f aca="false">IF(D30="","",(D30*(1/3600)*(453.5)*(1000000)*(1/Conversions!$B$10)))</f>
        <v/>
      </c>
      <c r="G30" s="62" t="str">
        <f aca="false">IF($B$13="","",IF(C30="","",(IF(C30="--","--",Conversions!H28))))</f>
        <v/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7" hidden="false" customHeight="true" outlineLevel="0" collapsed="false">
      <c r="A31" s="49"/>
      <c r="B31" s="50" t="str">
        <f aca="false">IF(A31&lt;&gt;"",VLOOKUP(A31,CASNO,2,FALSE()),"")</f>
        <v/>
      </c>
      <c r="C31" s="51" t="str">
        <f aca="false">IF(Conversions!A29="","",IF($B$12="8-Hour",Conversions!B29,IF($B$12="30-Minute",Conversions!C29," ")))</f>
        <v/>
      </c>
      <c r="D31" s="52"/>
      <c r="E31" s="53" t="str">
        <f aca="false">IF(C31="--","--",IF($B$12="30-minute",Conversions!F29,Conversions!G29))</f>
        <v/>
      </c>
      <c r="F31" s="54" t="str">
        <f aca="false">IF(D31="","",(D31*(1/3600)*(453.5)*(1000000)*(1/Conversions!$B$10)))</f>
        <v/>
      </c>
      <c r="G31" s="55" t="str">
        <f aca="false">IF($B$13="","",IF(C31="","",(IF(C31="--","--",Conversions!H29))))</f>
        <v/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7" hidden="false" customHeight="true" outlineLevel="0" collapsed="false">
      <c r="A32" s="56"/>
      <c r="B32" s="57" t="str">
        <f aca="false">IF(A32&lt;&gt;"",VLOOKUP(A32,CASNO,2,FALSE()),"")</f>
        <v/>
      </c>
      <c r="C32" s="58" t="str">
        <f aca="false">IF(Conversions!A30="","",IF($B$12="8-Hour",Conversions!B30,IF($B$12="30-Minute",Conversions!C30," ")))</f>
        <v/>
      </c>
      <c r="D32" s="59"/>
      <c r="E32" s="60" t="str">
        <f aca="false">IF(C32="--","--",IF($B$12="30-minute",Conversions!F30,Conversions!G30))</f>
        <v/>
      </c>
      <c r="F32" s="61" t="str">
        <f aca="false">IF(D32="","",(D32*(1/3600)*(453.5)*(1000000)*(1/Conversions!$B$10)))</f>
        <v/>
      </c>
      <c r="G32" s="62" t="str">
        <f aca="false">IF($B$13="","",IF(C32="","",(IF(C32="--","--",Conversions!H30))))</f>
        <v/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7" hidden="false" customHeight="true" outlineLevel="0" collapsed="false">
      <c r="A33" s="49"/>
      <c r="B33" s="50" t="str">
        <f aca="false">IF(A33&lt;&gt;"",VLOOKUP(A33,CASNO,2,FALSE()),"")</f>
        <v/>
      </c>
      <c r="C33" s="51" t="str">
        <f aca="false">IF(Conversions!A31="","",IF($B$12="8-Hour",Conversions!B31,IF($B$12="30-Minute",Conversions!C31," ")))</f>
        <v/>
      </c>
      <c r="D33" s="52"/>
      <c r="E33" s="53" t="str">
        <f aca="false">IF(C33="--","--",IF($B$12="30-minute",Conversions!F31,Conversions!G31))</f>
        <v/>
      </c>
      <c r="F33" s="54" t="str">
        <f aca="false">IF(D33="","",(D33*(1/3600)*(453.5)*(1000000)*(1/Conversions!$B$10)))</f>
        <v/>
      </c>
      <c r="G33" s="55" t="str">
        <f aca="false">IF($B$13="","",IF(C33="","",(IF(C33="--","--",Conversions!H31))))</f>
        <v/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27" hidden="false" customHeight="true" outlineLevel="0" collapsed="false">
      <c r="A34" s="56"/>
      <c r="B34" s="57" t="str">
        <f aca="false">IF(A34&lt;&gt;"",VLOOKUP(A34,CASNO,2,FALSE()),"")</f>
        <v/>
      </c>
      <c r="C34" s="58" t="str">
        <f aca="false">IF(Conversions!A32="","",IF($B$12="8-Hour",Conversions!B32,IF($B$12="30-Minute",Conversions!C32," ")))</f>
        <v/>
      </c>
      <c r="D34" s="59"/>
      <c r="E34" s="60" t="str">
        <f aca="false">IF(C34="--","--",IF($B$12="30-minute",Conversions!F32,Conversions!G32))</f>
        <v/>
      </c>
      <c r="F34" s="61" t="str">
        <f aca="false">IF(D34="","",(D34*(1/3600)*(453.5)*(1000000)*(1/Conversions!$B$10)))</f>
        <v/>
      </c>
      <c r="G34" s="62" t="str">
        <f aca="false">IF($B$13="","",IF(C34="","",(IF(C34="--","--",Conversions!H32))))</f>
        <v/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7" hidden="false" customHeight="true" outlineLevel="0" collapsed="false">
      <c r="A35" s="49"/>
      <c r="B35" s="50" t="str">
        <f aca="false">IF(A35&lt;&gt;"",VLOOKUP(A35,CASNO,2,FALSE()),"")</f>
        <v/>
      </c>
      <c r="C35" s="51" t="str">
        <f aca="false">IF(Conversions!A33="","",IF($B$12="8-Hour",Conversions!B33,IF($B$12="30-Minute",Conversions!C33," ")))</f>
        <v/>
      </c>
      <c r="D35" s="52"/>
      <c r="E35" s="53" t="str">
        <f aca="false">IF(C35="--","--",IF($B$12="30-minute",Conversions!F33,Conversions!G33))</f>
        <v/>
      </c>
      <c r="F35" s="54" t="str">
        <f aca="false">IF(D35="","",(D35*(1/3600)*(453.5)*(1000000)*(1/Conversions!$B$10)))</f>
        <v/>
      </c>
      <c r="G35" s="55" t="str">
        <f aca="false">IF($B$13="","",IF(C35="","",(IF(C35="--","--",Conversions!H33))))</f>
        <v/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7" hidden="false" customHeight="true" outlineLevel="0" collapsed="false">
      <c r="A36" s="56"/>
      <c r="B36" s="57" t="str">
        <f aca="false">IF(A36&lt;&gt;"",VLOOKUP(A36,CASNO,2,FALSE()),"")</f>
        <v/>
      </c>
      <c r="C36" s="58" t="str">
        <f aca="false">IF(Conversions!A34="","",IF($B$12="8-Hour",Conversions!B34,IF($B$12="30-Minute",Conversions!C34," ")))</f>
        <v/>
      </c>
      <c r="D36" s="59"/>
      <c r="E36" s="60" t="str">
        <f aca="false">IF(C36="--","--",IF($B$12="30-minute",Conversions!F34,Conversions!G34))</f>
        <v/>
      </c>
      <c r="F36" s="61" t="str">
        <f aca="false">IF(D36="","",(D36*(1/3600)*(453.5)*(1000000)*(1/Conversions!$B$10)))</f>
        <v/>
      </c>
      <c r="G36" s="62" t="str">
        <f aca="false">IF($B$13="","",IF(C36="","",(IF(C36="--","--",Conversions!H34))))</f>
        <v/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27" hidden="false" customHeight="true" outlineLevel="0" collapsed="false">
      <c r="A37" s="49"/>
      <c r="B37" s="50" t="str">
        <f aca="false">IF(A37&lt;&gt;"",VLOOKUP(A37,CASNO,2,FALSE()),"")</f>
        <v/>
      </c>
      <c r="C37" s="51" t="str">
        <f aca="false">IF(Conversions!A35="","",IF($B$12="8-Hour",Conversions!B35,IF($B$12="30-Minute",Conversions!C35," ")))</f>
        <v/>
      </c>
      <c r="D37" s="52"/>
      <c r="E37" s="53" t="str">
        <f aca="false">IF(C37="--","--",IF($B$12="30-minute",Conversions!F35,Conversions!G35))</f>
        <v/>
      </c>
      <c r="F37" s="54" t="str">
        <f aca="false">IF(D37="","",(D37*(1/3600)*(453.5)*(1000000)*(1/Conversions!$B$10)))</f>
        <v/>
      </c>
      <c r="G37" s="55" t="str">
        <f aca="false">IF($B$13="","",IF(C37="","",(IF(C37="--","--",Conversions!H35))))</f>
        <v/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27" hidden="false" customHeight="true" outlineLevel="0" collapsed="false">
      <c r="A38" s="69"/>
      <c r="B38" s="70" t="str">
        <f aca="false">IF(A38&lt;&gt;"",VLOOKUP(A38,CASNO,2,FALSE()),"")</f>
        <v/>
      </c>
      <c r="C38" s="71" t="str">
        <f aca="false">IF(Conversions!A36="","",IF($B$12="8-Hour",Conversions!B36,IF($B$12="30-Minute",Conversions!C36," ")))</f>
        <v/>
      </c>
      <c r="D38" s="72"/>
      <c r="E38" s="73" t="str">
        <f aca="false">IF(C38="--","--",IF($B$12="30-minute",Conversions!F36,Conversions!G36))</f>
        <v/>
      </c>
      <c r="F38" s="74" t="str">
        <f aca="false">IF(D38="","",(D38*(1/3600)*(453.5)*(1000000)*(1/Conversions!$B$10)))</f>
        <v/>
      </c>
      <c r="G38" s="75" t="str">
        <f aca="false">IF($B$13="","",IF(C38="","",(IF(C38="--","--",Conversions!H36))))</f>
        <v/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s="16" customFormat="true" ht="15.75" hidden="true" customHeight="true" outlineLevel="0" collapsed="false">
      <c r="A39" s="76"/>
      <c r="B39" s="76"/>
      <c r="C39" s="77"/>
      <c r="D39" s="78"/>
      <c r="E39" s="79"/>
      <c r="F39" s="78"/>
      <c r="G39" s="80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16" customFormat="true" ht="15.75" hidden="true" customHeight="true" outlineLevel="0" collapsed="false">
      <c r="A40" s="81" t="str">
        <f aca="false">IF(A18="","","Footnotes")</f>
        <v/>
      </c>
      <c r="B40" s="76"/>
      <c r="C40" s="77"/>
      <c r="D40" s="78"/>
      <c r="E40" s="79"/>
      <c r="F40" s="78"/>
      <c r="G40" s="80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16" customFormat="true" ht="27" hidden="true" customHeight="true" outlineLevel="0" collapsed="false">
      <c r="A41" s="82" t="str">
        <f aca="false">IF(Conversions!I16="None","",Conversions!I16)</f>
        <v/>
      </c>
      <c r="B41" s="82"/>
      <c r="C41" s="82"/>
      <c r="D41" s="82"/>
      <c r="E41" s="82"/>
      <c r="F41" s="82"/>
      <c r="G41" s="82"/>
      <c r="H41" s="83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16" customFormat="true" ht="27" hidden="true" customHeight="true" outlineLevel="0" collapsed="false">
      <c r="A42" s="84" t="str">
        <f aca="false">IF(Conversions!I17="None","",Conversions!I17)</f>
        <v/>
      </c>
      <c r="B42" s="84"/>
      <c r="C42" s="84"/>
      <c r="D42" s="84"/>
      <c r="E42" s="84"/>
      <c r="F42" s="84"/>
      <c r="G42" s="84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s="16" customFormat="true" ht="27" hidden="true" customHeight="true" outlineLevel="0" collapsed="false">
      <c r="A43" s="82" t="str">
        <f aca="false">IF(Conversions!I18="None","",Conversions!I18)</f>
        <v/>
      </c>
      <c r="B43" s="82"/>
      <c r="C43" s="82"/>
      <c r="D43" s="82"/>
      <c r="E43" s="82"/>
      <c r="F43" s="82"/>
      <c r="G43" s="82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16" customFormat="true" ht="27" hidden="true" customHeight="true" outlineLevel="0" collapsed="false">
      <c r="A44" s="82" t="str">
        <f aca="false">IF(Conversions!I19="None","",Conversions!I19)</f>
        <v/>
      </c>
      <c r="B44" s="82"/>
      <c r="C44" s="82"/>
      <c r="D44" s="82"/>
      <c r="E44" s="82"/>
      <c r="F44" s="82"/>
      <c r="G44" s="82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16" customFormat="true" ht="27" hidden="true" customHeight="true" outlineLevel="0" collapsed="false">
      <c r="A45" s="82" t="str">
        <f aca="false">IF(Conversions!I20="None","",Conversions!I20)</f>
        <v/>
      </c>
      <c r="B45" s="82"/>
      <c r="C45" s="82"/>
      <c r="D45" s="82"/>
      <c r="E45" s="82"/>
      <c r="F45" s="82"/>
      <c r="G45" s="82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16" customFormat="true" ht="27" hidden="true" customHeight="true" outlineLevel="0" collapsed="false">
      <c r="A46" s="85" t="str">
        <f aca="false">IF(Conversions!I21="None","",Conversions!I21)</f>
        <v/>
      </c>
      <c r="B46" s="85"/>
      <c r="C46" s="85"/>
      <c r="D46" s="85"/>
      <c r="E46" s="85"/>
      <c r="F46" s="85"/>
      <c r="G46" s="8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s="16" customFormat="true" ht="27" hidden="true" customHeight="true" outlineLevel="0" collapsed="false">
      <c r="A47" s="82" t="str">
        <f aca="false">IF(Conversions!I22="None","",Conversions!I22)</f>
        <v/>
      </c>
      <c r="B47" s="82"/>
      <c r="C47" s="82"/>
      <c r="D47" s="82"/>
      <c r="E47" s="82"/>
      <c r="F47" s="82"/>
      <c r="G47" s="82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s="16" customFormat="true" ht="27" hidden="true" customHeight="true" outlineLevel="0" collapsed="false">
      <c r="A48" s="82" t="str">
        <f aca="false">IF(Conversions!I23="None","",Conversions!I23)</f>
        <v/>
      </c>
      <c r="B48" s="82"/>
      <c r="C48" s="82"/>
      <c r="D48" s="82"/>
      <c r="E48" s="82"/>
      <c r="F48" s="82"/>
      <c r="G48" s="82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s="16" customFormat="true" ht="27" hidden="true" customHeight="true" outlineLevel="0" collapsed="false">
      <c r="A49" s="82" t="str">
        <f aca="false">IF(Conversions!I24="None","",Conversions!I24)</f>
        <v/>
      </c>
      <c r="B49" s="82"/>
      <c r="C49" s="82"/>
      <c r="D49" s="82"/>
      <c r="E49" s="82"/>
      <c r="F49" s="82"/>
      <c r="G49" s="82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s="16" customFormat="true" ht="27" hidden="true" customHeight="true" outlineLevel="0" collapsed="false">
      <c r="A50" s="82" t="str">
        <f aca="false">IF(Conversions!I25="None","",Conversions!I25)</f>
        <v/>
      </c>
      <c r="B50" s="82"/>
      <c r="C50" s="82"/>
      <c r="D50" s="82"/>
      <c r="E50" s="82"/>
      <c r="F50" s="82"/>
      <c r="G50" s="82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16" customFormat="true" ht="27" hidden="true" customHeight="true" outlineLevel="0" collapsed="false">
      <c r="A51" s="82" t="str">
        <f aca="false">IF(Conversions!I26="None","",Conversions!I26)</f>
        <v/>
      </c>
      <c r="B51" s="82"/>
      <c r="C51" s="82"/>
      <c r="D51" s="82"/>
      <c r="E51" s="82"/>
      <c r="F51" s="82"/>
      <c r="G51" s="82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16" customFormat="true" ht="27" hidden="true" customHeight="true" outlineLevel="0" collapsed="false">
      <c r="A52" s="82" t="str">
        <f aca="false">IF(Conversions!I27="None","",Conversions!I27)</f>
        <v/>
      </c>
      <c r="B52" s="82"/>
      <c r="C52" s="82"/>
      <c r="D52" s="82"/>
      <c r="E52" s="82"/>
      <c r="F52" s="82"/>
      <c r="G52" s="82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s="16" customFormat="true" ht="27" hidden="true" customHeight="true" outlineLevel="0" collapsed="false">
      <c r="A53" s="82" t="str">
        <f aca="false">IF(Conversions!I28="None","",Conversions!I28)</f>
        <v/>
      </c>
      <c r="B53" s="82"/>
      <c r="C53" s="82"/>
      <c r="D53" s="82"/>
      <c r="E53" s="82"/>
      <c r="F53" s="82"/>
      <c r="G53" s="82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s="16" customFormat="true" ht="27" hidden="true" customHeight="true" outlineLevel="0" collapsed="false">
      <c r="A54" s="82" t="str">
        <f aca="false">IF(Conversions!I29="None","",Conversions!I29)</f>
        <v/>
      </c>
      <c r="B54" s="82"/>
      <c r="C54" s="82"/>
      <c r="D54" s="82"/>
      <c r="E54" s="82"/>
      <c r="F54" s="82"/>
      <c r="G54" s="82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s="16" customFormat="true" ht="27" hidden="true" customHeight="true" outlineLevel="0" collapsed="false">
      <c r="A55" s="82" t="str">
        <f aca="false">IF(Conversions!I30="None","",Conversions!I30)</f>
        <v/>
      </c>
      <c r="B55" s="82"/>
      <c r="C55" s="82"/>
      <c r="D55" s="82"/>
      <c r="E55" s="82"/>
      <c r="F55" s="82"/>
      <c r="G55" s="82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s="16" customFormat="true" ht="27" hidden="true" customHeight="true" outlineLevel="0" collapsed="false">
      <c r="A56" s="82" t="str">
        <f aca="false">IF(Conversions!I31="None","",Conversions!I31)</f>
        <v/>
      </c>
      <c r="B56" s="82"/>
      <c r="C56" s="82"/>
      <c r="D56" s="82"/>
      <c r="E56" s="82"/>
      <c r="F56" s="82"/>
      <c r="G56" s="82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s="16" customFormat="true" ht="27" hidden="true" customHeight="true" outlineLevel="0" collapsed="false">
      <c r="A57" s="82" t="str">
        <f aca="false">IF(Conversions!I32="None","",Conversions!I32)</f>
        <v/>
      </c>
      <c r="B57" s="82"/>
      <c r="C57" s="82"/>
      <c r="D57" s="82"/>
      <c r="E57" s="82"/>
      <c r="F57" s="82"/>
      <c r="G57" s="82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s="16" customFormat="true" ht="27" hidden="true" customHeight="true" outlineLevel="0" collapsed="false">
      <c r="A58" s="82" t="str">
        <f aca="false">IF(Conversions!I33="None","",Conversions!I33)</f>
        <v/>
      </c>
      <c r="B58" s="82"/>
      <c r="C58" s="82"/>
      <c r="D58" s="82"/>
      <c r="E58" s="82"/>
      <c r="F58" s="82"/>
      <c r="G58" s="82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7" hidden="true" customHeight="true" outlineLevel="0" collapsed="false">
      <c r="A59" s="82" t="str">
        <f aca="false">IF(Conversions!I34="None","",Conversions!I34)</f>
        <v/>
      </c>
      <c r="B59" s="82"/>
      <c r="C59" s="82"/>
      <c r="D59" s="82"/>
      <c r="E59" s="82"/>
      <c r="F59" s="82"/>
      <c r="G59" s="82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27" hidden="true" customHeight="true" outlineLevel="0" collapsed="false">
      <c r="A60" s="82" t="str">
        <f aca="false">IF(Conversions!I35="None","",Conversions!I35)</f>
        <v/>
      </c>
      <c r="B60" s="82"/>
      <c r="C60" s="82"/>
      <c r="D60" s="82"/>
      <c r="E60" s="82"/>
      <c r="F60" s="82"/>
      <c r="G60" s="82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27" hidden="true" customHeight="true" outlineLevel="0" collapsed="false">
      <c r="A61" s="82" t="str">
        <f aca="false">IF(Conversions!I36="None","",Conversions!I36)</f>
        <v/>
      </c>
      <c r="B61" s="82"/>
      <c r="C61" s="82"/>
      <c r="D61" s="82"/>
      <c r="E61" s="82"/>
      <c r="F61" s="82"/>
      <c r="G61" s="82"/>
      <c r="H61" s="15"/>
      <c r="I61" s="15"/>
      <c r="J61" s="15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7" hidden="false" customHeight="true" outlineLevel="0" collapsed="false">
      <c r="A62" s="86"/>
      <c r="B62" s="87"/>
      <c r="C62" s="87"/>
      <c r="D62" s="87"/>
      <c r="E62" s="87"/>
      <c r="F62" s="87"/>
      <c r="G62" s="87"/>
      <c r="H62" s="15"/>
      <c r="I62" s="15"/>
      <c r="J62" s="15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27" hidden="true" customHeight="true" outlineLevel="0" collapsed="false">
      <c r="A63" s="88"/>
      <c r="B63" s="88"/>
      <c r="C63" s="89"/>
      <c r="D63" s="90"/>
      <c r="E63" s="90"/>
      <c r="F63" s="90"/>
      <c r="G63" s="9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1.75" hidden="true" customHeight="true" outlineLevel="0" collapsed="false">
      <c r="A64" s="88"/>
      <c r="B64" s="7" t="s">
        <v>1</v>
      </c>
      <c r="C64" s="92" t="str">
        <f aca="false">IF(C4="","",C4)</f>
        <v/>
      </c>
      <c r="D64" s="92"/>
      <c r="E64" s="92"/>
      <c r="F64" s="90"/>
      <c r="G64" s="9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1.75" hidden="true" customHeight="true" outlineLevel="0" collapsed="false">
      <c r="A65" s="88"/>
      <c r="B65" s="11" t="s">
        <v>2</v>
      </c>
      <c r="C65" s="92" t="str">
        <f aca="false">IF(C5="","",C5)</f>
        <v/>
      </c>
      <c r="D65" s="92"/>
      <c r="E65" s="92"/>
      <c r="F65" s="90"/>
      <c r="G65" s="9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95" customFormat="true" ht="27" hidden="true" customHeight="true" outlineLevel="0" collapsed="false">
      <c r="A66" s="76"/>
      <c r="B66" s="76"/>
      <c r="C66" s="93"/>
      <c r="D66" s="78"/>
      <c r="E66" s="79"/>
      <c r="F66" s="78"/>
      <c r="G66" s="80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customFormat="false" ht="34.5" hidden="true" customHeight="true" outlineLevel="0" collapsed="false">
      <c r="A67" s="36" t="s">
        <v>9</v>
      </c>
      <c r="B67" s="37" t="s">
        <v>10</v>
      </c>
      <c r="C67" s="38" t="s">
        <v>11</v>
      </c>
      <c r="D67" s="39" t="s">
        <v>12</v>
      </c>
      <c r="E67" s="40" t="s">
        <v>13</v>
      </c>
      <c r="F67" s="37" t="s">
        <v>14</v>
      </c>
      <c r="G67" s="41" t="s">
        <v>15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7" hidden="true" customHeight="true" outlineLevel="0" collapsed="false">
      <c r="A68" s="96"/>
      <c r="B68" s="97" t="str">
        <f aca="false">IF(A68&lt;&gt;"",VLOOKUP(A68,CASNO,2,FALSE()),"")</f>
        <v/>
      </c>
      <c r="C68" s="98" t="str">
        <f aca="false">IF(Conversions!A37="","",IF($B$12="8-Hour",Conversions!B37,IF($B$12="30-Minute",Conversions!C37," ")))</f>
        <v/>
      </c>
      <c r="D68" s="99"/>
      <c r="E68" s="100" t="str">
        <f aca="false">IF(C68="--","--",IF($B$12="30-minute",Conversions!F37,Conversions!G37))</f>
        <v/>
      </c>
      <c r="F68" s="101" t="str">
        <f aca="false">IF(D68="","",(D68*(1/3600)*(453.5)*(1000000)*(1/Conversions!$B$10)))</f>
        <v/>
      </c>
      <c r="G68" s="102" t="str">
        <f aca="false">IF($B$13="","",IF(C68="","",(IF(C68="--","--",Conversions!H37))))</f>
        <v/>
      </c>
      <c r="H68" s="10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27" hidden="true" customHeight="true" outlineLevel="0" collapsed="false">
      <c r="A69" s="104"/>
      <c r="B69" s="105" t="str">
        <f aca="false">IF(A69&lt;&gt;"",VLOOKUP(A69,CASNO,2,FALSE()),"")</f>
        <v/>
      </c>
      <c r="C69" s="106" t="str">
        <f aca="false">IF(Conversions!A38="","",IF($B$12="8-Hour",Conversions!B38,IF($B$12="30-Minute",Conversions!C38," ")))</f>
        <v/>
      </c>
      <c r="D69" s="107"/>
      <c r="E69" s="67" t="str">
        <f aca="false">IF(C69="--","--",IF($B$12="30-minute",Conversions!F38,Conversions!G38))</f>
        <v/>
      </c>
      <c r="F69" s="61" t="str">
        <f aca="false">IF(D69="","",(D69*(1/3600)*(453.5)*(1000000)*(1/Conversions!$B$10)))</f>
        <v/>
      </c>
      <c r="G69" s="62" t="str">
        <f aca="false">IF($B$13="","",IF(C69="","",(IF(C69="--","--",Conversions!H38))))</f>
        <v/>
      </c>
      <c r="H69" s="108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27" hidden="true" customHeight="true" outlineLevel="0" collapsed="false">
      <c r="A70" s="109"/>
      <c r="B70" s="110" t="str">
        <f aca="false">IF(A70&lt;&gt;"",VLOOKUP(A70,CASNO,2,FALSE()),"")</f>
        <v/>
      </c>
      <c r="C70" s="111" t="str">
        <f aca="false">IF(Conversions!A39="","",IF($B$12="8-Hour",Conversions!B39,IF($B$12="30-Minute",Conversions!C39," ")))</f>
        <v/>
      </c>
      <c r="D70" s="112"/>
      <c r="E70" s="113" t="str">
        <f aca="false">IF(C70="--","--",IF($B$12="30-minute",Conversions!F39,Conversions!G39))</f>
        <v/>
      </c>
      <c r="F70" s="113" t="str">
        <f aca="false">IF(D70="","",(D70*(1/3600)*(453.5)*(1000000)*(1/Conversions!$B$10)))</f>
        <v/>
      </c>
      <c r="G70" s="114" t="str">
        <f aca="false">IF($B$13="","",IF(C70="","",(IF(C70="--","--",Conversions!H39))))</f>
        <v/>
      </c>
      <c r="H70" s="115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27" hidden="true" customHeight="true" outlineLevel="0" collapsed="false">
      <c r="A71" s="116"/>
      <c r="B71" s="105" t="str">
        <f aca="false">IF(A71&lt;&gt;"",VLOOKUP(A71,CASNO,2,FALSE()),"")</f>
        <v/>
      </c>
      <c r="C71" s="106" t="str">
        <f aca="false">IF(Conversions!A40="","",IF($B$12="8-Hour",Conversions!B40,IF($B$12="30-Minute",Conversions!C40," ")))</f>
        <v/>
      </c>
      <c r="D71" s="117"/>
      <c r="E71" s="118" t="str">
        <f aca="false">IF(C71="--","--",IF($B$12="30-minute",Conversions!F40,Conversions!G40))</f>
        <v/>
      </c>
      <c r="F71" s="119" t="str">
        <f aca="false">IF(D71="","",(D71*(1/3600)*(453.5)*(1000000)*(1/Conversions!$B$10)))</f>
        <v/>
      </c>
      <c r="G71" s="120" t="str">
        <f aca="false">IF($B$13="","",IF(C71="","",(IF(C71="--","--",Conversions!H40))))</f>
        <v/>
      </c>
      <c r="H71" s="115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7" hidden="true" customHeight="true" outlineLevel="0" collapsed="false">
      <c r="A72" s="121"/>
      <c r="B72" s="122" t="str">
        <f aca="false">IF(A72&lt;&gt;"",VLOOKUP(A72,CASNO,2,FALSE()),"")</f>
        <v/>
      </c>
      <c r="C72" s="123" t="str">
        <f aca="false">IF(Conversions!A41="","",IF($B$12="8-Hour",Conversions!B41,IF($B$12="30-Minute",Conversions!C41," ")))</f>
        <v/>
      </c>
      <c r="D72" s="124"/>
      <c r="E72" s="113" t="str">
        <f aca="false">IF(C72="--","--",IF($B$12="30-minute",Conversions!F41,Conversions!G41))</f>
        <v/>
      </c>
      <c r="F72" s="125" t="str">
        <f aca="false">IF(D72="","",(D72*(1/3600)*(453.5)*(1000000)*(1/Conversions!$B$10)))</f>
        <v/>
      </c>
      <c r="G72" s="126" t="str">
        <f aca="false">IF($B$13="","",IF(C72="","",(IF(C72="--","--",Conversions!H41))))</f>
        <v/>
      </c>
      <c r="H72" s="115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7" hidden="true" customHeight="true" outlineLevel="0" collapsed="false">
      <c r="A73" s="116"/>
      <c r="B73" s="105" t="str">
        <f aca="false">IF(A73&lt;&gt;"",VLOOKUP(A73,CASNO,2,FALSE()),"")</f>
        <v/>
      </c>
      <c r="C73" s="106" t="str">
        <f aca="false">IF(Conversions!A42="","",IF($B$12="8-Hour",Conversions!B42,IF($B$12="30-Minute",Conversions!C42," ")))</f>
        <v/>
      </c>
      <c r="D73" s="117"/>
      <c r="E73" s="118" t="str">
        <f aca="false">IF(C73="--","--",IF($B$12="30-minute",Conversions!F42,Conversions!G42))</f>
        <v/>
      </c>
      <c r="F73" s="119" t="str">
        <f aca="false">IF(D73="","",(D73*(1/3600)*(453.5)*(1000000)*(1/Conversions!$B$10)))</f>
        <v/>
      </c>
      <c r="G73" s="120" t="str">
        <f aca="false">IF($B$13="","",IF(C73="","",(IF(C73="--","--",Conversions!H42))))</f>
        <v/>
      </c>
      <c r="H73" s="115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7" hidden="true" customHeight="true" outlineLevel="0" collapsed="false">
      <c r="A74" s="121"/>
      <c r="B74" s="122" t="str">
        <f aca="false">IF(A74&lt;&gt;"",VLOOKUP(A74,CASNO,2,FALSE()),"")</f>
        <v/>
      </c>
      <c r="C74" s="123" t="str">
        <f aca="false">IF(Conversions!A43="","",IF($B$12="8-Hour",Conversions!B43,IF($B$12="30-Minute",Conversions!C43," ")))</f>
        <v/>
      </c>
      <c r="D74" s="124"/>
      <c r="E74" s="113" t="str">
        <f aca="false">IF(C74="--","--",IF($B$12="30-minute",Conversions!F43,Conversions!G43))</f>
        <v/>
      </c>
      <c r="F74" s="125" t="str">
        <f aca="false">IF(D74="","",(D74*(1/3600)*(453.5)*(1000000)*(1/Conversions!$B$10)))</f>
        <v/>
      </c>
      <c r="G74" s="126" t="str">
        <f aca="false">IF($B$13="","",IF(C74="","",(IF(C74="--","--",Conversions!H43))))</f>
        <v/>
      </c>
      <c r="H74" s="115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27" hidden="true" customHeight="true" outlineLevel="0" collapsed="false">
      <c r="A75" s="116"/>
      <c r="B75" s="105" t="str">
        <f aca="false">IF(A75&lt;&gt;"",VLOOKUP(A75,CASNO,2,FALSE()),"")</f>
        <v/>
      </c>
      <c r="C75" s="106" t="str">
        <f aca="false">IF(Conversions!A44="","",IF($B$12="8-Hour",Conversions!B44,IF($B$12="30-Minute",Conversions!C44," ")))</f>
        <v/>
      </c>
      <c r="D75" s="117"/>
      <c r="E75" s="118" t="str">
        <f aca="false">IF(C75="--","--",IF($B$12="30-minute",Conversions!F44,Conversions!G44))</f>
        <v/>
      </c>
      <c r="F75" s="119" t="str">
        <f aca="false">IF(D75="","",(D75*(1/3600)*(453.5)*(1000000)*(1/Conversions!$B$10)))</f>
        <v/>
      </c>
      <c r="G75" s="120" t="str">
        <f aca="false">IF($B$13="","",IF(C75="","",(IF(C75="--","--",Conversions!H44))))</f>
        <v/>
      </c>
      <c r="H75" s="11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7" hidden="true" customHeight="true" outlineLevel="0" collapsed="false">
      <c r="A76" s="121"/>
      <c r="B76" s="122" t="str">
        <f aca="false">IF(A76&lt;&gt;"",VLOOKUP(A76,CASNO,2,FALSE()),"")</f>
        <v/>
      </c>
      <c r="C76" s="123" t="str">
        <f aca="false">IF(Conversions!A45="","",IF($B$12="8-Hour",Conversions!B45,IF($B$12="30-Minute",Conversions!C45," ")))</f>
        <v/>
      </c>
      <c r="D76" s="124"/>
      <c r="E76" s="113" t="str">
        <f aca="false">IF(C76="--","--",IF($B$12="30-minute",Conversions!F45,Conversions!G45))</f>
        <v/>
      </c>
      <c r="F76" s="125" t="str">
        <f aca="false">IF(D76="","",(D76*(1/3600)*(453.5)*(1000000)*(1/Conversions!$B$10)))</f>
        <v/>
      </c>
      <c r="G76" s="126" t="str">
        <f aca="false">IF($B$13="","",IF(C76="","",(IF(C76="--","--",Conversions!H45))))</f>
        <v/>
      </c>
      <c r="H76" s="115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7" hidden="true" customHeight="true" outlineLevel="0" collapsed="false">
      <c r="A77" s="116"/>
      <c r="B77" s="105" t="str">
        <f aca="false">IF(A77&lt;&gt;"",VLOOKUP(A77,CASNO,2,FALSE()),"")</f>
        <v/>
      </c>
      <c r="C77" s="106" t="str">
        <f aca="false">IF(Conversions!A46="","",IF($B$12="8-Hour",Conversions!B46,IF($B$12="30-Minute",Conversions!C46," ")))</f>
        <v/>
      </c>
      <c r="D77" s="117"/>
      <c r="E77" s="118" t="str">
        <f aca="false">IF(C77="--","--",IF($B$12="30-minute",Conversions!F46,Conversions!G46))</f>
        <v/>
      </c>
      <c r="F77" s="119" t="str">
        <f aca="false">IF(D77="","",(D77*(1/3600)*(453.5)*(1000000)*(1/Conversions!$B$10)))</f>
        <v/>
      </c>
      <c r="G77" s="120" t="str">
        <f aca="false">IF($B$13="","",IF(C77="","",(IF(C77="--","--",Conversions!H46))))</f>
        <v/>
      </c>
      <c r="H77" s="10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27" hidden="true" customHeight="true" outlineLevel="0" collapsed="false">
      <c r="A78" s="121"/>
      <c r="B78" s="122" t="str">
        <f aca="false">IF(A78&lt;&gt;"",VLOOKUP(A78,CASNO,2,FALSE()),"")</f>
        <v/>
      </c>
      <c r="C78" s="123" t="str">
        <f aca="false">IF(Conversions!A47="","",IF($B$12="8-Hour",Conversions!B47,IF($B$12="30-Minute",Conversions!C47," ")))</f>
        <v/>
      </c>
      <c r="D78" s="124"/>
      <c r="E78" s="113" t="str">
        <f aca="false">IF(C78="--","--",IF($B$12="30-minute",Conversions!F47,Conversions!G47))</f>
        <v/>
      </c>
      <c r="F78" s="125" t="str">
        <f aca="false">IF(D78="","",(D78*(1/3600)*(453.5)*(1000000)*(1/Conversions!$B$10)))</f>
        <v/>
      </c>
      <c r="G78" s="126" t="str">
        <f aca="false">IF($B$13="","",IF(C78="","",(IF(C78="--","--",Conversions!H47))))</f>
        <v/>
      </c>
      <c r="H78" s="10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27" hidden="true" customHeight="true" outlineLevel="0" collapsed="false">
      <c r="A79" s="116"/>
      <c r="B79" s="105" t="str">
        <f aca="false">IF(A79&lt;&gt;"",VLOOKUP(A79,CASNO,2,FALSE()),"")</f>
        <v/>
      </c>
      <c r="C79" s="106" t="str">
        <f aca="false">IF(Conversions!A48="","",IF($B$12="8-Hour",Conversions!B48,IF($B$12="30-Minute",Conversions!C48," ")))</f>
        <v/>
      </c>
      <c r="D79" s="117"/>
      <c r="E79" s="118" t="str">
        <f aca="false">IF(C79="--","--",IF($B$12="30-minute",Conversions!F48,Conversions!G48))</f>
        <v/>
      </c>
      <c r="F79" s="119" t="str">
        <f aca="false">IF(D79="","",(D79*(1/3600)*(453.5)*(1000000)*(1/Conversions!$B$10)))</f>
        <v/>
      </c>
      <c r="G79" s="120" t="str">
        <f aca="false">IF($B$13="","",IF(C79="","",(IF(C79="--","--",Conversions!H48))))</f>
        <v/>
      </c>
      <c r="H79" s="10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27" hidden="true" customHeight="true" outlineLevel="0" collapsed="false">
      <c r="A80" s="49"/>
      <c r="B80" s="122" t="str">
        <f aca="false">IF(A80&lt;&gt;"",VLOOKUP(A80,CASNO,2,FALSE()),"")</f>
        <v/>
      </c>
      <c r="C80" s="123" t="str">
        <f aca="false">IF(Conversions!A49="","",IF($B$12="8-Hour",Conversions!B49,IF($B$12="30-Minute",Conversions!C49," ")))</f>
        <v/>
      </c>
      <c r="D80" s="127"/>
      <c r="E80" s="128" t="str">
        <f aca="false">IF(C80="--","--",IF($B$12="30-minute",Conversions!F49,Conversions!G49))</f>
        <v/>
      </c>
      <c r="F80" s="54" t="str">
        <f aca="false">IF(D80="","",(D80*(1/3600)*(453.5)*(1000000)*(1/Conversions!$B$10)))</f>
        <v/>
      </c>
      <c r="G80" s="55" t="str">
        <f aca="false">IF($B$13="","",IF(C80="","",(IF(C80="--","--",Conversions!H49))))</f>
        <v/>
      </c>
      <c r="H80" s="10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27" hidden="true" customHeight="true" outlineLevel="0" collapsed="false">
      <c r="A81" s="56"/>
      <c r="B81" s="105" t="str">
        <f aca="false">IF(A81&lt;&gt;"",VLOOKUP(A81,CASNO,2,FALSE()),"")</f>
        <v/>
      </c>
      <c r="C81" s="106" t="str">
        <f aca="false">IF(Conversions!A50="","",IF($B$12="8-Hour",Conversions!B50,IF($B$12="30-Minute",Conversions!C50," ")))</f>
        <v/>
      </c>
      <c r="D81" s="107"/>
      <c r="E81" s="67" t="str">
        <f aca="false">IF(C81="--","--",IF($B$12="30-minute",Conversions!F50,Conversions!G50))</f>
        <v/>
      </c>
      <c r="F81" s="61" t="str">
        <f aca="false">IF(D81="","",(D81*(1/3600)*(453.5)*(1000000)*(1/Conversions!$B$10)))</f>
        <v/>
      </c>
      <c r="G81" s="62" t="str">
        <f aca="false">IF($B$13="","",IF(C81="","",(IF(C81="--","--",Conversions!H50))))</f>
        <v/>
      </c>
      <c r="H81" s="10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27" hidden="true" customHeight="true" outlineLevel="0" collapsed="false">
      <c r="A82" s="129"/>
      <c r="B82" s="110" t="str">
        <f aca="false">IF(A82&lt;&gt;"",VLOOKUP(A82,CASNO,2,FALSE()),"")</f>
        <v/>
      </c>
      <c r="C82" s="111" t="str">
        <f aca="false">IF(Conversions!A51="","",IF($B$12="8-Hour",Conversions!B51,IF($B$12="30-Minute",Conversions!C51," ")))</f>
        <v/>
      </c>
      <c r="D82" s="112"/>
      <c r="E82" s="113" t="str">
        <f aca="false">IF(C82="--","--",IF($B$12="30-minute",Conversions!F51,Conversions!G51))</f>
        <v/>
      </c>
      <c r="F82" s="113" t="str">
        <f aca="false">IF(D82="","",(D82*(1/3600)*(453.5)*(1000000)*(1/Conversions!$B$10)))</f>
        <v/>
      </c>
      <c r="G82" s="114" t="str">
        <f aca="false">IF($B$13="","",IF(C82="","",(IF(C82="--","--",Conversions!H51))))</f>
        <v/>
      </c>
      <c r="H82" s="10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27" hidden="true" customHeight="true" outlineLevel="0" collapsed="false">
      <c r="A83" s="56"/>
      <c r="B83" s="105" t="str">
        <f aca="false">IF(A83&lt;&gt;"",VLOOKUP(A83,CASNO,2,FALSE()),"")</f>
        <v/>
      </c>
      <c r="C83" s="106" t="str">
        <f aca="false">IF(Conversions!A52="","",IF($B$12="8-Hour",Conversions!B52,IF($B$12="30-Minute",Conversions!C52," ")))</f>
        <v/>
      </c>
      <c r="D83" s="117"/>
      <c r="E83" s="118" t="str">
        <f aca="false">IF(C83="--","--",IF($B$12="30-minute",Conversions!F52,Conversions!G52))</f>
        <v/>
      </c>
      <c r="F83" s="119" t="str">
        <f aca="false">IF(D83="","",(D83*(1/3600)*(453.5)*(1000000)*(1/Conversions!$B$10)))</f>
        <v/>
      </c>
      <c r="G83" s="120" t="str">
        <f aca="false">IF($B$13="","",IF(C83="","",(IF(C83="--","--",Conversions!H52))))</f>
        <v/>
      </c>
      <c r="H83" s="10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27" hidden="true" customHeight="true" outlineLevel="0" collapsed="false">
      <c r="A84" s="49"/>
      <c r="B84" s="122" t="str">
        <f aca="false">IF(A84&lt;&gt;"",VLOOKUP(A84,CASNO,2,FALSE()),"")</f>
        <v/>
      </c>
      <c r="C84" s="123" t="str">
        <f aca="false">IF(Conversions!A53="","",IF($B$12="8-Hour",Conversions!B53,IF($B$12="30-Minute",Conversions!C53," ")))</f>
        <v/>
      </c>
      <c r="D84" s="124"/>
      <c r="E84" s="113" t="str">
        <f aca="false">IF(C84="--","--",IF($B$12="30-minute",Conversions!F53,Conversions!G53))</f>
        <v/>
      </c>
      <c r="F84" s="125" t="str">
        <f aca="false">IF(D84="","",(D84*(1/3600)*(453.5)*(1000000)*(1/Conversions!$B$10)))</f>
        <v/>
      </c>
      <c r="G84" s="126" t="str">
        <f aca="false">IF($B$13="","",IF(C84="","",(IF(C84="--","--",Conversions!H53))))</f>
        <v/>
      </c>
      <c r="H84" s="10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27" hidden="true" customHeight="true" outlineLevel="0" collapsed="false">
      <c r="A85" s="56"/>
      <c r="B85" s="105" t="str">
        <f aca="false">IF(A85&lt;&gt;"",VLOOKUP(A85,CASNO,2,FALSE()),"")</f>
        <v/>
      </c>
      <c r="C85" s="106" t="str">
        <f aca="false">IF(Conversions!A54="","",IF($B$12="8-Hour",Conversions!B54,IF($B$12="30-Minute",Conversions!C54," ")))</f>
        <v/>
      </c>
      <c r="D85" s="117"/>
      <c r="E85" s="118" t="str">
        <f aca="false">IF(C85="--","--",IF($B$12="30-minute",Conversions!F54,Conversions!G54))</f>
        <v/>
      </c>
      <c r="F85" s="119" t="str">
        <f aca="false">IF(D85="","",(D85*(1/3600)*(453.5)*(1000000)*(1/Conversions!$B$10)))</f>
        <v/>
      </c>
      <c r="G85" s="120" t="str">
        <f aca="false">IF($B$13="","",IF(C85="","",(IF(C85="--","--",Conversions!H54))))</f>
        <v/>
      </c>
      <c r="H85" s="10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27" hidden="true" customHeight="true" outlineLevel="0" collapsed="false">
      <c r="A86" s="49"/>
      <c r="B86" s="122" t="str">
        <f aca="false">IF(A86&lt;&gt;"",VLOOKUP(A86,CASNO,2,FALSE()),"")</f>
        <v/>
      </c>
      <c r="C86" s="123" t="str">
        <f aca="false">IF(Conversions!A55="","",IF($B$12="8-Hour",Conversions!B55,IF($B$12="30-Minute",Conversions!C55," ")))</f>
        <v/>
      </c>
      <c r="D86" s="124"/>
      <c r="E86" s="113" t="str">
        <f aca="false">IF(C86="--","--",IF($B$12="30-minute",Conversions!F55,Conversions!G55))</f>
        <v/>
      </c>
      <c r="F86" s="125" t="str">
        <f aca="false">IF(D86="","",(D86*(1/3600)*(453.5)*(1000000)*(1/Conversions!$B$10)))</f>
        <v/>
      </c>
      <c r="G86" s="126" t="str">
        <f aca="false">IF($B$13="","",IF(C86="","",(IF(C86="--","--",Conversions!H55))))</f>
        <v/>
      </c>
      <c r="H86" s="130"/>
    </row>
    <row r="87" customFormat="false" ht="27" hidden="true" customHeight="true" outlineLevel="0" collapsed="false">
      <c r="A87" s="56"/>
      <c r="B87" s="105" t="str">
        <f aca="false">IF(A87&lt;&gt;"",VLOOKUP(A87,CASNO,2,FALSE()),"")</f>
        <v/>
      </c>
      <c r="C87" s="106" t="str">
        <f aca="false">IF(Conversions!A56="","",IF($B$12="8-Hour",Conversions!B56,IF($B$12="30-Minute",Conversions!C56," ")))</f>
        <v/>
      </c>
      <c r="D87" s="117"/>
      <c r="E87" s="118" t="str">
        <f aca="false">IF(C87="--","--",IF($B$12="30-minute",Conversions!F56,Conversions!G56))</f>
        <v/>
      </c>
      <c r="F87" s="119" t="str">
        <f aca="false">IF(D87="","",(D87*(1/3600)*(453.5)*(1000000)*(1/Conversions!$B$10)))</f>
        <v/>
      </c>
      <c r="G87" s="120" t="str">
        <f aca="false">IF($B$13="","",IF(C87="","",(IF(C87="--","--",Conversions!H56))))</f>
        <v/>
      </c>
      <c r="H87" s="130"/>
    </row>
    <row r="88" customFormat="false" ht="27" hidden="true" customHeight="true" outlineLevel="0" collapsed="false">
      <c r="A88" s="131"/>
      <c r="B88" s="132" t="str">
        <f aca="false">IF(A88&lt;&gt;"",VLOOKUP(A88,CASNO,2,FALSE()),"")</f>
        <v/>
      </c>
      <c r="C88" s="133" t="str">
        <f aca="false">IF(Conversions!A57="","",IF($B$12="8-Hour",Conversions!B57,IF($B$12="30-Minute",Conversions!C57," ")))</f>
        <v/>
      </c>
      <c r="D88" s="134"/>
      <c r="E88" s="135" t="str">
        <f aca="false">IF(C88="--","--",IF($B$12="30-minute",Conversions!F57,Conversions!G57))</f>
        <v/>
      </c>
      <c r="F88" s="136" t="str">
        <f aca="false">IF(D88="","",(D88*(1/3600)*(453.5)*(1000000)*(1/Conversions!$B$10)))</f>
        <v/>
      </c>
      <c r="G88" s="137" t="str">
        <f aca="false">IF($B$13="","",IF(C88="","",(IF(C88="--","--",Conversions!H57))))</f>
        <v/>
      </c>
      <c r="H88" s="130"/>
    </row>
    <row r="89" customFormat="false" ht="15.75" hidden="true" customHeight="false" outlineLevel="0" collapsed="false">
      <c r="A89" s="138"/>
      <c r="B89" s="76"/>
      <c r="C89" s="139"/>
      <c r="D89" s="140"/>
      <c r="E89" s="141"/>
      <c r="F89" s="140"/>
      <c r="G89" s="76"/>
      <c r="H89" s="130"/>
    </row>
    <row r="90" customFormat="false" ht="15.75" hidden="true" customHeight="false" outlineLevel="0" collapsed="false">
      <c r="A90" s="81" t="str">
        <f aca="false">IF(A68="","","Footnotes")</f>
        <v/>
      </c>
      <c r="B90" s="76"/>
      <c r="C90" s="76"/>
      <c r="D90" s="140"/>
      <c r="E90" s="141"/>
      <c r="F90" s="140"/>
      <c r="G90" s="76"/>
      <c r="H90" s="130"/>
    </row>
    <row r="91" customFormat="false" ht="27" hidden="true" customHeight="true" outlineLevel="0" collapsed="false">
      <c r="A91" s="142" t="str">
        <f aca="false">IF(Conversions!I37="None","",Conversions!I37)</f>
        <v/>
      </c>
      <c r="B91" s="142"/>
      <c r="C91" s="142"/>
      <c r="D91" s="142"/>
      <c r="E91" s="142"/>
      <c r="F91" s="142"/>
      <c r="G91" s="142"/>
      <c r="H91" s="130"/>
    </row>
    <row r="92" customFormat="false" ht="27" hidden="true" customHeight="true" outlineLevel="0" collapsed="false">
      <c r="A92" s="142" t="str">
        <f aca="false">IF(Conversions!I38="None","",Conversions!I38)</f>
        <v/>
      </c>
      <c r="B92" s="142"/>
      <c r="C92" s="142"/>
      <c r="D92" s="142"/>
      <c r="E92" s="142"/>
      <c r="F92" s="142"/>
      <c r="G92" s="142"/>
    </row>
    <row r="93" customFormat="false" ht="27" hidden="true" customHeight="true" outlineLevel="0" collapsed="false">
      <c r="A93" s="142" t="str">
        <f aca="false">IF(Conversions!I39="None","",Conversions!I39)</f>
        <v/>
      </c>
      <c r="B93" s="142"/>
      <c r="C93" s="142"/>
      <c r="D93" s="142"/>
      <c r="E93" s="142"/>
      <c r="F93" s="142"/>
      <c r="G93" s="142"/>
    </row>
    <row r="94" customFormat="false" ht="27" hidden="true" customHeight="true" outlineLevel="0" collapsed="false">
      <c r="A94" s="142" t="str">
        <f aca="false">IF(Conversions!I40="None","",Conversions!I40)</f>
        <v/>
      </c>
      <c r="B94" s="142"/>
      <c r="C94" s="142"/>
      <c r="D94" s="142"/>
      <c r="E94" s="142"/>
      <c r="F94" s="142"/>
      <c r="G94" s="142"/>
    </row>
    <row r="95" customFormat="false" ht="27" hidden="true" customHeight="true" outlineLevel="0" collapsed="false">
      <c r="A95" s="142" t="str">
        <f aca="false">IF(Conversions!I41="None","",Conversions!I41)</f>
        <v/>
      </c>
      <c r="B95" s="142"/>
      <c r="C95" s="142"/>
      <c r="D95" s="142"/>
      <c r="E95" s="142"/>
      <c r="F95" s="142"/>
      <c r="G95" s="142"/>
    </row>
    <row r="96" customFormat="false" ht="27" hidden="true" customHeight="true" outlineLevel="0" collapsed="false">
      <c r="A96" s="142" t="str">
        <f aca="false">IF(Conversions!I42="None","",Conversions!I42)</f>
        <v/>
      </c>
      <c r="B96" s="142"/>
      <c r="C96" s="142"/>
      <c r="D96" s="142"/>
      <c r="E96" s="142"/>
      <c r="F96" s="142"/>
      <c r="G96" s="142"/>
    </row>
    <row r="97" customFormat="false" ht="27" hidden="true" customHeight="true" outlineLevel="0" collapsed="false">
      <c r="A97" s="142" t="str">
        <f aca="false">IF(Conversions!I43="None","",Conversions!I43)</f>
        <v/>
      </c>
      <c r="B97" s="142"/>
      <c r="C97" s="142"/>
      <c r="D97" s="142"/>
      <c r="E97" s="142"/>
      <c r="F97" s="142"/>
      <c r="G97" s="142"/>
    </row>
    <row r="98" customFormat="false" ht="27" hidden="true" customHeight="true" outlineLevel="0" collapsed="false">
      <c r="A98" s="142" t="str">
        <f aca="false">IF(Conversions!I44="None","",Conversions!I44)</f>
        <v/>
      </c>
      <c r="B98" s="142"/>
      <c r="C98" s="142"/>
      <c r="D98" s="142"/>
      <c r="E98" s="142"/>
      <c r="F98" s="142"/>
      <c r="G98" s="142"/>
    </row>
    <row r="99" customFormat="false" ht="27" hidden="true" customHeight="true" outlineLevel="0" collapsed="false">
      <c r="A99" s="142" t="str">
        <f aca="false">IF(Conversions!I45="None","",Conversions!I45)</f>
        <v/>
      </c>
      <c r="B99" s="142"/>
      <c r="C99" s="142"/>
      <c r="D99" s="142"/>
      <c r="E99" s="142"/>
      <c r="F99" s="142"/>
      <c r="G99" s="142"/>
    </row>
    <row r="100" customFormat="false" ht="27" hidden="true" customHeight="true" outlineLevel="0" collapsed="false">
      <c r="A100" s="142" t="str">
        <f aca="false">IF(Conversions!I46="None","",Conversions!I46)</f>
        <v/>
      </c>
      <c r="B100" s="142"/>
      <c r="C100" s="142"/>
      <c r="D100" s="142"/>
      <c r="E100" s="142"/>
      <c r="F100" s="142"/>
      <c r="G100" s="142"/>
    </row>
    <row r="101" customFormat="false" ht="27" hidden="true" customHeight="true" outlineLevel="0" collapsed="false">
      <c r="A101" s="142" t="str">
        <f aca="false">IF(Conversions!I47="None","",Conversions!I47)</f>
        <v/>
      </c>
      <c r="B101" s="142"/>
      <c r="C101" s="142"/>
      <c r="D101" s="142"/>
      <c r="E101" s="142"/>
      <c r="F101" s="142"/>
      <c r="G101" s="142"/>
    </row>
    <row r="102" customFormat="false" ht="27" hidden="true" customHeight="true" outlineLevel="0" collapsed="false">
      <c r="A102" s="142" t="str">
        <f aca="false">IF(Conversions!I48="None","",Conversions!I48)</f>
        <v/>
      </c>
      <c r="B102" s="142"/>
      <c r="C102" s="142"/>
      <c r="D102" s="142"/>
      <c r="E102" s="142"/>
      <c r="F102" s="142"/>
      <c r="G102" s="142"/>
    </row>
    <row r="103" customFormat="false" ht="27" hidden="true" customHeight="true" outlineLevel="0" collapsed="false">
      <c r="A103" s="142" t="str">
        <f aca="false">IF(Conversions!I49="None","",Conversions!I49)</f>
        <v/>
      </c>
      <c r="B103" s="142"/>
      <c r="C103" s="142"/>
      <c r="D103" s="142"/>
      <c r="E103" s="142"/>
      <c r="F103" s="142"/>
      <c r="G103" s="142"/>
    </row>
    <row r="104" customFormat="false" ht="27" hidden="true" customHeight="true" outlineLevel="0" collapsed="false">
      <c r="A104" s="142" t="str">
        <f aca="false">IF(Conversions!I50="None","",Conversions!I50)</f>
        <v/>
      </c>
      <c r="B104" s="142"/>
      <c r="C104" s="142"/>
      <c r="D104" s="142"/>
      <c r="E104" s="142"/>
      <c r="F104" s="142"/>
      <c r="G104" s="142"/>
    </row>
    <row r="105" customFormat="false" ht="27" hidden="true" customHeight="true" outlineLevel="0" collapsed="false">
      <c r="A105" s="142" t="str">
        <f aca="false">IF(Conversions!I51="None","",Conversions!I51)</f>
        <v/>
      </c>
      <c r="B105" s="142"/>
      <c r="C105" s="142"/>
      <c r="D105" s="142"/>
      <c r="E105" s="142"/>
      <c r="F105" s="142"/>
      <c r="G105" s="142"/>
    </row>
    <row r="106" customFormat="false" ht="27" hidden="true" customHeight="true" outlineLevel="0" collapsed="false">
      <c r="A106" s="142" t="str">
        <f aca="false">IF(Conversions!I52="None","",Conversions!I52)</f>
        <v/>
      </c>
      <c r="B106" s="142"/>
      <c r="C106" s="142"/>
      <c r="D106" s="142"/>
      <c r="E106" s="142"/>
      <c r="F106" s="142"/>
      <c r="G106" s="142"/>
    </row>
    <row r="107" customFormat="false" ht="27" hidden="true" customHeight="true" outlineLevel="0" collapsed="false">
      <c r="A107" s="142" t="str">
        <f aca="false">IF(Conversions!I53="None","",Conversions!I53)</f>
        <v/>
      </c>
      <c r="B107" s="142"/>
      <c r="C107" s="142"/>
      <c r="D107" s="142"/>
      <c r="E107" s="142"/>
      <c r="F107" s="142"/>
      <c r="G107" s="142"/>
    </row>
    <row r="108" customFormat="false" ht="27" hidden="true" customHeight="true" outlineLevel="0" collapsed="false">
      <c r="A108" s="142" t="str">
        <f aca="false">IF(Conversions!I54="None","",Conversions!I54)</f>
        <v/>
      </c>
      <c r="B108" s="142"/>
      <c r="C108" s="142"/>
      <c r="D108" s="142"/>
      <c r="E108" s="142"/>
      <c r="F108" s="142"/>
      <c r="G108" s="142"/>
    </row>
    <row r="109" customFormat="false" ht="27" hidden="true" customHeight="true" outlineLevel="0" collapsed="false">
      <c r="A109" s="142" t="str">
        <f aca="false">IF(Conversions!I55="None","",Conversions!I55)</f>
        <v/>
      </c>
      <c r="B109" s="142"/>
      <c r="C109" s="142"/>
      <c r="D109" s="142"/>
      <c r="E109" s="142"/>
      <c r="F109" s="142"/>
      <c r="G109" s="142"/>
    </row>
    <row r="110" customFormat="false" ht="27" hidden="true" customHeight="true" outlineLevel="0" collapsed="false">
      <c r="A110" s="142" t="str">
        <f aca="false">IF(Conversions!I56="None","",Conversions!I56)</f>
        <v/>
      </c>
      <c r="B110" s="142"/>
      <c r="C110" s="142"/>
      <c r="D110" s="142"/>
      <c r="E110" s="142"/>
      <c r="F110" s="142"/>
      <c r="G110" s="142"/>
    </row>
    <row r="111" customFormat="false" ht="27" hidden="true" customHeight="true" outlineLevel="0" collapsed="false">
      <c r="A111" s="142" t="str">
        <f aca="false">IF(Conversions!I57="None","",Conversions!I57)</f>
        <v/>
      </c>
      <c r="B111" s="142"/>
      <c r="C111" s="142"/>
      <c r="D111" s="142"/>
      <c r="E111" s="142"/>
      <c r="F111" s="142"/>
      <c r="G111" s="142"/>
    </row>
  </sheetData>
  <sheetProtection sheet="true" password="9e5e" formatCells="false" formatColumns="false" formatRows="false" insertColumns="false" insertRows="false" insertHyperlinks="false" deleteColumns="false" deleteRows="false" selectLockedCells="true" sort="false" autoFilter="false" pivotTables="false"/>
  <mergeCells count="48">
    <mergeCell ref="C4:E4"/>
    <mergeCell ref="C5:E5"/>
    <mergeCell ref="E7:G7"/>
    <mergeCell ref="E8:G11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C64:E64"/>
    <mergeCell ref="C65:E65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</mergeCells>
  <conditionalFormatting sqref="B14">
    <cfRule type="expression" priority="2" aboveAverage="0" equalAverage="0" bottom="0" percent="0" rank="0" text="" dxfId="0">
      <formula>B13="Yes"</formula>
    </cfRule>
  </conditionalFormatting>
  <conditionalFormatting sqref="B13">
    <cfRule type="expression" priority="3" aboveAverage="0" equalAverage="0" bottom="0" percent="0" rank="0" text="" dxfId="1">
      <formula>B12="8-Hour"</formula>
    </cfRule>
  </conditionalFormatting>
  <dataValidations count="1">
    <dataValidation allowBlank="true" errorStyle="stop" operator="between" showDropDown="false" showErrorMessage="true" showInputMessage="false" sqref="A30" type="list">
      <formula1>HAPs</formula1>
      <formula2>0</formula2>
    </dataValidation>
  </dataValidations>
  <printOptions headings="false" gridLines="false" gridLinesSet="true" horizontalCentered="false" verticalCentered="false"/>
  <pageMargins left="0.7" right="0.7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2" man="true" max="16383" min="0"/>
    <brk id="97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7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true" hidden="false" outlineLevel="0" max="6" min="5" style="1" width="21.56"/>
    <col collapsed="false" customWidth="true" hidden="false" outlineLevel="0" max="7" min="7" style="1" width="18.41"/>
    <col collapsed="false" customWidth="true" hidden="false" outlineLevel="0" max="8" min="8" style="1" width="11.56"/>
    <col collapsed="false" customWidth="true" hidden="false" outlineLevel="0" max="9" min="9" style="1" width="57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43"/>
      <c r="B1" s="143"/>
      <c r="C1" s="143"/>
      <c r="D1" s="144"/>
      <c r="E1" s="144"/>
      <c r="F1" s="144"/>
    </row>
    <row r="2" customFormat="false" ht="15.75" hidden="false" customHeight="false" outlineLevel="0" collapsed="false">
      <c r="A2" s="145"/>
      <c r="B2" s="145"/>
      <c r="C2" s="143"/>
      <c r="D2" s="144"/>
      <c r="E2" s="144"/>
      <c r="F2" s="144"/>
    </row>
    <row r="3" customFormat="false" ht="19.5" hidden="false" customHeight="false" outlineLevel="0" collapsed="false">
      <c r="A3" s="146" t="s">
        <v>16</v>
      </c>
      <c r="B3" s="145"/>
      <c r="C3" s="145"/>
      <c r="D3" s="147"/>
      <c r="E3" s="144"/>
      <c r="F3" s="144"/>
    </row>
    <row r="4" customFormat="false" ht="16.5" hidden="false" customHeight="false" outlineLevel="0" collapsed="false">
      <c r="A4" s="148"/>
      <c r="B4" s="149"/>
      <c r="C4" s="19"/>
      <c r="D4" s="145"/>
      <c r="E4" s="147"/>
      <c r="F4" s="147"/>
    </row>
    <row r="5" customFormat="false" ht="16.5" hidden="false" customHeight="false" outlineLevel="0" collapsed="false">
      <c r="A5" s="21" t="s">
        <v>17</v>
      </c>
      <c r="B5" s="150" t="n">
        <f aca="false">IF(MASC!B8="English",0.3048*MASC!B9,MASC!B9)</f>
        <v>0</v>
      </c>
      <c r="C5" s="26" t="s">
        <v>18</v>
      </c>
      <c r="D5" s="145"/>
      <c r="E5" s="147"/>
      <c r="F5" s="147"/>
    </row>
    <row r="6" customFormat="false" ht="16.5" hidden="false" customHeight="false" outlineLevel="0" collapsed="false">
      <c r="A6" s="21" t="s">
        <v>19</v>
      </c>
      <c r="B6" s="150" t="n">
        <f aca="false">IF(MASC!B8="English",0.3048*MASC!B10,MASC!B10)</f>
        <v>0</v>
      </c>
      <c r="C6" s="26" t="s">
        <v>18</v>
      </c>
      <c r="D6" s="145"/>
      <c r="E6" s="147"/>
      <c r="F6" s="147"/>
    </row>
    <row r="7" customFormat="false" ht="16.5" hidden="false" customHeight="false" outlineLevel="0" collapsed="false">
      <c r="A7" s="21" t="s">
        <v>20</v>
      </c>
      <c r="B7" s="151" t="n">
        <f aca="false">IF(B6&lt;=10,10,B6)</f>
        <v>10</v>
      </c>
      <c r="C7" s="26" t="s">
        <v>18</v>
      </c>
      <c r="D7" s="145"/>
      <c r="E7" s="147"/>
      <c r="F7" s="147"/>
    </row>
    <row r="8" customFormat="false" ht="16.5" hidden="false" customHeight="false" outlineLevel="0" collapsed="false">
      <c r="A8" s="21"/>
      <c r="B8" s="151" t="n">
        <f aca="false">IF(B5&gt;=20,4.47*(B5-20)^1.28,0)</f>
        <v>0</v>
      </c>
      <c r="C8" s="26" t="s">
        <v>18</v>
      </c>
      <c r="D8" s="145"/>
      <c r="E8" s="147"/>
      <c r="F8" s="147"/>
    </row>
    <row r="9" customFormat="false" ht="19.5" hidden="false" customHeight="false" outlineLevel="0" collapsed="false">
      <c r="A9" s="21" t="s">
        <v>21</v>
      </c>
      <c r="B9" s="151" t="n">
        <f aca="false">IF(B8&gt;=B7,B8,B7)</f>
        <v>10</v>
      </c>
      <c r="C9" s="26" t="s">
        <v>18</v>
      </c>
      <c r="D9" s="145"/>
      <c r="E9" s="147"/>
      <c r="F9" s="147"/>
    </row>
    <row r="10" customFormat="false" ht="18.75" hidden="false" customHeight="false" outlineLevel="0" collapsed="false">
      <c r="A10" s="21" t="s">
        <v>22</v>
      </c>
      <c r="B10" s="151" t="n">
        <f aca="false">IF(MASC!B8="English",MASC!B11/(60*35.31),MASC!B11)</f>
        <v>0</v>
      </c>
      <c r="C10" s="26" t="s">
        <v>23</v>
      </c>
      <c r="D10" s="145"/>
      <c r="E10" s="147"/>
      <c r="F10" s="147"/>
    </row>
    <row r="11" customFormat="false" ht="16.5" hidden="false" customHeight="false" outlineLevel="0" collapsed="false">
      <c r="A11" s="21" t="s">
        <v>24</v>
      </c>
      <c r="B11" s="152" t="n">
        <f aca="false">5-(4*((MASC!B14-0.5)/7.5))</f>
        <v>5.26666666666667</v>
      </c>
      <c r="C11" s="26"/>
      <c r="D11" s="145"/>
      <c r="E11" s="147"/>
      <c r="F11" s="147"/>
    </row>
    <row r="12" customFormat="false" ht="16.5" hidden="false" customHeight="false" outlineLevel="0" collapsed="false">
      <c r="A12" s="153"/>
      <c r="B12" s="154"/>
      <c r="C12" s="33"/>
      <c r="D12" s="145"/>
      <c r="E12" s="147"/>
      <c r="F12" s="147"/>
      <c r="H12" s="16"/>
    </row>
    <row r="13" customFormat="false" ht="15.75" hidden="false" customHeight="false" outlineLevel="0" collapsed="false">
      <c r="A13" s="144"/>
      <c r="B13" s="144"/>
      <c r="C13" s="144"/>
      <c r="D13" s="144"/>
      <c r="E13" s="144"/>
      <c r="F13" s="144"/>
    </row>
    <row r="14" customFormat="false" ht="16.5" hidden="false" customHeight="false" outlineLevel="0" collapsed="false">
      <c r="A14" s="144"/>
      <c r="B14" s="144"/>
      <c r="C14" s="144"/>
      <c r="D14" s="144"/>
      <c r="E14" s="144"/>
      <c r="F14" s="144"/>
    </row>
    <row r="15" customFormat="false" ht="67.5" hidden="false" customHeight="true" outlineLevel="0" collapsed="false">
      <c r="A15" s="155" t="s">
        <v>9</v>
      </c>
      <c r="B15" s="156" t="s">
        <v>25</v>
      </c>
      <c r="C15" s="157" t="s">
        <v>26</v>
      </c>
      <c r="D15" s="101" t="s">
        <v>12</v>
      </c>
      <c r="E15" s="158" t="s">
        <v>27</v>
      </c>
      <c r="F15" s="158" t="s">
        <v>28</v>
      </c>
      <c r="G15" s="158" t="s">
        <v>29</v>
      </c>
      <c r="H15" s="159" t="s">
        <v>15</v>
      </c>
      <c r="I15" s="159" t="s">
        <v>30</v>
      </c>
      <c r="J15" s="95"/>
    </row>
    <row r="16" customFormat="false" ht="51.75" hidden="false" customHeight="true" outlineLevel="0" collapsed="false">
      <c r="A16" s="160" t="str">
        <f aca="false">IF(MASC!A18="","",MASC!A18)</f>
        <v/>
      </c>
      <c r="B16" s="161" t="str">
        <f aca="false">IF(A16&lt;&gt;"",VLOOKUP(A16,HAZLV8HR,2,FALSE()),"")</f>
        <v/>
      </c>
      <c r="C16" s="161" t="str">
        <f aca="false">IF(A16&lt;&gt;"",VLOOKUP(A16,HAZLV30MIN,2,FALSE()),"")</f>
        <v/>
      </c>
      <c r="D16" s="162" t="str">
        <f aca="false">IF(MASC!D18="","",MASC!D18)</f>
        <v/>
      </c>
      <c r="E16" s="162" t="str">
        <f aca="false">IF(AND($B$5&lt;=20,$B$5&gt;0),(0.885*MASC!C18*($B$7+1.08*($B$10^0.64))^1.56)/$B$10,IF($B$5&gt;20,((0.885*MASC!C18*($B$9+1.08*($B$10^0.64))^1.56)*EXP(10.33*($B$5-20)^2*($B$9+1.08*($B$10^0.64))^-1.56))/$B$10,IF($B$5=0,"")))</f>
        <v/>
      </c>
      <c r="F16" s="162" t="str">
        <f aca="false">IF(A16="","",IF(MASC!$B$12="30-minute",Conversions!E16,""))</f>
        <v/>
      </c>
      <c r="G16" s="160" t="str">
        <f aca="false">IF(A16="","",IF(MASC!$B$13="yes",E16*MASC!$B$15,IF(MASC!$B$13="no",E16,"")))</f>
        <v/>
      </c>
      <c r="H16" s="160" t="str">
        <f aca="false">IF(D16="","",IF(MASC!E18&gt;MASC!F18,"yes","no"))</f>
        <v/>
      </c>
      <c r="I16" s="163" t="str">
        <f aca="false">IF(A16&lt;&gt;"",VLOOKUP(A16,FNotes,2,FALSE()),"")</f>
        <v/>
      </c>
    </row>
    <row r="17" customFormat="false" ht="14.25" hidden="false" customHeight="true" outlineLevel="0" collapsed="false">
      <c r="A17" s="164" t="str">
        <f aca="false">IF(MASC!A19="","",MASC!A19)</f>
        <v/>
      </c>
      <c r="B17" s="165" t="str">
        <f aca="false">IF(A17&lt;&gt;"",VLOOKUP(A17,HAZLV8HR,2,FALSE()),"")</f>
        <v/>
      </c>
      <c r="C17" s="165" t="str">
        <f aca="false">IF(A17&lt;&gt;"",VLOOKUP(A17,HAZLV30MIN,2,FALSE()),"")</f>
        <v/>
      </c>
      <c r="D17" s="166" t="str">
        <f aca="false">IF(MASC!D19="","",MASC!D19)</f>
        <v/>
      </c>
      <c r="E17" s="166" t="str">
        <f aca="false">IF(AND($B$5&lt;=20,$B$5&gt;0),(0.885*MASC!C19*($B$7+1.08*($B$10^0.64))^1.56)/$B$10,IF($B$5&gt;20,((0.885*MASC!C19*($B$9+1.08*($B$10^0.64))^1.56)*EXP(10.33*($B$5-20)^2*($B$9+1.08*($B$10^0.64))^-1.56))/$B$10,IF($B$5=0,"")))</f>
        <v/>
      </c>
      <c r="F17" s="166" t="str">
        <f aca="false">IF(A17="","",IF(MASC!$B$12="30-minute",Conversions!E17,""))</f>
        <v/>
      </c>
      <c r="G17" s="164" t="str">
        <f aca="false">IF(A17="","",IF(MASC!$B$13="yes",E17*MASC!$B$15,IF(MASC!$B$13="no",E17,"")))</f>
        <v/>
      </c>
      <c r="H17" s="164" t="str">
        <f aca="false">IF(D17="","",IF(MASC!E19&gt;MASC!F19,"yes","no"))</f>
        <v/>
      </c>
      <c r="I17" s="167" t="str">
        <f aca="false">IF(A17&lt;&gt;"",VLOOKUP(A17,FNotes,2,FALSE()),"")</f>
        <v/>
      </c>
    </row>
    <row r="18" customFormat="false" ht="15.75" hidden="false" customHeight="false" outlineLevel="0" collapsed="false">
      <c r="A18" s="164" t="str">
        <f aca="false">IF(MASC!A20="","",MASC!A20)</f>
        <v/>
      </c>
      <c r="B18" s="165" t="str">
        <f aca="false">IF(A18&lt;&gt;"",VLOOKUP(A18,HAZLV8HR,2,FALSE()),"")</f>
        <v/>
      </c>
      <c r="C18" s="165" t="str">
        <f aca="false">IF(A18&lt;&gt;"",VLOOKUP(A18,HAZLV30MIN,2,FALSE()),"")</f>
        <v/>
      </c>
      <c r="D18" s="166" t="str">
        <f aca="false">IF(MASC!D20="","",MASC!D20)</f>
        <v/>
      </c>
      <c r="E18" s="166" t="str">
        <f aca="false">IF(AND($B$5&lt;=20,$B$5&gt;0),(0.885*MASC!C20*($B$7+1.08*($B$10^0.64))^1.56)/$B$10,IF($B$5&gt;20,((0.885*MASC!C20*($B$9+1.08*($B$10^0.64))^1.56)*EXP(10.33*($B$5-20)^2*($B$9+1.08*($B$10^0.64))^-1.56))/$B$10,IF($B$5=0,"")))</f>
        <v/>
      </c>
      <c r="F18" s="166" t="str">
        <f aca="false">IF(A18="","",IF(MASC!$B$12="30-minute",Conversions!E18,""))</f>
        <v/>
      </c>
      <c r="G18" s="164" t="str">
        <f aca="false">IF(A18="","",IF(MASC!$B$13="yes",E18*MASC!$B$15,IF(MASC!$B$13="no",E18,"")))</f>
        <v/>
      </c>
      <c r="H18" s="164" t="str">
        <f aca="false">IF(D18="","",IF(MASC!E20&gt;MASC!F20,"yes","no"))</f>
        <v/>
      </c>
      <c r="I18" s="167" t="str">
        <f aca="false">IF(A18&lt;&gt;"",VLOOKUP(A18,FNotes,2,FALSE()),"")</f>
        <v/>
      </c>
    </row>
    <row r="19" customFormat="false" ht="15.75" hidden="false" customHeight="false" outlineLevel="0" collapsed="false">
      <c r="A19" s="164" t="str">
        <f aca="false">IF(MASC!A21="","",MASC!A21)</f>
        <v/>
      </c>
      <c r="B19" s="165" t="str">
        <f aca="false">IF(A19&lt;&gt;"",VLOOKUP(A19,HAZLV8HR,2,FALSE()),"")</f>
        <v/>
      </c>
      <c r="C19" s="165" t="str">
        <f aca="false">IF(A19&lt;&gt;"",VLOOKUP(A19,HAZLV30MIN,2,FALSE()),"")</f>
        <v/>
      </c>
      <c r="D19" s="166" t="str">
        <f aca="false">IF(MASC!D21="","",MASC!D21)</f>
        <v/>
      </c>
      <c r="E19" s="166" t="str">
        <f aca="false">IF(AND($B$5&lt;=20,$B$5&gt;0),(0.885*MASC!C21*($B$7+1.08*($B$10^0.64))^1.56)/$B$10,IF($B$5&gt;20,((0.885*MASC!C21*($B$9+1.08*($B$10^0.64))^1.56)*EXP(10.33*($B$5-20)^2*($B$9+1.08*($B$10^0.64))^-1.56))/$B$10,IF($B$5=0,"")))</f>
        <v/>
      </c>
      <c r="F19" s="166" t="str">
        <f aca="false">IF(A19="","",IF(MASC!$B$12="30-minute",Conversions!E19,""))</f>
        <v/>
      </c>
      <c r="G19" s="164" t="str">
        <f aca="false">IF(A19="","",IF(MASC!$B$13="yes",E19*MASC!$B$15,IF(MASC!$B$13="no",E19,"")))</f>
        <v/>
      </c>
      <c r="H19" s="164" t="str">
        <f aca="false">IF(D19="","",IF(MASC!E21&gt;MASC!F21,"yes","no"))</f>
        <v/>
      </c>
      <c r="I19" s="167" t="str">
        <f aca="false">IF(A19&lt;&gt;"",VLOOKUP(A19,FNotes,2,FALSE()),"")</f>
        <v/>
      </c>
    </row>
    <row r="20" customFormat="false" ht="15.75" hidden="false" customHeight="false" outlineLevel="0" collapsed="false">
      <c r="A20" s="164" t="str">
        <f aca="false">IF(MASC!A22="","",MASC!A22)</f>
        <v/>
      </c>
      <c r="B20" s="165" t="str">
        <f aca="false">IF(A20&lt;&gt;"",VLOOKUP(A20,HAZLV8HR,2,FALSE()),"")</f>
        <v/>
      </c>
      <c r="C20" s="165" t="str">
        <f aca="false">IF(A20&lt;&gt;"",VLOOKUP(A20,HAZLV30MIN,2,FALSE()),"")</f>
        <v/>
      </c>
      <c r="D20" s="166" t="str">
        <f aca="false">IF(MASC!D22="","",MASC!D22)</f>
        <v/>
      </c>
      <c r="E20" s="166" t="str">
        <f aca="false">IF(AND($B$5&lt;=20,$B$5&gt;0),(0.885*MASC!C22*($B$7+1.08*($B$10^0.64))^1.56)/$B$10,IF($B$5&gt;20,((0.885*MASC!C22*($B$9+1.08*($B$10^0.64))^1.56)*EXP(10.33*($B$5-20)^2*($B$9+1.08*($B$10^0.64))^-1.56))/$B$10,IF($B$5=0,"")))</f>
        <v/>
      </c>
      <c r="F20" s="166" t="str">
        <f aca="false">IF(A20="","",IF(MASC!$B$12="30-minute",Conversions!E20,""))</f>
        <v/>
      </c>
      <c r="G20" s="164" t="str">
        <f aca="false">IF(A20="","",IF(MASC!$B$13="yes",E20*MASC!$B$15,IF(MASC!$B$13="no",E20,"")))</f>
        <v/>
      </c>
      <c r="H20" s="164" t="str">
        <f aca="false">IF(D20="","",IF(MASC!E22&gt;MASC!F22,"yes","no"))</f>
        <v/>
      </c>
      <c r="I20" s="167" t="str">
        <f aca="false">IF(A20&lt;&gt;"",VLOOKUP(A20,FNotes,2,FALSE()),"")</f>
        <v/>
      </c>
    </row>
    <row r="21" customFormat="false" ht="15.75" hidden="false" customHeight="false" outlineLevel="0" collapsed="false">
      <c r="A21" s="164" t="str">
        <f aca="false">IF(MASC!A23="","",MASC!A23)</f>
        <v/>
      </c>
      <c r="B21" s="165" t="str">
        <f aca="false">IF(A21&lt;&gt;"",VLOOKUP(A21,HAZLV8HR,2,FALSE()),"")</f>
        <v/>
      </c>
      <c r="C21" s="165" t="str">
        <f aca="false">IF(A21&lt;&gt;"",VLOOKUP(A21,HAZLV30MIN,2,FALSE()),"")</f>
        <v/>
      </c>
      <c r="D21" s="166" t="str">
        <f aca="false">IF(MASC!D23="","",MASC!D23)</f>
        <v/>
      </c>
      <c r="E21" s="166" t="str">
        <f aca="false">IF(AND($B$5&lt;=20,$B$5&gt;0),(0.885*MASC!C23*($B$7+1.08*($B$10^0.64))^1.56)/$B$10,IF($B$5&gt;20,((0.885*MASC!C23*($B$9+1.08*($B$10^0.64))^1.56)*EXP(10.33*($B$5-20)^2*($B$9+1.08*($B$10^0.64))^-1.56))/$B$10,IF($B$5=0,"")))</f>
        <v/>
      </c>
      <c r="F21" s="166" t="str">
        <f aca="false">IF(A21="","",IF(MASC!$B$12="30-minute",Conversions!E21,""))</f>
        <v/>
      </c>
      <c r="G21" s="164" t="str">
        <f aca="false">IF(A21="","",IF(MASC!$B$13="yes",E21*MASC!$B$15,IF(MASC!$B$13="no",E21,"")))</f>
        <v/>
      </c>
      <c r="H21" s="164" t="str">
        <f aca="false">IF(D21="","",IF(MASC!E23&gt;MASC!F23,"yes","no"))</f>
        <v/>
      </c>
      <c r="I21" s="167" t="str">
        <f aca="false">IF(A21&lt;&gt;"",VLOOKUP(A21,FNotes,2,FALSE()),"")</f>
        <v/>
      </c>
    </row>
    <row r="22" customFormat="false" ht="15.75" hidden="false" customHeight="false" outlineLevel="0" collapsed="false">
      <c r="A22" s="164" t="str">
        <f aca="false">IF(MASC!A24="","",MASC!A24)</f>
        <v/>
      </c>
      <c r="B22" s="165" t="str">
        <f aca="false">IF(A22&lt;&gt;"",VLOOKUP(A22,HAZLV8HR,2,FALSE()),"")</f>
        <v/>
      </c>
      <c r="C22" s="165" t="str">
        <f aca="false">IF(A22&lt;&gt;"",VLOOKUP(A22,HAZLV30MIN,2,FALSE()),"")</f>
        <v/>
      </c>
      <c r="D22" s="166" t="str">
        <f aca="false">IF(MASC!D24="","",MASC!D24)</f>
        <v/>
      </c>
      <c r="E22" s="166" t="str">
        <f aca="false">IF(AND($B$5&lt;=20,$B$5&gt;0),(0.885*MASC!C24*($B$7+1.08*($B$10^0.64))^1.56)/$B$10,IF($B$5&gt;20,((0.885*MASC!C24*($B$9+1.08*($B$10^0.64))^1.56)*EXP(10.33*($B$5-20)^2*($B$9+1.08*($B$10^0.64))^-1.56))/$B$10,IF($B$5=0,"")))</f>
        <v/>
      </c>
      <c r="F22" s="166" t="str">
        <f aca="false">IF(A22="","",IF(MASC!$B$12="30-minute",Conversions!E22,""))</f>
        <v/>
      </c>
      <c r="G22" s="164" t="str">
        <f aca="false">IF(A22="","",IF(MASC!$B$13="yes",E22*MASC!$B$15,IF(MASC!$B$13="no",E22,"")))</f>
        <v/>
      </c>
      <c r="H22" s="164" t="str">
        <f aca="false">IF(D22="","",IF(MASC!E24&gt;MASC!F24,"yes","no"))</f>
        <v/>
      </c>
      <c r="I22" s="167" t="str">
        <f aca="false">IF(A22&lt;&gt;"",VLOOKUP(A22,FNotes,2,FALSE()),"")</f>
        <v/>
      </c>
    </row>
    <row r="23" customFormat="false" ht="15.75" hidden="false" customHeight="false" outlineLevel="0" collapsed="false">
      <c r="A23" s="164" t="str">
        <f aca="false">IF(MASC!A25="","",MASC!A25)</f>
        <v/>
      </c>
      <c r="B23" s="165" t="str">
        <f aca="false">IF(A23&lt;&gt;"",VLOOKUP(A23,HAZLV8HR,2,FALSE()),"")</f>
        <v/>
      </c>
      <c r="C23" s="165" t="str">
        <f aca="false">IF(A23&lt;&gt;"",VLOOKUP(A23,HAZLV30MIN,2,FALSE()),"")</f>
        <v/>
      </c>
      <c r="D23" s="166" t="str">
        <f aca="false">IF(MASC!D25="","",MASC!D25)</f>
        <v/>
      </c>
      <c r="E23" s="166" t="str">
        <f aca="false">IF(AND($B$5&lt;=20,$B$5&gt;0),(0.885*MASC!C25*($B$7+1.08*($B$10^0.64))^1.56)/$B$10,IF($B$5&gt;20,((0.885*MASC!C25*($B$9+1.08*($B$10^0.64))^1.56)*EXP(10.33*($B$5-20)^2*($B$9+1.08*($B$10^0.64))^-1.56))/$B$10,IF($B$5=0,"")))</f>
        <v/>
      </c>
      <c r="F23" s="166" t="str">
        <f aca="false">IF(A23="","",IF(MASC!$B$12="30-minute",Conversions!E23,""))</f>
        <v/>
      </c>
      <c r="G23" s="164" t="str">
        <f aca="false">IF(A23="","",IF(MASC!$B$13="yes",E23*MASC!$B$15,IF(MASC!$B$13="no",E23,"")))</f>
        <v/>
      </c>
      <c r="H23" s="164" t="str">
        <f aca="false">IF(D23="","",IF(MASC!E25&gt;MASC!F25,"yes","no"))</f>
        <v/>
      </c>
      <c r="I23" s="167" t="str">
        <f aca="false">IF(A23&lt;&gt;"",VLOOKUP(A23,FNotes,2,FALSE()),"")</f>
        <v/>
      </c>
    </row>
    <row r="24" customFormat="false" ht="15.75" hidden="false" customHeight="false" outlineLevel="0" collapsed="false">
      <c r="A24" s="164" t="str">
        <f aca="false">IF(MASC!A26="","",MASC!A26)</f>
        <v/>
      </c>
      <c r="B24" s="165" t="str">
        <f aca="false">IF(A24&lt;&gt;"",VLOOKUP(A24,HAZLV8HR,2,FALSE()),"")</f>
        <v/>
      </c>
      <c r="C24" s="165" t="str">
        <f aca="false">IF(A24&lt;&gt;"",VLOOKUP(A24,HAZLV30MIN,2,FALSE()),"")</f>
        <v/>
      </c>
      <c r="D24" s="166" t="str">
        <f aca="false">IF(MASC!D26="","",MASC!D26)</f>
        <v/>
      </c>
      <c r="E24" s="166" t="str">
        <f aca="false">IF(AND($B$5&lt;=20,$B$5&gt;0),(0.885*MASC!C26*($B$7+1.08*($B$10^0.64))^1.56)/$B$10,IF($B$5&gt;20,((0.885*MASC!C26*($B$9+1.08*($B$10^0.64))^1.56)*EXP(10.33*($B$5-20)^2*($B$9+1.08*($B$10^0.64))^-1.56))/$B$10,IF($B$5=0,"")))</f>
        <v/>
      </c>
      <c r="F24" s="166" t="str">
        <f aca="false">IF(A24="","",IF(MASC!$B$12="30-minute",Conversions!E24,""))</f>
        <v/>
      </c>
      <c r="G24" s="164" t="str">
        <f aca="false">IF(A24="","",IF(MASC!$B$13="yes",E24*MASC!$B$15,IF(MASC!$B$13="no",E24,"")))</f>
        <v/>
      </c>
      <c r="H24" s="164" t="str">
        <f aca="false">IF(D24="","",IF(MASC!E26&gt;MASC!F26,"yes","no"))</f>
        <v/>
      </c>
      <c r="I24" s="167" t="str">
        <f aca="false">IF(A24&lt;&gt;"",VLOOKUP(A24,FNotes,2,FALSE()),"")</f>
        <v/>
      </c>
    </row>
    <row r="25" customFormat="false" ht="15.75" hidden="false" customHeight="false" outlineLevel="0" collapsed="false">
      <c r="A25" s="164" t="str">
        <f aca="false">IF(MASC!A27="","",MASC!A27)</f>
        <v/>
      </c>
      <c r="B25" s="165" t="str">
        <f aca="false">IF(A25&lt;&gt;"",VLOOKUP(A25,HAZLV8HR,2,FALSE()),"")</f>
        <v/>
      </c>
      <c r="C25" s="165" t="str">
        <f aca="false">IF(A25&lt;&gt;"",VLOOKUP(A25,HAZLV30MIN,2,FALSE()),"")</f>
        <v/>
      </c>
      <c r="D25" s="166" t="str">
        <f aca="false">IF(MASC!D27="","",MASC!D27)</f>
        <v/>
      </c>
      <c r="E25" s="166" t="str">
        <f aca="false">IF(AND($B$5&lt;=20,$B$5&gt;0),(0.885*MASC!C27*($B$7+1.08*($B$10^0.64))^1.56)/$B$10,IF($B$5&gt;20,((0.885*MASC!C27*($B$9+1.08*($B$10^0.64))^1.56)*EXP(10.33*($B$5-20)^2*($B$9+1.08*($B$10^0.64))^-1.56))/$B$10,IF($B$5=0,"")))</f>
        <v/>
      </c>
      <c r="F25" s="166" t="str">
        <f aca="false">IF(A25="","",IF(MASC!$B$12="30-minute",Conversions!E25,""))</f>
        <v/>
      </c>
      <c r="G25" s="164" t="str">
        <f aca="false">IF(A25="","",IF(MASC!$B$13="yes",E25*MASC!$B$15,IF(MASC!$B$13="no",E25,"")))</f>
        <v/>
      </c>
      <c r="H25" s="164" t="str">
        <f aca="false">IF(D25="","",IF(MASC!E27&gt;MASC!F27,"yes","no"))</f>
        <v/>
      </c>
      <c r="I25" s="167" t="str">
        <f aca="false">IF(A25&lt;&gt;"",VLOOKUP(A25,FNotes,2,FALSE()),"")</f>
        <v/>
      </c>
    </row>
    <row r="26" customFormat="false" ht="15.75" hidden="false" customHeight="false" outlineLevel="0" collapsed="false">
      <c r="A26" s="164" t="str">
        <f aca="false">IF(MASC!A28="","",MASC!A28)</f>
        <v/>
      </c>
      <c r="B26" s="165" t="str">
        <f aca="false">IF(A26&lt;&gt;"",VLOOKUP(A26,HAZLV8HR,2,FALSE()),"")</f>
        <v/>
      </c>
      <c r="C26" s="165" t="str">
        <f aca="false">IF(A26&lt;&gt;"",VLOOKUP(A26,HAZLV30MIN,2,FALSE()),"")</f>
        <v/>
      </c>
      <c r="D26" s="166" t="str">
        <f aca="false">IF(MASC!D28="","",MASC!D28)</f>
        <v/>
      </c>
      <c r="E26" s="166" t="str">
        <f aca="false">IF(AND($B$5&lt;=20,$B$5&gt;0),(0.885*MASC!C28*($B$7+1.08*($B$10^0.64))^1.56)/$B$10,IF($B$5&gt;20,((0.885*MASC!C28*($B$9+1.08*($B$10^0.64))^1.56)*EXP(10.33*($B$5-20)^2*($B$9+1.08*($B$10^0.64))^-1.56))/$B$10,IF($B$5=0,"")))</f>
        <v/>
      </c>
      <c r="F26" s="166" t="str">
        <f aca="false">IF(A26="","",IF(MASC!$B$12="30-minute",Conversions!E26,""))</f>
        <v/>
      </c>
      <c r="G26" s="164" t="str">
        <f aca="false">IF(A26="","",IF(MASC!$B$13="yes",E26*MASC!$B$15,IF(MASC!$B$13="no",E26,"")))</f>
        <v/>
      </c>
      <c r="H26" s="164" t="str">
        <f aca="false">IF(D26="","",IF(MASC!E28&gt;MASC!F28,"yes","no"))</f>
        <v/>
      </c>
      <c r="I26" s="167" t="str">
        <f aca="false">IF(A26&lt;&gt;"",VLOOKUP(A26,FNotes,2,FALSE()),"")</f>
        <v/>
      </c>
    </row>
    <row r="27" customFormat="false" ht="15.75" hidden="false" customHeight="false" outlineLevel="0" collapsed="false">
      <c r="A27" s="164" t="str">
        <f aca="false">IF(MASC!A29="","",MASC!A29)</f>
        <v/>
      </c>
      <c r="B27" s="165" t="str">
        <f aca="false">IF(A27&lt;&gt;"",VLOOKUP(A27,HAZLV8HR,2,FALSE()),"")</f>
        <v/>
      </c>
      <c r="C27" s="165" t="str">
        <f aca="false">IF(A27&lt;&gt;"",VLOOKUP(A27,HAZLV30MIN,2,FALSE()),"")</f>
        <v/>
      </c>
      <c r="D27" s="166" t="str">
        <f aca="false">IF(MASC!D29="","",MASC!D29)</f>
        <v/>
      </c>
      <c r="E27" s="166" t="str">
        <f aca="false">IF(AND($B$5&lt;=20,$B$5&gt;0),(0.885*MASC!C29*($B$7+1.08*($B$10^0.64))^1.56)/$B$10,IF($B$5&gt;20,((0.885*MASC!C29*($B$9+1.08*($B$10^0.64))^1.56)*EXP(10.33*($B$5-20)^2*($B$9+1.08*($B$10^0.64))^-1.56))/$B$10,IF($B$5=0,"")))</f>
        <v/>
      </c>
      <c r="F27" s="166" t="str">
        <f aca="false">IF(A27="","",IF(MASC!$B$12="30-minute",Conversions!E27,""))</f>
        <v/>
      </c>
      <c r="G27" s="164" t="str">
        <f aca="false">IF(A27="","",IF(MASC!$B$13="yes",E27*MASC!$B$15,IF(MASC!$B$13="no",E27,"")))</f>
        <v/>
      </c>
      <c r="H27" s="164" t="str">
        <f aca="false">IF(D27="","",IF(MASC!E29&gt;MASC!F29,"yes","no"))</f>
        <v/>
      </c>
      <c r="I27" s="167" t="str">
        <f aca="false">IF(A27&lt;&gt;"",VLOOKUP(A27,FNotes,2,FALSE()),"")</f>
        <v/>
      </c>
    </row>
    <row r="28" customFormat="false" ht="15.75" hidden="false" customHeight="false" outlineLevel="0" collapsed="false">
      <c r="A28" s="164" t="str">
        <f aca="false">IF(MASC!A30="","",MASC!A30)</f>
        <v/>
      </c>
      <c r="B28" s="165" t="str">
        <f aca="false">IF(A28&lt;&gt;"",VLOOKUP(A28,HAZLV8HR,2,FALSE()),"")</f>
        <v/>
      </c>
      <c r="C28" s="165" t="str">
        <f aca="false">IF(A28&lt;&gt;"",VLOOKUP(A28,HAZLV30MIN,2,FALSE()),"")</f>
        <v/>
      </c>
      <c r="D28" s="166" t="str">
        <f aca="false">IF(MASC!D30="","",MASC!D30)</f>
        <v/>
      </c>
      <c r="E28" s="166" t="str">
        <f aca="false">IF(AND($B$5&lt;=20,$B$5&gt;0),(0.885*MASC!C30*($B$7+1.08*($B$10^0.64))^1.56)/$B$10,IF($B$5&gt;20,((0.885*MASC!C30*($B$9+1.08*($B$10^0.64))^1.56)*EXP(10.33*($B$5-20)^2*($B$9+1.08*($B$10^0.64))^-1.56))/$B$10,IF($B$5=0,"")))</f>
        <v/>
      </c>
      <c r="F28" s="166" t="str">
        <f aca="false">IF(A28="","",IF(MASC!$B$12="30-minute",Conversions!E28,""))</f>
        <v/>
      </c>
      <c r="G28" s="164" t="str">
        <f aca="false">IF(A28="","",IF(MASC!$B$13="yes",E28*MASC!$B$15,IF(MASC!$B$13="no",E28,"")))</f>
        <v/>
      </c>
      <c r="H28" s="164" t="str">
        <f aca="false">IF(D28="","",IF(MASC!E30&gt;MASC!F30,"yes","no"))</f>
        <v/>
      </c>
      <c r="I28" s="167" t="str">
        <f aca="false">IF(A28&lt;&gt;"",VLOOKUP(A28,FNotes,2,FALSE()),"")</f>
        <v/>
      </c>
    </row>
    <row r="29" customFormat="false" ht="15.75" hidden="false" customHeight="false" outlineLevel="0" collapsed="false">
      <c r="A29" s="164" t="str">
        <f aca="false">IF(MASC!A31="","",MASC!A31)</f>
        <v/>
      </c>
      <c r="B29" s="165" t="str">
        <f aca="false">IF(A29&lt;&gt;"",VLOOKUP(A29,HAZLV8HR,2,FALSE()),"")</f>
        <v/>
      </c>
      <c r="C29" s="165" t="str">
        <f aca="false">IF(A29&lt;&gt;"",VLOOKUP(A29,HAZLV30MIN,2,FALSE()),"")</f>
        <v/>
      </c>
      <c r="D29" s="166" t="str">
        <f aca="false">IF(MASC!D31="","",MASC!D31)</f>
        <v/>
      </c>
      <c r="E29" s="166" t="str">
        <f aca="false">IF(AND($B$5&lt;=20,$B$5&gt;0),(0.885*MASC!C31*($B$7+1.08*($B$10^0.64))^1.56)/$B$10,IF($B$5&gt;20,((0.885*MASC!C31*($B$9+1.08*($B$10^0.64))^1.56)*EXP(10.33*($B$5-20)^2*($B$9+1.08*($B$10^0.64))^-1.56))/$B$10,IF($B$5=0,"")))</f>
        <v/>
      </c>
      <c r="F29" s="166" t="str">
        <f aca="false">IF(A29="","",IF(MASC!$B$12="30-minute",Conversions!E29,""))</f>
        <v/>
      </c>
      <c r="G29" s="164" t="str">
        <f aca="false">IF(A29="","",IF(MASC!$B$13="yes",E29*MASC!$B$15,IF(MASC!$B$13="no",E29,"")))</f>
        <v/>
      </c>
      <c r="H29" s="164" t="str">
        <f aca="false">IF(D29="","",IF(MASC!E31&gt;MASC!F31,"yes","no"))</f>
        <v/>
      </c>
      <c r="I29" s="167" t="str">
        <f aca="false">IF(A29&lt;&gt;"",VLOOKUP(A29,FNotes,2,FALSE()),"")</f>
        <v/>
      </c>
    </row>
    <row r="30" customFormat="false" ht="15.75" hidden="false" customHeight="false" outlineLevel="0" collapsed="false">
      <c r="A30" s="164" t="str">
        <f aca="false">IF(MASC!A32="","",MASC!A32)</f>
        <v/>
      </c>
      <c r="B30" s="165" t="str">
        <f aca="false">IF(A30&lt;&gt;"",VLOOKUP(A30,HAZLV8HR,2,FALSE()),"")</f>
        <v/>
      </c>
      <c r="C30" s="165" t="str">
        <f aca="false">IF(A30&lt;&gt;"",VLOOKUP(A30,HAZLV30MIN,2,FALSE()),"")</f>
        <v/>
      </c>
      <c r="D30" s="166" t="str">
        <f aca="false">IF(MASC!D32="","",MASC!D32)</f>
        <v/>
      </c>
      <c r="E30" s="166" t="str">
        <f aca="false">IF(AND($B$5&lt;=20,$B$5&gt;0),(0.885*MASC!C32*($B$7+1.08*($B$10^0.64))^1.56)/$B$10,IF($B$5&gt;20,((0.885*MASC!C32*($B$9+1.08*($B$10^0.64))^1.56)*EXP(10.33*($B$5-20)^2*($B$9+1.08*($B$10^0.64))^-1.56))/$B$10,IF($B$5=0,"")))</f>
        <v/>
      </c>
      <c r="F30" s="166" t="str">
        <f aca="false">IF(A30="","",IF(MASC!$B$12="30-minute",Conversions!E30,""))</f>
        <v/>
      </c>
      <c r="G30" s="164" t="str">
        <f aca="false">IF(A30="","",IF(MASC!$B$13="yes",E30*MASC!$B$15,IF(MASC!$B$13="no",E30,"")))</f>
        <v/>
      </c>
      <c r="H30" s="164" t="str">
        <f aca="false">IF(D30="","",IF(MASC!E32&gt;MASC!F32,"yes","no"))</f>
        <v/>
      </c>
      <c r="I30" s="167" t="str">
        <f aca="false">IF(A30&lt;&gt;"",VLOOKUP(A30,FNotes,2,FALSE()),"")</f>
        <v/>
      </c>
    </row>
    <row r="31" customFormat="false" ht="15.75" hidden="false" customHeight="false" outlineLevel="0" collapsed="false">
      <c r="A31" s="164" t="str">
        <f aca="false">IF(MASC!A33="","",MASC!A33)</f>
        <v/>
      </c>
      <c r="B31" s="165" t="str">
        <f aca="false">IF(A31&lt;&gt;"",VLOOKUP(A31,HAZLV8HR,2,FALSE()),"")</f>
        <v/>
      </c>
      <c r="C31" s="165" t="str">
        <f aca="false">IF(A31&lt;&gt;"",VLOOKUP(A31,HAZLV30MIN,2,FALSE()),"")</f>
        <v/>
      </c>
      <c r="D31" s="166" t="str">
        <f aca="false">IF(MASC!D33="","",MASC!D33)</f>
        <v/>
      </c>
      <c r="E31" s="166" t="str">
        <f aca="false">IF(AND($B$5&lt;=20,$B$5&gt;0),(0.885*MASC!C33*($B$7+1.08*($B$10^0.64))^1.56)/$B$10,IF($B$5&gt;20,((0.885*MASC!C33*($B$9+1.08*($B$10^0.64))^1.56)*EXP(10.33*($B$5-20)^2*($B$9+1.08*($B$10^0.64))^-1.56))/$B$10,IF($B$5=0,"")))</f>
        <v/>
      </c>
      <c r="F31" s="166" t="str">
        <f aca="false">IF(A31="","",IF(MASC!$B$12="30-minute",Conversions!E31,""))</f>
        <v/>
      </c>
      <c r="G31" s="164" t="str">
        <f aca="false">IF(A31="","",IF(MASC!$B$13="yes",E31*MASC!$B$15,IF(MASC!$B$13="no",E31,"")))</f>
        <v/>
      </c>
      <c r="H31" s="164" t="str">
        <f aca="false">IF(D31="","",IF(MASC!E33&gt;MASC!F33,"yes","no"))</f>
        <v/>
      </c>
      <c r="I31" s="167" t="str">
        <f aca="false">IF(A31&lt;&gt;"",VLOOKUP(A31,FNotes,2,FALSE()),"")</f>
        <v/>
      </c>
    </row>
    <row r="32" customFormat="false" ht="15.75" hidden="false" customHeight="false" outlineLevel="0" collapsed="false">
      <c r="A32" s="164" t="str">
        <f aca="false">IF(MASC!A34="","",MASC!A34)</f>
        <v/>
      </c>
      <c r="B32" s="165" t="str">
        <f aca="false">IF(A32&lt;&gt;"",VLOOKUP(A32,HAZLV8HR,2,FALSE()),"")</f>
        <v/>
      </c>
      <c r="C32" s="165" t="str">
        <f aca="false">IF(A32&lt;&gt;"",VLOOKUP(A32,HAZLV30MIN,2,FALSE()),"")</f>
        <v/>
      </c>
      <c r="D32" s="166" t="str">
        <f aca="false">IF(MASC!D34="","",MASC!D34)</f>
        <v/>
      </c>
      <c r="E32" s="166" t="str">
        <f aca="false">IF(AND($B$5&lt;=20,$B$5&gt;0),(0.885*MASC!C34*($B$7+1.08*($B$10^0.64))^1.56)/$B$10,IF($B$5&gt;20,((0.885*MASC!C34*($B$9+1.08*($B$10^0.64))^1.56)*EXP(10.33*($B$5-20)^2*($B$9+1.08*($B$10^0.64))^-1.56))/$B$10,IF($B$5=0,"")))</f>
        <v/>
      </c>
      <c r="F32" s="166" t="str">
        <f aca="false">IF(A32="","",IF(MASC!$B$12="30-minute",Conversions!E32,""))</f>
        <v/>
      </c>
      <c r="G32" s="164" t="str">
        <f aca="false">IF(A32="","",IF(MASC!$B$13="yes",E32*MASC!$B$15,IF(MASC!$B$13="no",E32,"")))</f>
        <v/>
      </c>
      <c r="H32" s="164" t="str">
        <f aca="false">IF(D32="","",IF(MASC!E34&gt;MASC!F34,"yes","no"))</f>
        <v/>
      </c>
      <c r="I32" s="167" t="str">
        <f aca="false">IF(A32&lt;&gt;"",VLOOKUP(A32,FNotes,2,FALSE()),"")</f>
        <v/>
      </c>
    </row>
    <row r="33" customFormat="false" ht="15.75" hidden="false" customHeight="false" outlineLevel="0" collapsed="false">
      <c r="A33" s="164" t="str">
        <f aca="false">IF(MASC!A35="","",MASC!A35)</f>
        <v/>
      </c>
      <c r="B33" s="165" t="str">
        <f aca="false">IF(A33&lt;&gt;"",VLOOKUP(A33,HAZLV8HR,2,FALSE()),"")</f>
        <v/>
      </c>
      <c r="C33" s="165" t="str">
        <f aca="false">IF(A33&lt;&gt;"",VLOOKUP(A33,HAZLV30MIN,2,FALSE()),"")</f>
        <v/>
      </c>
      <c r="D33" s="166" t="str">
        <f aca="false">IF(MASC!D35="","",MASC!D35)</f>
        <v/>
      </c>
      <c r="E33" s="166" t="str">
        <f aca="false">IF(AND($B$5&lt;=20,$B$5&gt;0),(0.885*MASC!C35*($B$7+1.08*($B$10^0.64))^1.56)/$B$10,IF($B$5&gt;20,((0.885*MASC!C35*($B$9+1.08*($B$10^0.64))^1.56)*EXP(10.33*($B$5-20)^2*($B$9+1.08*($B$10^0.64))^-1.56))/$B$10,IF($B$5=0,"")))</f>
        <v/>
      </c>
      <c r="F33" s="166" t="str">
        <f aca="false">IF(A33="","",IF(MASC!$B$12="30-minute",Conversions!E33,""))</f>
        <v/>
      </c>
      <c r="G33" s="164" t="str">
        <f aca="false">IF(A33="","",IF(MASC!$B$13="yes",E33*MASC!$B$15,IF(MASC!$B$13="no",E33,"")))</f>
        <v/>
      </c>
      <c r="H33" s="164" t="str">
        <f aca="false">IF(D33="","",IF(MASC!E35&gt;MASC!F35,"yes","no"))</f>
        <v/>
      </c>
      <c r="I33" s="167" t="str">
        <f aca="false">IF(A33&lt;&gt;"",VLOOKUP(A33,FNotes,2,FALSE()),"")</f>
        <v/>
      </c>
    </row>
    <row r="34" customFormat="false" ht="15.75" hidden="false" customHeight="false" outlineLevel="0" collapsed="false">
      <c r="A34" s="164" t="str">
        <f aca="false">IF(MASC!A36="","",MASC!A36)</f>
        <v/>
      </c>
      <c r="B34" s="165" t="str">
        <f aca="false">IF(A34&lt;&gt;"",VLOOKUP(A34,HAZLV8HR,2,FALSE()),"")</f>
        <v/>
      </c>
      <c r="C34" s="165" t="str">
        <f aca="false">IF(A34&lt;&gt;"",VLOOKUP(A34,HAZLV30MIN,2,FALSE()),"")</f>
        <v/>
      </c>
      <c r="D34" s="166" t="str">
        <f aca="false">IF(MASC!D36="","",MASC!D36)</f>
        <v/>
      </c>
      <c r="E34" s="166" t="str">
        <f aca="false">IF(AND($B$5&lt;=20,$B$5&gt;0),(0.885*MASC!C36*($B$7+1.08*($B$10^0.64))^1.56)/$B$10,IF($B$5&gt;20,((0.885*MASC!C36*($B$9+1.08*($B$10^0.64))^1.56)*EXP(10.33*($B$5-20)^2*($B$9+1.08*($B$10^0.64))^-1.56))/$B$10,IF($B$5=0,"")))</f>
        <v/>
      </c>
      <c r="F34" s="166" t="str">
        <f aca="false">IF(A34="","",IF(MASC!$B$12="30-minute",Conversions!E34,""))</f>
        <v/>
      </c>
      <c r="G34" s="164" t="str">
        <f aca="false">IF(A34="","",IF(MASC!$B$13="yes",E34*MASC!$B$15,IF(MASC!$B$13="no",E34,"")))</f>
        <v/>
      </c>
      <c r="H34" s="164" t="str">
        <f aca="false">IF(D34="","",IF(MASC!E36&gt;MASC!F36,"yes","no"))</f>
        <v/>
      </c>
      <c r="I34" s="167" t="str">
        <f aca="false">IF(A34&lt;&gt;"",VLOOKUP(A34,FNotes,2,FALSE()),"")</f>
        <v/>
      </c>
    </row>
    <row r="35" customFormat="false" ht="15.75" hidden="false" customHeight="false" outlineLevel="0" collapsed="false">
      <c r="A35" s="164" t="str">
        <f aca="false">IF(MASC!A37="","",MASC!A37)</f>
        <v/>
      </c>
      <c r="B35" s="165" t="str">
        <f aca="false">IF(A35&lt;&gt;"",VLOOKUP(A35,HAZLV8HR,2,FALSE()),"")</f>
        <v/>
      </c>
      <c r="C35" s="165" t="str">
        <f aca="false">IF(A35&lt;&gt;"",VLOOKUP(A35,HAZLV30MIN,2,FALSE()),"")</f>
        <v/>
      </c>
      <c r="D35" s="166" t="str">
        <f aca="false">IF(MASC!D37="","",MASC!D37)</f>
        <v/>
      </c>
      <c r="E35" s="166" t="str">
        <f aca="false">IF(AND($B$5&lt;=20,$B$5&gt;0),(0.885*MASC!C37*($B$7+1.08*($B$10^0.64))^1.56)/$B$10,IF($B$5&gt;20,((0.885*MASC!C37*($B$9+1.08*($B$10^0.64))^1.56)*EXP(10.33*($B$5-20)^2*($B$9+1.08*($B$10^0.64))^-1.56))/$B$10,IF($B$5=0,"")))</f>
        <v/>
      </c>
      <c r="F35" s="166" t="str">
        <f aca="false">IF(A35="","",IF(MASC!$B$12="30-minute",Conversions!E35,""))</f>
        <v/>
      </c>
      <c r="G35" s="164" t="str">
        <f aca="false">IF(A35="","",IF(MASC!$B$13="yes",E35*MASC!$B$15,IF(MASC!$B$13="no",E35,"")))</f>
        <v/>
      </c>
      <c r="H35" s="164" t="str">
        <f aca="false">IF(D35="","",IF(MASC!E37&gt;MASC!F37,"yes","no"))</f>
        <v/>
      </c>
      <c r="I35" s="167" t="str">
        <f aca="false">IF(A35&lt;&gt;"",VLOOKUP(A35,FNotes,2,FALSE()),"")</f>
        <v/>
      </c>
    </row>
    <row r="36" customFormat="false" ht="15.75" hidden="false" customHeight="false" outlineLevel="0" collapsed="false">
      <c r="A36" s="164" t="str">
        <f aca="false">IF(MASC!A38="","",MASC!A38)</f>
        <v/>
      </c>
      <c r="B36" s="165" t="str">
        <f aca="false">IF(A36&lt;&gt;"",VLOOKUP(A36,HAZLV8HR,2,FALSE()),"")</f>
        <v/>
      </c>
      <c r="C36" s="165" t="str">
        <f aca="false">IF(A36&lt;&gt;"",VLOOKUP(A36,HAZLV30MIN,2,FALSE()),"")</f>
        <v/>
      </c>
      <c r="D36" s="166" t="str">
        <f aca="false">IF(MASC!D38="","",MASC!D38)</f>
        <v/>
      </c>
      <c r="E36" s="166" t="str">
        <f aca="false">IF(AND($B$5&lt;=20,$B$5&gt;0),(0.885*MASC!C38*($B$7+1.08*($B$10^0.64))^1.56)/$B$10,IF($B$5&gt;20,((0.885*MASC!C38*($B$9+1.08*($B$10^0.64))^1.56)*EXP(10.33*($B$5-20)^2*($B$9+1.08*($B$10^0.64))^-1.56))/$B$10,IF($B$5=0,"")))</f>
        <v/>
      </c>
      <c r="F36" s="166" t="str">
        <f aca="false">IF(A36="","",IF(MASC!$B$12="30-minute",Conversions!E36,""))</f>
        <v/>
      </c>
      <c r="G36" s="164" t="str">
        <f aca="false">IF(A36="","",IF(MASC!$B$13="yes",E36*MASC!$B$15,IF(MASC!$B$13="no",E36,"")))</f>
        <v/>
      </c>
      <c r="H36" s="164" t="str">
        <f aca="false">IF(D36="","",IF(MASC!E38&gt;MASC!F38,"yes","no"))</f>
        <v/>
      </c>
      <c r="I36" s="167" t="str">
        <f aca="false">IF(A36&lt;&gt;"",VLOOKUP(A36,FNotes,2,FALSE()),"")</f>
        <v/>
      </c>
    </row>
    <row r="37" customFormat="false" ht="15.75" hidden="false" customHeight="false" outlineLevel="0" collapsed="false">
      <c r="A37" s="164" t="str">
        <f aca="false">IF(MASC!A68="","",MASC!A68)</f>
        <v/>
      </c>
      <c r="B37" s="165" t="str">
        <f aca="false">IF(A37&lt;&gt;"",VLOOKUP(A37,HAZLV8HR,2,FALSE()),"")</f>
        <v/>
      </c>
      <c r="C37" s="165" t="str">
        <f aca="false">IF(A37&lt;&gt;"",VLOOKUP(A37,HAZLV30MIN,2,FALSE()),"")</f>
        <v/>
      </c>
      <c r="D37" s="166" t="str">
        <f aca="false">IF(MASC!D68="","",MASC!D68)</f>
        <v/>
      </c>
      <c r="E37" s="166" t="str">
        <f aca="false">IF(AND($B$5&lt;=20,$B$5&gt;0),(0.885*MASC!C68*($B$7+1.08*($B$10^0.64))^1.56)/$B$10,IF($B$5&gt;20,((0.885*MASC!C68*($B$9+1.08*($B$10^0.64))^1.56)*EXP(10.33*($B$5-20)^2*($B$9+1.08*($B$10^0.64))^-1.56))/$B$10,IF($B$5=0,"")))</f>
        <v/>
      </c>
      <c r="F37" s="166" t="str">
        <f aca="false">IF(A37="","",IF(MASC!$B$12="30-minute",Conversions!E37,""))</f>
        <v/>
      </c>
      <c r="G37" s="164" t="str">
        <f aca="false">IF(A37="","",IF(MASC!$B$13="yes",E37*MASC!$B$15,IF(MASC!$B$13="no",E37,"")))</f>
        <v/>
      </c>
      <c r="H37" s="164" t="str">
        <f aca="false">IF(D37="","",IF(MASC!E68&gt;MASC!F68,"yes","no"))</f>
        <v/>
      </c>
      <c r="I37" s="167" t="str">
        <f aca="false">IF(A37&lt;&gt;"",VLOOKUP(A37,FNotes,2,FALSE()),"")</f>
        <v/>
      </c>
    </row>
    <row r="38" customFormat="false" ht="15.75" hidden="false" customHeight="false" outlineLevel="0" collapsed="false">
      <c r="A38" s="164" t="str">
        <f aca="false">IF(MASC!A69="","",MASC!A69)</f>
        <v/>
      </c>
      <c r="B38" s="165" t="str">
        <f aca="false">IF(A38&lt;&gt;"",VLOOKUP(A38,HAZLV8HR,2,FALSE()),"")</f>
        <v/>
      </c>
      <c r="C38" s="165" t="str">
        <f aca="false">IF(A38&lt;&gt;"",VLOOKUP(A38,HAZLV30MIN,2,FALSE()),"")</f>
        <v/>
      </c>
      <c r="D38" s="166" t="str">
        <f aca="false">IF(MASC!D69="","",MASC!D69)</f>
        <v/>
      </c>
      <c r="E38" s="166" t="str">
        <f aca="false">IF(AND($B$5&lt;=20,$B$5&gt;0),(0.885*MASC!C69*($B$7+1.08*($B$10^0.64))^1.56)/$B$10,IF($B$5&gt;20,((0.885*MASC!C69*($B$9+1.08*($B$10^0.64))^1.56)*EXP(10.33*($B$5-20)^2*($B$9+1.08*($B$10^0.64))^-1.56))/$B$10,IF($B$5=0,"")))</f>
        <v/>
      </c>
      <c r="F38" s="166" t="str">
        <f aca="false">IF(A38="","",IF(MASC!$B$12="30-minute",Conversions!E38,""))</f>
        <v/>
      </c>
      <c r="G38" s="164" t="str">
        <f aca="false">IF(A38="","",IF(MASC!$B$13="yes",E38*MASC!$B$15,IF(MASC!$B$13="no",E38,"")))</f>
        <v/>
      </c>
      <c r="H38" s="164" t="str">
        <f aca="false">IF(D38="","",IF(MASC!E69&gt;MASC!F69,"yes","no"))</f>
        <v/>
      </c>
      <c r="I38" s="167" t="str">
        <f aca="false">IF(A38&lt;&gt;"",VLOOKUP(A38,FNotes,2,FALSE()),"")</f>
        <v/>
      </c>
    </row>
    <row r="39" customFormat="false" ht="15.75" hidden="false" customHeight="false" outlineLevel="0" collapsed="false">
      <c r="A39" s="164" t="str">
        <f aca="false">IF(MASC!A70="","",MASC!A70)</f>
        <v/>
      </c>
      <c r="B39" s="165" t="str">
        <f aca="false">IF(A39&lt;&gt;"",VLOOKUP(A39,HAZLV8HR,2,FALSE()),"")</f>
        <v/>
      </c>
      <c r="C39" s="165" t="str">
        <f aca="false">IF(A39&lt;&gt;"",VLOOKUP(A39,HAZLV30MIN,2,FALSE()),"")</f>
        <v/>
      </c>
      <c r="D39" s="166" t="str">
        <f aca="false">IF(MASC!D70="","",MASC!D70)</f>
        <v/>
      </c>
      <c r="E39" s="166" t="str">
        <f aca="false">IF(AND($B$5&lt;=20,$B$5&gt;0),(0.885*MASC!C70*($B$7+1.08*($B$10^0.64))^1.56)/$B$10,IF($B$5&gt;20,((0.885*MASC!C70*($B$9+1.08*($B$10^0.64))^1.56)*EXP(10.33*($B$5-20)^2*($B$9+1.08*($B$10^0.64))^-1.56))/$B$10,IF($B$5=0,"")))</f>
        <v/>
      </c>
      <c r="F39" s="166" t="str">
        <f aca="false">IF(A39="","",IF(MASC!$B$12="30-minute",Conversions!E39,""))</f>
        <v/>
      </c>
      <c r="G39" s="164" t="str">
        <f aca="false">IF(A39="","",IF(MASC!$B$13="yes",E39*MASC!$B$15,IF(MASC!$B$13="no",E39,"")))</f>
        <v/>
      </c>
      <c r="H39" s="164" t="str">
        <f aca="false">IF(D39="","",IF(MASC!E70&gt;MASC!F70,"yes","no"))</f>
        <v/>
      </c>
      <c r="I39" s="167" t="str">
        <f aca="false">IF(A39&lt;&gt;"",VLOOKUP(A39,FNotes,2,FALSE()),"")</f>
        <v/>
      </c>
    </row>
    <row r="40" customFormat="false" ht="15.75" hidden="false" customHeight="false" outlineLevel="0" collapsed="false">
      <c r="A40" s="164" t="str">
        <f aca="false">IF(MASC!A71="","",MASC!A71)</f>
        <v/>
      </c>
      <c r="B40" s="165" t="str">
        <f aca="false">IF(A40&lt;&gt;"",VLOOKUP(A40,HAZLV8HR,2,FALSE()),"")</f>
        <v/>
      </c>
      <c r="C40" s="165" t="str">
        <f aca="false">IF(A40&lt;&gt;"",VLOOKUP(A40,HAZLV30MIN,2,FALSE()),"")</f>
        <v/>
      </c>
      <c r="D40" s="166" t="str">
        <f aca="false">IF(MASC!D71="","",MASC!D71)</f>
        <v/>
      </c>
      <c r="E40" s="166" t="str">
        <f aca="false">IF(AND($B$5&lt;=20,$B$5&gt;0),(0.885*MASC!C71*($B$7+1.08*($B$10^0.64))^1.56)/$B$10,IF($B$5&gt;20,((0.885*MASC!C71*($B$9+1.08*($B$10^0.64))^1.56)*EXP(10.33*($B$5-20)^2*($B$9+1.08*($B$10^0.64))^-1.56))/$B$10,IF($B$5=0,"")))</f>
        <v/>
      </c>
      <c r="F40" s="166" t="str">
        <f aca="false">IF(A40="","",IF(MASC!$B$12="30-minute",Conversions!E40,""))</f>
        <v/>
      </c>
      <c r="G40" s="164" t="str">
        <f aca="false">IF(A40="","",IF(MASC!$B$13="yes",E40*MASC!$B$15,IF(MASC!$B$13="no",E40,"")))</f>
        <v/>
      </c>
      <c r="H40" s="164" t="str">
        <f aca="false">IF(D40="","",IF(MASC!E71&gt;MASC!F71,"yes","no"))</f>
        <v/>
      </c>
      <c r="I40" s="167" t="str">
        <f aca="false">IF(A40&lt;&gt;"",VLOOKUP(A40,FNotes,2,FALSE()),"")</f>
        <v/>
      </c>
    </row>
    <row r="41" customFormat="false" ht="15.75" hidden="false" customHeight="false" outlineLevel="0" collapsed="false">
      <c r="A41" s="164" t="str">
        <f aca="false">IF(MASC!A72="","",MASC!A72)</f>
        <v/>
      </c>
      <c r="B41" s="165" t="str">
        <f aca="false">IF(A41&lt;&gt;"",VLOOKUP(A41,HAZLV8HR,2,FALSE()),"")</f>
        <v/>
      </c>
      <c r="C41" s="165" t="str">
        <f aca="false">IF(A41&lt;&gt;"",VLOOKUP(A41,HAZLV30MIN,2,FALSE()),"")</f>
        <v/>
      </c>
      <c r="D41" s="166" t="str">
        <f aca="false">IF(MASC!D72="","",MASC!D72)</f>
        <v/>
      </c>
      <c r="E41" s="166" t="str">
        <f aca="false">IF(AND($B$5&lt;=20,$B$5&gt;0),(0.885*MASC!C72*($B$7+1.08*($B$10^0.64))^1.56)/$B$10,IF($B$5&gt;20,((0.885*MASC!C72*($B$9+1.08*($B$10^0.64))^1.56)*EXP(10.33*($B$5-20)^2*($B$9+1.08*($B$10^0.64))^-1.56))/$B$10,IF($B$5=0,"")))</f>
        <v/>
      </c>
      <c r="F41" s="166" t="str">
        <f aca="false">IF(A41="","",IF(MASC!$B$12="30-minute",Conversions!E41,""))</f>
        <v/>
      </c>
      <c r="G41" s="164" t="str">
        <f aca="false">IF(A41="","",IF(MASC!$B$13="yes",E41*MASC!$B$15,IF(MASC!$B$13="no",E41,"")))</f>
        <v/>
      </c>
      <c r="H41" s="164" t="str">
        <f aca="false">IF(D41="","",IF(MASC!E72&gt;MASC!F72,"yes","no"))</f>
        <v/>
      </c>
      <c r="I41" s="167" t="str">
        <f aca="false">IF(A41&lt;&gt;"",VLOOKUP(A41,FNotes,2,FALSE()),"")</f>
        <v/>
      </c>
    </row>
    <row r="42" customFormat="false" ht="15.75" hidden="false" customHeight="false" outlineLevel="0" collapsed="false">
      <c r="A42" s="164" t="str">
        <f aca="false">IF(MASC!A73="","",MASC!A73)</f>
        <v/>
      </c>
      <c r="B42" s="165" t="str">
        <f aca="false">IF(A42&lt;&gt;"",VLOOKUP(A42,HAZLV8HR,2,FALSE()),"")</f>
        <v/>
      </c>
      <c r="C42" s="165" t="str">
        <f aca="false">IF(A42&lt;&gt;"",VLOOKUP(A42,HAZLV30MIN,2,FALSE()),"")</f>
        <v/>
      </c>
      <c r="D42" s="166" t="str">
        <f aca="false">IF(MASC!D73="","",MASC!D73)</f>
        <v/>
      </c>
      <c r="E42" s="166" t="str">
        <f aca="false">IF(AND($B$5&lt;=20,$B$5&gt;0),(0.885*MASC!C73*($B$7+1.08*($B$10^0.64))^1.56)/$B$10,IF($B$5&gt;20,((0.885*MASC!C73*($B$9+1.08*($B$10^0.64))^1.56)*EXP(10.33*($B$5-20)^2*($B$9+1.08*($B$10^0.64))^-1.56))/$B$10,IF($B$5=0,"")))</f>
        <v/>
      </c>
      <c r="F42" s="166" t="str">
        <f aca="false">IF(A42="","",IF(MASC!$B$12="30-minute",Conversions!E42,""))</f>
        <v/>
      </c>
      <c r="G42" s="164" t="str">
        <f aca="false">IF(A42="","",IF(MASC!$B$13="yes",E42*MASC!$B$15,IF(MASC!$B$13="no",E42,"")))</f>
        <v/>
      </c>
      <c r="H42" s="164" t="str">
        <f aca="false">IF(D42="","",IF(MASC!E73&gt;MASC!F73,"yes","no"))</f>
        <v/>
      </c>
      <c r="I42" s="167" t="str">
        <f aca="false">IF(A42&lt;&gt;"",VLOOKUP(A42,FNotes,2,FALSE()),"")</f>
        <v/>
      </c>
    </row>
    <row r="43" customFormat="false" ht="15.75" hidden="false" customHeight="false" outlineLevel="0" collapsed="false">
      <c r="A43" s="164" t="str">
        <f aca="false">IF(MASC!A74="","",MASC!A74)</f>
        <v/>
      </c>
      <c r="B43" s="165" t="str">
        <f aca="false">IF(A43&lt;&gt;"",VLOOKUP(A43,HAZLV8HR,2,FALSE()),"")</f>
        <v/>
      </c>
      <c r="C43" s="165" t="str">
        <f aca="false">IF(A43&lt;&gt;"",VLOOKUP(A43,HAZLV30MIN,2,FALSE()),"")</f>
        <v/>
      </c>
      <c r="D43" s="166" t="str">
        <f aca="false">IF(MASC!D74="","",MASC!D74)</f>
        <v/>
      </c>
      <c r="E43" s="166" t="str">
        <f aca="false">IF(AND($B$5&lt;=20,$B$5&gt;0),(0.885*MASC!C74*($B$7+1.08*($B$10^0.64))^1.56)/$B$10,IF($B$5&gt;20,((0.885*MASC!C74*($B$9+1.08*($B$10^0.64))^1.56)*EXP(10.33*($B$5-20)^2*($B$9+1.08*($B$10^0.64))^-1.56))/$B$10,IF($B$5=0,"")))</f>
        <v/>
      </c>
      <c r="F43" s="166" t="str">
        <f aca="false">IF(A43="","",IF(MASC!$B$12="30-minute",Conversions!E43,""))</f>
        <v/>
      </c>
      <c r="G43" s="164" t="str">
        <f aca="false">IF(A43="","",IF(MASC!$B$13="yes",E43*MASC!$B$15,IF(MASC!$B$13="no",E43,"")))</f>
        <v/>
      </c>
      <c r="H43" s="164" t="str">
        <f aca="false">IF(D43="","",IF(MASC!E74&gt;MASC!F74,"yes","no"))</f>
        <v/>
      </c>
      <c r="I43" s="167" t="str">
        <f aca="false">IF(A43&lt;&gt;"",VLOOKUP(A43,FNotes,2,FALSE()),"")</f>
        <v/>
      </c>
    </row>
    <row r="44" customFormat="false" ht="15.75" hidden="false" customHeight="false" outlineLevel="0" collapsed="false">
      <c r="A44" s="164" t="str">
        <f aca="false">IF(MASC!A75="","",MASC!A75)</f>
        <v/>
      </c>
      <c r="B44" s="165" t="str">
        <f aca="false">IF(A44&lt;&gt;"",VLOOKUP(A44,HAZLV8HR,2,FALSE()),"")</f>
        <v/>
      </c>
      <c r="C44" s="165" t="str">
        <f aca="false">IF(A44&lt;&gt;"",VLOOKUP(A44,HAZLV30MIN,2,FALSE()),"")</f>
        <v/>
      </c>
      <c r="D44" s="166" t="str">
        <f aca="false">IF(MASC!D75="","",MASC!D75)</f>
        <v/>
      </c>
      <c r="E44" s="166" t="str">
        <f aca="false">IF(AND($B$5&lt;=20,$B$5&gt;0),(0.885*MASC!C75*($B$7+1.08*($B$10^0.64))^1.56)/$B$10,IF($B$5&gt;20,((0.885*MASC!C75*($B$9+1.08*($B$10^0.64))^1.56)*EXP(10.33*($B$5-20)^2*($B$9+1.08*($B$10^0.64))^-1.56))/$B$10,IF($B$5=0,"")))</f>
        <v/>
      </c>
      <c r="F44" s="166" t="str">
        <f aca="false">IF(A44="","",IF(MASC!$B$12="30-minute",Conversions!E44,""))</f>
        <v/>
      </c>
      <c r="G44" s="164" t="str">
        <f aca="false">IF(A44="","",IF(MASC!$B$13="yes",E44*MASC!$B$15,IF(MASC!$B$13="no",E44,"")))</f>
        <v/>
      </c>
      <c r="H44" s="164" t="str">
        <f aca="false">IF(D44="","",IF(MASC!E75&gt;MASC!F75,"yes","no"))</f>
        <v/>
      </c>
      <c r="I44" s="167" t="str">
        <f aca="false">IF(A44&lt;&gt;"",VLOOKUP(A44,FNotes,2,FALSE()),"")</f>
        <v/>
      </c>
    </row>
    <row r="45" customFormat="false" ht="15.75" hidden="false" customHeight="false" outlineLevel="0" collapsed="false">
      <c r="A45" s="164" t="str">
        <f aca="false">IF(MASC!A76="","",MASC!A76)</f>
        <v/>
      </c>
      <c r="B45" s="165" t="str">
        <f aca="false">IF(A45&lt;&gt;"",VLOOKUP(A45,HAZLV8HR,2,FALSE()),"")</f>
        <v/>
      </c>
      <c r="C45" s="165" t="str">
        <f aca="false">IF(A45&lt;&gt;"",VLOOKUP(A45,HAZLV30MIN,2,FALSE()),"")</f>
        <v/>
      </c>
      <c r="D45" s="166" t="str">
        <f aca="false">IF(MASC!D76="","",MASC!D76)</f>
        <v/>
      </c>
      <c r="E45" s="166" t="str">
        <f aca="false">IF(AND($B$5&lt;=20,$B$5&gt;0),(0.885*MASC!C76*($B$7+1.08*($B$10^0.64))^1.56)/$B$10,IF($B$5&gt;20,((0.885*MASC!C76*($B$9+1.08*($B$10^0.64))^1.56)*EXP(10.33*($B$5-20)^2*($B$9+1.08*($B$10^0.64))^-1.56))/$B$10,IF($B$5=0,"")))</f>
        <v/>
      </c>
      <c r="F45" s="166" t="str">
        <f aca="false">IF(A45="","",IF(MASC!$B$12="30-minute",Conversions!E45,""))</f>
        <v/>
      </c>
      <c r="G45" s="164" t="str">
        <f aca="false">IF(A45="","",IF(MASC!$B$13="yes",E45*MASC!$B$15,IF(MASC!$B$13="no",E45,"")))</f>
        <v/>
      </c>
      <c r="H45" s="164" t="str">
        <f aca="false">IF(D45="","",IF(MASC!E76&gt;MASC!F76,"yes","no"))</f>
        <v/>
      </c>
      <c r="I45" s="167" t="str">
        <f aca="false">IF(A45&lt;&gt;"",VLOOKUP(A45,FNotes,2,FALSE()),"")</f>
        <v/>
      </c>
    </row>
    <row r="46" customFormat="false" ht="15.75" hidden="false" customHeight="false" outlineLevel="0" collapsed="false">
      <c r="A46" s="164" t="str">
        <f aca="false">IF(MASC!A77="","",MASC!A77)</f>
        <v/>
      </c>
      <c r="B46" s="165" t="str">
        <f aca="false">IF(A46&lt;&gt;"",VLOOKUP(A46,HAZLV8HR,2,FALSE()),"")</f>
        <v/>
      </c>
      <c r="C46" s="165" t="str">
        <f aca="false">IF(A46&lt;&gt;"",VLOOKUP(A46,HAZLV30MIN,2,FALSE()),"")</f>
        <v/>
      </c>
      <c r="D46" s="166" t="str">
        <f aca="false">IF(MASC!D77="","",MASC!D77)</f>
        <v/>
      </c>
      <c r="E46" s="166" t="str">
        <f aca="false">IF(AND($B$5&lt;=20,$B$5&gt;0),(0.885*MASC!C77*($B$7+1.08*($B$10^0.64))^1.56)/$B$10,IF($B$5&gt;20,((0.885*MASC!C77*($B$9+1.08*($B$10^0.64))^1.56)*EXP(10.33*($B$5-20)^2*($B$9+1.08*($B$10^0.64))^-1.56))/$B$10,IF($B$5=0,"")))</f>
        <v/>
      </c>
      <c r="F46" s="166" t="str">
        <f aca="false">IF(A46="","",IF(MASC!$B$12="30-minute",Conversions!E46,""))</f>
        <v/>
      </c>
      <c r="G46" s="164" t="str">
        <f aca="false">IF(A46="","",IF(MASC!$B$13="yes",E46*MASC!$B$15,IF(MASC!$B$13="no",E46,"")))</f>
        <v/>
      </c>
      <c r="H46" s="164" t="str">
        <f aca="false">IF(D46="","",IF(MASC!E77&gt;MASC!F77,"yes","no"))</f>
        <v/>
      </c>
      <c r="I46" s="167" t="str">
        <f aca="false">IF(A46&lt;&gt;"",VLOOKUP(A46,FNotes,2,FALSE()),"")</f>
        <v/>
      </c>
    </row>
    <row r="47" customFormat="false" ht="15.75" hidden="false" customHeight="false" outlineLevel="0" collapsed="false">
      <c r="A47" s="164" t="str">
        <f aca="false">IF(MASC!A78="","",MASC!A78)</f>
        <v/>
      </c>
      <c r="B47" s="165" t="str">
        <f aca="false">IF(A47&lt;&gt;"",VLOOKUP(A47,HAZLV8HR,2,FALSE()),"")</f>
        <v/>
      </c>
      <c r="C47" s="165" t="str">
        <f aca="false">IF(A47&lt;&gt;"",VLOOKUP(A47,HAZLV30MIN,2,FALSE()),"")</f>
        <v/>
      </c>
      <c r="D47" s="166" t="str">
        <f aca="false">IF(MASC!D78="","",MASC!D78)</f>
        <v/>
      </c>
      <c r="E47" s="166" t="str">
        <f aca="false">IF(AND($B$5&lt;=20,$B$5&gt;0),(0.885*MASC!C78*($B$7+1.08*($B$10^0.64))^1.56)/$B$10,IF($B$5&gt;20,((0.885*MASC!C78*($B$9+1.08*($B$10^0.64))^1.56)*EXP(10.33*($B$5-20)^2*($B$9+1.08*($B$10^0.64))^-1.56))/$B$10,IF($B$5=0,"")))</f>
        <v/>
      </c>
      <c r="F47" s="166" t="str">
        <f aca="false">IF(A47="","",IF(MASC!$B$12="30-minute",Conversions!E47,""))</f>
        <v/>
      </c>
      <c r="G47" s="164" t="str">
        <f aca="false">IF(A47="","",IF(MASC!$B$13="yes",E47*MASC!$B$15,IF(MASC!$B$13="no",E47,"")))</f>
        <v/>
      </c>
      <c r="H47" s="164" t="str">
        <f aca="false">IF(D47="","",IF(MASC!E78&gt;MASC!F78,"yes","no"))</f>
        <v/>
      </c>
      <c r="I47" s="167" t="str">
        <f aca="false">IF(A47&lt;&gt;"",VLOOKUP(A47,FNotes,2,FALSE()),"")</f>
        <v/>
      </c>
    </row>
    <row r="48" customFormat="false" ht="15.75" hidden="false" customHeight="false" outlineLevel="0" collapsed="false">
      <c r="A48" s="164" t="str">
        <f aca="false">IF(MASC!A79="","",MASC!A79)</f>
        <v/>
      </c>
      <c r="B48" s="165" t="str">
        <f aca="false">IF(A48&lt;&gt;"",VLOOKUP(A48,HAZLV8HR,2,FALSE()),"")</f>
        <v/>
      </c>
      <c r="C48" s="165" t="str">
        <f aca="false">IF(A48&lt;&gt;"",VLOOKUP(A48,HAZLV30MIN,2,FALSE()),"")</f>
        <v/>
      </c>
      <c r="D48" s="166" t="str">
        <f aca="false">IF(MASC!D79="","",MASC!D79)</f>
        <v/>
      </c>
      <c r="E48" s="166" t="str">
        <f aca="false">IF(AND($B$5&lt;=20,$B$5&gt;0),(0.885*MASC!C79*($B$7+1.08*($B$10^0.64))^1.56)/$B$10,IF($B$5&gt;20,((0.885*MASC!C79*($B$9+1.08*($B$10^0.64))^1.56)*EXP(10.33*($B$5-20)^2*($B$9+1.08*($B$10^0.64))^-1.56))/$B$10,IF($B$5=0,"")))</f>
        <v/>
      </c>
      <c r="F48" s="166" t="str">
        <f aca="false">IF(A48="","",IF(MASC!$B$12="30-minute",Conversions!E48,""))</f>
        <v/>
      </c>
      <c r="G48" s="164" t="str">
        <f aca="false">IF(A48="","",IF(MASC!$B$13="yes",E48*MASC!$B$15,IF(MASC!$B$13="no",E48,"")))</f>
        <v/>
      </c>
      <c r="H48" s="164" t="str">
        <f aca="false">IF(D48="","",IF(MASC!E79&gt;MASC!F79,"yes","no"))</f>
        <v/>
      </c>
      <c r="I48" s="167" t="str">
        <f aca="false">IF(A48&lt;&gt;"",VLOOKUP(A48,FNotes,2,FALSE()),"")</f>
        <v/>
      </c>
    </row>
    <row r="49" customFormat="false" ht="15.75" hidden="false" customHeight="false" outlineLevel="0" collapsed="false">
      <c r="A49" s="164" t="str">
        <f aca="false">IF(MASC!A80="","",MASC!A80)</f>
        <v/>
      </c>
      <c r="B49" s="165" t="str">
        <f aca="false">IF(A49&lt;&gt;"",VLOOKUP(A49,HAZLV8HR,2,FALSE()),"")</f>
        <v/>
      </c>
      <c r="C49" s="165" t="str">
        <f aca="false">IF(A49&lt;&gt;"",VLOOKUP(A49,HAZLV30MIN,2,FALSE()),"")</f>
        <v/>
      </c>
      <c r="D49" s="166" t="str">
        <f aca="false">IF(MASC!D80="","",MASC!D80)</f>
        <v/>
      </c>
      <c r="E49" s="166" t="str">
        <f aca="false">IF(AND($B$5&lt;=20,$B$5&gt;0),(0.885*MASC!C80*($B$7+1.08*($B$10^0.64))^1.56)/$B$10,IF($B$5&gt;20,((0.885*MASC!C80*($B$9+1.08*($B$10^0.64))^1.56)*EXP(10.33*($B$5-20)^2*($B$9+1.08*($B$10^0.64))^-1.56))/$B$10,IF($B$5=0,"")))</f>
        <v/>
      </c>
      <c r="F49" s="166" t="str">
        <f aca="false">IF(A49="","",IF(MASC!$B$12="30-minute",Conversions!E49,""))</f>
        <v/>
      </c>
      <c r="G49" s="164" t="str">
        <f aca="false">IF(A49="","",IF(MASC!$B$13="yes",E49*MASC!$B$15,IF(MASC!$B$13="no",E49,"")))</f>
        <v/>
      </c>
      <c r="H49" s="164" t="str">
        <f aca="false">IF(D49="","",IF(MASC!E80&gt;MASC!F80,"yes","no"))</f>
        <v/>
      </c>
      <c r="I49" s="167" t="str">
        <f aca="false">IF(A49&lt;&gt;"",VLOOKUP(A49,FNotes,2,FALSE()),"")</f>
        <v/>
      </c>
    </row>
    <row r="50" customFormat="false" ht="15.75" hidden="false" customHeight="false" outlineLevel="0" collapsed="false">
      <c r="A50" s="164" t="str">
        <f aca="false">IF(MASC!A81="","",MASC!A81)</f>
        <v/>
      </c>
      <c r="B50" s="165" t="str">
        <f aca="false">IF(A50&lt;&gt;"",VLOOKUP(A50,HAZLV8HR,2,FALSE()),"")</f>
        <v/>
      </c>
      <c r="C50" s="165" t="str">
        <f aca="false">IF(A50&lt;&gt;"",VLOOKUP(A50,HAZLV30MIN,2,FALSE()),"")</f>
        <v/>
      </c>
      <c r="D50" s="166" t="str">
        <f aca="false">IF(MASC!D81="","",MASC!D81)</f>
        <v/>
      </c>
      <c r="E50" s="166" t="str">
        <f aca="false">IF(AND($B$5&lt;=20,$B$5&gt;0),(0.885*MASC!C81*($B$7+1.08*($B$10^0.64))^1.56)/$B$10,IF($B$5&gt;20,((0.885*MASC!C81*($B$9+1.08*($B$10^0.64))^1.56)*EXP(10.33*($B$5-20)^2*($B$9+1.08*($B$10^0.64))^-1.56))/$B$10,IF($B$5=0,"")))</f>
        <v/>
      </c>
      <c r="F50" s="166" t="str">
        <f aca="false">IF(A50="","",IF(MASC!$B$12="30-minute",Conversions!E50,""))</f>
        <v/>
      </c>
      <c r="G50" s="164" t="str">
        <f aca="false">IF(A50="","",IF(MASC!$B$13="yes",E50*MASC!$B$15,IF(MASC!$B$13="no",E50,"")))</f>
        <v/>
      </c>
      <c r="H50" s="164" t="str">
        <f aca="false">IF(D50="","",IF(MASC!E81&gt;MASC!F81,"yes","no"))</f>
        <v/>
      </c>
      <c r="I50" s="167" t="str">
        <f aca="false">IF(A50&lt;&gt;"",VLOOKUP(A50,FNotes,2,FALSE()),"")</f>
        <v/>
      </c>
    </row>
    <row r="51" customFormat="false" ht="15.75" hidden="false" customHeight="false" outlineLevel="0" collapsed="false">
      <c r="A51" s="164" t="str">
        <f aca="false">IF(MASC!A82="","",MASC!A82)</f>
        <v/>
      </c>
      <c r="B51" s="165" t="str">
        <f aca="false">IF(A51&lt;&gt;"",VLOOKUP(A51,HAZLV8HR,2,FALSE()),"")</f>
        <v/>
      </c>
      <c r="C51" s="165" t="str">
        <f aca="false">IF(A51&lt;&gt;"",VLOOKUP(A51,HAZLV30MIN,2,FALSE()),"")</f>
        <v/>
      </c>
      <c r="D51" s="166" t="str">
        <f aca="false">IF(MASC!D82="","",MASC!D82)</f>
        <v/>
      </c>
      <c r="E51" s="166" t="str">
        <f aca="false">IF(AND($B$5&lt;=20,$B$5&gt;0),(0.885*MASC!C82*($B$7+1.08*($B$10^0.64))^1.56)/$B$10,IF($B$5&gt;20,((0.885*MASC!C82*($B$9+1.08*($B$10^0.64))^1.56)*EXP(10.33*($B$5-20)^2*($B$9+1.08*($B$10^0.64))^-1.56))/$B$10,IF($B$5=0,"")))</f>
        <v/>
      </c>
      <c r="F51" s="166" t="str">
        <f aca="false">IF(A51="","",IF(MASC!$B$12="30-minute",Conversions!E51,""))</f>
        <v/>
      </c>
      <c r="G51" s="164" t="str">
        <f aca="false">IF(A51="","",IF(MASC!$B$13="yes",E51*MASC!$B$15,IF(MASC!$B$13="no",E51,"")))</f>
        <v/>
      </c>
      <c r="H51" s="164" t="str">
        <f aca="false">IF(D51="","",IF(MASC!E82&gt;MASC!F82,"yes","no"))</f>
        <v/>
      </c>
      <c r="I51" s="167" t="str">
        <f aca="false">IF(A51&lt;&gt;"",VLOOKUP(A51,FNotes,2,FALSE()),"")</f>
        <v/>
      </c>
    </row>
    <row r="52" customFormat="false" ht="15.75" hidden="false" customHeight="false" outlineLevel="0" collapsed="false">
      <c r="A52" s="164" t="str">
        <f aca="false">IF(MASC!A83="","",MASC!A83)</f>
        <v/>
      </c>
      <c r="B52" s="165" t="str">
        <f aca="false">IF(A52&lt;&gt;"",VLOOKUP(A52,HAZLV8HR,2,FALSE()),"")</f>
        <v/>
      </c>
      <c r="C52" s="165" t="str">
        <f aca="false">IF(A52&lt;&gt;"",VLOOKUP(A52,HAZLV30MIN,2,FALSE()),"")</f>
        <v/>
      </c>
      <c r="D52" s="166" t="str">
        <f aca="false">IF(MASC!D83="","",MASC!D83)</f>
        <v/>
      </c>
      <c r="E52" s="166" t="str">
        <f aca="false">IF(AND($B$5&lt;=20,$B$5&gt;0),(0.885*MASC!C83*($B$7+1.08*($B$10^0.64))^1.56)/$B$10,IF($B$5&gt;20,((0.885*MASC!C83*($B$9+1.08*($B$10^0.64))^1.56)*EXP(10.33*($B$5-20)^2*($B$9+1.08*($B$10^0.64))^-1.56))/$B$10,IF($B$5=0,"")))</f>
        <v/>
      </c>
      <c r="F52" s="166" t="str">
        <f aca="false">IF(A52="","",IF(MASC!$B$12="30-minute",Conversions!E52,""))</f>
        <v/>
      </c>
      <c r="G52" s="164" t="str">
        <f aca="false">IF(A52="","",IF(MASC!$B$13="yes",E52*MASC!$B$15,IF(MASC!$B$13="no",E52,"")))</f>
        <v/>
      </c>
      <c r="H52" s="164" t="str">
        <f aca="false">IF(D52="","",IF(MASC!E83&gt;MASC!F83,"yes","no"))</f>
        <v/>
      </c>
      <c r="I52" s="167" t="str">
        <f aca="false">IF(A52&lt;&gt;"",VLOOKUP(A52,FNotes,2,FALSE()),"")</f>
        <v/>
      </c>
    </row>
    <row r="53" customFormat="false" ht="15.75" hidden="false" customHeight="false" outlineLevel="0" collapsed="false">
      <c r="A53" s="164" t="str">
        <f aca="false">IF(MASC!A84="","",MASC!A84)</f>
        <v/>
      </c>
      <c r="B53" s="165" t="str">
        <f aca="false">IF(A53&lt;&gt;"",VLOOKUP(A53,HAZLV8HR,2,FALSE()),"")</f>
        <v/>
      </c>
      <c r="C53" s="165" t="str">
        <f aca="false">IF(A53&lt;&gt;"",VLOOKUP(A53,HAZLV30MIN,2,FALSE()),"")</f>
        <v/>
      </c>
      <c r="D53" s="166" t="str">
        <f aca="false">IF(MASC!D84="","",MASC!D84)</f>
        <v/>
      </c>
      <c r="E53" s="166" t="str">
        <f aca="false">IF(AND($B$5&lt;=20,$B$5&gt;0),(0.885*MASC!C84*($B$7+1.08*($B$10^0.64))^1.56)/$B$10,IF($B$5&gt;20,((0.885*MASC!C84*($B$9+1.08*($B$10^0.64))^1.56)*EXP(10.33*($B$5-20)^2*($B$9+1.08*($B$10^0.64))^-1.56))/$B$10,IF($B$5=0,"")))</f>
        <v/>
      </c>
      <c r="F53" s="166" t="str">
        <f aca="false">IF(A53="","",IF(MASC!$B$12="30-minute",Conversions!E53,""))</f>
        <v/>
      </c>
      <c r="G53" s="164" t="str">
        <f aca="false">IF(A53="","",IF(MASC!$B$13="yes",E53*MASC!$B$15,IF(MASC!$B$13="no",E53,"")))</f>
        <v/>
      </c>
      <c r="H53" s="164" t="str">
        <f aca="false">IF(D53="","",IF(MASC!E84&gt;MASC!F84,"yes","no"))</f>
        <v/>
      </c>
      <c r="I53" s="167" t="str">
        <f aca="false">IF(A53&lt;&gt;"",VLOOKUP(A53,FNotes,2,FALSE()),"")</f>
        <v/>
      </c>
    </row>
    <row r="54" customFormat="false" ht="15.75" hidden="false" customHeight="false" outlineLevel="0" collapsed="false">
      <c r="A54" s="164" t="str">
        <f aca="false">IF(MASC!A85="","",MASC!A85)</f>
        <v/>
      </c>
      <c r="B54" s="165" t="str">
        <f aca="false">IF(A54&lt;&gt;"",VLOOKUP(A54,HAZLV8HR,2,FALSE()),"")</f>
        <v/>
      </c>
      <c r="C54" s="165" t="str">
        <f aca="false">IF(A54&lt;&gt;"",VLOOKUP(A54,HAZLV30MIN,2,FALSE()),"")</f>
        <v/>
      </c>
      <c r="D54" s="166" t="str">
        <f aca="false">IF(MASC!D85="","",MASC!D85)</f>
        <v/>
      </c>
      <c r="E54" s="166" t="str">
        <f aca="false">IF(AND($B$5&lt;=20,$B$5&gt;0),(0.885*MASC!C85*($B$7+1.08*($B$10^0.64))^1.56)/$B$10,IF($B$5&gt;20,((0.885*MASC!C85*($B$9+1.08*($B$10^0.64))^1.56)*EXP(10.33*($B$5-20)^2*($B$9+1.08*($B$10^0.64))^-1.56))/$B$10,IF($B$5=0,"")))</f>
        <v/>
      </c>
      <c r="F54" s="166" t="str">
        <f aca="false">IF(A54="","",IF(MASC!$B$12="30-minute",Conversions!E54,""))</f>
        <v/>
      </c>
      <c r="G54" s="164" t="str">
        <f aca="false">IF(A54="","",IF(MASC!$B$13="yes",E54*MASC!$B$15,IF(MASC!$B$13="no",E54,"")))</f>
        <v/>
      </c>
      <c r="H54" s="164" t="str">
        <f aca="false">IF(D54="","",IF(MASC!E85&gt;MASC!F85,"yes","no"))</f>
        <v/>
      </c>
      <c r="I54" s="167" t="str">
        <f aca="false">IF(A54&lt;&gt;"",VLOOKUP(A54,FNotes,2,FALSE()),"")</f>
        <v/>
      </c>
    </row>
    <row r="55" customFormat="false" ht="15.75" hidden="false" customHeight="false" outlineLevel="0" collapsed="false">
      <c r="A55" s="164" t="str">
        <f aca="false">IF(MASC!A86="","",MASC!A86)</f>
        <v/>
      </c>
      <c r="B55" s="165" t="str">
        <f aca="false">IF(A55&lt;&gt;"",VLOOKUP(A55,HAZLV8HR,2,FALSE()),"")</f>
        <v/>
      </c>
      <c r="C55" s="165" t="str">
        <f aca="false">IF(A55&lt;&gt;"",VLOOKUP(A55,HAZLV30MIN,2,FALSE()),"")</f>
        <v/>
      </c>
      <c r="D55" s="166" t="str">
        <f aca="false">IF(MASC!D86="","",MASC!D86)</f>
        <v/>
      </c>
      <c r="E55" s="166" t="str">
        <f aca="false">IF(AND($B$5&lt;=20,$B$5&gt;0),(0.885*MASC!C86*($B$7+1.08*($B$10^0.64))^1.56)/$B$10,IF($B$5&gt;20,((0.885*MASC!C86*($B$9+1.08*($B$10^0.64))^1.56)*EXP(10.33*($B$5-20)^2*($B$9+1.08*($B$10^0.64))^-1.56))/$B$10,IF($B$5=0,"")))</f>
        <v/>
      </c>
      <c r="F55" s="166" t="str">
        <f aca="false">IF(A55="","",IF(MASC!$B$12="30-minute",Conversions!E55,""))</f>
        <v/>
      </c>
      <c r="G55" s="164" t="str">
        <f aca="false">IF(A55="","",IF(MASC!$B$13="yes",E55*MASC!$B$15,IF(MASC!$B$13="no",E55,"")))</f>
        <v/>
      </c>
      <c r="H55" s="164" t="str">
        <f aca="false">IF(D55="","",IF(MASC!E86&gt;MASC!F86,"yes","no"))</f>
        <v/>
      </c>
      <c r="I55" s="167" t="str">
        <f aca="false">IF(A55&lt;&gt;"",VLOOKUP(A55,FNotes,2,FALSE()),"")</f>
        <v/>
      </c>
    </row>
    <row r="56" customFormat="false" ht="15.75" hidden="false" customHeight="false" outlineLevel="0" collapsed="false">
      <c r="A56" s="164" t="str">
        <f aca="false">IF(MASC!A87="","",MASC!A87)</f>
        <v/>
      </c>
      <c r="B56" s="165" t="str">
        <f aca="false">IF(A56&lt;&gt;"",VLOOKUP(A56,HAZLV8HR,2,FALSE()),"")</f>
        <v/>
      </c>
      <c r="C56" s="165" t="str">
        <f aca="false">IF(A56&lt;&gt;"",VLOOKUP(A56,HAZLV30MIN,2,FALSE()),"")</f>
        <v/>
      </c>
      <c r="D56" s="166" t="str">
        <f aca="false">IF(MASC!D87="","",MASC!D87)</f>
        <v/>
      </c>
      <c r="E56" s="166" t="str">
        <f aca="false">IF(AND($B$5&lt;=20,$B$5&gt;0),(0.885*MASC!C87*($B$7+1.08*($B$10^0.64))^1.56)/$B$10,IF($B$5&gt;20,((0.885*MASC!C87*($B$9+1.08*($B$10^0.64))^1.56)*EXP(10.33*($B$5-20)^2*($B$9+1.08*($B$10^0.64))^-1.56))/$B$10,IF($B$5=0,"")))</f>
        <v/>
      </c>
      <c r="F56" s="166" t="str">
        <f aca="false">IF(A56="","",IF(MASC!$B$12="30-minute",Conversions!E56,""))</f>
        <v/>
      </c>
      <c r="G56" s="164" t="str">
        <f aca="false">IF(A56="","",IF(MASC!$B$13="yes",E56*MASC!$B$15,IF(MASC!$B$13="no",E56,"")))</f>
        <v/>
      </c>
      <c r="H56" s="164" t="str">
        <f aca="false">IF(D56="","",IF(MASC!E87&gt;MASC!F87,"yes","no"))</f>
        <v/>
      </c>
      <c r="I56" s="167" t="str">
        <f aca="false">IF(A56&lt;&gt;"",VLOOKUP(A56,FNotes,2,FALSE()),"")</f>
        <v/>
      </c>
    </row>
    <row r="57" customFormat="false" ht="16.5" hidden="false" customHeight="false" outlineLevel="0" collapsed="false">
      <c r="A57" s="168" t="str">
        <f aca="false">IF(MASC!A88="","",MASC!A88)</f>
        <v/>
      </c>
      <c r="B57" s="169" t="str">
        <f aca="false">IF(A57&lt;&gt;"",VLOOKUP(A57,HAZLV8HR,2,FALSE()),"")</f>
        <v/>
      </c>
      <c r="C57" s="169" t="str">
        <f aca="false">IF(A57&lt;&gt;"",VLOOKUP(A57,HAZLV30MIN,2,FALSE()),"")</f>
        <v/>
      </c>
      <c r="D57" s="170" t="str">
        <f aca="false">IF(MASC!D88="","",MASC!D88)</f>
        <v/>
      </c>
      <c r="E57" s="170" t="str">
        <f aca="false">IF(AND($B$5&lt;=20,$B$5&gt;0),(0.885*MASC!C88*($B$7+1.08*($B$10^0.64))^1.56)/$B$10,IF($B$5&gt;20,((0.885*MASC!C88*($B$9+1.08*($B$10^0.64))^1.56)*EXP(10.33*($B$5-20)^2*($B$9+1.08*($B$10^0.64))^-1.56))/$B$10,IF($B$5=0,"")))</f>
        <v/>
      </c>
      <c r="F57" s="170" t="str">
        <f aca="false">IF(A57="","",IF(MASC!$B$12="30-minute",Conversions!E57,""))</f>
        <v/>
      </c>
      <c r="G57" s="168" t="str">
        <f aca="false">IF(A57="","",IF(MASC!$B$13="yes",E57*MASC!$B$15,IF(MASC!$B$13="no",E57,"")))</f>
        <v/>
      </c>
      <c r="H57" s="168" t="str">
        <f aca="false">IF(D57="","",IF(MASC!E88&gt;MASC!F88,"yes","no"))</f>
        <v/>
      </c>
      <c r="I57" s="171" t="str">
        <f aca="false">IF(A57&lt;&gt;"",VLOOKUP(A57,FNotes,2,FALSE()),"")</f>
        <v/>
      </c>
    </row>
  </sheetData>
  <sheetProtection sheet="true" password="9e5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6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E710" activeCellId="0" sqref="E7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3" min="3" style="172" width="12.56"/>
    <col collapsed="false" customWidth="true" hidden="true" outlineLevel="0" max="4" min="4" style="0" width="51.99"/>
    <col collapsed="false" customWidth="true" hidden="false" outlineLevel="0" max="5" min="5" style="0" width="10.28"/>
    <col collapsed="false" customWidth="true" hidden="true" outlineLevel="0" max="6" min="6" style="0" width="51.99"/>
    <col collapsed="false" customWidth="true" hidden="false" outlineLevel="0" max="7" min="7" style="0" width="16.7"/>
    <col collapsed="false" customWidth="true" hidden="true" outlineLevel="0" max="8" min="8" style="0" width="64.84"/>
    <col collapsed="false" customWidth="true" hidden="false" outlineLevel="0" max="9" min="9" style="173" width="60.42"/>
    <col collapsed="false" customWidth="true" hidden="false" outlineLevel="0" max="28" min="10" style="174" width="9.14"/>
  </cols>
  <sheetData>
    <row r="1" customFormat="false" ht="15.75" hidden="false" customHeight="false" outlineLevel="0" collapsed="false">
      <c r="A1" s="174"/>
      <c r="B1" s="174"/>
      <c r="C1" s="175"/>
      <c r="D1" s="174"/>
      <c r="E1" s="174"/>
      <c r="F1" s="174"/>
      <c r="G1" s="174"/>
      <c r="H1" s="174"/>
      <c r="I1" s="176"/>
    </row>
    <row r="2" customFormat="false" ht="15" hidden="false" customHeight="true" outlineLevel="0" collapsed="false">
      <c r="A2" s="174"/>
      <c r="B2" s="177" t="s">
        <v>31</v>
      </c>
      <c r="C2" s="178" t="s">
        <v>32</v>
      </c>
      <c r="D2" s="179" t="s">
        <v>31</v>
      </c>
      <c r="E2" s="180" t="s">
        <v>33</v>
      </c>
      <c r="F2" s="179" t="s">
        <v>31</v>
      </c>
      <c r="G2" s="180" t="s">
        <v>33</v>
      </c>
      <c r="H2" s="178" t="s">
        <v>31</v>
      </c>
      <c r="I2" s="181" t="s">
        <v>30</v>
      </c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</row>
    <row r="3" customFormat="false" ht="36" hidden="false" customHeight="true" outlineLevel="0" collapsed="false">
      <c r="A3" s="174"/>
      <c r="B3" s="177"/>
      <c r="C3" s="178"/>
      <c r="D3" s="179"/>
      <c r="E3" s="182" t="s">
        <v>34</v>
      </c>
      <c r="F3" s="179"/>
      <c r="G3" s="182" t="s">
        <v>35</v>
      </c>
      <c r="H3" s="178"/>
      <c r="I3" s="181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</row>
    <row r="4" customFormat="false" ht="16.5" hidden="false" customHeight="true" outlineLevel="0" collapsed="false">
      <c r="A4" s="174"/>
      <c r="B4" s="183"/>
      <c r="C4" s="184"/>
      <c r="D4" s="185"/>
      <c r="E4" s="186"/>
      <c r="F4" s="185"/>
      <c r="G4" s="186"/>
      <c r="H4" s="187"/>
      <c r="I4" s="188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</row>
    <row r="5" customFormat="false" ht="18.75" hidden="false" customHeight="true" outlineLevel="0" collapsed="false">
      <c r="A5" s="174"/>
      <c r="B5" s="189" t="s">
        <v>36</v>
      </c>
      <c r="C5" s="186"/>
      <c r="D5" s="190"/>
      <c r="E5" s="186"/>
      <c r="F5" s="190"/>
      <c r="G5" s="186"/>
      <c r="H5" s="189" t="s">
        <v>36</v>
      </c>
      <c r="I5" s="191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</row>
    <row r="6" customFormat="false" ht="18.75" hidden="false" customHeight="true" outlineLevel="0" collapsed="false">
      <c r="A6" s="174"/>
      <c r="B6" s="189"/>
      <c r="C6" s="186"/>
      <c r="D6" s="190"/>
      <c r="E6" s="186"/>
      <c r="F6" s="190"/>
      <c r="G6" s="186"/>
      <c r="H6" s="189"/>
      <c r="I6" s="191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</row>
    <row r="7" customFormat="false" ht="15" hidden="false" customHeight="false" outlineLevel="0" collapsed="false">
      <c r="A7" s="174"/>
      <c r="B7" s="192" t="s">
        <v>37</v>
      </c>
      <c r="C7" s="193" t="s">
        <v>38</v>
      </c>
      <c r="D7" s="194" t="s">
        <v>37</v>
      </c>
      <c r="E7" s="193" t="s">
        <v>39</v>
      </c>
      <c r="F7" s="194" t="s">
        <v>37</v>
      </c>
      <c r="G7" s="193" t="s">
        <v>39</v>
      </c>
      <c r="H7" s="192" t="s">
        <v>37</v>
      </c>
      <c r="I7" s="195" t="s">
        <v>40</v>
      </c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</row>
    <row r="8" customFormat="false" ht="15" hidden="false" customHeight="false" outlineLevel="0" collapsed="false">
      <c r="A8" s="174"/>
      <c r="B8" s="192" t="s">
        <v>41</v>
      </c>
      <c r="C8" s="193" t="s">
        <v>42</v>
      </c>
      <c r="D8" s="194" t="s">
        <v>41</v>
      </c>
      <c r="E8" s="193" t="n">
        <v>22</v>
      </c>
      <c r="F8" s="194" t="s">
        <v>41</v>
      </c>
      <c r="G8" s="193" t="n">
        <v>110</v>
      </c>
      <c r="H8" s="192" t="s">
        <v>41</v>
      </c>
      <c r="I8" s="195" t="s">
        <v>40</v>
      </c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false" outlineLevel="0" collapsed="false">
      <c r="A9" s="174"/>
      <c r="B9" s="192" t="s">
        <v>43</v>
      </c>
      <c r="C9" s="193" t="s">
        <v>44</v>
      </c>
      <c r="D9" s="194" t="s">
        <v>43</v>
      </c>
      <c r="E9" s="193" t="s">
        <v>39</v>
      </c>
      <c r="F9" s="194" t="s">
        <v>43</v>
      </c>
      <c r="G9" s="193" t="s">
        <v>39</v>
      </c>
      <c r="H9" s="192" t="s">
        <v>43</v>
      </c>
      <c r="I9" s="195" t="s">
        <v>40</v>
      </c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</row>
    <row r="10" customFormat="false" ht="15" hidden="false" customHeight="false" outlineLevel="0" collapsed="false">
      <c r="A10" s="174"/>
      <c r="B10" s="192" t="s">
        <v>45</v>
      </c>
      <c r="C10" s="193" t="s">
        <v>46</v>
      </c>
      <c r="D10" s="194" t="s">
        <v>45</v>
      </c>
      <c r="E10" s="193" t="s">
        <v>39</v>
      </c>
      <c r="F10" s="194" t="s">
        <v>45</v>
      </c>
      <c r="G10" s="193" t="s">
        <v>39</v>
      </c>
      <c r="H10" s="192" t="s">
        <v>45</v>
      </c>
      <c r="I10" s="195" t="s">
        <v>40</v>
      </c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</row>
    <row r="11" customFormat="false" ht="15" hidden="false" customHeight="false" outlineLevel="0" collapsed="false">
      <c r="A11" s="174"/>
      <c r="B11" s="192" t="s">
        <v>47</v>
      </c>
      <c r="C11" s="193" t="s">
        <v>48</v>
      </c>
      <c r="D11" s="194" t="s">
        <v>47</v>
      </c>
      <c r="E11" s="193" t="n">
        <v>0.05</v>
      </c>
      <c r="F11" s="194" t="s">
        <v>47</v>
      </c>
      <c r="G11" s="193" t="n">
        <v>0.25</v>
      </c>
      <c r="H11" s="192" t="s">
        <v>47</v>
      </c>
      <c r="I11" s="195" t="s">
        <v>40</v>
      </c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</row>
    <row r="12" customFormat="false" ht="15" hidden="false" customHeight="false" outlineLevel="0" collapsed="false">
      <c r="A12" s="174"/>
      <c r="B12" s="192" t="s">
        <v>49</v>
      </c>
      <c r="C12" s="193" t="s">
        <v>50</v>
      </c>
      <c r="D12" s="194" t="s">
        <v>49</v>
      </c>
      <c r="E12" s="193" t="s">
        <v>39</v>
      </c>
      <c r="F12" s="194" t="s">
        <v>49</v>
      </c>
      <c r="G12" s="193" t="s">
        <v>39</v>
      </c>
      <c r="H12" s="192" t="s">
        <v>49</v>
      </c>
      <c r="I12" s="195" t="s">
        <v>40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</row>
    <row r="13" customFormat="false" ht="15" hidden="false" customHeight="false" outlineLevel="0" collapsed="false">
      <c r="A13" s="174"/>
      <c r="B13" s="192" t="s">
        <v>51</v>
      </c>
      <c r="C13" s="193" t="s">
        <v>52</v>
      </c>
      <c r="D13" s="194" t="s">
        <v>51</v>
      </c>
      <c r="E13" s="193" t="n">
        <v>1</v>
      </c>
      <c r="F13" s="194" t="s">
        <v>51</v>
      </c>
      <c r="G13" s="193" t="n">
        <v>5</v>
      </c>
      <c r="H13" s="192" t="s">
        <v>51</v>
      </c>
      <c r="I13" s="195" t="s">
        <v>40</v>
      </c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</row>
    <row r="14" customFormat="false" ht="51" hidden="false" customHeight="true" outlineLevel="0" collapsed="false">
      <c r="A14" s="174"/>
      <c r="B14" s="192" t="s">
        <v>53</v>
      </c>
      <c r="C14" s="193" t="s">
        <v>54</v>
      </c>
      <c r="D14" s="194" t="s">
        <v>53</v>
      </c>
      <c r="E14" s="193" t="s">
        <v>39</v>
      </c>
      <c r="F14" s="194" t="s">
        <v>53</v>
      </c>
      <c r="G14" s="193" t="s">
        <v>39</v>
      </c>
      <c r="H14" s="192" t="s">
        <v>53</v>
      </c>
      <c r="I14" s="196" t="s">
        <v>55</v>
      </c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</row>
    <row r="15" customFormat="false" ht="15" hidden="false" customHeight="false" outlineLevel="0" collapsed="false">
      <c r="A15" s="174"/>
      <c r="B15" s="192" t="s">
        <v>56</v>
      </c>
      <c r="C15" s="193" t="s">
        <v>57</v>
      </c>
      <c r="D15" s="194" t="s">
        <v>56</v>
      </c>
      <c r="E15" s="193" t="s">
        <v>39</v>
      </c>
      <c r="F15" s="194" t="s">
        <v>56</v>
      </c>
      <c r="G15" s="193" t="s">
        <v>39</v>
      </c>
      <c r="H15" s="192" t="s">
        <v>56</v>
      </c>
      <c r="I15" s="195" t="s">
        <v>40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</row>
    <row r="16" customFormat="false" ht="15" hidden="false" customHeight="false" outlineLevel="0" collapsed="false">
      <c r="A16" s="174"/>
      <c r="B16" s="192" t="s">
        <v>58</v>
      </c>
      <c r="C16" s="193" t="s">
        <v>59</v>
      </c>
      <c r="D16" s="194" t="s">
        <v>58</v>
      </c>
      <c r="E16" s="193" t="s">
        <v>39</v>
      </c>
      <c r="F16" s="194" t="s">
        <v>58</v>
      </c>
      <c r="G16" s="193" t="s">
        <v>39</v>
      </c>
      <c r="H16" s="192" t="s">
        <v>58</v>
      </c>
      <c r="I16" s="195" t="s">
        <v>40</v>
      </c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</row>
    <row r="17" customFormat="false" ht="15" hidden="false" customHeight="false" outlineLevel="0" collapsed="false">
      <c r="A17" s="174"/>
      <c r="B17" s="192" t="s">
        <v>60</v>
      </c>
      <c r="C17" s="193" t="s">
        <v>61</v>
      </c>
      <c r="D17" s="194" t="s">
        <v>60</v>
      </c>
      <c r="E17" s="193" t="s">
        <v>39</v>
      </c>
      <c r="F17" s="194" t="s">
        <v>60</v>
      </c>
      <c r="G17" s="193" t="s">
        <v>39</v>
      </c>
      <c r="H17" s="192" t="s">
        <v>60</v>
      </c>
      <c r="I17" s="197" t="s">
        <v>62</v>
      </c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</row>
    <row r="18" customFormat="false" ht="15" hidden="false" customHeight="false" outlineLevel="0" collapsed="false">
      <c r="A18" s="174"/>
      <c r="B18" s="192" t="s">
        <v>63</v>
      </c>
      <c r="C18" s="193" t="s">
        <v>64</v>
      </c>
      <c r="D18" s="194" t="s">
        <v>63</v>
      </c>
      <c r="E18" s="193" t="n">
        <v>150</v>
      </c>
      <c r="F18" s="194" t="s">
        <v>63</v>
      </c>
      <c r="G18" s="193" t="n">
        <v>750</v>
      </c>
      <c r="H18" s="192" t="s">
        <v>63</v>
      </c>
      <c r="I18" s="195" t="s">
        <v>40</v>
      </c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</row>
    <row r="19" customFormat="false" ht="15" hidden="false" customHeight="false" outlineLevel="0" collapsed="false">
      <c r="A19" s="174"/>
      <c r="B19" s="192" t="s">
        <v>65</v>
      </c>
      <c r="C19" s="193" t="s">
        <v>66</v>
      </c>
      <c r="D19" s="194" t="s">
        <v>65</v>
      </c>
      <c r="E19" s="193" t="s">
        <v>39</v>
      </c>
      <c r="F19" s="194" t="s">
        <v>65</v>
      </c>
      <c r="G19" s="193" t="s">
        <v>39</v>
      </c>
      <c r="H19" s="192" t="s">
        <v>65</v>
      </c>
      <c r="I19" s="195" t="s">
        <v>40</v>
      </c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</row>
    <row r="20" customFormat="false" ht="15" hidden="false" customHeight="false" outlineLevel="0" collapsed="false">
      <c r="A20" s="174"/>
      <c r="B20" s="192" t="s">
        <v>67</v>
      </c>
      <c r="C20" s="193" t="s">
        <v>68</v>
      </c>
      <c r="D20" s="194" t="s">
        <v>67</v>
      </c>
      <c r="E20" s="193" t="n">
        <v>0.01</v>
      </c>
      <c r="F20" s="194" t="s">
        <v>67</v>
      </c>
      <c r="G20" s="193" t="n">
        <v>0.05</v>
      </c>
      <c r="H20" s="192" t="s">
        <v>67</v>
      </c>
      <c r="I20" s="195" t="s">
        <v>40</v>
      </c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</row>
    <row r="21" customFormat="false" ht="15" hidden="false" customHeight="false" outlineLevel="0" collapsed="false">
      <c r="A21" s="174"/>
      <c r="B21" s="192" t="s">
        <v>69</v>
      </c>
      <c r="C21" s="193" t="s">
        <v>70</v>
      </c>
      <c r="D21" s="194" t="s">
        <v>69</v>
      </c>
      <c r="E21" s="193" t="s">
        <v>39</v>
      </c>
      <c r="F21" s="194" t="s">
        <v>69</v>
      </c>
      <c r="G21" s="193" t="s">
        <v>39</v>
      </c>
      <c r="H21" s="192" t="s">
        <v>69</v>
      </c>
      <c r="I21" s="195" t="s">
        <v>40</v>
      </c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</row>
    <row r="22" customFormat="false" ht="15" hidden="false" customHeight="false" outlineLevel="0" collapsed="false">
      <c r="A22" s="174"/>
      <c r="B22" s="192" t="s">
        <v>71</v>
      </c>
      <c r="C22" s="193" t="s">
        <v>72</v>
      </c>
      <c r="D22" s="194" t="s">
        <v>71</v>
      </c>
      <c r="E22" s="193" t="s">
        <v>39</v>
      </c>
      <c r="F22" s="194" t="s">
        <v>71</v>
      </c>
      <c r="G22" s="193" t="s">
        <v>39</v>
      </c>
      <c r="H22" s="192" t="s">
        <v>71</v>
      </c>
      <c r="I22" s="195" t="s">
        <v>40</v>
      </c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</row>
    <row r="23" customFormat="false" ht="15" hidden="false" customHeight="false" outlineLevel="0" collapsed="false">
      <c r="A23" s="174"/>
      <c r="B23" s="192" t="s">
        <v>73</v>
      </c>
      <c r="C23" s="193" t="s">
        <v>74</v>
      </c>
      <c r="D23" s="194" t="s">
        <v>73</v>
      </c>
      <c r="E23" s="193" t="s">
        <v>39</v>
      </c>
      <c r="F23" s="194" t="s">
        <v>73</v>
      </c>
      <c r="G23" s="193" t="s">
        <v>39</v>
      </c>
      <c r="H23" s="192" t="s">
        <v>73</v>
      </c>
      <c r="I23" s="195" t="s">
        <v>40</v>
      </c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</row>
    <row r="24" customFormat="false" ht="15" hidden="false" customHeight="false" outlineLevel="0" collapsed="false">
      <c r="A24" s="174"/>
      <c r="B24" s="192" t="s">
        <v>75</v>
      </c>
      <c r="C24" s="193" t="s">
        <v>76</v>
      </c>
      <c r="D24" s="194" t="s">
        <v>75</v>
      </c>
      <c r="E24" s="193" t="n">
        <v>2.5</v>
      </c>
      <c r="F24" s="194" t="s">
        <v>75</v>
      </c>
      <c r="G24" s="193" t="n">
        <v>12.5</v>
      </c>
      <c r="H24" s="192" t="s">
        <v>75</v>
      </c>
      <c r="I24" s="195" t="s">
        <v>40</v>
      </c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</row>
    <row r="25" customFormat="false" ht="15" hidden="false" customHeight="false" outlineLevel="0" collapsed="false">
      <c r="A25" s="174"/>
      <c r="B25" s="192" t="s">
        <v>77</v>
      </c>
      <c r="C25" s="193" t="s">
        <v>78</v>
      </c>
      <c r="D25" s="194" t="s">
        <v>77</v>
      </c>
      <c r="E25" s="193" t="n">
        <v>2.5</v>
      </c>
      <c r="F25" s="194" t="s">
        <v>77</v>
      </c>
      <c r="G25" s="193" t="n">
        <v>12.5</v>
      </c>
      <c r="H25" s="192" t="s">
        <v>77</v>
      </c>
      <c r="I25" s="195" t="s">
        <v>40</v>
      </c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</row>
    <row r="26" customFormat="false" ht="15" hidden="false" customHeight="false" outlineLevel="0" collapsed="false">
      <c r="A26" s="174"/>
      <c r="B26" s="192" t="s">
        <v>79</v>
      </c>
      <c r="C26" s="193" t="s">
        <v>80</v>
      </c>
      <c r="D26" s="194" t="s">
        <v>79</v>
      </c>
      <c r="E26" s="193" t="s">
        <v>39</v>
      </c>
      <c r="F26" s="194" t="s">
        <v>79</v>
      </c>
      <c r="G26" s="193" t="s">
        <v>39</v>
      </c>
      <c r="H26" s="192" t="s">
        <v>79</v>
      </c>
      <c r="I26" s="195" t="s">
        <v>40</v>
      </c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</row>
    <row r="27" customFormat="false" ht="15" hidden="false" customHeight="false" outlineLevel="0" collapsed="false">
      <c r="A27" s="174"/>
      <c r="B27" s="192" t="s">
        <v>81</v>
      </c>
      <c r="C27" s="193" t="s">
        <v>82</v>
      </c>
      <c r="D27" s="194" t="s">
        <v>81</v>
      </c>
      <c r="E27" s="193" t="s">
        <v>39</v>
      </c>
      <c r="F27" s="194" t="s">
        <v>81</v>
      </c>
      <c r="G27" s="193" t="s">
        <v>39</v>
      </c>
      <c r="H27" s="192" t="s">
        <v>81</v>
      </c>
      <c r="I27" s="195" t="s">
        <v>40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</row>
    <row r="28" customFormat="false" ht="15" hidden="false" customHeight="false" outlineLevel="0" collapsed="false">
      <c r="A28" s="174"/>
      <c r="B28" s="192" t="s">
        <v>83</v>
      </c>
      <c r="C28" s="193" t="s">
        <v>84</v>
      </c>
      <c r="D28" s="194" t="s">
        <v>83</v>
      </c>
      <c r="E28" s="193" t="n">
        <v>250</v>
      </c>
      <c r="F28" s="194" t="s">
        <v>83</v>
      </c>
      <c r="G28" s="198" t="n">
        <v>1250</v>
      </c>
      <c r="H28" s="192" t="s">
        <v>83</v>
      </c>
      <c r="I28" s="195" t="s">
        <v>40</v>
      </c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</row>
    <row r="29" customFormat="false" ht="15" hidden="false" customHeight="false" outlineLevel="0" collapsed="false">
      <c r="A29" s="174"/>
      <c r="B29" s="192" t="s">
        <v>85</v>
      </c>
      <c r="C29" s="193" t="s">
        <v>86</v>
      </c>
      <c r="D29" s="194" t="s">
        <v>85</v>
      </c>
      <c r="E29" s="193" t="n">
        <v>0.015</v>
      </c>
      <c r="F29" s="194" t="s">
        <v>85</v>
      </c>
      <c r="G29" s="193" t="n">
        <v>0.075</v>
      </c>
      <c r="H29" s="192" t="s">
        <v>85</v>
      </c>
      <c r="I29" s="195" t="s">
        <v>40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</row>
    <row r="30" customFormat="false" ht="15" hidden="false" customHeight="false" outlineLevel="0" collapsed="false">
      <c r="A30" s="174"/>
      <c r="B30" s="192" t="s">
        <v>87</v>
      </c>
      <c r="C30" s="193" t="s">
        <v>88</v>
      </c>
      <c r="D30" s="194" t="s">
        <v>87</v>
      </c>
      <c r="E30" s="193" t="s">
        <v>39</v>
      </c>
      <c r="F30" s="194" t="s">
        <v>87</v>
      </c>
      <c r="G30" s="193" t="s">
        <v>39</v>
      </c>
      <c r="H30" s="192" t="s">
        <v>87</v>
      </c>
      <c r="I30" s="195" t="s">
        <v>40</v>
      </c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</row>
    <row r="31" customFormat="false" ht="15" hidden="false" customHeight="false" outlineLevel="0" collapsed="false">
      <c r="A31" s="174"/>
      <c r="B31" s="192" t="s">
        <v>89</v>
      </c>
      <c r="C31" s="193" t="s">
        <v>39</v>
      </c>
      <c r="D31" s="194" t="s">
        <v>89</v>
      </c>
      <c r="E31" s="193" t="n">
        <v>0.25</v>
      </c>
      <c r="F31" s="194" t="s">
        <v>89</v>
      </c>
      <c r="G31" s="193" t="n">
        <v>1.25</v>
      </c>
      <c r="H31" s="192" t="s">
        <v>89</v>
      </c>
      <c r="I31" s="195" t="s">
        <v>40</v>
      </c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</row>
    <row r="32" customFormat="false" ht="15" hidden="false" customHeight="false" outlineLevel="0" collapsed="false">
      <c r="A32" s="174"/>
      <c r="B32" s="192" t="s">
        <v>90</v>
      </c>
      <c r="C32" s="193" t="s">
        <v>39</v>
      </c>
      <c r="D32" s="194" t="s">
        <v>90</v>
      </c>
      <c r="E32" s="193" t="n">
        <v>0.25</v>
      </c>
      <c r="F32" s="194" t="s">
        <v>90</v>
      </c>
      <c r="G32" s="193" t="n">
        <v>1.25</v>
      </c>
      <c r="H32" s="192" t="s">
        <v>90</v>
      </c>
      <c r="I32" s="195" t="s">
        <v>40</v>
      </c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customFormat="false" ht="15" hidden="false" customHeight="false" outlineLevel="0" collapsed="false">
      <c r="A33" s="174"/>
      <c r="B33" s="192" t="s">
        <v>91</v>
      </c>
      <c r="C33" s="193" t="s">
        <v>92</v>
      </c>
      <c r="D33" s="194" t="s">
        <v>91</v>
      </c>
      <c r="E33" s="193" t="n">
        <v>2.5</v>
      </c>
      <c r="F33" s="194" t="s">
        <v>91</v>
      </c>
      <c r="G33" s="193" t="n">
        <v>12.5</v>
      </c>
      <c r="H33" s="192" t="s">
        <v>91</v>
      </c>
      <c r="I33" s="195" t="s">
        <v>40</v>
      </c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" hidden="false" customHeight="false" outlineLevel="0" collapsed="false">
      <c r="A34" s="174"/>
      <c r="B34" s="192" t="s">
        <v>93</v>
      </c>
      <c r="C34" s="193" t="s">
        <v>94</v>
      </c>
      <c r="D34" s="194" t="s">
        <v>93</v>
      </c>
      <c r="E34" s="193" t="n">
        <v>1</v>
      </c>
      <c r="F34" s="194" t="s">
        <v>93</v>
      </c>
      <c r="G34" s="193" t="n">
        <v>5</v>
      </c>
      <c r="H34" s="192" t="s">
        <v>93</v>
      </c>
      <c r="I34" s="195" t="s">
        <v>40</v>
      </c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customFormat="false" ht="15" hidden="false" customHeight="false" outlineLevel="0" collapsed="false">
      <c r="A35" s="174"/>
      <c r="B35" s="192" t="s">
        <v>95</v>
      </c>
      <c r="C35" s="193" t="s">
        <v>39</v>
      </c>
      <c r="D35" s="194" t="s">
        <v>95</v>
      </c>
      <c r="E35" s="193" t="s">
        <v>39</v>
      </c>
      <c r="F35" s="194" t="s">
        <v>95</v>
      </c>
      <c r="G35" s="193" t="s">
        <v>39</v>
      </c>
      <c r="H35" s="192" t="s">
        <v>95</v>
      </c>
      <c r="I35" s="195" t="s">
        <v>40</v>
      </c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customFormat="false" ht="15" hidden="false" customHeight="false" outlineLevel="0" collapsed="false">
      <c r="A36" s="174"/>
      <c r="B36" s="192" t="s">
        <v>96</v>
      </c>
      <c r="C36" s="193" t="s">
        <v>97</v>
      </c>
      <c r="D36" s="194" t="s">
        <v>96</v>
      </c>
      <c r="E36" s="193" t="s">
        <v>39</v>
      </c>
      <c r="F36" s="194" t="s">
        <v>96</v>
      </c>
      <c r="G36" s="193" t="s">
        <v>39</v>
      </c>
      <c r="H36" s="192" t="s">
        <v>96</v>
      </c>
      <c r="I36" s="195" t="s">
        <v>40</v>
      </c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customFormat="false" ht="15" hidden="false" customHeight="false" outlineLevel="0" collapsed="false">
      <c r="A37" s="174"/>
      <c r="B37" s="192" t="s">
        <v>98</v>
      </c>
      <c r="C37" s="193" t="s">
        <v>99</v>
      </c>
      <c r="D37" s="194" t="s">
        <v>98</v>
      </c>
      <c r="E37" s="193" t="n">
        <v>0.05</v>
      </c>
      <c r="F37" s="194" t="s">
        <v>98</v>
      </c>
      <c r="G37" s="193" t="n">
        <v>0.25</v>
      </c>
      <c r="H37" s="192" t="s">
        <v>98</v>
      </c>
      <c r="I37" s="195" t="s">
        <v>40</v>
      </c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customFormat="false" ht="15" hidden="false" customHeight="false" outlineLevel="0" collapsed="false">
      <c r="A38" s="174"/>
      <c r="B38" s="192" t="s">
        <v>100</v>
      </c>
      <c r="C38" s="193" t="s">
        <v>101</v>
      </c>
      <c r="D38" s="194" t="s">
        <v>100</v>
      </c>
      <c r="E38" s="193" t="s">
        <v>39</v>
      </c>
      <c r="F38" s="194" t="s">
        <v>100</v>
      </c>
      <c r="G38" s="193" t="s">
        <v>39</v>
      </c>
      <c r="H38" s="192" t="s">
        <v>100</v>
      </c>
      <c r="I38" s="195" t="s">
        <v>40</v>
      </c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customFormat="false" ht="15" hidden="false" customHeight="false" outlineLevel="0" collapsed="false">
      <c r="A39" s="174"/>
      <c r="B39" s="192" t="s">
        <v>102</v>
      </c>
      <c r="C39" s="193" t="s">
        <v>103</v>
      </c>
      <c r="D39" s="194" t="s">
        <v>102</v>
      </c>
      <c r="E39" s="193" t="n">
        <v>20</v>
      </c>
      <c r="F39" s="194" t="s">
        <v>102</v>
      </c>
      <c r="G39" s="193" t="n">
        <v>100</v>
      </c>
      <c r="H39" s="192" t="s">
        <v>102</v>
      </c>
      <c r="I39" s="195" t="s">
        <v>40</v>
      </c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customFormat="false" ht="15" hidden="false" customHeight="false" outlineLevel="0" collapsed="false">
      <c r="A40" s="174"/>
      <c r="B40" s="192" t="s">
        <v>104</v>
      </c>
      <c r="C40" s="193" t="s">
        <v>105</v>
      </c>
      <c r="D40" s="194" t="s">
        <v>104</v>
      </c>
      <c r="E40" s="193" t="s">
        <v>39</v>
      </c>
      <c r="F40" s="194" t="s">
        <v>104</v>
      </c>
      <c r="G40" s="193" t="s">
        <v>39</v>
      </c>
      <c r="H40" s="192" t="s">
        <v>104</v>
      </c>
      <c r="I40" s="195" t="s">
        <v>40</v>
      </c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customFormat="false" ht="15" hidden="false" customHeight="false" outlineLevel="0" collapsed="false">
      <c r="A41" s="174"/>
      <c r="B41" s="192" t="s">
        <v>106</v>
      </c>
      <c r="C41" s="193" t="s">
        <v>107</v>
      </c>
      <c r="D41" s="194" t="s">
        <v>106</v>
      </c>
      <c r="E41" s="193" t="s">
        <v>39</v>
      </c>
      <c r="F41" s="194" t="s">
        <v>106</v>
      </c>
      <c r="G41" s="193" t="s">
        <v>39</v>
      </c>
      <c r="H41" s="192" t="s">
        <v>106</v>
      </c>
      <c r="I41" s="195" t="s">
        <v>40</v>
      </c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customFormat="false" ht="15" hidden="false" customHeight="false" outlineLevel="0" collapsed="false">
      <c r="A42" s="174"/>
      <c r="B42" s="192" t="s">
        <v>108</v>
      </c>
      <c r="C42" s="193" t="s">
        <v>109</v>
      </c>
      <c r="D42" s="194" t="s">
        <v>108</v>
      </c>
      <c r="E42" s="193" t="s">
        <v>39</v>
      </c>
      <c r="F42" s="194" t="s">
        <v>108</v>
      </c>
      <c r="G42" s="193" t="s">
        <v>39</v>
      </c>
      <c r="H42" s="192" t="s">
        <v>108</v>
      </c>
      <c r="I42" s="195" t="s">
        <v>40</v>
      </c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customFormat="false" ht="15" hidden="false" customHeight="false" outlineLevel="0" collapsed="false">
      <c r="A43" s="174"/>
      <c r="B43" s="192" t="s">
        <v>110</v>
      </c>
      <c r="C43" s="193" t="s">
        <v>111</v>
      </c>
      <c r="D43" s="194" t="s">
        <v>110</v>
      </c>
      <c r="E43" s="193" t="n">
        <v>2.5</v>
      </c>
      <c r="F43" s="194" t="s">
        <v>110</v>
      </c>
      <c r="G43" s="193" t="n">
        <v>12.5</v>
      </c>
      <c r="H43" s="192" t="s">
        <v>110</v>
      </c>
      <c r="I43" s="195" t="s">
        <v>40</v>
      </c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customFormat="false" ht="15" hidden="false" customHeight="false" outlineLevel="0" collapsed="false">
      <c r="A44" s="174"/>
      <c r="B44" s="192" t="s">
        <v>112</v>
      </c>
      <c r="C44" s="193" t="s">
        <v>113</v>
      </c>
      <c r="D44" s="194" t="s">
        <v>112</v>
      </c>
      <c r="E44" s="193" t="n">
        <v>450</v>
      </c>
      <c r="F44" s="194" t="s">
        <v>112</v>
      </c>
      <c r="G44" s="198" t="n">
        <v>2250</v>
      </c>
      <c r="H44" s="192" t="s">
        <v>112</v>
      </c>
      <c r="I44" s="195" t="s">
        <v>40</v>
      </c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customFormat="false" ht="15" hidden="false" customHeight="false" outlineLevel="0" collapsed="false">
      <c r="A45" s="174"/>
      <c r="B45" s="192" t="s">
        <v>114</v>
      </c>
      <c r="C45" s="193" t="s">
        <v>39</v>
      </c>
      <c r="D45" s="194" t="s">
        <v>114</v>
      </c>
      <c r="E45" s="193" t="s">
        <v>39</v>
      </c>
      <c r="F45" s="194" t="s">
        <v>114</v>
      </c>
      <c r="G45" s="193" t="s">
        <v>39</v>
      </c>
      <c r="H45" s="192" t="s">
        <v>114</v>
      </c>
      <c r="I45" s="195" t="s">
        <v>40</v>
      </c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customFormat="false" ht="15" hidden="false" customHeight="false" outlineLevel="0" collapsed="false">
      <c r="A46" s="174"/>
      <c r="B46" s="192" t="s">
        <v>115</v>
      </c>
      <c r="C46" s="193" t="s">
        <v>103</v>
      </c>
      <c r="D46" s="194" t="s">
        <v>115</v>
      </c>
      <c r="E46" s="193" t="n">
        <v>20</v>
      </c>
      <c r="F46" s="194" t="s">
        <v>115</v>
      </c>
      <c r="G46" s="193" t="n">
        <v>100</v>
      </c>
      <c r="H46" s="192" t="s">
        <v>115</v>
      </c>
      <c r="I46" s="195" t="s">
        <v>40</v>
      </c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customFormat="false" ht="15" hidden="false" customHeight="false" outlineLevel="0" collapsed="false">
      <c r="A47" s="174"/>
      <c r="B47" s="192" t="s">
        <v>116</v>
      </c>
      <c r="C47" s="193" t="s">
        <v>117</v>
      </c>
      <c r="D47" s="194" t="s">
        <v>116</v>
      </c>
      <c r="E47" s="193" t="n">
        <v>2.5</v>
      </c>
      <c r="F47" s="194" t="s">
        <v>116</v>
      </c>
      <c r="G47" s="193" t="n">
        <v>12.5</v>
      </c>
      <c r="H47" s="192" t="s">
        <v>116</v>
      </c>
      <c r="I47" s="195" t="s">
        <v>40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customFormat="false" ht="15" hidden="false" customHeight="false" outlineLevel="0" collapsed="false">
      <c r="A48" s="174"/>
      <c r="B48" s="192" t="s">
        <v>118</v>
      </c>
      <c r="C48" s="193" t="s">
        <v>119</v>
      </c>
      <c r="D48" s="194" t="s">
        <v>118</v>
      </c>
      <c r="E48" s="193" t="n">
        <v>50</v>
      </c>
      <c r="F48" s="194" t="s">
        <v>118</v>
      </c>
      <c r="G48" s="193" t="n">
        <v>250</v>
      </c>
      <c r="H48" s="192" t="s">
        <v>118</v>
      </c>
      <c r="I48" s="195" t="s">
        <v>40</v>
      </c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customFormat="false" ht="15" hidden="false" customHeight="false" outlineLevel="0" collapsed="false">
      <c r="A49" s="174"/>
      <c r="B49" s="192" t="s">
        <v>120</v>
      </c>
      <c r="C49" s="193" t="s">
        <v>121</v>
      </c>
      <c r="D49" s="194" t="s">
        <v>120</v>
      </c>
      <c r="E49" s="193" t="s">
        <v>39</v>
      </c>
      <c r="F49" s="194" t="s">
        <v>120</v>
      </c>
      <c r="G49" s="193" t="s">
        <v>39</v>
      </c>
      <c r="H49" s="192" t="s">
        <v>120</v>
      </c>
      <c r="I49" s="195" t="s">
        <v>40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  <row r="50" customFormat="false" ht="15" hidden="false" customHeight="false" outlineLevel="0" collapsed="false">
      <c r="A50" s="174"/>
      <c r="B50" s="192" t="s">
        <v>122</v>
      </c>
      <c r="C50" s="193" t="s">
        <v>123</v>
      </c>
      <c r="D50" s="194" t="s">
        <v>122</v>
      </c>
      <c r="E50" s="193" t="s">
        <v>39</v>
      </c>
      <c r="F50" s="194" t="s">
        <v>122</v>
      </c>
      <c r="G50" s="193" t="s">
        <v>39</v>
      </c>
      <c r="H50" s="192" t="s">
        <v>122</v>
      </c>
      <c r="I50" s="195" t="s">
        <v>40</v>
      </c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</row>
    <row r="51" customFormat="false" ht="15" hidden="false" customHeight="false" outlineLevel="0" collapsed="false">
      <c r="A51" s="174"/>
      <c r="B51" s="192" t="s">
        <v>124</v>
      </c>
      <c r="C51" s="193" t="s">
        <v>125</v>
      </c>
      <c r="D51" s="194" t="s">
        <v>124</v>
      </c>
      <c r="E51" s="193" t="n">
        <v>0.015</v>
      </c>
      <c r="F51" s="194" t="s">
        <v>124</v>
      </c>
      <c r="G51" s="193" t="n">
        <v>0.075</v>
      </c>
      <c r="H51" s="192" t="s">
        <v>124</v>
      </c>
      <c r="I51" s="195" t="s">
        <v>40</v>
      </c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</row>
    <row r="52" customFormat="false" ht="15" hidden="false" customHeight="false" outlineLevel="0" collapsed="false">
      <c r="A52" s="174"/>
      <c r="B52" s="192" t="s">
        <v>126</v>
      </c>
      <c r="C52" s="193" t="s">
        <v>125</v>
      </c>
      <c r="D52" s="194" t="s">
        <v>126</v>
      </c>
      <c r="E52" s="193" t="n">
        <v>0.015</v>
      </c>
      <c r="F52" s="194" t="s">
        <v>126</v>
      </c>
      <c r="G52" s="193" t="n">
        <v>0.075</v>
      </c>
      <c r="H52" s="192" t="s">
        <v>126</v>
      </c>
      <c r="I52" s="195" t="s">
        <v>40</v>
      </c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</row>
    <row r="53" customFormat="false" ht="15" hidden="false" customHeight="false" outlineLevel="0" collapsed="false">
      <c r="A53" s="174"/>
      <c r="B53" s="192" t="s">
        <v>127</v>
      </c>
      <c r="C53" s="193" t="s">
        <v>128</v>
      </c>
      <c r="D53" s="194" t="s">
        <v>127</v>
      </c>
      <c r="E53" s="193" t="n">
        <v>350</v>
      </c>
      <c r="F53" s="194" t="s">
        <v>127</v>
      </c>
      <c r="G53" s="193" t="n">
        <v>1.75</v>
      </c>
      <c r="H53" s="192" t="s">
        <v>127</v>
      </c>
      <c r="I53" s="195" t="s">
        <v>40</v>
      </c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</row>
    <row r="54" customFormat="false" ht="15" hidden="false" customHeight="false" outlineLevel="0" collapsed="false">
      <c r="A54" s="174"/>
      <c r="B54" s="192" t="s">
        <v>129</v>
      </c>
      <c r="C54" s="193" t="s">
        <v>130</v>
      </c>
      <c r="D54" s="194" t="s">
        <v>129</v>
      </c>
      <c r="E54" s="193" t="s">
        <v>39</v>
      </c>
      <c r="F54" s="194" t="s">
        <v>129</v>
      </c>
      <c r="G54" s="193" t="s">
        <v>39</v>
      </c>
      <c r="H54" s="192" t="s">
        <v>129</v>
      </c>
      <c r="I54" s="195" t="s">
        <v>40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</row>
    <row r="55" customFormat="false" ht="15" hidden="false" customHeight="false" outlineLevel="0" collapsed="false">
      <c r="A55" s="174"/>
      <c r="B55" s="192" t="s">
        <v>131</v>
      </c>
      <c r="C55" s="193" t="s">
        <v>132</v>
      </c>
      <c r="D55" s="194" t="s">
        <v>131</v>
      </c>
      <c r="E55" s="193" t="s">
        <v>39</v>
      </c>
      <c r="F55" s="194" t="s">
        <v>131</v>
      </c>
      <c r="G55" s="193" t="s">
        <v>39</v>
      </c>
      <c r="H55" s="192" t="s">
        <v>131</v>
      </c>
      <c r="I55" s="195" t="s">
        <v>40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</row>
    <row r="56" customFormat="false" ht="15" hidden="false" customHeight="false" outlineLevel="0" collapsed="false">
      <c r="A56" s="174"/>
      <c r="B56" s="192" t="s">
        <v>133</v>
      </c>
      <c r="C56" s="193" t="s">
        <v>134</v>
      </c>
      <c r="D56" s="194" t="s">
        <v>133</v>
      </c>
      <c r="E56" s="193" t="s">
        <v>39</v>
      </c>
      <c r="F56" s="194" t="s">
        <v>133</v>
      </c>
      <c r="G56" s="193" t="s">
        <v>39</v>
      </c>
      <c r="H56" s="192" t="s">
        <v>133</v>
      </c>
      <c r="I56" s="195" t="s">
        <v>40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</row>
    <row r="57" customFormat="false" ht="15" hidden="false" customHeight="false" outlineLevel="0" collapsed="false">
      <c r="A57" s="174"/>
      <c r="B57" s="192" t="s">
        <v>135</v>
      </c>
      <c r="C57" s="193" t="s">
        <v>136</v>
      </c>
      <c r="D57" s="194" t="s">
        <v>135</v>
      </c>
      <c r="E57" s="193" t="n">
        <v>1.75</v>
      </c>
      <c r="F57" s="194" t="s">
        <v>135</v>
      </c>
      <c r="G57" s="193" t="n">
        <v>8.75</v>
      </c>
      <c r="H57" s="192" t="s">
        <v>135</v>
      </c>
      <c r="I57" s="195" t="s">
        <v>40</v>
      </c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</row>
    <row r="58" customFormat="false" ht="15" hidden="false" customHeight="false" outlineLevel="0" collapsed="false">
      <c r="A58" s="174"/>
      <c r="B58" s="192" t="s">
        <v>137</v>
      </c>
      <c r="C58" s="193" t="s">
        <v>138</v>
      </c>
      <c r="D58" s="194" t="s">
        <v>137</v>
      </c>
      <c r="E58" s="193" t="n">
        <v>5</v>
      </c>
      <c r="F58" s="194" t="s">
        <v>137</v>
      </c>
      <c r="G58" s="193" t="n">
        <v>25</v>
      </c>
      <c r="H58" s="192" t="s">
        <v>137</v>
      </c>
      <c r="I58" s="195" t="s">
        <v>40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</row>
    <row r="59" customFormat="false" ht="15" hidden="false" customHeight="false" outlineLevel="0" collapsed="false">
      <c r="A59" s="174"/>
      <c r="B59" s="192" t="s">
        <v>139</v>
      </c>
      <c r="C59" s="193" t="s">
        <v>39</v>
      </c>
      <c r="D59" s="194" t="s">
        <v>139</v>
      </c>
      <c r="E59" s="193" t="n">
        <v>0.075</v>
      </c>
      <c r="F59" s="194" t="s">
        <v>139</v>
      </c>
      <c r="G59" s="193" t="n">
        <v>0.375</v>
      </c>
      <c r="H59" s="192" t="s">
        <v>139</v>
      </c>
      <c r="I59" s="197" t="s">
        <v>140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</row>
    <row r="60" customFormat="false" ht="15" hidden="false" customHeight="false" outlineLevel="0" collapsed="false">
      <c r="A60" s="174"/>
      <c r="B60" s="192" t="s">
        <v>141</v>
      </c>
      <c r="C60" s="193" t="s">
        <v>142</v>
      </c>
      <c r="D60" s="194" t="s">
        <v>141</v>
      </c>
      <c r="E60" s="193" t="s">
        <v>39</v>
      </c>
      <c r="F60" s="194" t="s">
        <v>141</v>
      </c>
      <c r="G60" s="193" t="s">
        <v>39</v>
      </c>
      <c r="H60" s="192" t="s">
        <v>141</v>
      </c>
      <c r="I60" s="195" t="s">
        <v>40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</row>
    <row r="61" customFormat="false" ht="15" hidden="false" customHeight="false" outlineLevel="0" collapsed="false">
      <c r="A61" s="174"/>
      <c r="B61" s="192" t="s">
        <v>143</v>
      </c>
      <c r="C61" s="193" t="s">
        <v>39</v>
      </c>
      <c r="D61" s="194" t="s">
        <v>143</v>
      </c>
      <c r="E61" s="193" t="s">
        <v>39</v>
      </c>
      <c r="F61" s="194" t="s">
        <v>143</v>
      </c>
      <c r="G61" s="193" t="s">
        <v>39</v>
      </c>
      <c r="H61" s="192" t="s">
        <v>143</v>
      </c>
      <c r="I61" s="195" t="s">
        <v>40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</row>
    <row r="62" customFormat="false" ht="15" hidden="false" customHeight="false" outlineLevel="0" collapsed="false">
      <c r="A62" s="174"/>
      <c r="B62" s="192" t="s">
        <v>144</v>
      </c>
      <c r="C62" s="193" t="s">
        <v>39</v>
      </c>
      <c r="D62" s="194" t="s">
        <v>145</v>
      </c>
      <c r="E62" s="193" t="n">
        <v>5</v>
      </c>
      <c r="F62" s="194" t="s">
        <v>145</v>
      </c>
      <c r="G62" s="193" t="n">
        <v>25</v>
      </c>
      <c r="H62" s="192" t="s">
        <v>144</v>
      </c>
      <c r="I62" s="195" t="s">
        <v>40</v>
      </c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</row>
    <row r="63" customFormat="false" ht="15" hidden="false" customHeight="false" outlineLevel="0" collapsed="false">
      <c r="A63" s="174"/>
      <c r="B63" s="192" t="s">
        <v>146</v>
      </c>
      <c r="C63" s="193" t="s">
        <v>147</v>
      </c>
      <c r="D63" s="194" t="s">
        <v>146</v>
      </c>
      <c r="E63" s="193" t="s">
        <v>39</v>
      </c>
      <c r="F63" s="194" t="s">
        <v>146</v>
      </c>
      <c r="G63" s="193" t="s">
        <v>39</v>
      </c>
      <c r="H63" s="192" t="s">
        <v>146</v>
      </c>
      <c r="I63" s="195" t="s">
        <v>40</v>
      </c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</row>
    <row r="64" customFormat="false" ht="15" hidden="false" customHeight="false" outlineLevel="0" collapsed="false">
      <c r="A64" s="174"/>
      <c r="B64" s="192" t="s">
        <v>148</v>
      </c>
      <c r="C64" s="193" t="s">
        <v>149</v>
      </c>
      <c r="D64" s="194" t="s">
        <v>148</v>
      </c>
      <c r="E64" s="193" t="s">
        <v>39</v>
      </c>
      <c r="F64" s="194" t="s">
        <v>148</v>
      </c>
      <c r="G64" s="193" t="s">
        <v>39</v>
      </c>
      <c r="H64" s="192" t="s">
        <v>148</v>
      </c>
      <c r="I64" s="195" t="s">
        <v>40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</row>
    <row r="65" customFormat="false" ht="15" hidden="false" customHeight="false" outlineLevel="0" collapsed="false">
      <c r="A65" s="174"/>
      <c r="B65" s="192" t="s">
        <v>150</v>
      </c>
      <c r="C65" s="193" t="s">
        <v>151</v>
      </c>
      <c r="D65" s="194" t="s">
        <v>150</v>
      </c>
      <c r="E65" s="193" t="s">
        <v>39</v>
      </c>
      <c r="F65" s="194" t="s">
        <v>150</v>
      </c>
      <c r="G65" s="193" t="s">
        <v>39</v>
      </c>
      <c r="H65" s="192" t="s">
        <v>150</v>
      </c>
      <c r="I65" s="195" t="s">
        <v>40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</row>
    <row r="66" customFormat="false" ht="15" hidden="false" customHeight="false" outlineLevel="0" collapsed="false">
      <c r="A66" s="174"/>
      <c r="B66" s="192" t="s">
        <v>152</v>
      </c>
      <c r="C66" s="193" t="s">
        <v>153</v>
      </c>
      <c r="D66" s="194" t="s">
        <v>152</v>
      </c>
      <c r="E66" s="193" t="s">
        <v>39</v>
      </c>
      <c r="F66" s="194" t="s">
        <v>152</v>
      </c>
      <c r="G66" s="193" t="s">
        <v>39</v>
      </c>
      <c r="H66" s="192" t="s">
        <v>152</v>
      </c>
      <c r="I66" s="195" t="s">
        <v>40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</row>
    <row r="67" customFormat="false" ht="34.5" hidden="false" customHeight="false" outlineLevel="0" collapsed="false">
      <c r="A67" s="174"/>
      <c r="B67" s="192" t="s">
        <v>154</v>
      </c>
      <c r="C67" s="193" t="s">
        <v>155</v>
      </c>
      <c r="D67" s="194" t="s">
        <v>154</v>
      </c>
      <c r="E67" s="198" t="n">
        <v>1700</v>
      </c>
      <c r="F67" s="194" t="s">
        <v>154</v>
      </c>
      <c r="G67" s="198" t="n">
        <v>8500</v>
      </c>
      <c r="H67" s="192" t="s">
        <v>154</v>
      </c>
      <c r="I67" s="199" t="s">
        <v>156</v>
      </c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</row>
    <row r="68" customFormat="false" ht="15" hidden="false" customHeight="false" outlineLevel="0" collapsed="false">
      <c r="A68" s="174"/>
      <c r="B68" s="192" t="s">
        <v>157</v>
      </c>
      <c r="C68" s="193" t="s">
        <v>158</v>
      </c>
      <c r="D68" s="194" t="s">
        <v>157</v>
      </c>
      <c r="E68" s="193" t="s">
        <v>39</v>
      </c>
      <c r="F68" s="194" t="s">
        <v>157</v>
      </c>
      <c r="G68" s="193" t="s">
        <v>39</v>
      </c>
      <c r="H68" s="192" t="s">
        <v>157</v>
      </c>
      <c r="I68" s="195" t="s">
        <v>40</v>
      </c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</row>
    <row r="69" customFormat="false" ht="15" hidden="false" customHeight="false" outlineLevel="0" collapsed="false">
      <c r="A69" s="174"/>
      <c r="B69" s="192" t="s">
        <v>159</v>
      </c>
      <c r="C69" s="193" t="s">
        <v>61</v>
      </c>
      <c r="D69" s="194" t="s">
        <v>159</v>
      </c>
      <c r="E69" s="193" t="n">
        <v>0.1</v>
      </c>
      <c r="F69" s="194" t="s">
        <v>159</v>
      </c>
      <c r="G69" s="193" t="n">
        <v>0.5</v>
      </c>
      <c r="H69" s="192" t="s">
        <v>159</v>
      </c>
      <c r="I69" s="197" t="s">
        <v>160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</row>
    <row r="70" customFormat="false" ht="15" hidden="false" customHeight="false" outlineLevel="0" collapsed="false">
      <c r="A70" s="174"/>
      <c r="B70" s="192" t="s">
        <v>161</v>
      </c>
      <c r="C70" s="193" t="s">
        <v>162</v>
      </c>
      <c r="D70" s="194" t="s">
        <v>161</v>
      </c>
      <c r="E70" s="193" t="n">
        <v>7.5</v>
      </c>
      <c r="F70" s="194" t="s">
        <v>161</v>
      </c>
      <c r="G70" s="193" t="n">
        <v>37.5</v>
      </c>
      <c r="H70" s="192" t="s">
        <v>161</v>
      </c>
      <c r="I70" s="195" t="s">
        <v>40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</row>
    <row r="71" customFormat="false" ht="15" hidden="false" customHeight="false" outlineLevel="0" collapsed="false">
      <c r="A71" s="174"/>
      <c r="B71" s="192" t="s">
        <v>163</v>
      </c>
      <c r="C71" s="193" t="s">
        <v>164</v>
      </c>
      <c r="D71" s="194" t="s">
        <v>163</v>
      </c>
      <c r="E71" s="193" t="n">
        <v>34.4</v>
      </c>
      <c r="F71" s="194" t="s">
        <v>163</v>
      </c>
      <c r="G71" s="193" t="n">
        <v>172</v>
      </c>
      <c r="H71" s="192" t="s">
        <v>163</v>
      </c>
      <c r="I71" s="195" t="s">
        <v>40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</row>
    <row r="72" customFormat="false" ht="15" hidden="false" customHeight="false" outlineLevel="0" collapsed="false">
      <c r="A72" s="174"/>
      <c r="B72" s="192" t="s">
        <v>165</v>
      </c>
      <c r="C72" s="193" t="s">
        <v>166</v>
      </c>
      <c r="D72" s="194" t="s">
        <v>165</v>
      </c>
      <c r="E72" s="193" t="s">
        <v>39</v>
      </c>
      <c r="F72" s="194" t="s">
        <v>165</v>
      </c>
      <c r="G72" s="193" t="s">
        <v>39</v>
      </c>
      <c r="H72" s="192" t="s">
        <v>165</v>
      </c>
      <c r="I72" s="195" t="s">
        <v>40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</row>
    <row r="73" customFormat="false" ht="15" hidden="false" customHeight="false" outlineLevel="0" collapsed="false">
      <c r="A73" s="174"/>
      <c r="B73" s="192" t="s">
        <v>167</v>
      </c>
      <c r="C73" s="193" t="s">
        <v>168</v>
      </c>
      <c r="D73" s="194" t="s">
        <v>167</v>
      </c>
      <c r="E73" s="193" t="n">
        <v>45</v>
      </c>
      <c r="F73" s="194" t="s">
        <v>167</v>
      </c>
      <c r="G73" s="193" t="n">
        <v>225</v>
      </c>
      <c r="H73" s="192" t="s">
        <v>167</v>
      </c>
      <c r="I73" s="195" t="s">
        <v>40</v>
      </c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</row>
    <row r="74" customFormat="false" ht="15" hidden="false" customHeight="false" outlineLevel="0" collapsed="false">
      <c r="A74" s="174"/>
      <c r="B74" s="192" t="s">
        <v>169</v>
      </c>
      <c r="C74" s="193" t="s">
        <v>78</v>
      </c>
      <c r="D74" s="194" t="s">
        <v>169</v>
      </c>
      <c r="E74" s="193" t="n">
        <v>2.5</v>
      </c>
      <c r="F74" s="194" t="s">
        <v>169</v>
      </c>
      <c r="G74" s="193" t="n">
        <v>12.5</v>
      </c>
      <c r="H74" s="192" t="s">
        <v>169</v>
      </c>
      <c r="I74" s="195" t="s">
        <v>40</v>
      </c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</row>
    <row r="75" customFormat="false" ht="15" hidden="false" customHeight="false" outlineLevel="0" collapsed="false">
      <c r="A75" s="174"/>
      <c r="B75" s="192" t="s">
        <v>170</v>
      </c>
      <c r="C75" s="193" t="s">
        <v>171</v>
      </c>
      <c r="D75" s="194" t="s">
        <v>170</v>
      </c>
      <c r="E75" s="193" t="s">
        <v>39</v>
      </c>
      <c r="F75" s="194" t="s">
        <v>170</v>
      </c>
      <c r="G75" s="193" t="s">
        <v>39</v>
      </c>
      <c r="H75" s="192" t="s">
        <v>170</v>
      </c>
      <c r="I75" s="195" t="s">
        <v>40</v>
      </c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</row>
    <row r="76" customFormat="false" ht="15" hidden="false" customHeight="false" outlineLevel="0" collapsed="false">
      <c r="A76" s="174"/>
      <c r="B76" s="192" t="s">
        <v>172</v>
      </c>
      <c r="C76" s="193" t="s">
        <v>173</v>
      </c>
      <c r="D76" s="194" t="s">
        <v>172</v>
      </c>
      <c r="E76" s="193" t="n">
        <v>225</v>
      </c>
      <c r="F76" s="194" t="s">
        <v>172</v>
      </c>
      <c r="G76" s="198" t="n">
        <v>1125</v>
      </c>
      <c r="H76" s="192" t="s">
        <v>172</v>
      </c>
      <c r="I76" s="195" t="s">
        <v>40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</row>
    <row r="77" customFormat="false" ht="15" hidden="false" customHeight="false" outlineLevel="0" collapsed="false">
      <c r="A77" s="174"/>
      <c r="B77" s="192" t="s">
        <v>174</v>
      </c>
      <c r="C77" s="193" t="s">
        <v>175</v>
      </c>
      <c r="D77" s="194" t="s">
        <v>174</v>
      </c>
      <c r="E77" s="198" t="n">
        <v>1350</v>
      </c>
      <c r="F77" s="194" t="s">
        <v>174</v>
      </c>
      <c r="G77" s="198" t="n">
        <v>6750</v>
      </c>
      <c r="H77" s="192" t="s">
        <v>174</v>
      </c>
      <c r="I77" s="195" t="s">
        <v>40</v>
      </c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</row>
    <row r="78" customFormat="false" ht="15" hidden="false" customHeight="false" outlineLevel="0" collapsed="false">
      <c r="A78" s="174"/>
      <c r="B78" s="192" t="s">
        <v>176</v>
      </c>
      <c r="C78" s="193" t="s">
        <v>177</v>
      </c>
      <c r="D78" s="194" t="s">
        <v>176</v>
      </c>
      <c r="E78" s="193" t="s">
        <v>39</v>
      </c>
      <c r="F78" s="194" t="s">
        <v>176</v>
      </c>
      <c r="G78" s="193" t="s">
        <v>39</v>
      </c>
      <c r="H78" s="192" t="s">
        <v>176</v>
      </c>
      <c r="I78" s="195" t="s">
        <v>40</v>
      </c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</row>
    <row r="79" customFormat="false" ht="15" hidden="false" customHeight="false" outlineLevel="0" collapsed="false">
      <c r="A79" s="174"/>
      <c r="B79" s="192" t="s">
        <v>178</v>
      </c>
      <c r="C79" s="193" t="s">
        <v>179</v>
      </c>
      <c r="D79" s="194" t="s">
        <v>178</v>
      </c>
      <c r="E79" s="193" t="n">
        <v>50</v>
      </c>
      <c r="F79" s="194" t="s">
        <v>178</v>
      </c>
      <c r="G79" s="193" t="n">
        <v>250</v>
      </c>
      <c r="H79" s="192" t="s">
        <v>178</v>
      </c>
      <c r="I79" s="195" t="s">
        <v>40</v>
      </c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</row>
    <row r="80" customFormat="false" ht="15" hidden="false" customHeight="false" outlineLevel="0" collapsed="false">
      <c r="A80" s="174"/>
      <c r="B80" s="192"/>
      <c r="C80" s="193"/>
      <c r="D80" s="194"/>
      <c r="E80" s="193"/>
      <c r="F80" s="194"/>
      <c r="G80" s="193"/>
      <c r="H80" s="192"/>
      <c r="I80" s="195" t="s">
        <v>40</v>
      </c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</row>
    <row r="81" customFormat="false" ht="15.75" hidden="false" customHeight="false" outlineLevel="0" collapsed="false">
      <c r="A81" s="174"/>
      <c r="B81" s="189" t="s">
        <v>180</v>
      </c>
      <c r="C81" s="193"/>
      <c r="D81" s="194"/>
      <c r="E81" s="193"/>
      <c r="F81" s="194"/>
      <c r="G81" s="193"/>
      <c r="H81" s="189" t="s">
        <v>180</v>
      </c>
      <c r="I81" s="195" t="s">
        <v>40</v>
      </c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</row>
    <row r="82" customFormat="false" ht="15.75" hidden="false" customHeight="false" outlineLevel="0" collapsed="false">
      <c r="A82" s="174"/>
      <c r="B82" s="189"/>
      <c r="C82" s="193"/>
      <c r="D82" s="194"/>
      <c r="E82" s="193"/>
      <c r="F82" s="194"/>
      <c r="G82" s="193"/>
      <c r="H82" s="189"/>
      <c r="I82" s="195" t="s">
        <v>40</v>
      </c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</row>
    <row r="83" customFormat="false" ht="15" hidden="false" customHeight="false" outlineLevel="0" collapsed="false">
      <c r="A83" s="174"/>
      <c r="B83" s="200" t="s">
        <v>181</v>
      </c>
      <c r="C83" s="193" t="s">
        <v>182</v>
      </c>
      <c r="D83" s="201" t="s">
        <v>181</v>
      </c>
      <c r="E83" s="202" t="s">
        <v>39</v>
      </c>
      <c r="F83" s="201" t="s">
        <v>181</v>
      </c>
      <c r="G83" s="202" t="s">
        <v>39</v>
      </c>
      <c r="H83" s="200" t="s">
        <v>181</v>
      </c>
      <c r="I83" s="195" t="s">
        <v>40</v>
      </c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</row>
    <row r="84" customFormat="false" ht="15" hidden="false" customHeight="false" outlineLevel="0" collapsed="false">
      <c r="A84" s="174"/>
      <c r="B84" s="200" t="s">
        <v>183</v>
      </c>
      <c r="C84" s="193" t="s">
        <v>184</v>
      </c>
      <c r="D84" s="201" t="s">
        <v>183</v>
      </c>
      <c r="E84" s="202" t="s">
        <v>39</v>
      </c>
      <c r="F84" s="201" t="s">
        <v>183</v>
      </c>
      <c r="G84" s="202" t="s">
        <v>39</v>
      </c>
      <c r="H84" s="200" t="s">
        <v>183</v>
      </c>
      <c r="I84" s="195" t="s">
        <v>40</v>
      </c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</row>
    <row r="85" customFormat="false" ht="15" hidden="false" customHeight="false" outlineLevel="0" collapsed="false">
      <c r="A85" s="174"/>
      <c r="B85" s="200" t="s">
        <v>185</v>
      </c>
      <c r="C85" s="193" t="s">
        <v>186</v>
      </c>
      <c r="D85" s="201" t="s">
        <v>185</v>
      </c>
      <c r="E85" s="202" t="n">
        <v>1.5</v>
      </c>
      <c r="F85" s="201" t="s">
        <v>185</v>
      </c>
      <c r="G85" s="202" t="n">
        <v>7.5</v>
      </c>
      <c r="H85" s="200" t="s">
        <v>185</v>
      </c>
      <c r="I85" s="195" t="s">
        <v>40</v>
      </c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</row>
    <row r="86" customFormat="false" ht="15" hidden="false" customHeight="false" outlineLevel="0" collapsed="false">
      <c r="A86" s="174"/>
      <c r="B86" s="200" t="s">
        <v>187</v>
      </c>
      <c r="C86" s="193" t="s">
        <v>188</v>
      </c>
      <c r="D86" s="201" t="s">
        <v>187</v>
      </c>
      <c r="E86" s="202" t="n">
        <v>220</v>
      </c>
      <c r="F86" s="201" t="s">
        <v>187</v>
      </c>
      <c r="G86" s="203" t="n">
        <v>1100</v>
      </c>
      <c r="H86" s="200" t="s">
        <v>187</v>
      </c>
      <c r="I86" s="195" t="s">
        <v>40</v>
      </c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</row>
    <row r="87" customFormat="false" ht="15" hidden="false" customHeight="false" outlineLevel="0" collapsed="false">
      <c r="A87" s="174"/>
      <c r="B87" s="200" t="s">
        <v>189</v>
      </c>
      <c r="C87" s="193" t="s">
        <v>190</v>
      </c>
      <c r="D87" s="201" t="s">
        <v>189</v>
      </c>
      <c r="E87" s="202" t="s">
        <v>39</v>
      </c>
      <c r="F87" s="201" t="s">
        <v>189</v>
      </c>
      <c r="G87" s="202" t="s">
        <v>39</v>
      </c>
      <c r="H87" s="200" t="s">
        <v>189</v>
      </c>
      <c r="I87" s="195" t="s">
        <v>40</v>
      </c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</row>
    <row r="88" customFormat="false" ht="15" hidden="false" customHeight="false" outlineLevel="0" collapsed="false">
      <c r="A88" s="174"/>
      <c r="B88" s="200" t="s">
        <v>191</v>
      </c>
      <c r="C88" s="193" t="s">
        <v>192</v>
      </c>
      <c r="D88" s="201" t="s">
        <v>191</v>
      </c>
      <c r="E88" s="202" t="s">
        <v>39</v>
      </c>
      <c r="F88" s="201" t="s">
        <v>191</v>
      </c>
      <c r="G88" s="202" t="s">
        <v>39</v>
      </c>
      <c r="H88" s="200" t="s">
        <v>191</v>
      </c>
      <c r="I88" s="195" t="s">
        <v>40</v>
      </c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</row>
    <row r="89" customFormat="false" ht="15" hidden="false" customHeight="false" outlineLevel="0" collapsed="false">
      <c r="A89" s="174"/>
      <c r="B89" s="200" t="s">
        <v>193</v>
      </c>
      <c r="C89" s="193" t="s">
        <v>194</v>
      </c>
      <c r="D89" s="201" t="s">
        <v>193</v>
      </c>
      <c r="E89" s="202" t="s">
        <v>39</v>
      </c>
      <c r="F89" s="201" t="s">
        <v>193</v>
      </c>
      <c r="G89" s="202" t="s">
        <v>39</v>
      </c>
      <c r="H89" s="200" t="s">
        <v>193</v>
      </c>
      <c r="I89" s="195" t="s">
        <v>40</v>
      </c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</row>
    <row r="90" customFormat="false" ht="15" hidden="false" customHeight="false" outlineLevel="0" collapsed="false">
      <c r="A90" s="174"/>
      <c r="B90" s="200" t="s">
        <v>195</v>
      </c>
      <c r="C90" s="193" t="s">
        <v>196</v>
      </c>
      <c r="D90" s="201" t="s">
        <v>195</v>
      </c>
      <c r="E90" s="202" t="n">
        <v>5</v>
      </c>
      <c r="F90" s="201" t="s">
        <v>195</v>
      </c>
      <c r="G90" s="202" t="n">
        <v>25</v>
      </c>
      <c r="H90" s="200" t="s">
        <v>195</v>
      </c>
      <c r="I90" s="195" t="s">
        <v>40</v>
      </c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</row>
    <row r="91" customFormat="false" ht="15" hidden="false" customHeight="false" outlineLevel="0" collapsed="false">
      <c r="A91" s="174"/>
      <c r="B91" s="200" t="s">
        <v>197</v>
      </c>
      <c r="C91" s="193" t="s">
        <v>198</v>
      </c>
      <c r="D91" s="201" t="s">
        <v>197</v>
      </c>
      <c r="E91" s="202" t="n">
        <v>5</v>
      </c>
      <c r="F91" s="201" t="s">
        <v>197</v>
      </c>
      <c r="G91" s="202" t="n">
        <v>25</v>
      </c>
      <c r="H91" s="200" t="s">
        <v>197</v>
      </c>
      <c r="I91" s="195" t="s">
        <v>40</v>
      </c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</row>
    <row r="92" customFormat="false" ht="15" hidden="false" customHeight="false" outlineLevel="0" collapsed="false">
      <c r="A92" s="174"/>
      <c r="B92" s="200" t="s">
        <v>199</v>
      </c>
      <c r="C92" s="193" t="s">
        <v>198</v>
      </c>
      <c r="D92" s="201" t="s">
        <v>199</v>
      </c>
      <c r="E92" s="202" t="n">
        <v>5</v>
      </c>
      <c r="F92" s="201" t="s">
        <v>199</v>
      </c>
      <c r="G92" s="202" t="n">
        <v>25</v>
      </c>
      <c r="H92" s="200" t="s">
        <v>199</v>
      </c>
      <c r="I92" s="195" t="s">
        <v>40</v>
      </c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</row>
    <row r="93" customFormat="false" ht="15" hidden="false" customHeight="false" outlineLevel="0" collapsed="false">
      <c r="A93" s="174"/>
      <c r="B93" s="200" t="s">
        <v>200</v>
      </c>
      <c r="C93" s="193" t="s">
        <v>201</v>
      </c>
      <c r="D93" s="201" t="s">
        <v>200</v>
      </c>
      <c r="E93" s="202" t="s">
        <v>39</v>
      </c>
      <c r="F93" s="201" t="s">
        <v>200</v>
      </c>
      <c r="G93" s="202" t="s">
        <v>39</v>
      </c>
      <c r="H93" s="200" t="s">
        <v>200</v>
      </c>
      <c r="I93" s="195" t="s">
        <v>40</v>
      </c>
    </row>
    <row r="94" customFormat="false" ht="15" hidden="false" customHeight="false" outlineLevel="0" collapsed="false">
      <c r="A94" s="174"/>
      <c r="B94" s="200" t="s">
        <v>202</v>
      </c>
      <c r="C94" s="193" t="s">
        <v>203</v>
      </c>
      <c r="D94" s="201" t="s">
        <v>202</v>
      </c>
      <c r="E94" s="202" t="n">
        <v>0.25</v>
      </c>
      <c r="F94" s="201" t="s">
        <v>202</v>
      </c>
      <c r="G94" s="202" t="n">
        <v>1.25</v>
      </c>
      <c r="H94" s="200" t="s">
        <v>202</v>
      </c>
      <c r="I94" s="195" t="s">
        <v>40</v>
      </c>
    </row>
    <row r="95" customFormat="false" ht="15" hidden="false" customHeight="false" outlineLevel="0" collapsed="false">
      <c r="A95" s="174"/>
      <c r="B95" s="200" t="s">
        <v>204</v>
      </c>
      <c r="C95" s="193" t="s">
        <v>205</v>
      </c>
      <c r="D95" s="201" t="s">
        <v>204</v>
      </c>
      <c r="E95" s="202" t="s">
        <v>39</v>
      </c>
      <c r="F95" s="201" t="s">
        <v>204</v>
      </c>
      <c r="G95" s="202" t="s">
        <v>39</v>
      </c>
      <c r="H95" s="200" t="s">
        <v>204</v>
      </c>
      <c r="I95" s="195" t="s">
        <v>40</v>
      </c>
    </row>
    <row r="96" customFormat="false" ht="15" hidden="false" customHeight="false" outlineLevel="0" collapsed="false">
      <c r="A96" s="174"/>
      <c r="B96" s="200" t="s">
        <v>206</v>
      </c>
      <c r="C96" s="193" t="s">
        <v>207</v>
      </c>
      <c r="D96" s="201" t="s">
        <v>206</v>
      </c>
      <c r="E96" s="202" t="s">
        <v>39</v>
      </c>
      <c r="F96" s="201" t="s">
        <v>206</v>
      </c>
      <c r="G96" s="202" t="s">
        <v>39</v>
      </c>
      <c r="H96" s="200" t="s">
        <v>206</v>
      </c>
      <c r="I96" s="195" t="s">
        <v>40</v>
      </c>
    </row>
    <row r="97" customFormat="false" ht="15" hidden="false" customHeight="false" outlineLevel="0" collapsed="false">
      <c r="A97" s="174"/>
      <c r="B97" s="200" t="s">
        <v>208</v>
      </c>
      <c r="C97" s="193" t="s">
        <v>209</v>
      </c>
      <c r="D97" s="201" t="s">
        <v>208</v>
      </c>
      <c r="E97" s="202" t="s">
        <v>39</v>
      </c>
      <c r="F97" s="201" t="s">
        <v>208</v>
      </c>
      <c r="G97" s="202" t="s">
        <v>39</v>
      </c>
      <c r="H97" s="200" t="s">
        <v>208</v>
      </c>
      <c r="I97" s="195" t="s">
        <v>40</v>
      </c>
    </row>
    <row r="98" customFormat="false" ht="15" hidden="false" customHeight="false" outlineLevel="0" collapsed="false">
      <c r="A98" s="174"/>
      <c r="B98" s="192" t="s">
        <v>210</v>
      </c>
      <c r="C98" s="193"/>
      <c r="D98" s="194" t="s">
        <v>210</v>
      </c>
      <c r="E98" s="204"/>
      <c r="F98" s="194" t="s">
        <v>210</v>
      </c>
      <c r="G98" s="204"/>
      <c r="H98" s="192" t="s">
        <v>210</v>
      </c>
      <c r="I98" s="195" t="s">
        <v>40</v>
      </c>
    </row>
    <row r="99" customFormat="false" ht="15" hidden="false" customHeight="false" outlineLevel="0" collapsed="false">
      <c r="A99" s="174"/>
      <c r="B99" s="192" t="s">
        <v>211</v>
      </c>
      <c r="C99" s="193" t="s">
        <v>212</v>
      </c>
      <c r="D99" s="194" t="s">
        <v>211</v>
      </c>
      <c r="E99" s="198" t="n">
        <v>22000</v>
      </c>
      <c r="F99" s="194" t="s">
        <v>211</v>
      </c>
      <c r="G99" s="198" t="n">
        <v>110000</v>
      </c>
      <c r="H99" s="192" t="s">
        <v>211</v>
      </c>
      <c r="I99" s="195" t="s">
        <v>40</v>
      </c>
    </row>
    <row r="100" customFormat="false" ht="15" hidden="false" customHeight="false" outlineLevel="0" collapsed="false">
      <c r="A100" s="174"/>
      <c r="B100" s="192" t="s">
        <v>213</v>
      </c>
      <c r="C100" s="205" t="s">
        <v>214</v>
      </c>
      <c r="D100" s="194" t="s">
        <v>213</v>
      </c>
      <c r="E100" s="198" t="n">
        <v>1350</v>
      </c>
      <c r="F100" s="194" t="s">
        <v>213</v>
      </c>
      <c r="G100" s="198" t="n">
        <v>6750</v>
      </c>
      <c r="H100" s="192" t="s">
        <v>213</v>
      </c>
      <c r="I100" s="195" t="s">
        <v>40</v>
      </c>
    </row>
    <row r="101" customFormat="false" ht="15" hidden="false" customHeight="false" outlineLevel="0" collapsed="false">
      <c r="A101" s="174"/>
      <c r="B101" s="192" t="s">
        <v>215</v>
      </c>
      <c r="C101" s="193" t="s">
        <v>216</v>
      </c>
      <c r="D101" s="194" t="s">
        <v>215</v>
      </c>
      <c r="E101" s="193" t="n">
        <v>0.4</v>
      </c>
      <c r="F101" s="194" t="s">
        <v>215</v>
      </c>
      <c r="G101" s="193" t="n">
        <v>2</v>
      </c>
      <c r="H101" s="192" t="s">
        <v>215</v>
      </c>
      <c r="I101" s="195" t="s">
        <v>40</v>
      </c>
    </row>
    <row r="102" customFormat="false" ht="15" hidden="false" customHeight="false" outlineLevel="0" collapsed="false">
      <c r="A102" s="174"/>
      <c r="B102" s="192" t="s">
        <v>217</v>
      </c>
      <c r="C102" s="193" t="s">
        <v>216</v>
      </c>
      <c r="D102" s="194" t="s">
        <v>217</v>
      </c>
      <c r="E102" s="193" t="n">
        <v>0.4</v>
      </c>
      <c r="F102" s="194" t="s">
        <v>217</v>
      </c>
      <c r="G102" s="193" t="n">
        <v>2</v>
      </c>
      <c r="H102" s="192" t="s">
        <v>217</v>
      </c>
      <c r="I102" s="195" t="s">
        <v>40</v>
      </c>
    </row>
    <row r="103" customFormat="false" ht="15" hidden="false" customHeight="false" outlineLevel="0" collapsed="false">
      <c r="A103" s="174"/>
      <c r="B103" s="192" t="s">
        <v>218</v>
      </c>
      <c r="C103" s="206" t="s">
        <v>219</v>
      </c>
      <c r="D103" s="194" t="s">
        <v>218</v>
      </c>
      <c r="E103" s="193" t="n">
        <v>1</v>
      </c>
      <c r="F103" s="194" t="s">
        <v>218</v>
      </c>
      <c r="G103" s="193" t="n">
        <v>5</v>
      </c>
      <c r="H103" s="192" t="s">
        <v>218</v>
      </c>
      <c r="I103" s="195" t="s">
        <v>40</v>
      </c>
    </row>
    <row r="104" customFormat="false" ht="15" hidden="false" customHeight="false" outlineLevel="0" collapsed="false">
      <c r="A104" s="174"/>
      <c r="B104" s="192" t="s">
        <v>220</v>
      </c>
      <c r="C104" s="193" t="s">
        <v>221</v>
      </c>
      <c r="D104" s="194" t="s">
        <v>220</v>
      </c>
      <c r="E104" s="202" t="s">
        <v>39</v>
      </c>
      <c r="F104" s="194" t="s">
        <v>220</v>
      </c>
      <c r="G104" s="202" t="s">
        <v>39</v>
      </c>
      <c r="H104" s="192" t="s">
        <v>220</v>
      </c>
      <c r="I104" s="195" t="s">
        <v>40</v>
      </c>
    </row>
    <row r="105" customFormat="false" ht="15" hidden="false" customHeight="false" outlineLevel="0" collapsed="false">
      <c r="A105" s="174"/>
      <c r="B105" s="192" t="s">
        <v>222</v>
      </c>
      <c r="C105" s="193" t="s">
        <v>223</v>
      </c>
      <c r="D105" s="194" t="s">
        <v>222</v>
      </c>
      <c r="E105" s="193" t="n">
        <v>300</v>
      </c>
      <c r="F105" s="194" t="s">
        <v>222</v>
      </c>
      <c r="G105" s="198" t="n">
        <v>1500</v>
      </c>
      <c r="H105" s="192" t="s">
        <v>222</v>
      </c>
      <c r="I105" s="195" t="s">
        <v>40</v>
      </c>
    </row>
    <row r="106" customFormat="false" ht="15" hidden="false" customHeight="false" outlineLevel="0" collapsed="false">
      <c r="A106" s="174"/>
      <c r="B106" s="192" t="s">
        <v>224</v>
      </c>
      <c r="C106" s="193" t="s">
        <v>225</v>
      </c>
      <c r="D106" s="194" t="s">
        <v>224</v>
      </c>
      <c r="E106" s="202" t="s">
        <v>39</v>
      </c>
      <c r="F106" s="194" t="s">
        <v>224</v>
      </c>
      <c r="G106" s="202" t="s">
        <v>39</v>
      </c>
      <c r="H106" s="192" t="s">
        <v>224</v>
      </c>
      <c r="I106" s="195" t="s">
        <v>40</v>
      </c>
    </row>
    <row r="107" customFormat="false" ht="15" hidden="false" customHeight="false" outlineLevel="0" collapsed="false">
      <c r="A107" s="174"/>
      <c r="B107" s="192" t="s">
        <v>226</v>
      </c>
      <c r="C107" s="193" t="s">
        <v>227</v>
      </c>
      <c r="D107" s="194" t="s">
        <v>226</v>
      </c>
      <c r="E107" s="193" t="n">
        <v>20</v>
      </c>
      <c r="F107" s="194" t="s">
        <v>226</v>
      </c>
      <c r="G107" s="193" t="n">
        <v>100</v>
      </c>
      <c r="H107" s="192" t="s">
        <v>226</v>
      </c>
      <c r="I107" s="195" t="s">
        <v>40</v>
      </c>
    </row>
    <row r="108" customFormat="false" ht="15" hidden="false" customHeight="false" outlineLevel="0" collapsed="false">
      <c r="A108" s="174"/>
      <c r="B108" s="192" t="s">
        <v>228</v>
      </c>
      <c r="C108" s="193" t="s">
        <v>229</v>
      </c>
      <c r="D108" s="194" t="s">
        <v>228</v>
      </c>
      <c r="E108" s="202" t="s">
        <v>39</v>
      </c>
      <c r="F108" s="194" t="s">
        <v>228</v>
      </c>
      <c r="G108" s="202" t="s">
        <v>39</v>
      </c>
      <c r="H108" s="192" t="s">
        <v>228</v>
      </c>
      <c r="I108" s="195" t="s">
        <v>40</v>
      </c>
    </row>
    <row r="109" customFormat="false" ht="15" hidden="false" customHeight="false" outlineLevel="0" collapsed="false">
      <c r="A109" s="174"/>
      <c r="B109" s="192" t="s">
        <v>230</v>
      </c>
      <c r="C109" s="193" t="s">
        <v>231</v>
      </c>
      <c r="D109" s="194" t="s">
        <v>230</v>
      </c>
      <c r="E109" s="202" t="s">
        <v>39</v>
      </c>
      <c r="F109" s="194" t="s">
        <v>230</v>
      </c>
      <c r="G109" s="202" t="s">
        <v>39</v>
      </c>
      <c r="H109" s="192" t="s">
        <v>230</v>
      </c>
      <c r="I109" s="195" t="s">
        <v>40</v>
      </c>
    </row>
    <row r="110" customFormat="false" ht="15" hidden="false" customHeight="false" outlineLevel="0" collapsed="false">
      <c r="A110" s="174"/>
      <c r="B110" s="192" t="s">
        <v>232</v>
      </c>
      <c r="C110" s="193" t="s">
        <v>233</v>
      </c>
      <c r="D110" s="194" t="s">
        <v>232</v>
      </c>
      <c r="E110" s="202" t="s">
        <v>39</v>
      </c>
      <c r="F110" s="194" t="s">
        <v>232</v>
      </c>
      <c r="G110" s="202" t="s">
        <v>39</v>
      </c>
      <c r="H110" s="192" t="s">
        <v>232</v>
      </c>
      <c r="I110" s="195" t="s">
        <v>40</v>
      </c>
    </row>
    <row r="111" customFormat="false" ht="15" hidden="false" customHeight="false" outlineLevel="0" collapsed="false">
      <c r="A111" s="174"/>
      <c r="B111" s="192" t="s">
        <v>234</v>
      </c>
      <c r="C111" s="193" t="s">
        <v>235</v>
      </c>
      <c r="D111" s="194" t="s">
        <v>234</v>
      </c>
      <c r="E111" s="202" t="s">
        <v>39</v>
      </c>
      <c r="F111" s="194" t="s">
        <v>234</v>
      </c>
      <c r="G111" s="202" t="s">
        <v>39</v>
      </c>
      <c r="H111" s="192" t="s">
        <v>234</v>
      </c>
      <c r="I111" s="195" t="s">
        <v>40</v>
      </c>
    </row>
    <row r="112" customFormat="false" ht="15" hidden="false" customHeight="false" outlineLevel="0" collapsed="false">
      <c r="A112" s="174"/>
      <c r="B112" s="192" t="s">
        <v>236</v>
      </c>
      <c r="C112" s="193" t="s">
        <v>237</v>
      </c>
      <c r="D112" s="194" t="s">
        <v>236</v>
      </c>
      <c r="E112" s="202" t="s">
        <v>39</v>
      </c>
      <c r="F112" s="194" t="s">
        <v>236</v>
      </c>
      <c r="G112" s="202" t="s">
        <v>39</v>
      </c>
      <c r="H112" s="192" t="s">
        <v>236</v>
      </c>
      <c r="I112" s="195" t="s">
        <v>40</v>
      </c>
    </row>
    <row r="113" customFormat="false" ht="15" hidden="false" customHeight="false" outlineLevel="0" collapsed="false">
      <c r="A113" s="174"/>
      <c r="B113" s="192" t="s">
        <v>238</v>
      </c>
      <c r="C113" s="193" t="s">
        <v>239</v>
      </c>
      <c r="D113" s="194" t="s">
        <v>238</v>
      </c>
      <c r="E113" s="202" t="s">
        <v>39</v>
      </c>
      <c r="F113" s="194" t="s">
        <v>238</v>
      </c>
      <c r="G113" s="202" t="s">
        <v>39</v>
      </c>
      <c r="H113" s="192" t="s">
        <v>238</v>
      </c>
      <c r="I113" s="195" t="s">
        <v>40</v>
      </c>
    </row>
    <row r="114" customFormat="false" ht="15" hidden="false" customHeight="false" outlineLevel="0" collapsed="false">
      <c r="A114" s="174"/>
      <c r="B114" s="192" t="s">
        <v>240</v>
      </c>
      <c r="C114" s="193" t="s">
        <v>241</v>
      </c>
      <c r="D114" s="194" t="s">
        <v>240</v>
      </c>
      <c r="E114" s="202" t="s">
        <v>39</v>
      </c>
      <c r="F114" s="194" t="s">
        <v>240</v>
      </c>
      <c r="G114" s="202" t="s">
        <v>39</v>
      </c>
      <c r="H114" s="192" t="s">
        <v>240</v>
      </c>
      <c r="I114" s="195" t="s">
        <v>40</v>
      </c>
    </row>
    <row r="115" customFormat="false" ht="15" hidden="false" customHeight="false" outlineLevel="0" collapsed="false">
      <c r="A115" s="174"/>
      <c r="B115" s="192" t="s">
        <v>242</v>
      </c>
      <c r="C115" s="206" t="s">
        <v>243</v>
      </c>
      <c r="D115" s="194" t="s">
        <v>242</v>
      </c>
      <c r="E115" s="202" t="s">
        <v>39</v>
      </c>
      <c r="F115" s="194" t="s">
        <v>242</v>
      </c>
      <c r="G115" s="202" t="s">
        <v>39</v>
      </c>
      <c r="H115" s="192" t="s">
        <v>242</v>
      </c>
      <c r="I115" s="195" t="s">
        <v>40</v>
      </c>
    </row>
    <row r="116" customFormat="false" ht="15" hidden="false" customHeight="false" outlineLevel="0" collapsed="false">
      <c r="A116" s="174"/>
      <c r="B116" s="192" t="s">
        <v>244</v>
      </c>
      <c r="C116" s="193" t="s">
        <v>245</v>
      </c>
      <c r="D116" s="194" t="s">
        <v>244</v>
      </c>
      <c r="E116" s="193" t="n">
        <v>5</v>
      </c>
      <c r="F116" s="194" t="s">
        <v>244</v>
      </c>
      <c r="G116" s="193" t="n">
        <v>25</v>
      </c>
      <c r="H116" s="192" t="s">
        <v>244</v>
      </c>
      <c r="I116" s="195" t="s">
        <v>40</v>
      </c>
    </row>
    <row r="117" customFormat="false" ht="15" hidden="false" customHeight="false" outlineLevel="0" collapsed="false">
      <c r="A117" s="174"/>
      <c r="B117" s="192" t="s">
        <v>246</v>
      </c>
      <c r="C117" s="193" t="s">
        <v>247</v>
      </c>
      <c r="D117" s="194" t="s">
        <v>246</v>
      </c>
      <c r="E117" s="202" t="s">
        <v>39</v>
      </c>
      <c r="F117" s="194" t="s">
        <v>246</v>
      </c>
      <c r="G117" s="202" t="s">
        <v>39</v>
      </c>
      <c r="H117" s="192" t="s">
        <v>246</v>
      </c>
      <c r="I117" s="195" t="s">
        <v>40</v>
      </c>
    </row>
    <row r="118" customFormat="false" ht="15" hidden="false" customHeight="false" outlineLevel="0" collapsed="false">
      <c r="A118" s="174"/>
      <c r="B118" s="192" t="s">
        <v>248</v>
      </c>
      <c r="C118" s="193" t="s">
        <v>249</v>
      </c>
      <c r="D118" s="194" t="s">
        <v>248</v>
      </c>
      <c r="E118" s="202" t="s">
        <v>39</v>
      </c>
      <c r="F118" s="194" t="s">
        <v>248</v>
      </c>
      <c r="G118" s="202" t="s">
        <v>39</v>
      </c>
      <c r="H118" s="192" t="s">
        <v>248</v>
      </c>
      <c r="I118" s="195" t="s">
        <v>40</v>
      </c>
    </row>
    <row r="119" customFormat="false" ht="15" hidden="false" customHeight="false" outlineLevel="0" collapsed="false">
      <c r="A119" s="174"/>
      <c r="B119" s="192" t="s">
        <v>250</v>
      </c>
      <c r="C119" s="193" t="s">
        <v>251</v>
      </c>
      <c r="D119" s="194" t="s">
        <v>250</v>
      </c>
      <c r="E119" s="202" t="s">
        <v>39</v>
      </c>
      <c r="F119" s="194" t="s">
        <v>250</v>
      </c>
      <c r="G119" s="202" t="s">
        <v>39</v>
      </c>
      <c r="H119" s="192" t="s">
        <v>250</v>
      </c>
      <c r="I119" s="195" t="s">
        <v>40</v>
      </c>
    </row>
    <row r="120" customFormat="false" ht="15" hidden="false" customHeight="false" outlineLevel="0" collapsed="false">
      <c r="A120" s="174"/>
      <c r="B120" s="192" t="s">
        <v>252</v>
      </c>
      <c r="C120" s="193" t="s">
        <v>253</v>
      </c>
      <c r="D120" s="194" t="s">
        <v>252</v>
      </c>
      <c r="E120" s="202" t="s">
        <v>39</v>
      </c>
      <c r="F120" s="194" t="s">
        <v>252</v>
      </c>
      <c r="G120" s="202" t="s">
        <v>39</v>
      </c>
      <c r="H120" s="192" t="s">
        <v>252</v>
      </c>
      <c r="I120" s="195" t="s">
        <v>40</v>
      </c>
    </row>
    <row r="121" customFormat="false" ht="15" hidden="false" customHeight="false" outlineLevel="0" collapsed="false">
      <c r="A121" s="174"/>
      <c r="B121" s="192" t="s">
        <v>254</v>
      </c>
      <c r="C121" s="193" t="s">
        <v>255</v>
      </c>
      <c r="D121" s="194" t="s">
        <v>254</v>
      </c>
      <c r="E121" s="202" t="s">
        <v>39</v>
      </c>
      <c r="F121" s="194" t="s">
        <v>254</v>
      </c>
      <c r="G121" s="202" t="s">
        <v>39</v>
      </c>
      <c r="H121" s="192" t="s">
        <v>254</v>
      </c>
      <c r="I121" s="195" t="s">
        <v>40</v>
      </c>
    </row>
    <row r="122" customFormat="false" ht="15" hidden="false" customHeight="false" outlineLevel="0" collapsed="false">
      <c r="A122" s="174"/>
      <c r="B122" s="192" t="s">
        <v>256</v>
      </c>
      <c r="C122" s="193" t="s">
        <v>257</v>
      </c>
      <c r="D122" s="194" t="s">
        <v>256</v>
      </c>
      <c r="E122" s="198" t="n">
        <v>1550</v>
      </c>
      <c r="F122" s="194" t="s">
        <v>256</v>
      </c>
      <c r="G122" s="198" t="n">
        <v>7750</v>
      </c>
      <c r="H122" s="192" t="s">
        <v>256</v>
      </c>
      <c r="I122" s="195" t="s">
        <v>40</v>
      </c>
    </row>
    <row r="123" customFormat="false" ht="15" hidden="false" customHeight="false" outlineLevel="0" collapsed="false">
      <c r="A123" s="174"/>
      <c r="B123" s="192" t="s">
        <v>258</v>
      </c>
      <c r="C123" s="193" t="s">
        <v>259</v>
      </c>
      <c r="D123" s="194" t="s">
        <v>258</v>
      </c>
      <c r="E123" s="202" t="s">
        <v>39</v>
      </c>
      <c r="F123" s="194" t="s">
        <v>258</v>
      </c>
      <c r="G123" s="202" t="s">
        <v>39</v>
      </c>
      <c r="H123" s="192" t="s">
        <v>258</v>
      </c>
      <c r="I123" s="195" t="s">
        <v>40</v>
      </c>
    </row>
    <row r="124" customFormat="false" ht="15" hidden="false" customHeight="false" outlineLevel="0" collapsed="false">
      <c r="A124" s="174"/>
      <c r="B124" s="192" t="s">
        <v>260</v>
      </c>
      <c r="C124" s="193" t="s">
        <v>261</v>
      </c>
      <c r="D124" s="194" t="s">
        <v>260</v>
      </c>
      <c r="E124" s="202" t="s">
        <v>39</v>
      </c>
      <c r="F124" s="194" t="s">
        <v>260</v>
      </c>
      <c r="G124" s="202" t="s">
        <v>39</v>
      </c>
      <c r="H124" s="192" t="s">
        <v>260</v>
      </c>
      <c r="I124" s="195" t="s">
        <v>40</v>
      </c>
    </row>
    <row r="125" customFormat="false" ht="15" hidden="false" customHeight="false" outlineLevel="0" collapsed="false">
      <c r="A125" s="174"/>
      <c r="B125" s="192" t="s">
        <v>262</v>
      </c>
      <c r="C125" s="193" t="s">
        <v>263</v>
      </c>
      <c r="D125" s="194" t="s">
        <v>262</v>
      </c>
      <c r="E125" s="193" t="n">
        <v>10</v>
      </c>
      <c r="F125" s="194" t="s">
        <v>262</v>
      </c>
      <c r="G125" s="193" t="n">
        <v>50</v>
      </c>
      <c r="H125" s="192" t="s">
        <v>262</v>
      </c>
      <c r="I125" s="195" t="s">
        <v>40</v>
      </c>
    </row>
    <row r="126" customFormat="false" ht="15" hidden="false" customHeight="false" outlineLevel="0" collapsed="false">
      <c r="A126" s="174"/>
      <c r="B126" s="192" t="s">
        <v>264</v>
      </c>
      <c r="C126" s="193" t="s">
        <v>265</v>
      </c>
      <c r="D126" s="194" t="s">
        <v>264</v>
      </c>
      <c r="E126" s="193" t="n">
        <v>50</v>
      </c>
      <c r="F126" s="194" t="s">
        <v>264</v>
      </c>
      <c r="G126" s="193" t="n">
        <v>250</v>
      </c>
      <c r="H126" s="192" t="s">
        <v>264</v>
      </c>
      <c r="I126" s="195" t="s">
        <v>40</v>
      </c>
    </row>
    <row r="127" customFormat="false" ht="15" hidden="false" customHeight="false" outlineLevel="0" collapsed="false">
      <c r="A127" s="174"/>
      <c r="B127" s="192" t="s">
        <v>266</v>
      </c>
      <c r="C127" s="193" t="s">
        <v>267</v>
      </c>
      <c r="D127" s="194" t="s">
        <v>266</v>
      </c>
      <c r="E127" s="202" t="s">
        <v>39</v>
      </c>
      <c r="F127" s="194" t="s">
        <v>266</v>
      </c>
      <c r="G127" s="202" t="s">
        <v>39</v>
      </c>
      <c r="H127" s="192" t="s">
        <v>266</v>
      </c>
      <c r="I127" s="195" t="s">
        <v>40</v>
      </c>
    </row>
    <row r="128" customFormat="false" ht="15" hidden="false" customHeight="false" outlineLevel="0" collapsed="false">
      <c r="A128" s="174"/>
      <c r="B128" s="192" t="s">
        <v>268</v>
      </c>
      <c r="C128" s="193" t="s">
        <v>269</v>
      </c>
      <c r="D128" s="194" t="s">
        <v>268</v>
      </c>
      <c r="E128" s="193" t="n">
        <v>100</v>
      </c>
      <c r="F128" s="194" t="s">
        <v>268</v>
      </c>
      <c r="G128" s="193" t="n">
        <v>500</v>
      </c>
      <c r="H128" s="192" t="s">
        <v>268</v>
      </c>
      <c r="I128" s="195" t="s">
        <v>40</v>
      </c>
    </row>
    <row r="129" customFormat="false" ht="15" hidden="false" customHeight="false" outlineLevel="0" collapsed="false">
      <c r="A129" s="174"/>
      <c r="B129" s="192" t="s">
        <v>270</v>
      </c>
      <c r="C129" s="193" t="s">
        <v>271</v>
      </c>
      <c r="D129" s="194" t="s">
        <v>270</v>
      </c>
      <c r="E129" s="202" t="s">
        <v>39</v>
      </c>
      <c r="F129" s="194" t="s">
        <v>270</v>
      </c>
      <c r="G129" s="202" t="s">
        <v>39</v>
      </c>
      <c r="H129" s="192" t="s">
        <v>270</v>
      </c>
      <c r="I129" s="195" t="s">
        <v>40</v>
      </c>
    </row>
    <row r="130" customFormat="false" ht="15" hidden="false" customHeight="false" outlineLevel="0" collapsed="false">
      <c r="A130" s="174"/>
      <c r="B130" s="192" t="s">
        <v>272</v>
      </c>
      <c r="C130" s="193" t="s">
        <v>273</v>
      </c>
      <c r="D130" s="194" t="s">
        <v>272</v>
      </c>
      <c r="E130" s="202" t="s">
        <v>39</v>
      </c>
      <c r="F130" s="194" t="s">
        <v>272</v>
      </c>
      <c r="G130" s="202" t="s">
        <v>39</v>
      </c>
      <c r="H130" s="192" t="s">
        <v>272</v>
      </c>
      <c r="I130" s="195" t="s">
        <v>40</v>
      </c>
    </row>
    <row r="131" customFormat="false" ht="15" hidden="false" customHeight="false" outlineLevel="0" collapsed="false">
      <c r="A131" s="174"/>
      <c r="B131" s="192" t="s">
        <v>274</v>
      </c>
      <c r="C131" s="193" t="s">
        <v>275</v>
      </c>
      <c r="D131" s="194" t="s">
        <v>274</v>
      </c>
      <c r="E131" s="193" t="n">
        <v>10</v>
      </c>
      <c r="F131" s="194" t="s">
        <v>274</v>
      </c>
      <c r="G131" s="193" t="n">
        <v>50</v>
      </c>
      <c r="H131" s="192" t="s">
        <v>274</v>
      </c>
      <c r="I131" s="195" t="s">
        <v>40</v>
      </c>
    </row>
    <row r="132" customFormat="false" ht="15" hidden="false" customHeight="false" outlineLevel="0" collapsed="false">
      <c r="A132" s="174"/>
      <c r="B132" s="192" t="s">
        <v>276</v>
      </c>
      <c r="C132" s="193" t="s">
        <v>267</v>
      </c>
      <c r="D132" s="194" t="s">
        <v>276</v>
      </c>
      <c r="E132" s="202" t="s">
        <v>39</v>
      </c>
      <c r="F132" s="194" t="s">
        <v>276</v>
      </c>
      <c r="G132" s="202" t="s">
        <v>39</v>
      </c>
      <c r="H132" s="192" t="s">
        <v>276</v>
      </c>
      <c r="I132" s="195" t="s">
        <v>40</v>
      </c>
    </row>
    <row r="133" customFormat="false" ht="15" hidden="false" customHeight="false" outlineLevel="0" collapsed="false">
      <c r="A133" s="174"/>
      <c r="B133" s="192" t="s">
        <v>277</v>
      </c>
      <c r="C133" s="193" t="s">
        <v>278</v>
      </c>
      <c r="D133" s="194" t="s">
        <v>277</v>
      </c>
      <c r="E133" s="193" t="n">
        <v>15</v>
      </c>
      <c r="F133" s="194" t="s">
        <v>277</v>
      </c>
      <c r="G133" s="193" t="n">
        <v>75</v>
      </c>
      <c r="H133" s="192" t="s">
        <v>277</v>
      </c>
      <c r="I133" s="195" t="s">
        <v>40</v>
      </c>
    </row>
    <row r="134" customFormat="false" ht="15" hidden="false" customHeight="false" outlineLevel="0" collapsed="false">
      <c r="A134" s="174"/>
      <c r="B134" s="192" t="s">
        <v>279</v>
      </c>
      <c r="C134" s="193" t="s">
        <v>280</v>
      </c>
      <c r="D134" s="194" t="s">
        <v>279</v>
      </c>
      <c r="E134" s="202" t="s">
        <v>39</v>
      </c>
      <c r="F134" s="194" t="s">
        <v>279</v>
      </c>
      <c r="G134" s="202" t="s">
        <v>39</v>
      </c>
      <c r="H134" s="192" t="s">
        <v>279</v>
      </c>
      <c r="I134" s="195" t="s">
        <v>40</v>
      </c>
    </row>
    <row r="135" customFormat="false" ht="15" hidden="false" customHeight="false" outlineLevel="0" collapsed="false">
      <c r="A135" s="174"/>
      <c r="B135" s="192" t="s">
        <v>281</v>
      </c>
      <c r="C135" s="193" t="s">
        <v>282</v>
      </c>
      <c r="D135" s="194" t="s">
        <v>281</v>
      </c>
      <c r="E135" s="202" t="s">
        <v>39</v>
      </c>
      <c r="F135" s="194" t="s">
        <v>281</v>
      </c>
      <c r="G135" s="202" t="s">
        <v>39</v>
      </c>
      <c r="H135" s="192" t="s">
        <v>281</v>
      </c>
      <c r="I135" s="195" t="s">
        <v>40</v>
      </c>
    </row>
    <row r="136" customFormat="false" ht="15" hidden="false" customHeight="false" outlineLevel="0" collapsed="false">
      <c r="A136" s="174"/>
      <c r="B136" s="192" t="s">
        <v>283</v>
      </c>
      <c r="C136" s="193" t="s">
        <v>284</v>
      </c>
      <c r="D136" s="194" t="s">
        <v>283</v>
      </c>
      <c r="E136" s="202" t="s">
        <v>39</v>
      </c>
      <c r="F136" s="194" t="s">
        <v>283</v>
      </c>
      <c r="G136" s="202" t="s">
        <v>39</v>
      </c>
      <c r="H136" s="192" t="s">
        <v>283</v>
      </c>
      <c r="I136" s="195" t="s">
        <v>40</v>
      </c>
    </row>
    <row r="137" customFormat="false" ht="15" hidden="false" customHeight="false" outlineLevel="0" collapsed="false">
      <c r="A137" s="174"/>
      <c r="B137" s="192" t="s">
        <v>285</v>
      </c>
      <c r="C137" s="193" t="s">
        <v>227</v>
      </c>
      <c r="D137" s="194" t="s">
        <v>285</v>
      </c>
      <c r="E137" s="193" t="n">
        <v>20</v>
      </c>
      <c r="F137" s="194" t="s">
        <v>285</v>
      </c>
      <c r="G137" s="193" t="n">
        <v>100</v>
      </c>
      <c r="H137" s="192" t="s">
        <v>285</v>
      </c>
      <c r="I137" s="195" t="s">
        <v>40</v>
      </c>
    </row>
    <row r="138" customFormat="false" ht="15" hidden="false" customHeight="false" outlineLevel="0" collapsed="false">
      <c r="A138" s="174"/>
      <c r="B138" s="192" t="s">
        <v>286</v>
      </c>
      <c r="C138" s="193" t="s">
        <v>287</v>
      </c>
      <c r="D138" s="194" t="s">
        <v>286</v>
      </c>
      <c r="E138" s="202" t="s">
        <v>39</v>
      </c>
      <c r="F138" s="194" t="s">
        <v>286</v>
      </c>
      <c r="G138" s="202" t="s">
        <v>39</v>
      </c>
      <c r="H138" s="192" t="s">
        <v>286</v>
      </c>
      <c r="I138" s="195" t="s">
        <v>40</v>
      </c>
    </row>
    <row r="139" customFormat="false" ht="15" hidden="false" customHeight="false" outlineLevel="0" collapsed="false">
      <c r="A139" s="174"/>
      <c r="B139" s="192" t="s">
        <v>288</v>
      </c>
      <c r="C139" s="193" t="s">
        <v>257</v>
      </c>
      <c r="D139" s="194" t="s">
        <v>288</v>
      </c>
      <c r="E139" s="198" t="n">
        <v>1550</v>
      </c>
      <c r="F139" s="194" t="s">
        <v>288</v>
      </c>
      <c r="G139" s="198" t="n">
        <v>7750</v>
      </c>
      <c r="H139" s="192" t="s">
        <v>288</v>
      </c>
      <c r="I139" s="195" t="s">
        <v>40</v>
      </c>
    </row>
    <row r="140" customFormat="false" ht="15" hidden="false" customHeight="false" outlineLevel="0" collapsed="false">
      <c r="A140" s="174"/>
      <c r="B140" s="192" t="s">
        <v>289</v>
      </c>
      <c r="C140" s="193" t="s">
        <v>290</v>
      </c>
      <c r="D140" s="194" t="s">
        <v>289</v>
      </c>
      <c r="E140" s="193" t="n">
        <v>20</v>
      </c>
      <c r="F140" s="194" t="s">
        <v>289</v>
      </c>
      <c r="G140" s="193" t="n">
        <v>100</v>
      </c>
      <c r="H140" s="192" t="s">
        <v>289</v>
      </c>
      <c r="I140" s="195" t="s">
        <v>40</v>
      </c>
    </row>
    <row r="141" customFormat="false" ht="15" hidden="false" customHeight="false" outlineLevel="0" collapsed="false">
      <c r="A141" s="174"/>
      <c r="B141" s="192" t="s">
        <v>291</v>
      </c>
      <c r="C141" s="193" t="s">
        <v>292</v>
      </c>
      <c r="D141" s="194" t="s">
        <v>291</v>
      </c>
      <c r="E141" s="202" t="s">
        <v>39</v>
      </c>
      <c r="F141" s="194" t="s">
        <v>291</v>
      </c>
      <c r="G141" s="202" t="s">
        <v>39</v>
      </c>
      <c r="H141" s="192" t="s">
        <v>291</v>
      </c>
      <c r="I141" s="195" t="s">
        <v>40</v>
      </c>
    </row>
    <row r="142" customFormat="false" ht="15" hidden="false" customHeight="false" outlineLevel="0" collapsed="false">
      <c r="A142" s="174"/>
      <c r="B142" s="192" t="s">
        <v>293</v>
      </c>
      <c r="C142" s="193" t="s">
        <v>294</v>
      </c>
      <c r="D142" s="194" t="s">
        <v>293</v>
      </c>
      <c r="E142" s="193" t="n">
        <v>12</v>
      </c>
      <c r="F142" s="194" t="s">
        <v>293</v>
      </c>
      <c r="G142" s="193" t="n">
        <v>60</v>
      </c>
      <c r="H142" s="192" t="s">
        <v>293</v>
      </c>
      <c r="I142" s="195" t="s">
        <v>40</v>
      </c>
    </row>
    <row r="143" customFormat="false" ht="15" hidden="false" customHeight="false" outlineLevel="0" collapsed="false">
      <c r="A143" s="174"/>
      <c r="B143" s="192" t="s">
        <v>295</v>
      </c>
      <c r="C143" s="193" t="s">
        <v>296</v>
      </c>
      <c r="D143" s="194" t="s">
        <v>295</v>
      </c>
      <c r="E143" s="202" t="s">
        <v>39</v>
      </c>
      <c r="F143" s="194" t="s">
        <v>295</v>
      </c>
      <c r="G143" s="202" t="s">
        <v>39</v>
      </c>
      <c r="H143" s="192" t="s">
        <v>295</v>
      </c>
      <c r="I143" s="195" t="s">
        <v>40</v>
      </c>
    </row>
    <row r="144" customFormat="false" ht="15" hidden="false" customHeight="false" outlineLevel="0" collapsed="false">
      <c r="A144" s="174"/>
      <c r="B144" s="192" t="s">
        <v>297</v>
      </c>
      <c r="C144" s="193" t="s">
        <v>298</v>
      </c>
      <c r="D144" s="194" t="s">
        <v>297</v>
      </c>
      <c r="E144" s="193" t="n">
        <v>2.4</v>
      </c>
      <c r="F144" s="194" t="s">
        <v>297</v>
      </c>
      <c r="G144" s="193" t="n">
        <v>12</v>
      </c>
      <c r="H144" s="192" t="s">
        <v>297</v>
      </c>
      <c r="I144" s="195" t="s">
        <v>40</v>
      </c>
    </row>
    <row r="145" customFormat="false" ht="15" hidden="false" customHeight="false" outlineLevel="0" collapsed="false">
      <c r="A145" s="174"/>
      <c r="B145" s="192" t="s">
        <v>299</v>
      </c>
      <c r="C145" s="193" t="s">
        <v>300</v>
      </c>
      <c r="D145" s="194" t="s">
        <v>299</v>
      </c>
      <c r="E145" s="202" t="s">
        <v>39</v>
      </c>
      <c r="F145" s="194" t="s">
        <v>299</v>
      </c>
      <c r="G145" s="202" t="s">
        <v>39</v>
      </c>
      <c r="H145" s="192" t="s">
        <v>299</v>
      </c>
      <c r="I145" s="195" t="s">
        <v>40</v>
      </c>
    </row>
    <row r="146" customFormat="false" ht="15" hidden="false" customHeight="false" outlineLevel="0" collapsed="false">
      <c r="A146" s="174"/>
      <c r="B146" s="192" t="s">
        <v>301</v>
      </c>
      <c r="C146" s="193" t="s">
        <v>302</v>
      </c>
      <c r="D146" s="194" t="s">
        <v>301</v>
      </c>
      <c r="E146" s="193" t="n">
        <v>1</v>
      </c>
      <c r="F146" s="194" t="s">
        <v>301</v>
      </c>
      <c r="G146" s="193" t="n">
        <v>5</v>
      </c>
      <c r="H146" s="192" t="s">
        <v>301</v>
      </c>
      <c r="I146" s="195" t="s">
        <v>40</v>
      </c>
    </row>
    <row r="147" customFormat="false" ht="15" hidden="false" customHeight="false" outlineLevel="0" collapsed="false">
      <c r="A147" s="174"/>
      <c r="B147" s="192" t="s">
        <v>303</v>
      </c>
      <c r="C147" s="193" t="s">
        <v>304</v>
      </c>
      <c r="D147" s="194" t="s">
        <v>303</v>
      </c>
      <c r="E147" s="202" t="s">
        <v>39</v>
      </c>
      <c r="F147" s="194" t="s">
        <v>303</v>
      </c>
      <c r="G147" s="202" t="s">
        <v>39</v>
      </c>
      <c r="H147" s="192" t="s">
        <v>303</v>
      </c>
      <c r="I147" s="195" t="s">
        <v>40</v>
      </c>
    </row>
    <row r="148" customFormat="false" ht="15" hidden="false" customHeight="false" outlineLevel="0" collapsed="false">
      <c r="A148" s="174"/>
      <c r="B148" s="192" t="s">
        <v>305</v>
      </c>
      <c r="C148" s="193" t="s">
        <v>306</v>
      </c>
      <c r="D148" s="194" t="s">
        <v>305</v>
      </c>
      <c r="E148" s="202" t="s">
        <v>39</v>
      </c>
      <c r="F148" s="194" t="s">
        <v>305</v>
      </c>
      <c r="G148" s="202" t="s">
        <v>39</v>
      </c>
      <c r="H148" s="192" t="s">
        <v>305</v>
      </c>
      <c r="I148" s="195" t="s">
        <v>40</v>
      </c>
    </row>
    <row r="149" customFormat="false" ht="15" hidden="false" customHeight="false" outlineLevel="0" collapsed="false">
      <c r="A149" s="174"/>
      <c r="B149" s="192" t="s">
        <v>307</v>
      </c>
      <c r="C149" s="193" t="s">
        <v>308</v>
      </c>
      <c r="D149" s="194" t="s">
        <v>307</v>
      </c>
      <c r="E149" s="202" t="s">
        <v>39</v>
      </c>
      <c r="F149" s="194" t="s">
        <v>307</v>
      </c>
      <c r="G149" s="202" t="s">
        <v>39</v>
      </c>
      <c r="H149" s="192" t="s">
        <v>307</v>
      </c>
      <c r="I149" s="195" t="s">
        <v>40</v>
      </c>
    </row>
    <row r="150" customFormat="false" ht="15" hidden="false" customHeight="false" outlineLevel="0" collapsed="false">
      <c r="A150" s="174"/>
      <c r="B150" s="192" t="s">
        <v>309</v>
      </c>
      <c r="C150" s="193" t="s">
        <v>310</v>
      </c>
      <c r="D150" s="194" t="s">
        <v>309</v>
      </c>
      <c r="E150" s="202" t="s">
        <v>39</v>
      </c>
      <c r="F150" s="194" t="s">
        <v>309</v>
      </c>
      <c r="G150" s="202" t="s">
        <v>39</v>
      </c>
      <c r="H150" s="192" t="s">
        <v>309</v>
      </c>
      <c r="I150" s="195" t="s">
        <v>40</v>
      </c>
    </row>
    <row r="151" customFormat="false" ht="15" hidden="false" customHeight="false" outlineLevel="0" collapsed="false">
      <c r="A151" s="174"/>
      <c r="B151" s="192" t="s">
        <v>311</v>
      </c>
      <c r="C151" s="193" t="s">
        <v>312</v>
      </c>
      <c r="D151" s="194" t="s">
        <v>311</v>
      </c>
      <c r="E151" s="198" t="n">
        <v>2400</v>
      </c>
      <c r="F151" s="194" t="s">
        <v>311</v>
      </c>
      <c r="G151" s="198" t="n">
        <v>12000</v>
      </c>
      <c r="H151" s="192" t="s">
        <v>311</v>
      </c>
      <c r="I151" s="195" t="s">
        <v>40</v>
      </c>
    </row>
    <row r="152" customFormat="false" ht="15" hidden="false" customHeight="false" outlineLevel="0" collapsed="false">
      <c r="A152" s="174"/>
      <c r="B152" s="192" t="s">
        <v>313</v>
      </c>
      <c r="C152" s="193" t="s">
        <v>314</v>
      </c>
      <c r="D152" s="194" t="s">
        <v>313</v>
      </c>
      <c r="E152" s="202" t="s">
        <v>39</v>
      </c>
      <c r="F152" s="194" t="s">
        <v>313</v>
      </c>
      <c r="G152" s="202" t="s">
        <v>39</v>
      </c>
      <c r="H152" s="192" t="s">
        <v>313</v>
      </c>
      <c r="I152" s="195" t="s">
        <v>40</v>
      </c>
    </row>
    <row r="153" customFormat="false" ht="15" hidden="false" customHeight="false" outlineLevel="0" collapsed="false">
      <c r="A153" s="174"/>
      <c r="B153" s="192" t="s">
        <v>315</v>
      </c>
      <c r="C153" s="193" t="s">
        <v>316</v>
      </c>
      <c r="D153" s="194" t="s">
        <v>315</v>
      </c>
      <c r="E153" s="193" t="n">
        <v>0.5</v>
      </c>
      <c r="F153" s="194" t="s">
        <v>315</v>
      </c>
      <c r="G153" s="193" t="n">
        <v>2.5</v>
      </c>
      <c r="H153" s="192" t="s">
        <v>315</v>
      </c>
      <c r="I153" s="195" t="s">
        <v>40</v>
      </c>
    </row>
    <row r="154" customFormat="false" ht="15" hidden="false" customHeight="false" outlineLevel="0" collapsed="false">
      <c r="A154" s="174"/>
      <c r="B154" s="192" t="s">
        <v>317</v>
      </c>
      <c r="C154" s="193" t="s">
        <v>318</v>
      </c>
      <c r="D154" s="194" t="s">
        <v>317</v>
      </c>
      <c r="E154" s="202" t="s">
        <v>39</v>
      </c>
      <c r="F154" s="194" t="s">
        <v>317</v>
      </c>
      <c r="G154" s="202" t="s">
        <v>39</v>
      </c>
      <c r="H154" s="192" t="s">
        <v>317</v>
      </c>
      <c r="I154" s="195" t="s">
        <v>40</v>
      </c>
    </row>
    <row r="155" customFormat="false" ht="15" hidden="false" customHeight="false" outlineLevel="0" collapsed="false">
      <c r="A155" s="174"/>
      <c r="B155" s="192" t="s">
        <v>319</v>
      </c>
      <c r="C155" s="193" t="s">
        <v>320</v>
      </c>
      <c r="D155" s="194" t="s">
        <v>319</v>
      </c>
      <c r="E155" s="193" t="n">
        <v>5</v>
      </c>
      <c r="F155" s="194" t="s">
        <v>319</v>
      </c>
      <c r="G155" s="193" t="n">
        <v>25</v>
      </c>
      <c r="H155" s="192" t="s">
        <v>319</v>
      </c>
      <c r="I155" s="195" t="s">
        <v>40</v>
      </c>
    </row>
    <row r="156" customFormat="false" ht="15" hidden="false" customHeight="false" outlineLevel="0" collapsed="false">
      <c r="A156" s="174"/>
      <c r="B156" s="192" t="s">
        <v>321</v>
      </c>
      <c r="C156" s="193" t="s">
        <v>322</v>
      </c>
      <c r="D156" s="194" t="s">
        <v>321</v>
      </c>
      <c r="E156" s="202" t="s">
        <v>39</v>
      </c>
      <c r="F156" s="194" t="s">
        <v>321</v>
      </c>
      <c r="G156" s="202" t="s">
        <v>39</v>
      </c>
      <c r="H156" s="192" t="s">
        <v>321</v>
      </c>
      <c r="I156" s="195" t="s">
        <v>40</v>
      </c>
    </row>
    <row r="157" customFormat="false" ht="15" hidden="false" customHeight="false" outlineLevel="0" collapsed="false">
      <c r="A157" s="174"/>
      <c r="B157" s="192" t="s">
        <v>323</v>
      </c>
      <c r="C157" s="193" t="s">
        <v>324</v>
      </c>
      <c r="D157" s="194" t="s">
        <v>323</v>
      </c>
      <c r="E157" s="193" t="n">
        <v>8</v>
      </c>
      <c r="F157" s="194" t="s">
        <v>323</v>
      </c>
      <c r="G157" s="193" t="n">
        <v>40</v>
      </c>
      <c r="H157" s="192" t="s">
        <v>323</v>
      </c>
      <c r="I157" s="195" t="s">
        <v>40</v>
      </c>
    </row>
    <row r="158" customFormat="false" ht="15" hidden="false" customHeight="false" outlineLevel="0" collapsed="false">
      <c r="A158" s="174"/>
      <c r="B158" s="192" t="s">
        <v>325</v>
      </c>
      <c r="C158" s="193" t="s">
        <v>326</v>
      </c>
      <c r="D158" s="207" t="s">
        <v>325</v>
      </c>
      <c r="E158" s="202" t="s">
        <v>39</v>
      </c>
      <c r="F158" s="207" t="s">
        <v>325</v>
      </c>
      <c r="G158" s="202" t="s">
        <v>39</v>
      </c>
      <c r="H158" s="192" t="s">
        <v>325</v>
      </c>
      <c r="I158" s="195" t="s">
        <v>40</v>
      </c>
    </row>
    <row r="159" customFormat="false" ht="15" hidden="false" customHeight="false" outlineLevel="0" collapsed="false">
      <c r="A159" s="174"/>
      <c r="B159" s="192" t="s">
        <v>327</v>
      </c>
      <c r="C159" s="193" t="s">
        <v>328</v>
      </c>
      <c r="D159" s="194" t="s">
        <v>327</v>
      </c>
      <c r="E159" s="202" t="s">
        <v>39</v>
      </c>
      <c r="F159" s="194" t="s">
        <v>327</v>
      </c>
      <c r="G159" s="202" t="s">
        <v>39</v>
      </c>
      <c r="H159" s="192" t="s">
        <v>327</v>
      </c>
      <c r="I159" s="195" t="s">
        <v>40</v>
      </c>
    </row>
    <row r="160" customFormat="false" ht="15" hidden="false" customHeight="false" outlineLevel="0" collapsed="false">
      <c r="A160" s="174"/>
      <c r="B160" s="192" t="s">
        <v>329</v>
      </c>
      <c r="C160" s="193" t="s">
        <v>330</v>
      </c>
      <c r="D160" s="194" t="s">
        <v>329</v>
      </c>
      <c r="E160" s="193" t="n">
        <v>100</v>
      </c>
      <c r="F160" s="194" t="s">
        <v>329</v>
      </c>
      <c r="G160" s="193" t="n">
        <v>500</v>
      </c>
      <c r="H160" s="192" t="s">
        <v>329</v>
      </c>
      <c r="I160" s="195" t="s">
        <v>40</v>
      </c>
    </row>
    <row r="161" customFormat="false" ht="15" hidden="false" customHeight="false" outlineLevel="0" collapsed="false">
      <c r="A161" s="174"/>
      <c r="B161" s="192" t="s">
        <v>331</v>
      </c>
      <c r="C161" s="193" t="s">
        <v>332</v>
      </c>
      <c r="D161" s="194" t="s">
        <v>331</v>
      </c>
      <c r="E161" s="202" t="s">
        <v>39</v>
      </c>
      <c r="F161" s="194" t="s">
        <v>331</v>
      </c>
      <c r="G161" s="202" t="s">
        <v>39</v>
      </c>
      <c r="H161" s="192" t="s">
        <v>331</v>
      </c>
      <c r="I161" s="195" t="s">
        <v>40</v>
      </c>
    </row>
    <row r="162" customFormat="false" ht="15" hidden="false" customHeight="false" outlineLevel="0" collapsed="false">
      <c r="A162" s="174"/>
      <c r="B162" s="192" t="s">
        <v>333</v>
      </c>
      <c r="C162" s="193" t="s">
        <v>334</v>
      </c>
      <c r="D162" s="194" t="s">
        <v>333</v>
      </c>
      <c r="E162" s="202" t="s">
        <v>39</v>
      </c>
      <c r="F162" s="194" t="s">
        <v>333</v>
      </c>
      <c r="G162" s="202" t="s">
        <v>39</v>
      </c>
      <c r="H162" s="192" t="s">
        <v>333</v>
      </c>
      <c r="I162" s="195" t="s">
        <v>40</v>
      </c>
    </row>
    <row r="163" customFormat="false" ht="15" hidden="false" customHeight="false" outlineLevel="0" collapsed="false">
      <c r="A163" s="174"/>
      <c r="B163" s="192" t="s">
        <v>335</v>
      </c>
      <c r="C163" s="193" t="s">
        <v>336</v>
      </c>
      <c r="D163" s="194" t="s">
        <v>335</v>
      </c>
      <c r="E163" s="202" t="s">
        <v>39</v>
      </c>
      <c r="F163" s="194" t="s">
        <v>335</v>
      </c>
      <c r="G163" s="202" t="s">
        <v>39</v>
      </c>
      <c r="H163" s="192" t="s">
        <v>335</v>
      </c>
      <c r="I163" s="195" t="s">
        <v>40</v>
      </c>
    </row>
    <row r="164" customFormat="false" ht="15" hidden="false" customHeight="false" outlineLevel="0" collapsed="false">
      <c r="A164" s="174"/>
      <c r="B164" s="192" t="s">
        <v>337</v>
      </c>
      <c r="C164" s="193" t="s">
        <v>328</v>
      </c>
      <c r="D164" s="194" t="s">
        <v>337</v>
      </c>
      <c r="E164" s="202" t="s">
        <v>39</v>
      </c>
      <c r="F164" s="194" t="s">
        <v>337</v>
      </c>
      <c r="G164" s="202" t="s">
        <v>39</v>
      </c>
      <c r="H164" s="192" t="s">
        <v>337</v>
      </c>
      <c r="I164" s="195" t="s">
        <v>40</v>
      </c>
    </row>
    <row r="165" customFormat="false" ht="15" hidden="false" customHeight="false" outlineLevel="0" collapsed="false">
      <c r="A165" s="174"/>
      <c r="B165" s="192" t="s">
        <v>338</v>
      </c>
      <c r="C165" s="193" t="s">
        <v>339</v>
      </c>
      <c r="D165" s="194" t="s">
        <v>338</v>
      </c>
      <c r="E165" s="202" t="s">
        <v>39</v>
      </c>
      <c r="F165" s="194" t="s">
        <v>338</v>
      </c>
      <c r="G165" s="202" t="s">
        <v>39</v>
      </c>
      <c r="H165" s="192" t="s">
        <v>338</v>
      </c>
      <c r="I165" s="195" t="s">
        <v>40</v>
      </c>
    </row>
    <row r="166" customFormat="false" ht="15" hidden="false" customHeight="false" outlineLevel="0" collapsed="false">
      <c r="A166" s="174"/>
      <c r="B166" s="192" t="s">
        <v>340</v>
      </c>
      <c r="C166" s="193" t="s">
        <v>341</v>
      </c>
      <c r="D166" s="194" t="s">
        <v>340</v>
      </c>
      <c r="E166" s="202" t="s">
        <v>39</v>
      </c>
      <c r="F166" s="194" t="s">
        <v>340</v>
      </c>
      <c r="G166" s="202" t="s">
        <v>39</v>
      </c>
      <c r="H166" s="192" t="s">
        <v>340</v>
      </c>
      <c r="I166" s="195" t="s">
        <v>40</v>
      </c>
    </row>
    <row r="167" customFormat="false" ht="15" hidden="false" customHeight="false" outlineLevel="0" collapsed="false">
      <c r="A167" s="174"/>
      <c r="B167" s="192" t="s">
        <v>342</v>
      </c>
      <c r="C167" s="193" t="s">
        <v>343</v>
      </c>
      <c r="D167" s="194" t="s">
        <v>342</v>
      </c>
      <c r="E167" s="202" t="s">
        <v>39</v>
      </c>
      <c r="F167" s="194" t="s">
        <v>342</v>
      </c>
      <c r="G167" s="202" t="s">
        <v>39</v>
      </c>
      <c r="H167" s="192" t="s">
        <v>342</v>
      </c>
      <c r="I167" s="195" t="s">
        <v>40</v>
      </c>
    </row>
    <row r="168" customFormat="false" ht="15" hidden="false" customHeight="false" outlineLevel="0" collapsed="false">
      <c r="A168" s="174"/>
      <c r="B168" s="192" t="s">
        <v>344</v>
      </c>
      <c r="C168" s="193" t="s">
        <v>345</v>
      </c>
      <c r="D168" s="194" t="s">
        <v>344</v>
      </c>
      <c r="E168" s="193" t="n">
        <v>360</v>
      </c>
      <c r="F168" s="194" t="s">
        <v>344</v>
      </c>
      <c r="G168" s="198" t="n">
        <v>1800</v>
      </c>
      <c r="H168" s="192" t="s">
        <v>344</v>
      </c>
      <c r="I168" s="195" t="s">
        <v>40</v>
      </c>
    </row>
    <row r="169" customFormat="false" ht="15" hidden="false" customHeight="false" outlineLevel="0" collapsed="false">
      <c r="A169" s="174"/>
      <c r="B169" s="192" t="s">
        <v>346</v>
      </c>
      <c r="C169" s="193" t="s">
        <v>39</v>
      </c>
      <c r="D169" s="194" t="s">
        <v>346</v>
      </c>
      <c r="E169" s="202" t="s">
        <v>39</v>
      </c>
      <c r="F169" s="194" t="s">
        <v>346</v>
      </c>
      <c r="G169" s="202" t="s">
        <v>39</v>
      </c>
      <c r="H169" s="192" t="s">
        <v>346</v>
      </c>
      <c r="I169" s="195" t="s">
        <v>40</v>
      </c>
    </row>
    <row r="170" customFormat="false" ht="15" hidden="false" customHeight="false" outlineLevel="0" collapsed="false">
      <c r="A170" s="174"/>
      <c r="B170" s="192" t="s">
        <v>347</v>
      </c>
      <c r="C170" s="193" t="s">
        <v>348</v>
      </c>
      <c r="D170" s="194" t="s">
        <v>347</v>
      </c>
      <c r="E170" s="202" t="s">
        <v>39</v>
      </c>
      <c r="F170" s="194" t="s">
        <v>347</v>
      </c>
      <c r="G170" s="202" t="s">
        <v>39</v>
      </c>
      <c r="H170" s="192" t="s">
        <v>347</v>
      </c>
      <c r="I170" s="195" t="s">
        <v>40</v>
      </c>
    </row>
    <row r="171" customFormat="false" ht="15" hidden="false" customHeight="false" outlineLevel="0" collapsed="false">
      <c r="A171" s="174"/>
      <c r="B171" s="192" t="s">
        <v>349</v>
      </c>
      <c r="C171" s="193" t="s">
        <v>350</v>
      </c>
      <c r="D171" s="194" t="s">
        <v>349</v>
      </c>
      <c r="E171" s="202" t="s">
        <v>39</v>
      </c>
      <c r="F171" s="194" t="s">
        <v>349</v>
      </c>
      <c r="G171" s="202" t="s">
        <v>39</v>
      </c>
      <c r="H171" s="192" t="s">
        <v>349</v>
      </c>
      <c r="I171" s="195" t="s">
        <v>40</v>
      </c>
    </row>
    <row r="172" customFormat="false" ht="15" hidden="false" customHeight="false" outlineLevel="0" collapsed="false">
      <c r="A172" s="174"/>
      <c r="B172" s="192" t="s">
        <v>351</v>
      </c>
      <c r="C172" s="193" t="s">
        <v>352</v>
      </c>
      <c r="D172" s="194" t="s">
        <v>351</v>
      </c>
      <c r="E172" s="202" t="s">
        <v>39</v>
      </c>
      <c r="F172" s="194" t="s">
        <v>351</v>
      </c>
      <c r="G172" s="202" t="s">
        <v>39</v>
      </c>
      <c r="H172" s="192" t="s">
        <v>351</v>
      </c>
      <c r="I172" s="195" t="s">
        <v>40</v>
      </c>
    </row>
    <row r="173" customFormat="false" ht="15" hidden="false" customHeight="false" outlineLevel="0" collapsed="false">
      <c r="A173" s="174"/>
      <c r="B173" s="192" t="s">
        <v>353</v>
      </c>
      <c r="C173" s="193" t="s">
        <v>354</v>
      </c>
      <c r="D173" s="194" t="s">
        <v>353</v>
      </c>
      <c r="E173" s="202" t="s">
        <v>39</v>
      </c>
      <c r="F173" s="194" t="s">
        <v>353</v>
      </c>
      <c r="G173" s="202" t="s">
        <v>39</v>
      </c>
      <c r="H173" s="192" t="s">
        <v>353</v>
      </c>
      <c r="I173" s="195" t="s">
        <v>40</v>
      </c>
    </row>
    <row r="174" customFormat="false" ht="15" hidden="false" customHeight="false" outlineLevel="0" collapsed="false">
      <c r="A174" s="174"/>
      <c r="B174" s="192" t="s">
        <v>355</v>
      </c>
      <c r="C174" s="193" t="s">
        <v>356</v>
      </c>
      <c r="D174" s="194" t="s">
        <v>355</v>
      </c>
      <c r="E174" s="202" t="s">
        <v>39</v>
      </c>
      <c r="F174" s="194" t="s">
        <v>355</v>
      </c>
      <c r="G174" s="202" t="s">
        <v>39</v>
      </c>
      <c r="H174" s="192" t="s">
        <v>355</v>
      </c>
      <c r="I174" s="195" t="s">
        <v>40</v>
      </c>
    </row>
    <row r="175" customFormat="false" ht="15" hidden="false" customHeight="false" outlineLevel="0" collapsed="false">
      <c r="A175" s="174"/>
      <c r="B175" s="192" t="s">
        <v>357</v>
      </c>
      <c r="C175" s="193" t="s">
        <v>358</v>
      </c>
      <c r="D175" s="194" t="s">
        <v>357</v>
      </c>
      <c r="E175" s="202" t="s">
        <v>39</v>
      </c>
      <c r="F175" s="194" t="s">
        <v>357</v>
      </c>
      <c r="G175" s="202" t="s">
        <v>39</v>
      </c>
      <c r="H175" s="192" t="s">
        <v>357</v>
      </c>
      <c r="I175" s="195" t="s">
        <v>40</v>
      </c>
    </row>
    <row r="176" customFormat="false" ht="15" hidden="false" customHeight="false" outlineLevel="0" collapsed="false">
      <c r="A176" s="174"/>
      <c r="B176" s="192" t="s">
        <v>359</v>
      </c>
      <c r="C176" s="193" t="s">
        <v>360</v>
      </c>
      <c r="D176" s="194" t="s">
        <v>359</v>
      </c>
      <c r="E176" s="202" t="s">
        <v>39</v>
      </c>
      <c r="F176" s="194" t="s">
        <v>359</v>
      </c>
      <c r="G176" s="202" t="s">
        <v>39</v>
      </c>
      <c r="H176" s="192" t="s">
        <v>359</v>
      </c>
      <c r="I176" s="195" t="s">
        <v>40</v>
      </c>
    </row>
    <row r="177" customFormat="false" ht="15" hidden="false" customHeight="false" outlineLevel="0" collapsed="false">
      <c r="A177" s="174"/>
      <c r="B177" s="192" t="s">
        <v>361</v>
      </c>
      <c r="C177" s="193" t="s">
        <v>362</v>
      </c>
      <c r="D177" s="194" t="s">
        <v>361</v>
      </c>
      <c r="E177" s="202" t="s">
        <v>39</v>
      </c>
      <c r="F177" s="194" t="s">
        <v>361</v>
      </c>
      <c r="G177" s="202" t="s">
        <v>39</v>
      </c>
      <c r="H177" s="192" t="s">
        <v>361</v>
      </c>
      <c r="I177" s="195" t="s">
        <v>40</v>
      </c>
    </row>
    <row r="178" customFormat="false" ht="15" hidden="false" customHeight="false" outlineLevel="0" collapsed="false">
      <c r="A178" s="174"/>
      <c r="B178" s="192" t="s">
        <v>363</v>
      </c>
      <c r="C178" s="193" t="s">
        <v>364</v>
      </c>
      <c r="D178" s="194" t="s">
        <v>363</v>
      </c>
      <c r="E178" s="202" t="s">
        <v>39</v>
      </c>
      <c r="F178" s="194" t="s">
        <v>363</v>
      </c>
      <c r="G178" s="202" t="s">
        <v>39</v>
      </c>
      <c r="H178" s="192" t="s">
        <v>363</v>
      </c>
      <c r="I178" s="195" t="s">
        <v>40</v>
      </c>
    </row>
    <row r="179" customFormat="false" ht="15" hidden="false" customHeight="false" outlineLevel="0" collapsed="false">
      <c r="A179" s="174"/>
      <c r="B179" s="192" t="s">
        <v>365</v>
      </c>
      <c r="C179" s="193" t="s">
        <v>366</v>
      </c>
      <c r="D179" s="194" t="s">
        <v>365</v>
      </c>
      <c r="E179" s="202" t="s">
        <v>39</v>
      </c>
      <c r="F179" s="194" t="s">
        <v>365</v>
      </c>
      <c r="G179" s="202" t="s">
        <v>39</v>
      </c>
      <c r="H179" s="192" t="s">
        <v>365</v>
      </c>
      <c r="I179" s="195" t="s">
        <v>40</v>
      </c>
    </row>
    <row r="180" customFormat="false" ht="15" hidden="false" customHeight="false" outlineLevel="0" collapsed="false">
      <c r="A180" s="174"/>
      <c r="B180" s="192" t="s">
        <v>367</v>
      </c>
      <c r="C180" s="193" t="s">
        <v>368</v>
      </c>
      <c r="D180" s="194" t="s">
        <v>367</v>
      </c>
      <c r="E180" s="202" t="s">
        <v>39</v>
      </c>
      <c r="F180" s="194" t="s">
        <v>367</v>
      </c>
      <c r="G180" s="202" t="s">
        <v>39</v>
      </c>
      <c r="H180" s="192" t="s">
        <v>367</v>
      </c>
      <c r="I180" s="195" t="s">
        <v>40</v>
      </c>
    </row>
    <row r="181" customFormat="false" ht="15" hidden="false" customHeight="false" outlineLevel="0" collapsed="false">
      <c r="A181" s="174"/>
      <c r="B181" s="192" t="s">
        <v>369</v>
      </c>
      <c r="C181" s="193" t="s">
        <v>370</v>
      </c>
      <c r="D181" s="194" t="s">
        <v>369</v>
      </c>
      <c r="E181" s="202" t="s">
        <v>39</v>
      </c>
      <c r="F181" s="194" t="s">
        <v>369</v>
      </c>
      <c r="G181" s="202" t="s">
        <v>39</v>
      </c>
      <c r="H181" s="192" t="s">
        <v>369</v>
      </c>
      <c r="I181" s="195" t="s">
        <v>40</v>
      </c>
    </row>
    <row r="182" customFormat="false" ht="15" hidden="false" customHeight="false" outlineLevel="0" collapsed="false">
      <c r="A182" s="174"/>
      <c r="B182" s="192" t="s">
        <v>371</v>
      </c>
      <c r="C182" s="193" t="s">
        <v>372</v>
      </c>
      <c r="D182" s="194" t="s">
        <v>371</v>
      </c>
      <c r="E182" s="202" t="s">
        <v>39</v>
      </c>
      <c r="F182" s="194" t="s">
        <v>371</v>
      </c>
      <c r="G182" s="202" t="s">
        <v>39</v>
      </c>
      <c r="H182" s="192" t="s">
        <v>371</v>
      </c>
      <c r="I182" s="195" t="s">
        <v>40</v>
      </c>
    </row>
    <row r="183" customFormat="false" ht="15" hidden="false" customHeight="false" outlineLevel="0" collapsed="false">
      <c r="A183" s="174"/>
      <c r="B183" s="192" t="s">
        <v>373</v>
      </c>
      <c r="C183" s="193" t="s">
        <v>374</v>
      </c>
      <c r="D183" s="194" t="s">
        <v>373</v>
      </c>
      <c r="E183" s="202" t="s">
        <v>39</v>
      </c>
      <c r="F183" s="194" t="s">
        <v>373</v>
      </c>
      <c r="G183" s="202" t="s">
        <v>39</v>
      </c>
      <c r="H183" s="192" t="s">
        <v>373</v>
      </c>
      <c r="I183" s="195" t="s">
        <v>40</v>
      </c>
    </row>
    <row r="184" customFormat="false" ht="15" hidden="false" customHeight="false" outlineLevel="0" collapsed="false">
      <c r="A184" s="174"/>
      <c r="B184" s="192" t="s">
        <v>375</v>
      </c>
      <c r="C184" s="193" t="s">
        <v>376</v>
      </c>
      <c r="D184" s="194" t="s">
        <v>375</v>
      </c>
      <c r="E184" s="202" t="s">
        <v>39</v>
      </c>
      <c r="F184" s="194" t="s">
        <v>375</v>
      </c>
      <c r="G184" s="202" t="s">
        <v>39</v>
      </c>
      <c r="H184" s="192" t="s">
        <v>375</v>
      </c>
      <c r="I184" s="195" t="s">
        <v>40</v>
      </c>
    </row>
    <row r="185" customFormat="false" ht="15" hidden="false" customHeight="false" outlineLevel="0" collapsed="false">
      <c r="A185" s="174"/>
      <c r="B185" s="192" t="s">
        <v>377</v>
      </c>
      <c r="C185" s="193" t="s">
        <v>378</v>
      </c>
      <c r="D185" s="194" t="s">
        <v>377</v>
      </c>
      <c r="E185" s="202" t="s">
        <v>39</v>
      </c>
      <c r="F185" s="194" t="s">
        <v>377</v>
      </c>
      <c r="G185" s="202" t="s">
        <v>39</v>
      </c>
      <c r="H185" s="192" t="s">
        <v>377</v>
      </c>
      <c r="I185" s="195" t="s">
        <v>40</v>
      </c>
    </row>
    <row r="186" customFormat="false" ht="15" hidden="false" customHeight="false" outlineLevel="0" collapsed="false">
      <c r="A186" s="174"/>
      <c r="B186" s="192" t="s">
        <v>379</v>
      </c>
      <c r="C186" s="193" t="s">
        <v>380</v>
      </c>
      <c r="D186" s="194" t="s">
        <v>379</v>
      </c>
      <c r="E186" s="202" t="s">
        <v>39</v>
      </c>
      <c r="F186" s="194" t="s">
        <v>379</v>
      </c>
      <c r="G186" s="202" t="s">
        <v>39</v>
      </c>
      <c r="H186" s="192" t="s">
        <v>379</v>
      </c>
      <c r="I186" s="195" t="s">
        <v>40</v>
      </c>
    </row>
    <row r="187" customFormat="false" ht="15" hidden="false" customHeight="false" outlineLevel="0" collapsed="false">
      <c r="A187" s="174"/>
      <c r="B187" s="192" t="s">
        <v>381</v>
      </c>
      <c r="C187" s="193" t="s">
        <v>382</v>
      </c>
      <c r="D187" s="194" t="s">
        <v>381</v>
      </c>
      <c r="E187" s="202" t="s">
        <v>39</v>
      </c>
      <c r="F187" s="194" t="s">
        <v>381</v>
      </c>
      <c r="G187" s="202" t="s">
        <v>39</v>
      </c>
      <c r="H187" s="192" t="s">
        <v>381</v>
      </c>
      <c r="I187" s="195" t="s">
        <v>40</v>
      </c>
    </row>
    <row r="188" customFormat="false" ht="15" hidden="false" customHeight="false" outlineLevel="0" collapsed="false">
      <c r="A188" s="174"/>
      <c r="B188" s="192" t="s">
        <v>383</v>
      </c>
      <c r="C188" s="193" t="s">
        <v>384</v>
      </c>
      <c r="D188" s="194" t="s">
        <v>383</v>
      </c>
      <c r="E188" s="202" t="s">
        <v>39</v>
      </c>
      <c r="F188" s="194" t="s">
        <v>383</v>
      </c>
      <c r="G188" s="202" t="s">
        <v>39</v>
      </c>
      <c r="H188" s="192" t="s">
        <v>383</v>
      </c>
      <c r="I188" s="195" t="s">
        <v>40</v>
      </c>
    </row>
    <row r="189" customFormat="false" ht="15" hidden="false" customHeight="false" outlineLevel="0" collapsed="false">
      <c r="A189" s="174"/>
      <c r="B189" s="192" t="s">
        <v>385</v>
      </c>
      <c r="C189" s="193" t="s">
        <v>39</v>
      </c>
      <c r="D189" s="194" t="s">
        <v>385</v>
      </c>
      <c r="E189" s="202" t="s">
        <v>39</v>
      </c>
      <c r="F189" s="194" t="s">
        <v>385</v>
      </c>
      <c r="G189" s="202" t="s">
        <v>39</v>
      </c>
      <c r="H189" s="192" t="s">
        <v>385</v>
      </c>
      <c r="I189" s="195" t="s">
        <v>40</v>
      </c>
    </row>
    <row r="190" customFormat="false" ht="15" hidden="false" customHeight="false" outlineLevel="0" collapsed="false">
      <c r="A190" s="174"/>
      <c r="B190" s="192" t="s">
        <v>386</v>
      </c>
      <c r="C190" s="193" t="s">
        <v>387</v>
      </c>
      <c r="D190" s="194" t="s">
        <v>386</v>
      </c>
      <c r="E190" s="202" t="n">
        <v>60</v>
      </c>
      <c r="F190" s="194" t="s">
        <v>386</v>
      </c>
      <c r="G190" s="202" t="n">
        <v>300</v>
      </c>
      <c r="H190" s="192" t="s">
        <v>386</v>
      </c>
      <c r="I190" s="195" t="s">
        <v>40</v>
      </c>
    </row>
    <row r="191" customFormat="false" ht="15" hidden="false" customHeight="false" outlineLevel="0" collapsed="false">
      <c r="A191" s="174"/>
      <c r="B191" s="192" t="s">
        <v>388</v>
      </c>
      <c r="C191" s="193" t="s">
        <v>389</v>
      </c>
      <c r="D191" s="194" t="s">
        <v>388</v>
      </c>
      <c r="E191" s="193" t="n">
        <v>200</v>
      </c>
      <c r="F191" s="194" t="s">
        <v>388</v>
      </c>
      <c r="G191" s="198" t="n">
        <v>1000</v>
      </c>
      <c r="H191" s="192" t="s">
        <v>388</v>
      </c>
      <c r="I191" s="195" t="s">
        <v>40</v>
      </c>
    </row>
    <row r="192" customFormat="false" ht="15" hidden="false" customHeight="false" outlineLevel="0" collapsed="false">
      <c r="A192" s="174"/>
      <c r="B192" s="192" t="s">
        <v>390</v>
      </c>
      <c r="C192" s="193" t="s">
        <v>391</v>
      </c>
      <c r="D192" s="194" t="s">
        <v>390</v>
      </c>
      <c r="E192" s="202" t="s">
        <v>39</v>
      </c>
      <c r="F192" s="194" t="s">
        <v>390</v>
      </c>
      <c r="G192" s="202" t="s">
        <v>39</v>
      </c>
      <c r="H192" s="192" t="s">
        <v>390</v>
      </c>
      <c r="I192" s="195" t="s">
        <v>40</v>
      </c>
    </row>
    <row r="193" customFormat="false" ht="15" hidden="false" customHeight="false" outlineLevel="0" collapsed="false">
      <c r="A193" s="174"/>
      <c r="B193" s="192" t="s">
        <v>392</v>
      </c>
      <c r="C193" s="193" t="s">
        <v>393</v>
      </c>
      <c r="D193" s="194" t="s">
        <v>392</v>
      </c>
      <c r="E193" s="202" t="s">
        <v>39</v>
      </c>
      <c r="F193" s="194" t="s">
        <v>392</v>
      </c>
      <c r="G193" s="202" t="s">
        <v>39</v>
      </c>
      <c r="H193" s="192" t="s">
        <v>392</v>
      </c>
      <c r="I193" s="195" t="s">
        <v>40</v>
      </c>
    </row>
    <row r="194" customFormat="false" ht="15" hidden="false" customHeight="false" outlineLevel="0" collapsed="false">
      <c r="A194" s="174"/>
      <c r="B194" s="192" t="s">
        <v>394</v>
      </c>
      <c r="C194" s="193" t="s">
        <v>39</v>
      </c>
      <c r="D194" s="194" t="s">
        <v>394</v>
      </c>
      <c r="E194" s="202" t="s">
        <v>39</v>
      </c>
      <c r="F194" s="194" t="s">
        <v>394</v>
      </c>
      <c r="G194" s="202" t="s">
        <v>39</v>
      </c>
      <c r="H194" s="192" t="s">
        <v>394</v>
      </c>
      <c r="I194" s="195" t="s">
        <v>40</v>
      </c>
    </row>
    <row r="195" customFormat="false" ht="15" hidden="false" customHeight="false" outlineLevel="0" collapsed="false">
      <c r="A195" s="174"/>
      <c r="B195" s="192" t="s">
        <v>395</v>
      </c>
      <c r="C195" s="193" t="s">
        <v>396</v>
      </c>
      <c r="D195" s="194" t="s">
        <v>395</v>
      </c>
      <c r="E195" s="193" t="n">
        <v>0.01</v>
      </c>
      <c r="F195" s="194" t="s">
        <v>395</v>
      </c>
      <c r="G195" s="193" t="n">
        <v>0.05</v>
      </c>
      <c r="H195" s="192" t="s">
        <v>395</v>
      </c>
      <c r="I195" s="195" t="s">
        <v>40</v>
      </c>
    </row>
    <row r="196" customFormat="false" ht="15" hidden="false" customHeight="false" outlineLevel="0" collapsed="false">
      <c r="A196" s="174"/>
      <c r="B196" s="192" t="s">
        <v>397</v>
      </c>
      <c r="C196" s="193" t="s">
        <v>398</v>
      </c>
      <c r="D196" s="194" t="s">
        <v>397</v>
      </c>
      <c r="E196" s="193" t="n">
        <v>0.01</v>
      </c>
      <c r="F196" s="194" t="s">
        <v>397</v>
      </c>
      <c r="G196" s="193" t="n">
        <v>0.05</v>
      </c>
      <c r="H196" s="192" t="s">
        <v>397</v>
      </c>
      <c r="I196" s="195" t="s">
        <v>40</v>
      </c>
    </row>
    <row r="197" customFormat="false" ht="15" hidden="false" customHeight="false" outlineLevel="0" collapsed="false">
      <c r="A197" s="174"/>
      <c r="B197" s="192" t="s">
        <v>399</v>
      </c>
      <c r="C197" s="193" t="s">
        <v>400</v>
      </c>
      <c r="D197" s="194" t="s">
        <v>399</v>
      </c>
      <c r="E197" s="202" t="s">
        <v>39</v>
      </c>
      <c r="F197" s="194" t="s">
        <v>399</v>
      </c>
      <c r="G197" s="202" t="s">
        <v>39</v>
      </c>
      <c r="H197" s="192" t="s">
        <v>399</v>
      </c>
      <c r="I197" s="195" t="s">
        <v>40</v>
      </c>
    </row>
    <row r="198" customFormat="false" ht="15" hidden="false" customHeight="false" outlineLevel="0" collapsed="false">
      <c r="A198" s="174"/>
      <c r="B198" s="192" t="s">
        <v>401</v>
      </c>
      <c r="C198" s="193" t="s">
        <v>402</v>
      </c>
      <c r="D198" s="194" t="s">
        <v>401</v>
      </c>
      <c r="E198" s="202" t="s">
        <v>39</v>
      </c>
      <c r="F198" s="194" t="s">
        <v>401</v>
      </c>
      <c r="G198" s="202" t="s">
        <v>39</v>
      </c>
      <c r="H198" s="192" t="s">
        <v>401</v>
      </c>
      <c r="I198" s="195" t="s">
        <v>40</v>
      </c>
    </row>
    <row r="199" customFormat="false" ht="15" hidden="false" customHeight="false" outlineLevel="0" collapsed="false">
      <c r="A199" s="174"/>
      <c r="B199" s="192" t="s">
        <v>403</v>
      </c>
      <c r="C199" s="193" t="s">
        <v>404</v>
      </c>
      <c r="D199" s="194" t="s">
        <v>403</v>
      </c>
      <c r="E199" s="202" t="s">
        <v>39</v>
      </c>
      <c r="F199" s="194" t="s">
        <v>403</v>
      </c>
      <c r="G199" s="202" t="s">
        <v>39</v>
      </c>
      <c r="H199" s="192" t="s">
        <v>403</v>
      </c>
      <c r="I199" s="195" t="s">
        <v>40</v>
      </c>
    </row>
    <row r="200" customFormat="false" ht="15" hidden="false" customHeight="false" outlineLevel="0" collapsed="false">
      <c r="A200" s="174"/>
      <c r="B200" s="192" t="s">
        <v>405</v>
      </c>
      <c r="C200" s="193" t="s">
        <v>406</v>
      </c>
      <c r="D200" s="194" t="s">
        <v>405</v>
      </c>
      <c r="E200" s="193" t="n">
        <v>50</v>
      </c>
      <c r="F200" s="194" t="s">
        <v>405</v>
      </c>
      <c r="G200" s="193" t="n">
        <v>250</v>
      </c>
      <c r="H200" s="192" t="s">
        <v>405</v>
      </c>
      <c r="I200" s="195" t="s">
        <v>40</v>
      </c>
    </row>
    <row r="201" customFormat="false" ht="15" hidden="false" customHeight="false" outlineLevel="0" collapsed="false">
      <c r="A201" s="174"/>
      <c r="B201" s="192" t="s">
        <v>407</v>
      </c>
      <c r="C201" s="193" t="s">
        <v>408</v>
      </c>
      <c r="D201" s="194" t="s">
        <v>407</v>
      </c>
      <c r="E201" s="202" t="s">
        <v>39</v>
      </c>
      <c r="F201" s="194" t="s">
        <v>407</v>
      </c>
      <c r="G201" s="202" t="s">
        <v>39</v>
      </c>
      <c r="H201" s="192" t="s">
        <v>407</v>
      </c>
      <c r="I201" s="195" t="s">
        <v>40</v>
      </c>
    </row>
    <row r="202" customFormat="false" ht="15" hidden="false" customHeight="false" outlineLevel="0" collapsed="false">
      <c r="A202" s="174"/>
      <c r="B202" s="192" t="s">
        <v>409</v>
      </c>
      <c r="C202" s="193" t="s">
        <v>410</v>
      </c>
      <c r="D202" s="194" t="s">
        <v>409</v>
      </c>
      <c r="E202" s="202" t="s">
        <v>39</v>
      </c>
      <c r="F202" s="194" t="s">
        <v>409</v>
      </c>
      <c r="G202" s="202" t="s">
        <v>39</v>
      </c>
      <c r="H202" s="192" t="s">
        <v>409</v>
      </c>
      <c r="I202" s="195" t="s">
        <v>40</v>
      </c>
    </row>
    <row r="203" customFormat="false" ht="15" hidden="false" customHeight="false" outlineLevel="0" collapsed="false">
      <c r="A203" s="174"/>
      <c r="B203" s="192" t="s">
        <v>411</v>
      </c>
      <c r="C203" s="193" t="s">
        <v>412</v>
      </c>
      <c r="D203" s="194" t="s">
        <v>411</v>
      </c>
      <c r="E203" s="202" t="s">
        <v>39</v>
      </c>
      <c r="F203" s="194" t="s">
        <v>411</v>
      </c>
      <c r="G203" s="202" t="s">
        <v>39</v>
      </c>
      <c r="H203" s="192" t="s">
        <v>411</v>
      </c>
      <c r="I203" s="195" t="s">
        <v>40</v>
      </c>
    </row>
    <row r="204" customFormat="false" ht="15" hidden="false" customHeight="false" outlineLevel="0" collapsed="false">
      <c r="A204" s="174"/>
      <c r="B204" s="192" t="s">
        <v>413</v>
      </c>
      <c r="C204" s="193" t="s">
        <v>414</v>
      </c>
      <c r="D204" s="194" t="s">
        <v>413</v>
      </c>
      <c r="E204" s="202" t="s">
        <v>39</v>
      </c>
      <c r="F204" s="194" t="s">
        <v>413</v>
      </c>
      <c r="G204" s="202" t="s">
        <v>39</v>
      </c>
      <c r="H204" s="192" t="s">
        <v>413</v>
      </c>
      <c r="I204" s="195" t="s">
        <v>40</v>
      </c>
    </row>
    <row r="205" customFormat="false" ht="15" hidden="false" customHeight="false" outlineLevel="0" collapsed="false">
      <c r="A205" s="174"/>
      <c r="B205" s="192" t="s">
        <v>415</v>
      </c>
      <c r="C205" s="193" t="s">
        <v>416</v>
      </c>
      <c r="D205" s="194" t="s">
        <v>415</v>
      </c>
      <c r="E205" s="202" t="s">
        <v>39</v>
      </c>
      <c r="F205" s="194" t="s">
        <v>415</v>
      </c>
      <c r="G205" s="202" t="s">
        <v>39</v>
      </c>
      <c r="H205" s="192" t="s">
        <v>415</v>
      </c>
      <c r="I205" s="195" t="s">
        <v>40</v>
      </c>
    </row>
    <row r="206" customFormat="false" ht="15" hidden="false" customHeight="false" outlineLevel="0" collapsed="false">
      <c r="A206" s="174"/>
      <c r="B206" s="192" t="s">
        <v>417</v>
      </c>
      <c r="C206" s="193" t="s">
        <v>418</v>
      </c>
      <c r="D206" s="194" t="s">
        <v>417</v>
      </c>
      <c r="E206" s="202" t="s">
        <v>39</v>
      </c>
      <c r="F206" s="194" t="s">
        <v>417</v>
      </c>
      <c r="G206" s="202" t="s">
        <v>39</v>
      </c>
      <c r="H206" s="192" t="s">
        <v>417</v>
      </c>
      <c r="I206" s="195" t="s">
        <v>40</v>
      </c>
    </row>
    <row r="207" customFormat="false" ht="15" hidden="false" customHeight="false" outlineLevel="0" collapsed="false">
      <c r="A207" s="174"/>
      <c r="B207" s="192" t="s">
        <v>419</v>
      </c>
      <c r="C207" s="193" t="s">
        <v>420</v>
      </c>
      <c r="D207" s="194" t="s">
        <v>419</v>
      </c>
      <c r="E207" s="202" t="s">
        <v>39</v>
      </c>
      <c r="F207" s="194" t="s">
        <v>419</v>
      </c>
      <c r="G207" s="202" t="s">
        <v>39</v>
      </c>
      <c r="H207" s="192" t="s">
        <v>419</v>
      </c>
      <c r="I207" s="195" t="s">
        <v>40</v>
      </c>
    </row>
    <row r="208" customFormat="false" ht="57" hidden="false" customHeight="false" outlineLevel="0" collapsed="false">
      <c r="A208" s="174"/>
      <c r="B208" s="192" t="s">
        <v>421</v>
      </c>
      <c r="C208" s="193" t="s">
        <v>422</v>
      </c>
      <c r="D208" s="194" t="s">
        <v>421</v>
      </c>
      <c r="E208" s="202" t="s">
        <v>39</v>
      </c>
      <c r="F208" s="194" t="s">
        <v>421</v>
      </c>
      <c r="G208" s="202" t="s">
        <v>39</v>
      </c>
      <c r="H208" s="192" t="s">
        <v>421</v>
      </c>
      <c r="I208" s="199" t="s">
        <v>423</v>
      </c>
    </row>
    <row r="209" customFormat="false" ht="15" hidden="false" customHeight="false" outlineLevel="0" collapsed="false">
      <c r="A209" s="174"/>
      <c r="B209" s="192" t="s">
        <v>424</v>
      </c>
      <c r="C209" s="193" t="s">
        <v>425</v>
      </c>
      <c r="D209" s="194" t="s">
        <v>424</v>
      </c>
      <c r="E209" s="202" t="s">
        <v>39</v>
      </c>
      <c r="F209" s="194" t="s">
        <v>424</v>
      </c>
      <c r="G209" s="202" t="s">
        <v>39</v>
      </c>
      <c r="H209" s="192" t="s">
        <v>424</v>
      </c>
      <c r="I209" s="195" t="s">
        <v>40</v>
      </c>
    </row>
    <row r="210" customFormat="false" ht="15" hidden="false" customHeight="false" outlineLevel="0" collapsed="false">
      <c r="A210" s="174"/>
      <c r="B210" s="192" t="s">
        <v>426</v>
      </c>
      <c r="C210" s="193" t="s">
        <v>427</v>
      </c>
      <c r="D210" s="194" t="s">
        <v>426</v>
      </c>
      <c r="E210" s="202" t="s">
        <v>39</v>
      </c>
      <c r="F210" s="194" t="s">
        <v>426</v>
      </c>
      <c r="G210" s="202" t="s">
        <v>39</v>
      </c>
      <c r="H210" s="192" t="s">
        <v>426</v>
      </c>
      <c r="I210" s="195" t="s">
        <v>40</v>
      </c>
    </row>
    <row r="211" customFormat="false" ht="15" hidden="false" customHeight="false" outlineLevel="0" collapsed="false">
      <c r="A211" s="174"/>
      <c r="B211" s="192" t="s">
        <v>428</v>
      </c>
      <c r="C211" s="193" t="s">
        <v>429</v>
      </c>
      <c r="D211" s="194" t="s">
        <v>428</v>
      </c>
      <c r="E211" s="202" t="s">
        <v>39</v>
      </c>
      <c r="F211" s="194" t="s">
        <v>428</v>
      </c>
      <c r="G211" s="202" t="s">
        <v>39</v>
      </c>
      <c r="H211" s="192" t="s">
        <v>428</v>
      </c>
      <c r="I211" s="195" t="s">
        <v>40</v>
      </c>
    </row>
    <row r="212" customFormat="false" ht="15" hidden="false" customHeight="false" outlineLevel="0" collapsed="false">
      <c r="A212" s="174"/>
      <c r="B212" s="192" t="s">
        <v>430</v>
      </c>
      <c r="C212" s="193" t="s">
        <v>271</v>
      </c>
      <c r="D212" s="194" t="s">
        <v>430</v>
      </c>
      <c r="E212" s="202" t="s">
        <v>39</v>
      </c>
      <c r="F212" s="194" t="s">
        <v>430</v>
      </c>
      <c r="G212" s="202" t="s">
        <v>39</v>
      </c>
      <c r="H212" s="192" t="s">
        <v>430</v>
      </c>
      <c r="I212" s="195" t="s">
        <v>40</v>
      </c>
    </row>
    <row r="213" customFormat="false" ht="15" hidden="false" customHeight="false" outlineLevel="0" collapsed="false">
      <c r="A213" s="174"/>
      <c r="B213" s="192" t="s">
        <v>431</v>
      </c>
      <c r="C213" s="193" t="s">
        <v>432</v>
      </c>
      <c r="D213" s="194" t="s">
        <v>431</v>
      </c>
      <c r="E213" s="193" t="n">
        <v>90</v>
      </c>
      <c r="F213" s="194" t="s">
        <v>431</v>
      </c>
      <c r="G213" s="193" t="n">
        <v>450</v>
      </c>
      <c r="H213" s="192" t="s">
        <v>431</v>
      </c>
      <c r="I213" s="195" t="s">
        <v>40</v>
      </c>
    </row>
    <row r="214" customFormat="false" ht="15" hidden="false" customHeight="false" outlineLevel="0" collapsed="false">
      <c r="A214" s="174"/>
      <c r="B214" s="192" t="s">
        <v>433</v>
      </c>
      <c r="C214" s="193" t="s">
        <v>434</v>
      </c>
      <c r="D214" s="194" t="s">
        <v>433</v>
      </c>
      <c r="E214" s="202" t="s">
        <v>39</v>
      </c>
      <c r="F214" s="194" t="s">
        <v>433</v>
      </c>
      <c r="G214" s="202" t="s">
        <v>39</v>
      </c>
      <c r="H214" s="192" t="s">
        <v>433</v>
      </c>
      <c r="I214" s="195" t="s">
        <v>40</v>
      </c>
    </row>
    <row r="215" customFormat="false" ht="15" hidden="false" customHeight="false" outlineLevel="0" collapsed="false">
      <c r="A215" s="174"/>
      <c r="B215" s="192" t="s">
        <v>435</v>
      </c>
      <c r="C215" s="193" t="s">
        <v>436</v>
      </c>
      <c r="D215" s="194" t="s">
        <v>435</v>
      </c>
      <c r="E215" s="202" t="s">
        <v>39</v>
      </c>
      <c r="F215" s="194" t="s">
        <v>435</v>
      </c>
      <c r="G215" s="202" t="s">
        <v>39</v>
      </c>
      <c r="H215" s="192" t="s">
        <v>435</v>
      </c>
      <c r="I215" s="195" t="s">
        <v>40</v>
      </c>
    </row>
    <row r="216" customFormat="false" ht="15" hidden="false" customHeight="false" outlineLevel="0" collapsed="false">
      <c r="A216" s="174"/>
      <c r="B216" s="192" t="s">
        <v>437</v>
      </c>
      <c r="C216" s="193" t="s">
        <v>438</v>
      </c>
      <c r="D216" s="194" t="s">
        <v>437</v>
      </c>
      <c r="E216" s="202" t="s">
        <v>39</v>
      </c>
      <c r="F216" s="194" t="s">
        <v>437</v>
      </c>
      <c r="G216" s="202" t="s">
        <v>39</v>
      </c>
      <c r="H216" s="192" t="s">
        <v>437</v>
      </c>
      <c r="I216" s="195" t="s">
        <v>40</v>
      </c>
    </row>
    <row r="217" customFormat="false" ht="15" hidden="false" customHeight="false" outlineLevel="0" collapsed="false">
      <c r="A217" s="174"/>
      <c r="B217" s="192" t="s">
        <v>439</v>
      </c>
      <c r="C217" s="193" t="s">
        <v>440</v>
      </c>
      <c r="D217" s="194" t="s">
        <v>439</v>
      </c>
      <c r="E217" s="202" t="s">
        <v>39</v>
      </c>
      <c r="F217" s="194" t="s">
        <v>439</v>
      </c>
      <c r="G217" s="202" t="s">
        <v>39</v>
      </c>
      <c r="H217" s="192" t="s">
        <v>439</v>
      </c>
      <c r="I217" s="195" t="s">
        <v>40</v>
      </c>
    </row>
    <row r="218" customFormat="false" ht="15" hidden="false" customHeight="false" outlineLevel="0" collapsed="false">
      <c r="A218" s="174"/>
      <c r="B218" s="192" t="s">
        <v>441</v>
      </c>
      <c r="C218" s="193" t="s">
        <v>442</v>
      </c>
      <c r="D218" s="194" t="s">
        <v>441</v>
      </c>
      <c r="E218" s="202" t="s">
        <v>39</v>
      </c>
      <c r="F218" s="194" t="s">
        <v>441</v>
      </c>
      <c r="G218" s="202" t="s">
        <v>39</v>
      </c>
      <c r="H218" s="192" t="s">
        <v>441</v>
      </c>
      <c r="I218" s="195" t="s">
        <v>40</v>
      </c>
    </row>
    <row r="219" customFormat="false" ht="15" hidden="false" customHeight="false" outlineLevel="0" collapsed="false">
      <c r="A219" s="174"/>
      <c r="B219" s="192" t="s">
        <v>443</v>
      </c>
      <c r="C219" s="193" t="s">
        <v>444</v>
      </c>
      <c r="D219" s="194" t="s">
        <v>443</v>
      </c>
      <c r="E219" s="202" t="s">
        <v>39</v>
      </c>
      <c r="F219" s="194" t="s">
        <v>443</v>
      </c>
      <c r="G219" s="202" t="s">
        <v>39</v>
      </c>
      <c r="H219" s="192" t="s">
        <v>443</v>
      </c>
      <c r="I219" s="195" t="s">
        <v>40</v>
      </c>
    </row>
    <row r="220" customFormat="false" ht="15" hidden="false" customHeight="false" outlineLevel="0" collapsed="false">
      <c r="A220" s="174"/>
      <c r="B220" s="192" t="s">
        <v>445</v>
      </c>
      <c r="C220" s="193" t="s">
        <v>446</v>
      </c>
      <c r="D220" s="194" t="s">
        <v>445</v>
      </c>
      <c r="E220" s="193" t="n">
        <v>44</v>
      </c>
      <c r="F220" s="194" t="s">
        <v>445</v>
      </c>
      <c r="G220" s="193" t="n">
        <v>220</v>
      </c>
      <c r="H220" s="192" t="s">
        <v>445</v>
      </c>
      <c r="I220" s="195" t="s">
        <v>40</v>
      </c>
    </row>
    <row r="221" customFormat="false" ht="15" hidden="false" customHeight="false" outlineLevel="0" collapsed="false">
      <c r="A221" s="174"/>
      <c r="B221" s="192" t="s">
        <v>447</v>
      </c>
      <c r="C221" s="193" t="s">
        <v>448</v>
      </c>
      <c r="D221" s="194" t="s">
        <v>447</v>
      </c>
      <c r="E221" s="193" t="n">
        <v>600</v>
      </c>
      <c r="F221" s="194" t="s">
        <v>447</v>
      </c>
      <c r="G221" s="198" t="n">
        <v>3000</v>
      </c>
      <c r="H221" s="192" t="s">
        <v>447</v>
      </c>
      <c r="I221" s="195" t="s">
        <v>40</v>
      </c>
    </row>
    <row r="222" customFormat="false" ht="15" hidden="false" customHeight="false" outlineLevel="0" collapsed="false">
      <c r="A222" s="174"/>
      <c r="B222" s="192" t="s">
        <v>449</v>
      </c>
      <c r="C222" s="193" t="s">
        <v>450</v>
      </c>
      <c r="D222" s="194" t="s">
        <v>449</v>
      </c>
      <c r="E222" s="193" t="n">
        <v>100</v>
      </c>
      <c r="F222" s="194" t="s">
        <v>449</v>
      </c>
      <c r="G222" s="193" t="n">
        <v>500</v>
      </c>
      <c r="H222" s="192" t="s">
        <v>449</v>
      </c>
      <c r="I222" s="195" t="s">
        <v>40</v>
      </c>
    </row>
    <row r="223" customFormat="false" ht="15" hidden="false" customHeight="false" outlineLevel="0" collapsed="false">
      <c r="A223" s="174"/>
      <c r="B223" s="192" t="s">
        <v>451</v>
      </c>
      <c r="C223" s="193" t="s">
        <v>452</v>
      </c>
      <c r="D223" s="194" t="s">
        <v>451</v>
      </c>
      <c r="E223" s="193" t="n">
        <v>0.5</v>
      </c>
      <c r="F223" s="194" t="s">
        <v>451</v>
      </c>
      <c r="G223" s="193" t="n">
        <v>2.5</v>
      </c>
      <c r="H223" s="192" t="s">
        <v>451</v>
      </c>
      <c r="I223" s="195" t="s">
        <v>40</v>
      </c>
    </row>
    <row r="224" customFormat="false" ht="15" hidden="false" customHeight="false" outlineLevel="0" collapsed="false">
      <c r="A224" s="174"/>
      <c r="B224" s="192"/>
      <c r="C224" s="193"/>
      <c r="D224" s="194"/>
      <c r="E224" s="193"/>
      <c r="F224" s="194"/>
      <c r="G224" s="193"/>
      <c r="H224" s="192"/>
      <c r="I224" s="195" t="s">
        <v>40</v>
      </c>
    </row>
    <row r="225" customFormat="false" ht="15.75" hidden="false" customHeight="false" outlineLevel="0" collapsed="false">
      <c r="A225" s="174"/>
      <c r="B225" s="189" t="s">
        <v>453</v>
      </c>
      <c r="C225" s="193"/>
      <c r="D225" s="194"/>
      <c r="E225" s="193"/>
      <c r="F225" s="194"/>
      <c r="G225" s="193"/>
      <c r="H225" s="189" t="s">
        <v>453</v>
      </c>
      <c r="I225" s="195" t="s">
        <v>40</v>
      </c>
    </row>
    <row r="226" customFormat="false" ht="15.75" hidden="false" customHeight="false" outlineLevel="0" collapsed="false">
      <c r="A226" s="174"/>
      <c r="B226" s="189"/>
      <c r="C226" s="193"/>
      <c r="D226" s="194"/>
      <c r="E226" s="193"/>
      <c r="F226" s="194"/>
      <c r="G226" s="193"/>
      <c r="H226" s="189"/>
      <c r="I226" s="195" t="s">
        <v>40</v>
      </c>
    </row>
    <row r="227" customFormat="false" ht="15" hidden="false" customHeight="false" outlineLevel="0" collapsed="false">
      <c r="A227" s="174"/>
      <c r="B227" s="192" t="s">
        <v>454</v>
      </c>
      <c r="C227" s="193" t="s">
        <v>455</v>
      </c>
      <c r="D227" s="194" t="s">
        <v>454</v>
      </c>
      <c r="E227" s="198" t="n">
        <v>3600</v>
      </c>
      <c r="F227" s="194" t="s">
        <v>454</v>
      </c>
      <c r="G227" s="198" t="n">
        <v>18000</v>
      </c>
      <c r="H227" s="192" t="s">
        <v>454</v>
      </c>
      <c r="I227" s="195" t="s">
        <v>40</v>
      </c>
    </row>
    <row r="228" customFormat="false" ht="15" hidden="false" customHeight="false" outlineLevel="0" collapsed="false">
      <c r="A228" s="174"/>
      <c r="B228" s="192" t="s">
        <v>456</v>
      </c>
      <c r="C228" s="193" t="s">
        <v>457</v>
      </c>
      <c r="D228" s="194" t="s">
        <v>456</v>
      </c>
      <c r="E228" s="193" t="n">
        <v>500</v>
      </c>
      <c r="F228" s="194" t="s">
        <v>456</v>
      </c>
      <c r="G228" s="198" t="n">
        <v>2500</v>
      </c>
      <c r="H228" s="192" t="s">
        <v>456</v>
      </c>
      <c r="I228" s="195" t="s">
        <v>40</v>
      </c>
    </row>
    <row r="229" customFormat="false" ht="15" hidden="false" customHeight="false" outlineLevel="0" collapsed="false">
      <c r="A229" s="174"/>
      <c r="B229" s="192" t="s">
        <v>458</v>
      </c>
      <c r="C229" s="193" t="s">
        <v>459</v>
      </c>
      <c r="D229" s="194" t="s">
        <v>458</v>
      </c>
      <c r="E229" s="193" t="n">
        <v>400</v>
      </c>
      <c r="F229" s="194" t="s">
        <v>458</v>
      </c>
      <c r="G229" s="198" t="n">
        <v>2000</v>
      </c>
      <c r="H229" s="192" t="s">
        <v>458</v>
      </c>
      <c r="I229" s="195" t="s">
        <v>40</v>
      </c>
    </row>
    <row r="230" customFormat="false" ht="15" hidden="false" customHeight="false" outlineLevel="0" collapsed="false">
      <c r="A230" s="174"/>
      <c r="B230" s="192" t="s">
        <v>460</v>
      </c>
      <c r="C230" s="193" t="s">
        <v>461</v>
      </c>
      <c r="D230" s="194" t="s">
        <v>460</v>
      </c>
      <c r="E230" s="198" t="n">
        <v>11800</v>
      </c>
      <c r="F230" s="194" t="s">
        <v>460</v>
      </c>
      <c r="G230" s="198" t="n">
        <v>59000</v>
      </c>
      <c r="H230" s="192" t="s">
        <v>460</v>
      </c>
      <c r="I230" s="195" t="s">
        <v>40</v>
      </c>
    </row>
    <row r="231" customFormat="false" ht="15" hidden="false" customHeight="false" outlineLevel="0" collapsed="false">
      <c r="A231" s="174"/>
      <c r="B231" s="192" t="s">
        <v>462</v>
      </c>
      <c r="C231" s="193" t="s">
        <v>463</v>
      </c>
      <c r="D231" s="194" t="s">
        <v>462</v>
      </c>
      <c r="E231" s="202" t="s">
        <v>39</v>
      </c>
      <c r="F231" s="194" t="s">
        <v>462</v>
      </c>
      <c r="G231" s="202" t="s">
        <v>39</v>
      </c>
      <c r="H231" s="192" t="s">
        <v>462</v>
      </c>
      <c r="I231" s="195" t="s">
        <v>40</v>
      </c>
    </row>
    <row r="232" customFormat="false" ht="15" hidden="false" customHeight="false" outlineLevel="0" collapsed="false">
      <c r="A232" s="174"/>
      <c r="B232" s="192" t="s">
        <v>464</v>
      </c>
      <c r="C232" s="193" t="s">
        <v>465</v>
      </c>
      <c r="D232" s="194" t="s">
        <v>464</v>
      </c>
      <c r="E232" s="193" t="n">
        <v>680</v>
      </c>
      <c r="F232" s="194" t="s">
        <v>464</v>
      </c>
      <c r="G232" s="198" t="n">
        <v>3400</v>
      </c>
      <c r="H232" s="192" t="s">
        <v>464</v>
      </c>
      <c r="I232" s="195" t="s">
        <v>40</v>
      </c>
    </row>
    <row r="233" customFormat="false" ht="15" hidden="false" customHeight="false" outlineLevel="0" collapsed="false">
      <c r="A233" s="174"/>
      <c r="B233" s="192" t="s">
        <v>466</v>
      </c>
      <c r="C233" s="193" t="s">
        <v>467</v>
      </c>
      <c r="D233" s="194" t="s">
        <v>466</v>
      </c>
      <c r="E233" s="202" t="s">
        <v>39</v>
      </c>
      <c r="F233" s="194" t="s">
        <v>466</v>
      </c>
      <c r="G233" s="202" t="s">
        <v>39</v>
      </c>
      <c r="H233" s="192" t="s">
        <v>466</v>
      </c>
      <c r="I233" s="195" t="s">
        <v>40</v>
      </c>
    </row>
    <row r="234" customFormat="false" ht="15" hidden="false" customHeight="false" outlineLevel="0" collapsed="false">
      <c r="A234" s="174"/>
      <c r="B234" s="192" t="s">
        <v>468</v>
      </c>
      <c r="C234" s="193" t="s">
        <v>469</v>
      </c>
      <c r="D234" s="194" t="s">
        <v>468</v>
      </c>
      <c r="E234" s="198" t="n">
        <v>15800</v>
      </c>
      <c r="F234" s="194" t="s">
        <v>468</v>
      </c>
      <c r="G234" s="198" t="n">
        <v>79000</v>
      </c>
      <c r="H234" s="192" t="s">
        <v>468</v>
      </c>
      <c r="I234" s="195" t="s">
        <v>40</v>
      </c>
    </row>
    <row r="235" customFormat="false" ht="15" hidden="false" customHeight="false" outlineLevel="0" collapsed="false">
      <c r="A235" s="174"/>
      <c r="B235" s="192" t="s">
        <v>470</v>
      </c>
      <c r="C235" s="193" t="s">
        <v>471</v>
      </c>
      <c r="D235" s="194" t="s">
        <v>470</v>
      </c>
      <c r="E235" s="193" t="n">
        <v>280</v>
      </c>
      <c r="F235" s="194" t="s">
        <v>470</v>
      </c>
      <c r="G235" s="198" t="n">
        <v>1400</v>
      </c>
      <c r="H235" s="192" t="s">
        <v>470</v>
      </c>
      <c r="I235" s="195" t="s">
        <v>40</v>
      </c>
    </row>
    <row r="236" customFormat="false" ht="15" hidden="false" customHeight="false" outlineLevel="0" collapsed="false">
      <c r="A236" s="174"/>
      <c r="B236" s="192" t="s">
        <v>472</v>
      </c>
      <c r="C236" s="193" t="s">
        <v>473</v>
      </c>
      <c r="D236" s="194" t="s">
        <v>472</v>
      </c>
      <c r="E236" s="193" t="n">
        <v>100</v>
      </c>
      <c r="F236" s="194" t="s">
        <v>472</v>
      </c>
      <c r="G236" s="193" t="n">
        <v>500</v>
      </c>
      <c r="H236" s="192" t="s">
        <v>472</v>
      </c>
      <c r="I236" s="195" t="s">
        <v>40</v>
      </c>
    </row>
    <row r="237" customFormat="false" ht="15" hidden="false" customHeight="false" outlineLevel="0" collapsed="false">
      <c r="A237" s="174"/>
      <c r="B237" s="192" t="s">
        <v>474</v>
      </c>
      <c r="C237" s="193" t="s">
        <v>475</v>
      </c>
      <c r="D237" s="194" t="s">
        <v>474</v>
      </c>
      <c r="E237" s="193" t="n">
        <v>5</v>
      </c>
      <c r="F237" s="194" t="s">
        <v>474</v>
      </c>
      <c r="G237" s="193" t="n">
        <v>25</v>
      </c>
      <c r="H237" s="192" t="s">
        <v>474</v>
      </c>
      <c r="I237" s="195" t="s">
        <v>40</v>
      </c>
    </row>
    <row r="238" customFormat="false" ht="15" hidden="false" customHeight="false" outlineLevel="0" collapsed="false">
      <c r="A238" s="174"/>
      <c r="B238" s="192" t="s">
        <v>476</v>
      </c>
      <c r="C238" s="193" t="s">
        <v>477</v>
      </c>
      <c r="D238" s="194" t="s">
        <v>476</v>
      </c>
      <c r="E238" s="193" t="n">
        <v>6</v>
      </c>
      <c r="F238" s="194" t="s">
        <v>476</v>
      </c>
      <c r="G238" s="193" t="n">
        <v>30</v>
      </c>
      <c r="H238" s="192" t="s">
        <v>476</v>
      </c>
      <c r="I238" s="195" t="s">
        <v>40</v>
      </c>
    </row>
    <row r="239" customFormat="false" ht="15" hidden="false" customHeight="false" outlineLevel="0" collapsed="false">
      <c r="A239" s="174"/>
      <c r="B239" s="192" t="s">
        <v>478</v>
      </c>
      <c r="C239" s="193" t="s">
        <v>479</v>
      </c>
      <c r="D239" s="194" t="s">
        <v>478</v>
      </c>
      <c r="E239" s="193" t="n">
        <v>600</v>
      </c>
      <c r="F239" s="194" t="s">
        <v>478</v>
      </c>
      <c r="G239" s="198" t="n">
        <v>3000</v>
      </c>
      <c r="H239" s="192" t="s">
        <v>478</v>
      </c>
      <c r="I239" s="195" t="s">
        <v>40</v>
      </c>
    </row>
    <row r="240" customFormat="false" ht="15" hidden="false" customHeight="false" outlineLevel="0" collapsed="false">
      <c r="A240" s="174"/>
      <c r="B240" s="192" t="s">
        <v>480</v>
      </c>
      <c r="C240" s="193" t="s">
        <v>481</v>
      </c>
      <c r="D240" s="194" t="s">
        <v>480</v>
      </c>
      <c r="E240" s="193" t="n">
        <v>360</v>
      </c>
      <c r="F240" s="194" t="s">
        <v>480</v>
      </c>
      <c r="G240" s="198" t="n">
        <v>1800</v>
      </c>
      <c r="H240" s="192" t="s">
        <v>480</v>
      </c>
      <c r="I240" s="195" t="s">
        <v>40</v>
      </c>
    </row>
    <row r="241" customFormat="false" ht="15" hidden="false" customHeight="false" outlineLevel="0" collapsed="false">
      <c r="A241" s="174"/>
      <c r="B241" s="192" t="s">
        <v>482</v>
      </c>
      <c r="C241" s="193" t="s">
        <v>483</v>
      </c>
      <c r="D241" s="194" t="s">
        <v>482</v>
      </c>
      <c r="E241" s="193" t="n">
        <v>100</v>
      </c>
      <c r="F241" s="194" t="s">
        <v>482</v>
      </c>
      <c r="G241" s="193" t="n">
        <v>500</v>
      </c>
      <c r="H241" s="192" t="s">
        <v>482</v>
      </c>
      <c r="I241" s="195" t="s">
        <v>40</v>
      </c>
    </row>
    <row r="242" customFormat="false" ht="15" hidden="false" customHeight="false" outlineLevel="0" collapsed="false">
      <c r="A242" s="174"/>
      <c r="B242" s="192" t="s">
        <v>484</v>
      </c>
      <c r="C242" s="193" t="s">
        <v>485</v>
      </c>
      <c r="D242" s="194" t="s">
        <v>484</v>
      </c>
      <c r="E242" s="193" t="n">
        <v>60</v>
      </c>
      <c r="F242" s="194" t="s">
        <v>484</v>
      </c>
      <c r="G242" s="193" t="n">
        <v>300</v>
      </c>
      <c r="H242" s="192" t="s">
        <v>484</v>
      </c>
      <c r="I242" s="195" t="s">
        <v>40</v>
      </c>
    </row>
    <row r="243" customFormat="false" ht="15" hidden="false" customHeight="false" outlineLevel="0" collapsed="false">
      <c r="A243" s="174"/>
      <c r="B243" s="192" t="s">
        <v>486</v>
      </c>
      <c r="C243" s="193" t="s">
        <v>487</v>
      </c>
      <c r="D243" s="194" t="s">
        <v>486</v>
      </c>
      <c r="E243" s="193" t="n">
        <v>240</v>
      </c>
      <c r="F243" s="194" t="s">
        <v>486</v>
      </c>
      <c r="G243" s="198" t="n">
        <v>1200</v>
      </c>
      <c r="H243" s="192" t="s">
        <v>486</v>
      </c>
      <c r="I243" s="195" t="s">
        <v>40</v>
      </c>
    </row>
    <row r="244" customFormat="false" ht="15" hidden="false" customHeight="false" outlineLevel="0" collapsed="false">
      <c r="A244" s="174"/>
      <c r="B244" s="192" t="s">
        <v>488</v>
      </c>
      <c r="C244" s="193" t="s">
        <v>489</v>
      </c>
      <c r="D244" s="194" t="s">
        <v>488</v>
      </c>
      <c r="E244" s="193" t="n">
        <v>200</v>
      </c>
      <c r="F244" s="194" t="s">
        <v>488</v>
      </c>
      <c r="G244" s="198" t="n">
        <v>1000</v>
      </c>
      <c r="H244" s="192" t="s">
        <v>488</v>
      </c>
      <c r="I244" s="195" t="s">
        <v>40</v>
      </c>
    </row>
    <row r="245" customFormat="false" ht="15" hidden="false" customHeight="false" outlineLevel="0" collapsed="false">
      <c r="A245" s="174"/>
      <c r="B245" s="192" t="s">
        <v>490</v>
      </c>
      <c r="C245" s="193" t="s">
        <v>39</v>
      </c>
      <c r="D245" s="194" t="s">
        <v>490</v>
      </c>
      <c r="E245" s="193" t="n">
        <v>100</v>
      </c>
      <c r="F245" s="194" t="s">
        <v>490</v>
      </c>
      <c r="G245" s="193" t="n">
        <v>500</v>
      </c>
      <c r="H245" s="192" t="s">
        <v>490</v>
      </c>
      <c r="I245" s="195" t="s">
        <v>40</v>
      </c>
    </row>
    <row r="246" customFormat="false" ht="15" hidden="false" customHeight="false" outlineLevel="0" collapsed="false">
      <c r="A246" s="174"/>
      <c r="B246" s="192" t="s">
        <v>491</v>
      </c>
      <c r="C246" s="193" t="s">
        <v>39</v>
      </c>
      <c r="D246" s="194" t="s">
        <v>491</v>
      </c>
      <c r="E246" s="193" t="n">
        <v>100</v>
      </c>
      <c r="F246" s="194" t="s">
        <v>491</v>
      </c>
      <c r="G246" s="193" t="n">
        <v>500</v>
      </c>
      <c r="H246" s="192" t="s">
        <v>491</v>
      </c>
      <c r="I246" s="195" t="s">
        <v>40</v>
      </c>
    </row>
    <row r="247" customFormat="false" ht="15" hidden="false" customHeight="false" outlineLevel="0" collapsed="false">
      <c r="A247" s="174"/>
      <c r="B247" s="192" t="s">
        <v>492</v>
      </c>
      <c r="C247" s="193" t="s">
        <v>39</v>
      </c>
      <c r="D247" s="194" t="s">
        <v>492</v>
      </c>
      <c r="E247" s="193" t="n">
        <v>40</v>
      </c>
      <c r="F247" s="194" t="s">
        <v>492</v>
      </c>
      <c r="G247" s="193" t="n">
        <v>200</v>
      </c>
      <c r="H247" s="192" t="s">
        <v>492</v>
      </c>
      <c r="I247" s="195" t="s">
        <v>40</v>
      </c>
    </row>
    <row r="248" customFormat="false" ht="15" hidden="false" customHeight="false" outlineLevel="0" collapsed="false">
      <c r="A248" s="174"/>
      <c r="B248" s="192" t="s">
        <v>493</v>
      </c>
      <c r="C248" s="193" t="s">
        <v>39</v>
      </c>
      <c r="D248" s="194" t="s">
        <v>493</v>
      </c>
      <c r="E248" s="193" t="n">
        <v>40</v>
      </c>
      <c r="F248" s="194" t="s">
        <v>493</v>
      </c>
      <c r="G248" s="193" t="n">
        <v>200</v>
      </c>
      <c r="H248" s="192" t="s">
        <v>493</v>
      </c>
      <c r="I248" s="195" t="s">
        <v>40</v>
      </c>
    </row>
    <row r="249" customFormat="false" ht="15" hidden="false" customHeight="false" outlineLevel="0" collapsed="false">
      <c r="A249" s="174"/>
      <c r="B249" s="192" t="s">
        <v>494</v>
      </c>
      <c r="C249" s="193" t="s">
        <v>495</v>
      </c>
      <c r="D249" s="194" t="s">
        <v>494</v>
      </c>
      <c r="E249" s="193" t="n">
        <v>120</v>
      </c>
      <c r="F249" s="194" t="s">
        <v>494</v>
      </c>
      <c r="G249" s="193" t="n">
        <v>600</v>
      </c>
      <c r="H249" s="192" t="s">
        <v>494</v>
      </c>
      <c r="I249" s="195" t="s">
        <v>40</v>
      </c>
    </row>
    <row r="250" customFormat="false" ht="15" hidden="false" customHeight="false" outlineLevel="0" collapsed="false">
      <c r="A250" s="174"/>
      <c r="B250" s="192" t="s">
        <v>496</v>
      </c>
      <c r="C250" s="193" t="s">
        <v>497</v>
      </c>
      <c r="D250" s="194" t="s">
        <v>496</v>
      </c>
      <c r="E250" s="193" t="n">
        <v>40</v>
      </c>
      <c r="F250" s="194" t="s">
        <v>496</v>
      </c>
      <c r="G250" s="193" t="n">
        <v>200</v>
      </c>
      <c r="H250" s="192" t="s">
        <v>496</v>
      </c>
      <c r="I250" s="195" t="s">
        <v>40</v>
      </c>
    </row>
    <row r="251" customFormat="false" ht="15" hidden="false" customHeight="false" outlineLevel="0" collapsed="false">
      <c r="A251" s="174"/>
      <c r="B251" s="192" t="s">
        <v>498</v>
      </c>
      <c r="C251" s="193" t="s">
        <v>499</v>
      </c>
      <c r="D251" s="194" t="s">
        <v>498</v>
      </c>
      <c r="E251" s="193" t="n">
        <v>360</v>
      </c>
      <c r="F251" s="194" t="s">
        <v>498</v>
      </c>
      <c r="G251" s="198" t="n">
        <v>1800</v>
      </c>
      <c r="H251" s="192" t="s">
        <v>498</v>
      </c>
      <c r="I251" s="195" t="s">
        <v>40</v>
      </c>
    </row>
    <row r="252" customFormat="false" ht="15" hidden="false" customHeight="false" outlineLevel="0" collapsed="false">
      <c r="A252" s="174"/>
      <c r="B252" s="192" t="s">
        <v>500</v>
      </c>
      <c r="C252" s="193" t="s">
        <v>501</v>
      </c>
      <c r="D252" s="194" t="s">
        <v>500</v>
      </c>
      <c r="E252" s="193" t="n">
        <v>200</v>
      </c>
      <c r="F252" s="194" t="s">
        <v>500</v>
      </c>
      <c r="G252" s="198" t="n">
        <v>1000</v>
      </c>
      <c r="H252" s="192" t="s">
        <v>500</v>
      </c>
      <c r="I252" s="195" t="s">
        <v>40</v>
      </c>
    </row>
    <row r="253" customFormat="false" ht="15" hidden="false" customHeight="false" outlineLevel="0" collapsed="false">
      <c r="A253" s="174"/>
      <c r="B253" s="192" t="s">
        <v>502</v>
      </c>
      <c r="C253" s="193" t="s">
        <v>503</v>
      </c>
      <c r="D253" s="194" t="s">
        <v>502</v>
      </c>
      <c r="E253" s="193" t="n">
        <v>200</v>
      </c>
      <c r="F253" s="194" t="s">
        <v>502</v>
      </c>
      <c r="G253" s="198" t="n">
        <v>1000</v>
      </c>
      <c r="H253" s="192" t="s">
        <v>502</v>
      </c>
      <c r="I253" s="195" t="s">
        <v>40</v>
      </c>
    </row>
    <row r="254" customFormat="false" ht="15" hidden="false" customHeight="false" outlineLevel="0" collapsed="false">
      <c r="A254" s="174"/>
      <c r="B254" s="192" t="s">
        <v>504</v>
      </c>
      <c r="C254" s="193" t="s">
        <v>505</v>
      </c>
      <c r="D254" s="194" t="s">
        <v>504</v>
      </c>
      <c r="E254" s="198" t="n">
        <v>10500</v>
      </c>
      <c r="F254" s="194" t="s">
        <v>504</v>
      </c>
      <c r="G254" s="198" t="n">
        <v>52500</v>
      </c>
      <c r="H254" s="192" t="s">
        <v>504</v>
      </c>
      <c r="I254" s="195" t="s">
        <v>40</v>
      </c>
    </row>
    <row r="255" customFormat="false" ht="15" hidden="false" customHeight="false" outlineLevel="0" collapsed="false">
      <c r="A255" s="174"/>
      <c r="B255" s="192" t="s">
        <v>506</v>
      </c>
      <c r="C255" s="193" t="s">
        <v>507</v>
      </c>
      <c r="D255" s="194" t="s">
        <v>506</v>
      </c>
      <c r="E255" s="198" t="n">
        <v>13000</v>
      </c>
      <c r="F255" s="194" t="s">
        <v>506</v>
      </c>
      <c r="G255" s="198" t="n">
        <v>65000</v>
      </c>
      <c r="H255" s="192" t="s">
        <v>506</v>
      </c>
      <c r="I255" s="195" t="s">
        <v>40</v>
      </c>
    </row>
    <row r="256" customFormat="false" ht="15" hidden="false" customHeight="false" outlineLevel="0" collapsed="false">
      <c r="A256" s="174"/>
      <c r="B256" s="192" t="s">
        <v>508</v>
      </c>
      <c r="C256" s="193" t="s">
        <v>509</v>
      </c>
      <c r="D256" s="194" t="s">
        <v>508</v>
      </c>
      <c r="E256" s="193" t="n">
        <v>200</v>
      </c>
      <c r="F256" s="194" t="s">
        <v>508</v>
      </c>
      <c r="G256" s="198" t="n">
        <v>1000</v>
      </c>
      <c r="H256" s="192" t="s">
        <v>508</v>
      </c>
      <c r="I256" s="195" t="s">
        <v>40</v>
      </c>
    </row>
    <row r="257" customFormat="false" ht="15" hidden="false" customHeight="false" outlineLevel="0" collapsed="false">
      <c r="A257" s="174"/>
      <c r="B257" s="192" t="s">
        <v>510</v>
      </c>
      <c r="C257" s="193" t="s">
        <v>196</v>
      </c>
      <c r="D257" s="194" t="s">
        <v>510</v>
      </c>
      <c r="E257" s="193" t="n">
        <v>10</v>
      </c>
      <c r="F257" s="194" t="s">
        <v>510</v>
      </c>
      <c r="G257" s="193" t="n">
        <v>50</v>
      </c>
      <c r="H257" s="192" t="s">
        <v>510</v>
      </c>
      <c r="I257" s="195" t="s">
        <v>40</v>
      </c>
    </row>
    <row r="258" customFormat="false" ht="15" hidden="false" customHeight="false" outlineLevel="0" collapsed="false">
      <c r="A258" s="174"/>
      <c r="B258" s="192" t="s">
        <v>511</v>
      </c>
      <c r="C258" s="193" t="s">
        <v>39</v>
      </c>
      <c r="D258" s="194" t="s">
        <v>511</v>
      </c>
      <c r="E258" s="193" t="n">
        <v>10</v>
      </c>
      <c r="F258" s="194" t="s">
        <v>511</v>
      </c>
      <c r="G258" s="193" t="n">
        <v>50</v>
      </c>
      <c r="H258" s="192" t="s">
        <v>511</v>
      </c>
      <c r="I258" s="195" t="s">
        <v>40</v>
      </c>
    </row>
    <row r="259" customFormat="false" ht="15" hidden="false" customHeight="false" outlineLevel="0" collapsed="false">
      <c r="A259" s="174"/>
      <c r="B259" s="192" t="s">
        <v>512</v>
      </c>
      <c r="C259" s="193" t="s">
        <v>513</v>
      </c>
      <c r="D259" s="194" t="s">
        <v>512</v>
      </c>
      <c r="E259" s="193" t="n">
        <v>6</v>
      </c>
      <c r="F259" s="194" t="s">
        <v>512</v>
      </c>
      <c r="G259" s="193" t="n">
        <v>30</v>
      </c>
      <c r="H259" s="192" t="s">
        <v>512</v>
      </c>
      <c r="I259" s="195" t="s">
        <v>40</v>
      </c>
    </row>
    <row r="260" customFormat="false" ht="15" hidden="false" customHeight="false" outlineLevel="0" collapsed="false">
      <c r="A260" s="174"/>
      <c r="B260" s="192" t="s">
        <v>514</v>
      </c>
      <c r="C260" s="193" t="s">
        <v>515</v>
      </c>
      <c r="D260" s="194" t="s">
        <v>514</v>
      </c>
      <c r="E260" s="193" t="n">
        <v>100</v>
      </c>
      <c r="F260" s="194" t="s">
        <v>514</v>
      </c>
      <c r="G260" s="193" t="n">
        <v>500</v>
      </c>
      <c r="H260" s="192" t="s">
        <v>514</v>
      </c>
      <c r="I260" s="195" t="s">
        <v>40</v>
      </c>
    </row>
    <row r="261" customFormat="false" ht="15" hidden="false" customHeight="false" outlineLevel="0" collapsed="false">
      <c r="A261" s="174"/>
      <c r="B261" s="192" t="s">
        <v>516</v>
      </c>
      <c r="C261" s="193" t="s">
        <v>517</v>
      </c>
      <c r="D261" s="194" t="s">
        <v>516</v>
      </c>
      <c r="E261" s="193" t="n">
        <v>100</v>
      </c>
      <c r="F261" s="194" t="s">
        <v>516</v>
      </c>
      <c r="G261" s="193" t="n">
        <v>500</v>
      </c>
      <c r="H261" s="192" t="s">
        <v>516</v>
      </c>
      <c r="I261" s="195" t="s">
        <v>40</v>
      </c>
    </row>
    <row r="262" customFormat="false" ht="15" hidden="false" customHeight="false" outlineLevel="0" collapsed="false">
      <c r="A262" s="174"/>
      <c r="B262" s="192" t="s">
        <v>518</v>
      </c>
      <c r="C262" s="193" t="s">
        <v>519</v>
      </c>
      <c r="D262" s="194" t="s">
        <v>518</v>
      </c>
      <c r="E262" s="193" t="n">
        <v>4</v>
      </c>
      <c r="F262" s="194" t="s">
        <v>518</v>
      </c>
      <c r="G262" s="193" t="n">
        <v>20</v>
      </c>
      <c r="H262" s="192" t="s">
        <v>518</v>
      </c>
      <c r="I262" s="195" t="s">
        <v>40</v>
      </c>
    </row>
    <row r="263" customFormat="false" ht="15" hidden="false" customHeight="false" outlineLevel="0" collapsed="false">
      <c r="A263" s="174"/>
      <c r="B263" s="192" t="s">
        <v>520</v>
      </c>
      <c r="C263" s="193" t="s">
        <v>521</v>
      </c>
      <c r="D263" s="194" t="s">
        <v>520</v>
      </c>
      <c r="E263" s="193" t="n">
        <v>10</v>
      </c>
      <c r="F263" s="194" t="s">
        <v>520</v>
      </c>
      <c r="G263" s="193" t="n">
        <v>50</v>
      </c>
      <c r="H263" s="192" t="s">
        <v>520</v>
      </c>
      <c r="I263" s="195" t="s">
        <v>40</v>
      </c>
    </row>
    <row r="264" customFormat="false" ht="15" hidden="false" customHeight="false" outlineLevel="0" collapsed="false">
      <c r="A264" s="174"/>
      <c r="B264" s="192" t="s">
        <v>522</v>
      </c>
      <c r="C264" s="193" t="s">
        <v>523</v>
      </c>
      <c r="D264" s="194" t="s">
        <v>522</v>
      </c>
      <c r="E264" s="193" t="n">
        <v>10</v>
      </c>
      <c r="F264" s="194" t="s">
        <v>522</v>
      </c>
      <c r="G264" s="193" t="n">
        <v>50</v>
      </c>
      <c r="H264" s="192" t="s">
        <v>522</v>
      </c>
      <c r="I264" s="195" t="s">
        <v>40</v>
      </c>
    </row>
    <row r="265" customFormat="false" ht="15" hidden="false" customHeight="false" outlineLevel="0" collapsed="false">
      <c r="A265" s="174"/>
      <c r="B265" s="192" t="s">
        <v>524</v>
      </c>
      <c r="C265" s="193" t="s">
        <v>525</v>
      </c>
      <c r="D265" s="194" t="s">
        <v>524</v>
      </c>
      <c r="E265" s="193" t="n">
        <v>200</v>
      </c>
      <c r="F265" s="194" t="s">
        <v>524</v>
      </c>
      <c r="G265" s="198" t="n">
        <v>1000</v>
      </c>
      <c r="H265" s="192" t="s">
        <v>524</v>
      </c>
      <c r="I265" s="195" t="s">
        <v>40</v>
      </c>
    </row>
    <row r="266" customFormat="false" ht="15" hidden="false" customHeight="false" outlineLevel="0" collapsed="false">
      <c r="A266" s="174"/>
      <c r="B266" s="192" t="s">
        <v>526</v>
      </c>
      <c r="C266" s="193" t="s">
        <v>527</v>
      </c>
      <c r="D266" s="194" t="s">
        <v>526</v>
      </c>
      <c r="E266" s="202" t="s">
        <v>39</v>
      </c>
      <c r="F266" s="194" t="s">
        <v>526</v>
      </c>
      <c r="G266" s="202" t="s">
        <v>39</v>
      </c>
      <c r="H266" s="192" t="s">
        <v>526</v>
      </c>
      <c r="I266" s="195" t="s">
        <v>40</v>
      </c>
    </row>
    <row r="267" customFormat="false" ht="15" hidden="false" customHeight="false" outlineLevel="0" collapsed="false">
      <c r="A267" s="174"/>
      <c r="B267" s="192" t="s">
        <v>528</v>
      </c>
      <c r="C267" s="193" t="s">
        <v>529</v>
      </c>
      <c r="D267" s="194" t="s">
        <v>528</v>
      </c>
      <c r="E267" s="193" t="n">
        <v>40</v>
      </c>
      <c r="F267" s="194" t="s">
        <v>528</v>
      </c>
      <c r="G267" s="193" t="n">
        <v>200</v>
      </c>
      <c r="H267" s="192" t="s">
        <v>528</v>
      </c>
      <c r="I267" s="195" t="s">
        <v>40</v>
      </c>
    </row>
    <row r="268" customFormat="false" ht="15" hidden="false" customHeight="false" outlineLevel="0" collapsed="false">
      <c r="A268" s="174"/>
      <c r="B268" s="192" t="s">
        <v>530</v>
      </c>
      <c r="C268" s="193" t="s">
        <v>531</v>
      </c>
      <c r="D268" s="194" t="s">
        <v>530</v>
      </c>
      <c r="E268" s="202" t="s">
        <v>39</v>
      </c>
      <c r="F268" s="194" t="s">
        <v>530</v>
      </c>
      <c r="G268" s="202" t="s">
        <v>39</v>
      </c>
      <c r="H268" s="192" t="s">
        <v>530</v>
      </c>
      <c r="I268" s="195" t="s">
        <v>40</v>
      </c>
    </row>
    <row r="269" customFormat="false" ht="15" hidden="false" customHeight="false" outlineLevel="0" collapsed="false">
      <c r="A269" s="174"/>
      <c r="B269" s="192" t="s">
        <v>532</v>
      </c>
      <c r="C269" s="193" t="s">
        <v>533</v>
      </c>
      <c r="D269" s="194" t="s">
        <v>532</v>
      </c>
      <c r="E269" s="193" t="n">
        <v>8</v>
      </c>
      <c r="F269" s="194" t="s">
        <v>532</v>
      </c>
      <c r="G269" s="193" t="n">
        <v>40</v>
      </c>
      <c r="H269" s="192" t="s">
        <v>532</v>
      </c>
      <c r="I269" s="195" t="s">
        <v>40</v>
      </c>
    </row>
    <row r="270" customFormat="false" ht="15" hidden="false" customHeight="false" outlineLevel="0" collapsed="false">
      <c r="A270" s="174"/>
      <c r="B270" s="192" t="s">
        <v>534</v>
      </c>
      <c r="C270" s="193" t="s">
        <v>535</v>
      </c>
      <c r="D270" s="194" t="s">
        <v>534</v>
      </c>
      <c r="E270" s="202" t="s">
        <v>39</v>
      </c>
      <c r="F270" s="194" t="s">
        <v>534</v>
      </c>
      <c r="G270" s="202" t="s">
        <v>39</v>
      </c>
      <c r="H270" s="192" t="s">
        <v>534</v>
      </c>
      <c r="I270" s="195" t="s">
        <v>40</v>
      </c>
    </row>
    <row r="271" customFormat="false" ht="15" hidden="false" customHeight="false" outlineLevel="0" collapsed="false">
      <c r="A271" s="174"/>
      <c r="B271" s="192" t="s">
        <v>536</v>
      </c>
      <c r="C271" s="193" t="s">
        <v>537</v>
      </c>
      <c r="D271" s="194" t="s">
        <v>536</v>
      </c>
      <c r="E271" s="193" t="n">
        <v>100</v>
      </c>
      <c r="F271" s="194" t="s">
        <v>536</v>
      </c>
      <c r="G271" s="193" t="n">
        <v>500</v>
      </c>
      <c r="H271" s="192" t="s">
        <v>536</v>
      </c>
      <c r="I271" s="195" t="s">
        <v>40</v>
      </c>
    </row>
    <row r="272" customFormat="false" ht="15" hidden="false" customHeight="false" outlineLevel="0" collapsed="false">
      <c r="A272" s="174"/>
      <c r="B272" s="192" t="s">
        <v>538</v>
      </c>
      <c r="C272" s="193" t="s">
        <v>539</v>
      </c>
      <c r="D272" s="194" t="s">
        <v>538</v>
      </c>
      <c r="E272" s="193" t="n">
        <v>100</v>
      </c>
      <c r="F272" s="194" t="s">
        <v>538</v>
      </c>
      <c r="G272" s="193" t="n">
        <v>500</v>
      </c>
      <c r="H272" s="192" t="s">
        <v>538</v>
      </c>
      <c r="I272" s="195" t="s">
        <v>40</v>
      </c>
    </row>
    <row r="273" customFormat="false" ht="15" hidden="false" customHeight="false" outlineLevel="0" collapsed="false">
      <c r="A273" s="174"/>
      <c r="B273" s="192" t="s">
        <v>540</v>
      </c>
      <c r="C273" s="193" t="s">
        <v>541</v>
      </c>
      <c r="D273" s="194" t="s">
        <v>540</v>
      </c>
      <c r="E273" s="193" t="n">
        <v>30</v>
      </c>
      <c r="F273" s="194" t="s">
        <v>540</v>
      </c>
      <c r="G273" s="193" t="n">
        <v>150</v>
      </c>
      <c r="H273" s="192" t="s">
        <v>540</v>
      </c>
      <c r="I273" s="195" t="s">
        <v>40</v>
      </c>
    </row>
    <row r="274" customFormat="false" ht="15" hidden="false" customHeight="false" outlineLevel="0" collapsed="false">
      <c r="A274" s="174"/>
      <c r="B274" s="192" t="s">
        <v>542</v>
      </c>
      <c r="C274" s="193" t="s">
        <v>543</v>
      </c>
      <c r="D274" s="194" t="s">
        <v>542</v>
      </c>
      <c r="E274" s="193" t="n">
        <v>200</v>
      </c>
      <c r="F274" s="194" t="s">
        <v>542</v>
      </c>
      <c r="G274" s="198" t="n">
        <v>1000</v>
      </c>
      <c r="H274" s="192" t="s">
        <v>542</v>
      </c>
      <c r="I274" s="195" t="s">
        <v>40</v>
      </c>
    </row>
    <row r="275" customFormat="false" ht="15" hidden="false" customHeight="false" outlineLevel="0" collapsed="false">
      <c r="A275" s="174"/>
      <c r="B275" s="192" t="s">
        <v>544</v>
      </c>
      <c r="C275" s="193" t="s">
        <v>39</v>
      </c>
      <c r="D275" s="194" t="s">
        <v>544</v>
      </c>
      <c r="E275" s="193" t="n">
        <v>100</v>
      </c>
      <c r="F275" s="194" t="s">
        <v>544</v>
      </c>
      <c r="G275" s="193" t="n">
        <v>500</v>
      </c>
      <c r="H275" s="192" t="s">
        <v>544</v>
      </c>
      <c r="I275" s="195" t="s">
        <v>40</v>
      </c>
    </row>
    <row r="276" customFormat="false" ht="15" hidden="false" customHeight="false" outlineLevel="0" collapsed="false">
      <c r="A276" s="174"/>
      <c r="B276" s="192" t="s">
        <v>545</v>
      </c>
      <c r="C276" s="193" t="s">
        <v>546</v>
      </c>
      <c r="D276" s="194" t="s">
        <v>545</v>
      </c>
      <c r="E276" s="193" t="n">
        <v>20</v>
      </c>
      <c r="F276" s="194" t="s">
        <v>545</v>
      </c>
      <c r="G276" s="193" t="n">
        <v>100</v>
      </c>
      <c r="H276" s="192" t="s">
        <v>545</v>
      </c>
      <c r="I276" s="195" t="s">
        <v>40</v>
      </c>
    </row>
    <row r="277" customFormat="false" ht="15" hidden="false" customHeight="false" outlineLevel="0" collapsed="false">
      <c r="A277" s="174"/>
      <c r="B277" s="192" t="s">
        <v>547</v>
      </c>
      <c r="C277" s="193" t="s">
        <v>546</v>
      </c>
      <c r="D277" s="194" t="s">
        <v>547</v>
      </c>
      <c r="E277" s="193" t="n">
        <v>100</v>
      </c>
      <c r="F277" s="194" t="s">
        <v>547</v>
      </c>
      <c r="G277" s="193" t="n">
        <v>500</v>
      </c>
      <c r="H277" s="192" t="s">
        <v>547</v>
      </c>
      <c r="I277" s="195" t="s">
        <v>40</v>
      </c>
    </row>
    <row r="278" customFormat="false" ht="15" hidden="false" customHeight="false" outlineLevel="0" collapsed="false">
      <c r="A278" s="174"/>
      <c r="B278" s="192" t="s">
        <v>548</v>
      </c>
      <c r="C278" s="193" t="s">
        <v>546</v>
      </c>
      <c r="D278" s="194" t="s">
        <v>548</v>
      </c>
      <c r="E278" s="193" t="n">
        <v>20</v>
      </c>
      <c r="F278" s="194" t="s">
        <v>548</v>
      </c>
      <c r="G278" s="193" t="n">
        <v>100</v>
      </c>
      <c r="H278" s="192" t="s">
        <v>548</v>
      </c>
      <c r="I278" s="195" t="s">
        <v>40</v>
      </c>
    </row>
    <row r="279" customFormat="false" ht="15" hidden="false" customHeight="false" outlineLevel="0" collapsed="false">
      <c r="A279" s="174"/>
      <c r="B279" s="192" t="s">
        <v>549</v>
      </c>
      <c r="C279" s="193" t="s">
        <v>550</v>
      </c>
      <c r="D279" s="194" t="s">
        <v>549</v>
      </c>
      <c r="E279" s="193" t="n">
        <v>200</v>
      </c>
      <c r="F279" s="194" t="s">
        <v>549</v>
      </c>
      <c r="G279" s="198" t="n">
        <v>1000</v>
      </c>
      <c r="H279" s="192" t="s">
        <v>549</v>
      </c>
      <c r="I279" s="195" t="s">
        <v>40</v>
      </c>
    </row>
    <row r="280" customFormat="false" ht="15" hidden="false" customHeight="false" outlineLevel="0" collapsed="false">
      <c r="A280" s="174"/>
      <c r="B280" s="192" t="s">
        <v>551</v>
      </c>
      <c r="C280" s="193" t="s">
        <v>552</v>
      </c>
      <c r="D280" s="194" t="s">
        <v>551</v>
      </c>
      <c r="E280" s="193" t="n">
        <v>200</v>
      </c>
      <c r="F280" s="194" t="s">
        <v>551</v>
      </c>
      <c r="G280" s="198" t="n">
        <v>1000</v>
      </c>
      <c r="H280" s="192" t="s">
        <v>551</v>
      </c>
      <c r="I280" s="195" t="s">
        <v>40</v>
      </c>
    </row>
    <row r="281" customFormat="false" ht="15" hidden="false" customHeight="false" outlineLevel="0" collapsed="false">
      <c r="A281" s="174"/>
      <c r="B281" s="192" t="s">
        <v>553</v>
      </c>
      <c r="C281" s="206" t="s">
        <v>554</v>
      </c>
      <c r="D281" s="194" t="s">
        <v>553</v>
      </c>
      <c r="E281" s="202" t="s">
        <v>39</v>
      </c>
      <c r="F281" s="194" t="s">
        <v>553</v>
      </c>
      <c r="G281" s="202" t="s">
        <v>39</v>
      </c>
      <c r="H281" s="192" t="s">
        <v>553</v>
      </c>
      <c r="I281" s="195" t="s">
        <v>40</v>
      </c>
    </row>
    <row r="282" customFormat="false" ht="15" hidden="false" customHeight="false" outlineLevel="0" collapsed="false">
      <c r="A282" s="174"/>
      <c r="B282" s="192" t="s">
        <v>555</v>
      </c>
      <c r="C282" s="193" t="s">
        <v>556</v>
      </c>
      <c r="D282" s="194" t="s">
        <v>555</v>
      </c>
      <c r="E282" s="193" t="n">
        <v>200</v>
      </c>
      <c r="F282" s="194" t="s">
        <v>555</v>
      </c>
      <c r="G282" s="198" t="n">
        <v>1000</v>
      </c>
      <c r="H282" s="192" t="s">
        <v>555</v>
      </c>
      <c r="I282" s="195" t="s">
        <v>40</v>
      </c>
    </row>
    <row r="283" customFormat="false" ht="15" hidden="false" customHeight="false" outlineLevel="0" collapsed="false">
      <c r="A283" s="174"/>
      <c r="B283" s="192" t="s">
        <v>557</v>
      </c>
      <c r="C283" s="193" t="s">
        <v>558</v>
      </c>
      <c r="D283" s="194" t="s">
        <v>557</v>
      </c>
      <c r="E283" s="193" t="n">
        <v>14</v>
      </c>
      <c r="F283" s="194" t="s">
        <v>557</v>
      </c>
      <c r="G283" s="193" t="n">
        <v>70</v>
      </c>
      <c r="H283" s="192" t="s">
        <v>557</v>
      </c>
      <c r="I283" s="195" t="s">
        <v>40</v>
      </c>
    </row>
    <row r="284" customFormat="false" ht="15" hidden="false" customHeight="false" outlineLevel="0" collapsed="false">
      <c r="A284" s="174"/>
      <c r="B284" s="192" t="s">
        <v>559</v>
      </c>
      <c r="C284" s="193" t="s">
        <v>560</v>
      </c>
      <c r="D284" s="194" t="s">
        <v>559</v>
      </c>
      <c r="E284" s="193" t="n">
        <v>14</v>
      </c>
      <c r="F284" s="194" t="s">
        <v>559</v>
      </c>
      <c r="G284" s="193" t="n">
        <v>70</v>
      </c>
      <c r="H284" s="192" t="s">
        <v>559</v>
      </c>
      <c r="I284" s="195" t="s">
        <v>40</v>
      </c>
    </row>
    <row r="285" customFormat="false" ht="15" hidden="false" customHeight="false" outlineLevel="0" collapsed="false">
      <c r="A285" s="174"/>
      <c r="B285" s="192" t="s">
        <v>561</v>
      </c>
      <c r="C285" s="193" t="s">
        <v>562</v>
      </c>
      <c r="D285" s="194" t="s">
        <v>561</v>
      </c>
      <c r="E285" s="198" t="n">
        <v>21000</v>
      </c>
      <c r="F285" s="194" t="s">
        <v>561</v>
      </c>
      <c r="G285" s="198" t="n">
        <v>105000</v>
      </c>
      <c r="H285" s="192" t="s">
        <v>561</v>
      </c>
      <c r="I285" s="195" t="s">
        <v>40</v>
      </c>
    </row>
    <row r="286" customFormat="false" ht="15" hidden="false" customHeight="false" outlineLevel="0" collapsed="false">
      <c r="A286" s="174"/>
      <c r="B286" s="192" t="s">
        <v>563</v>
      </c>
      <c r="C286" s="193" t="s">
        <v>564</v>
      </c>
      <c r="D286" s="194" t="s">
        <v>563</v>
      </c>
      <c r="E286" s="193" t="n">
        <v>100</v>
      </c>
      <c r="F286" s="194" t="s">
        <v>563</v>
      </c>
      <c r="G286" s="193" t="n">
        <v>500</v>
      </c>
      <c r="H286" s="192" t="s">
        <v>563</v>
      </c>
      <c r="I286" s="195" t="s">
        <v>40</v>
      </c>
    </row>
    <row r="287" customFormat="false" ht="15" hidden="false" customHeight="false" outlineLevel="0" collapsed="false">
      <c r="A287" s="174"/>
      <c r="B287" s="192" t="s">
        <v>565</v>
      </c>
      <c r="C287" s="193" t="s">
        <v>566</v>
      </c>
      <c r="D287" s="194" t="s">
        <v>565</v>
      </c>
      <c r="E287" s="198" t="n">
        <v>38000</v>
      </c>
      <c r="F287" s="194" t="s">
        <v>565</v>
      </c>
      <c r="G287" s="198" t="n">
        <v>190000</v>
      </c>
      <c r="H287" s="192" t="s">
        <v>565</v>
      </c>
      <c r="I287" s="195" t="s">
        <v>40</v>
      </c>
    </row>
    <row r="288" customFormat="false" ht="15" hidden="false" customHeight="false" outlineLevel="0" collapsed="false">
      <c r="A288" s="174"/>
      <c r="B288" s="192" t="s">
        <v>567</v>
      </c>
      <c r="C288" s="193" t="s">
        <v>568</v>
      </c>
      <c r="D288" s="194" t="s">
        <v>567</v>
      </c>
      <c r="E288" s="202" t="n">
        <v>30</v>
      </c>
      <c r="F288" s="194" t="s">
        <v>567</v>
      </c>
      <c r="G288" s="202" t="n">
        <v>150</v>
      </c>
      <c r="H288" s="192" t="s">
        <v>567</v>
      </c>
      <c r="I288" s="195" t="s">
        <v>40</v>
      </c>
    </row>
    <row r="289" customFormat="false" ht="15" hidden="false" customHeight="false" outlineLevel="0" collapsed="false">
      <c r="A289" s="176"/>
      <c r="B289" s="200" t="s">
        <v>569</v>
      </c>
      <c r="C289" s="193" t="s">
        <v>570</v>
      </c>
      <c r="D289" s="201" t="s">
        <v>569</v>
      </c>
      <c r="E289" s="193" t="n">
        <v>30</v>
      </c>
      <c r="F289" s="201" t="s">
        <v>569</v>
      </c>
      <c r="G289" s="202" t="n">
        <v>150</v>
      </c>
      <c r="H289" s="200" t="s">
        <v>569</v>
      </c>
      <c r="I289" s="195" t="s">
        <v>40</v>
      </c>
      <c r="J289" s="176"/>
      <c r="K289" s="176"/>
      <c r="L289" s="176"/>
      <c r="M289" s="176"/>
    </row>
    <row r="290" customFormat="false" ht="15" hidden="false" customHeight="false" outlineLevel="0" collapsed="false">
      <c r="A290" s="176"/>
      <c r="B290" s="200" t="s">
        <v>571</v>
      </c>
      <c r="C290" s="193" t="s">
        <v>572</v>
      </c>
      <c r="D290" s="201" t="s">
        <v>571</v>
      </c>
      <c r="E290" s="198" t="n">
        <v>11800</v>
      </c>
      <c r="F290" s="201" t="s">
        <v>571</v>
      </c>
      <c r="G290" s="203" t="n">
        <v>59000</v>
      </c>
      <c r="H290" s="200" t="s">
        <v>571</v>
      </c>
      <c r="I290" s="195" t="s">
        <v>40</v>
      </c>
      <c r="J290" s="176"/>
      <c r="K290" s="176"/>
      <c r="L290" s="176"/>
      <c r="M290" s="176"/>
    </row>
    <row r="291" customFormat="false" ht="15" hidden="false" customHeight="false" outlineLevel="0" collapsed="false">
      <c r="A291" s="176"/>
      <c r="B291" s="200" t="s">
        <v>573</v>
      </c>
      <c r="C291" s="193" t="s">
        <v>574</v>
      </c>
      <c r="D291" s="201" t="s">
        <v>573</v>
      </c>
      <c r="E291" s="198" t="n">
        <v>2400</v>
      </c>
      <c r="F291" s="201" t="s">
        <v>573</v>
      </c>
      <c r="G291" s="203" t="n">
        <v>12000</v>
      </c>
      <c r="H291" s="200" t="s">
        <v>573</v>
      </c>
      <c r="I291" s="195" t="s">
        <v>40</v>
      </c>
      <c r="J291" s="176"/>
      <c r="K291" s="176"/>
      <c r="L291" s="176"/>
      <c r="M291" s="176"/>
    </row>
    <row r="292" customFormat="false" ht="15" hidden="false" customHeight="false" outlineLevel="0" collapsed="false">
      <c r="A292" s="176"/>
      <c r="B292" s="200" t="s">
        <v>575</v>
      </c>
      <c r="C292" s="193" t="s">
        <v>576</v>
      </c>
      <c r="D292" s="201" t="s">
        <v>575</v>
      </c>
      <c r="E292" s="198" t="n">
        <v>14200</v>
      </c>
      <c r="F292" s="201" t="s">
        <v>575</v>
      </c>
      <c r="G292" s="203" t="n">
        <v>71000</v>
      </c>
      <c r="H292" s="200" t="s">
        <v>575</v>
      </c>
      <c r="I292" s="195" t="s">
        <v>40</v>
      </c>
      <c r="J292" s="176"/>
      <c r="K292" s="176"/>
      <c r="L292" s="176"/>
      <c r="M292" s="176"/>
    </row>
    <row r="293" customFormat="false" ht="15" hidden="false" customHeight="false" outlineLevel="0" collapsed="false">
      <c r="A293" s="176"/>
      <c r="B293" s="200" t="s">
        <v>577</v>
      </c>
      <c r="C293" s="193" t="s">
        <v>578</v>
      </c>
      <c r="D293" s="201" t="s">
        <v>577</v>
      </c>
      <c r="E293" s="198" t="n">
        <v>19000</v>
      </c>
      <c r="F293" s="201" t="s">
        <v>577</v>
      </c>
      <c r="G293" s="203" t="n">
        <v>95000</v>
      </c>
      <c r="H293" s="200" t="s">
        <v>577</v>
      </c>
      <c r="I293" s="195" t="s">
        <v>40</v>
      </c>
      <c r="J293" s="176"/>
      <c r="K293" s="176"/>
      <c r="L293" s="176"/>
      <c r="M293" s="176"/>
    </row>
    <row r="294" customFormat="false" ht="15" hidden="false" customHeight="false" outlineLevel="0" collapsed="false">
      <c r="A294" s="176"/>
      <c r="B294" s="200" t="s">
        <v>579</v>
      </c>
      <c r="C294" s="193" t="s">
        <v>580</v>
      </c>
      <c r="D294" s="201" t="s">
        <v>579</v>
      </c>
      <c r="E294" s="198" t="n">
        <v>19000</v>
      </c>
      <c r="F294" s="201" t="s">
        <v>579</v>
      </c>
      <c r="G294" s="203" t="n">
        <v>95000</v>
      </c>
      <c r="H294" s="200" t="s">
        <v>579</v>
      </c>
      <c r="I294" s="195" t="s">
        <v>40</v>
      </c>
      <c r="J294" s="176"/>
      <c r="K294" s="176"/>
      <c r="L294" s="176"/>
      <c r="M294" s="176"/>
    </row>
    <row r="295" customFormat="false" ht="15" hidden="false" customHeight="false" outlineLevel="0" collapsed="false">
      <c r="A295" s="176"/>
      <c r="B295" s="200" t="s">
        <v>581</v>
      </c>
      <c r="C295" s="193" t="s">
        <v>582</v>
      </c>
      <c r="D295" s="201" t="s">
        <v>581</v>
      </c>
      <c r="E295" s="198" t="n">
        <v>1100</v>
      </c>
      <c r="F295" s="201" t="s">
        <v>581</v>
      </c>
      <c r="G295" s="203" t="n">
        <v>5500</v>
      </c>
      <c r="H295" s="200" t="s">
        <v>581</v>
      </c>
      <c r="I295" s="195" t="s">
        <v>40</v>
      </c>
      <c r="J295" s="176"/>
      <c r="K295" s="176"/>
      <c r="L295" s="176"/>
      <c r="M295" s="176"/>
    </row>
    <row r="296" customFormat="false" ht="15" hidden="false" customHeight="false" outlineLevel="0" collapsed="false">
      <c r="A296" s="176"/>
      <c r="B296" s="200" t="s">
        <v>583</v>
      </c>
      <c r="C296" s="193" t="s">
        <v>584</v>
      </c>
      <c r="D296" s="201" t="s">
        <v>583</v>
      </c>
      <c r="E296" s="198" t="n">
        <v>6000</v>
      </c>
      <c r="F296" s="201" t="s">
        <v>583</v>
      </c>
      <c r="G296" s="203" t="n">
        <v>30000</v>
      </c>
      <c r="H296" s="200" t="s">
        <v>583</v>
      </c>
      <c r="I296" s="195" t="s">
        <v>40</v>
      </c>
      <c r="J296" s="176"/>
      <c r="K296" s="176"/>
      <c r="L296" s="176"/>
      <c r="M296" s="176"/>
    </row>
    <row r="297" customFormat="false" ht="15" hidden="false" customHeight="false" outlineLevel="0" collapsed="false">
      <c r="A297" s="176"/>
      <c r="B297" s="200" t="s">
        <v>585</v>
      </c>
      <c r="C297" s="193" t="s">
        <v>586</v>
      </c>
      <c r="D297" s="201" t="s">
        <v>585</v>
      </c>
      <c r="E297" s="198" t="n">
        <v>6100</v>
      </c>
      <c r="F297" s="201" t="s">
        <v>585</v>
      </c>
      <c r="G297" s="203" t="n">
        <v>30500</v>
      </c>
      <c r="H297" s="200" t="s">
        <v>585</v>
      </c>
      <c r="I297" s="195" t="s">
        <v>40</v>
      </c>
      <c r="J297" s="176"/>
      <c r="K297" s="176"/>
      <c r="L297" s="176"/>
      <c r="M297" s="176"/>
    </row>
    <row r="298" customFormat="false" ht="15" hidden="false" customHeight="false" outlineLevel="0" collapsed="false">
      <c r="A298" s="176"/>
      <c r="B298" s="200" t="s">
        <v>587</v>
      </c>
      <c r="C298" s="193" t="s">
        <v>588</v>
      </c>
      <c r="D298" s="201" t="s">
        <v>587</v>
      </c>
      <c r="E298" s="198" t="n">
        <v>6000</v>
      </c>
      <c r="F298" s="201" t="s">
        <v>587</v>
      </c>
      <c r="G298" s="203" t="n">
        <v>30000</v>
      </c>
      <c r="H298" s="200" t="s">
        <v>587</v>
      </c>
      <c r="I298" s="195" t="s">
        <v>40</v>
      </c>
      <c r="J298" s="176"/>
      <c r="K298" s="176"/>
      <c r="L298" s="176"/>
      <c r="M298" s="176"/>
    </row>
    <row r="299" customFormat="false" ht="15" hidden="false" customHeight="false" outlineLevel="0" collapsed="false">
      <c r="A299" s="176"/>
      <c r="B299" s="200" t="s">
        <v>589</v>
      </c>
      <c r="C299" s="193" t="s">
        <v>590</v>
      </c>
      <c r="D299" s="201" t="s">
        <v>589</v>
      </c>
      <c r="E299" s="193" t="s">
        <v>39</v>
      </c>
      <c r="F299" s="201" t="s">
        <v>589</v>
      </c>
      <c r="G299" s="202" t="s">
        <v>39</v>
      </c>
      <c r="H299" s="200" t="s">
        <v>589</v>
      </c>
      <c r="I299" s="195" t="s">
        <v>40</v>
      </c>
      <c r="J299" s="176"/>
      <c r="K299" s="176"/>
      <c r="L299" s="176"/>
      <c r="M299" s="176"/>
    </row>
    <row r="300" customFormat="false" ht="18.75" hidden="false" customHeight="false" outlineLevel="0" collapsed="false">
      <c r="A300" s="176"/>
      <c r="B300" s="200" t="s">
        <v>591</v>
      </c>
      <c r="C300" s="193" t="s">
        <v>592</v>
      </c>
      <c r="D300" s="201" t="s">
        <v>591</v>
      </c>
      <c r="E300" s="193" t="s">
        <v>39</v>
      </c>
      <c r="F300" s="201" t="s">
        <v>591</v>
      </c>
      <c r="G300" s="202" t="s">
        <v>39</v>
      </c>
      <c r="H300" s="200" t="s">
        <v>591</v>
      </c>
      <c r="I300" s="195" t="s">
        <v>40</v>
      </c>
      <c r="J300" s="176"/>
      <c r="K300" s="176"/>
      <c r="L300" s="176"/>
      <c r="M300" s="176"/>
    </row>
    <row r="301" customFormat="false" ht="15" hidden="false" customHeight="false" outlineLevel="0" collapsed="false">
      <c r="A301" s="176"/>
      <c r="B301" s="200" t="s">
        <v>593</v>
      </c>
      <c r="C301" s="193" t="s">
        <v>594</v>
      </c>
      <c r="D301" s="201" t="s">
        <v>593</v>
      </c>
      <c r="E301" s="193" t="n">
        <v>500</v>
      </c>
      <c r="F301" s="201" t="s">
        <v>593</v>
      </c>
      <c r="G301" s="203" t="n">
        <v>2500</v>
      </c>
      <c r="H301" s="200" t="s">
        <v>593</v>
      </c>
      <c r="I301" s="195" t="s">
        <v>40</v>
      </c>
      <c r="J301" s="176"/>
      <c r="K301" s="176"/>
      <c r="L301" s="176"/>
      <c r="M301" s="176"/>
    </row>
    <row r="302" customFormat="false" ht="15" hidden="false" customHeight="false" outlineLevel="0" collapsed="false">
      <c r="A302" s="176"/>
      <c r="B302" s="200" t="s">
        <v>595</v>
      </c>
      <c r="C302" s="193" t="s">
        <v>568</v>
      </c>
      <c r="D302" s="201" t="s">
        <v>595</v>
      </c>
      <c r="E302" s="193" t="n">
        <v>30</v>
      </c>
      <c r="F302" s="201" t="s">
        <v>595</v>
      </c>
      <c r="G302" s="202" t="n">
        <v>150</v>
      </c>
      <c r="H302" s="200" t="s">
        <v>595</v>
      </c>
      <c r="I302" s="195" t="s">
        <v>40</v>
      </c>
      <c r="J302" s="176"/>
      <c r="K302" s="176"/>
      <c r="L302" s="176"/>
      <c r="M302" s="176"/>
    </row>
    <row r="303" customFormat="false" ht="15" hidden="false" customHeight="false" outlineLevel="0" collapsed="false">
      <c r="A303" s="176"/>
      <c r="B303" s="200" t="s">
        <v>596</v>
      </c>
      <c r="C303" s="193" t="s">
        <v>597</v>
      </c>
      <c r="D303" s="201" t="s">
        <v>596</v>
      </c>
      <c r="E303" s="193" t="n">
        <v>600</v>
      </c>
      <c r="F303" s="201" t="s">
        <v>596</v>
      </c>
      <c r="G303" s="203" t="n">
        <v>3000</v>
      </c>
      <c r="H303" s="200" t="s">
        <v>596</v>
      </c>
      <c r="I303" s="195" t="s">
        <v>40</v>
      </c>
      <c r="J303" s="176"/>
      <c r="K303" s="176"/>
      <c r="L303" s="176"/>
      <c r="M303" s="176"/>
    </row>
    <row r="304" customFormat="false" ht="15" hidden="false" customHeight="false" outlineLevel="0" collapsed="false">
      <c r="A304" s="176"/>
      <c r="B304" s="200" t="s">
        <v>598</v>
      </c>
      <c r="C304" s="193" t="s">
        <v>599</v>
      </c>
      <c r="D304" s="201" t="s">
        <v>598</v>
      </c>
      <c r="E304" s="198" t="n">
        <v>1200</v>
      </c>
      <c r="F304" s="201" t="s">
        <v>598</v>
      </c>
      <c r="G304" s="203" t="n">
        <v>6000</v>
      </c>
      <c r="H304" s="200" t="s">
        <v>598</v>
      </c>
      <c r="I304" s="195" t="s">
        <v>40</v>
      </c>
      <c r="J304" s="176"/>
      <c r="K304" s="176"/>
      <c r="L304" s="176"/>
      <c r="M304" s="176"/>
    </row>
    <row r="305" customFormat="false" ht="15" hidden="false" customHeight="false" outlineLevel="0" collapsed="false">
      <c r="A305" s="176"/>
      <c r="B305" s="200" t="s">
        <v>600</v>
      </c>
      <c r="C305" s="193" t="s">
        <v>601</v>
      </c>
      <c r="D305" s="201" t="s">
        <v>600</v>
      </c>
      <c r="E305" s="193" t="n">
        <v>440</v>
      </c>
      <c r="F305" s="201" t="s">
        <v>600</v>
      </c>
      <c r="G305" s="203" t="n">
        <v>2200</v>
      </c>
      <c r="H305" s="200" t="s">
        <v>600</v>
      </c>
      <c r="I305" s="195" t="s">
        <v>40</v>
      </c>
      <c r="J305" s="176"/>
      <c r="K305" s="176"/>
      <c r="L305" s="176"/>
      <c r="M305" s="176"/>
    </row>
    <row r="306" customFormat="false" ht="15" hidden="false" customHeight="false" outlineLevel="0" collapsed="false">
      <c r="A306" s="176"/>
      <c r="B306" s="200" t="s">
        <v>602</v>
      </c>
      <c r="C306" s="193" t="s">
        <v>219</v>
      </c>
      <c r="D306" s="201" t="s">
        <v>602</v>
      </c>
      <c r="E306" s="193" t="n">
        <v>1</v>
      </c>
      <c r="F306" s="201" t="s">
        <v>602</v>
      </c>
      <c r="G306" s="202" t="n">
        <v>5</v>
      </c>
      <c r="H306" s="200" t="s">
        <v>602</v>
      </c>
      <c r="I306" s="195" t="s">
        <v>40</v>
      </c>
      <c r="J306" s="176"/>
      <c r="K306" s="176"/>
      <c r="L306" s="176"/>
      <c r="M306" s="176"/>
    </row>
    <row r="307" customFormat="false" ht="15" hidden="false" customHeight="false" outlineLevel="0" collapsed="false">
      <c r="A307" s="176"/>
      <c r="B307" s="200" t="s">
        <v>603</v>
      </c>
      <c r="C307" s="193" t="s">
        <v>604</v>
      </c>
      <c r="D307" s="201" t="s">
        <v>603</v>
      </c>
      <c r="E307" s="193" t="s">
        <v>39</v>
      </c>
      <c r="F307" s="201" t="s">
        <v>603</v>
      </c>
      <c r="G307" s="202" t="s">
        <v>39</v>
      </c>
      <c r="H307" s="200" t="s">
        <v>603</v>
      </c>
      <c r="I307" s="195" t="s">
        <v>40</v>
      </c>
      <c r="J307" s="176"/>
      <c r="K307" s="176"/>
      <c r="L307" s="176"/>
      <c r="M307" s="176"/>
    </row>
    <row r="308" customFormat="false" ht="15" hidden="false" customHeight="false" outlineLevel="0" collapsed="false">
      <c r="A308" s="176"/>
      <c r="B308" s="200" t="s">
        <v>605</v>
      </c>
      <c r="C308" s="193" t="s">
        <v>606</v>
      </c>
      <c r="D308" s="201" t="s">
        <v>605</v>
      </c>
      <c r="E308" s="193" t="n">
        <v>10</v>
      </c>
      <c r="F308" s="201" t="s">
        <v>605</v>
      </c>
      <c r="G308" s="202" t="n">
        <v>50</v>
      </c>
      <c r="H308" s="200" t="s">
        <v>605</v>
      </c>
      <c r="I308" s="195" t="s">
        <v>40</v>
      </c>
      <c r="J308" s="176"/>
      <c r="K308" s="176"/>
      <c r="L308" s="176"/>
      <c r="M308" s="176"/>
    </row>
    <row r="309" customFormat="false" ht="15" hidden="false" customHeight="false" outlineLevel="0" collapsed="false">
      <c r="A309" s="176"/>
      <c r="B309" s="200" t="s">
        <v>607</v>
      </c>
      <c r="C309" s="193" t="s">
        <v>608</v>
      </c>
      <c r="D309" s="201" t="s">
        <v>607</v>
      </c>
      <c r="E309" s="193" t="n">
        <v>100</v>
      </c>
      <c r="F309" s="201" t="s">
        <v>607</v>
      </c>
      <c r="G309" s="202" t="n">
        <v>500</v>
      </c>
      <c r="H309" s="200" t="s">
        <v>607</v>
      </c>
      <c r="I309" s="195" t="s">
        <v>40</v>
      </c>
      <c r="J309" s="176"/>
      <c r="K309" s="176"/>
      <c r="L309" s="176"/>
      <c r="M309" s="176"/>
    </row>
    <row r="310" customFormat="false" ht="15" hidden="false" customHeight="false" outlineLevel="0" collapsed="false">
      <c r="A310" s="176"/>
      <c r="B310" s="200" t="s">
        <v>609</v>
      </c>
      <c r="C310" s="193" t="s">
        <v>610</v>
      </c>
      <c r="D310" s="201" t="s">
        <v>609</v>
      </c>
      <c r="E310" s="193" t="n">
        <v>40</v>
      </c>
      <c r="F310" s="201" t="s">
        <v>609</v>
      </c>
      <c r="G310" s="202" t="n">
        <v>200</v>
      </c>
      <c r="H310" s="200" t="s">
        <v>609</v>
      </c>
      <c r="I310" s="195" t="s">
        <v>40</v>
      </c>
      <c r="J310" s="176"/>
      <c r="K310" s="176"/>
      <c r="L310" s="176"/>
      <c r="M310" s="176"/>
    </row>
    <row r="311" customFormat="false" ht="15" hidden="false" customHeight="false" outlineLevel="0" collapsed="false">
      <c r="A311" s="176"/>
      <c r="B311" s="200" t="s">
        <v>611</v>
      </c>
      <c r="C311" s="193" t="s">
        <v>612</v>
      </c>
      <c r="D311" s="201" t="s">
        <v>611</v>
      </c>
      <c r="E311" s="193" t="n">
        <v>240</v>
      </c>
      <c r="F311" s="201" t="s">
        <v>611</v>
      </c>
      <c r="G311" s="203" t="n">
        <v>1200</v>
      </c>
      <c r="H311" s="200" t="s">
        <v>611</v>
      </c>
      <c r="I311" s="195" t="s">
        <v>40</v>
      </c>
      <c r="J311" s="176"/>
      <c r="K311" s="176"/>
      <c r="L311" s="176"/>
      <c r="M311" s="176"/>
    </row>
    <row r="312" customFormat="false" ht="15" hidden="false" customHeight="false" outlineLevel="0" collapsed="false">
      <c r="A312" s="176"/>
      <c r="B312" s="200" t="s">
        <v>613</v>
      </c>
      <c r="C312" s="193" t="s">
        <v>614</v>
      </c>
      <c r="D312" s="201" t="s">
        <v>613</v>
      </c>
      <c r="E312" s="193" t="n">
        <v>20</v>
      </c>
      <c r="F312" s="201" t="s">
        <v>613</v>
      </c>
      <c r="G312" s="202" t="n">
        <v>100</v>
      </c>
      <c r="H312" s="200" t="s">
        <v>613</v>
      </c>
      <c r="I312" s="195" t="s">
        <v>40</v>
      </c>
      <c r="J312" s="176"/>
      <c r="K312" s="176"/>
      <c r="L312" s="176"/>
      <c r="M312" s="176"/>
    </row>
    <row r="313" customFormat="false" ht="15" hidden="false" customHeight="false" outlineLevel="0" collapsed="false">
      <c r="A313" s="176"/>
      <c r="B313" s="200" t="s">
        <v>615</v>
      </c>
      <c r="C313" s="193" t="s">
        <v>614</v>
      </c>
      <c r="D313" s="201" t="s">
        <v>615</v>
      </c>
      <c r="E313" s="193" t="n">
        <v>400</v>
      </c>
      <c r="F313" s="201" t="s">
        <v>615</v>
      </c>
      <c r="G313" s="203" t="n">
        <v>2000</v>
      </c>
      <c r="H313" s="200" t="s">
        <v>615</v>
      </c>
      <c r="I313" s="195" t="s">
        <v>40</v>
      </c>
      <c r="J313" s="176"/>
      <c r="K313" s="176"/>
      <c r="L313" s="176"/>
      <c r="M313" s="176"/>
    </row>
    <row r="314" customFormat="false" ht="15" hidden="false" customHeight="false" outlineLevel="0" collapsed="false">
      <c r="A314" s="176"/>
      <c r="B314" s="200" t="s">
        <v>616</v>
      </c>
      <c r="C314" s="206" t="s">
        <v>617</v>
      </c>
      <c r="D314" s="201" t="s">
        <v>616</v>
      </c>
      <c r="E314" s="193" t="n">
        <v>2</v>
      </c>
      <c r="F314" s="201" t="s">
        <v>616</v>
      </c>
      <c r="G314" s="202" t="n">
        <v>10</v>
      </c>
      <c r="H314" s="200" t="s">
        <v>616</v>
      </c>
      <c r="I314" s="195" t="s">
        <v>40</v>
      </c>
      <c r="J314" s="176"/>
      <c r="K314" s="176"/>
      <c r="L314" s="176"/>
      <c r="M314" s="176"/>
    </row>
    <row r="315" customFormat="false" ht="15" hidden="false" customHeight="false" outlineLevel="0" collapsed="false">
      <c r="A315" s="176"/>
      <c r="B315" s="200" t="s">
        <v>618</v>
      </c>
      <c r="C315" s="193" t="s">
        <v>619</v>
      </c>
      <c r="D315" s="201" t="s">
        <v>618</v>
      </c>
      <c r="E315" s="193" t="n">
        <v>100</v>
      </c>
      <c r="F315" s="201" t="s">
        <v>618</v>
      </c>
      <c r="G315" s="202" t="n">
        <v>500</v>
      </c>
      <c r="H315" s="200" t="s">
        <v>618</v>
      </c>
      <c r="I315" s="195" t="s">
        <v>40</v>
      </c>
      <c r="J315" s="176"/>
      <c r="K315" s="176"/>
      <c r="L315" s="176"/>
      <c r="M315" s="176"/>
    </row>
    <row r="316" customFormat="false" ht="15" hidden="false" customHeight="false" outlineLevel="0" collapsed="false">
      <c r="A316" s="176"/>
      <c r="B316" s="200" t="s">
        <v>620</v>
      </c>
      <c r="C316" s="193" t="s">
        <v>621</v>
      </c>
      <c r="D316" s="201" t="s">
        <v>620</v>
      </c>
      <c r="E316" s="193" t="n">
        <v>100</v>
      </c>
      <c r="F316" s="201" t="s">
        <v>620</v>
      </c>
      <c r="G316" s="202" t="n">
        <v>500</v>
      </c>
      <c r="H316" s="200" t="s">
        <v>620</v>
      </c>
      <c r="I316" s="195" t="s">
        <v>40</v>
      </c>
      <c r="J316" s="176"/>
      <c r="K316" s="176"/>
      <c r="L316" s="176"/>
      <c r="M316" s="176"/>
    </row>
    <row r="317" customFormat="false" ht="15" hidden="false" customHeight="false" outlineLevel="0" collapsed="false">
      <c r="A317" s="176"/>
      <c r="B317" s="200" t="s">
        <v>622</v>
      </c>
      <c r="C317" s="193" t="s">
        <v>623</v>
      </c>
      <c r="D317" s="201" t="s">
        <v>622</v>
      </c>
      <c r="E317" s="193" t="n">
        <v>2</v>
      </c>
      <c r="F317" s="201" t="s">
        <v>622</v>
      </c>
      <c r="G317" s="202" t="n">
        <v>10</v>
      </c>
      <c r="H317" s="200" t="s">
        <v>622</v>
      </c>
      <c r="I317" s="195" t="s">
        <v>40</v>
      </c>
      <c r="J317" s="176"/>
      <c r="K317" s="176"/>
      <c r="L317" s="176"/>
      <c r="M317" s="176"/>
    </row>
    <row r="318" customFormat="false" ht="15" hidden="false" customHeight="false" outlineLevel="0" collapsed="false">
      <c r="A318" s="176"/>
      <c r="B318" s="200" t="s">
        <v>624</v>
      </c>
      <c r="C318" s="193" t="s">
        <v>625</v>
      </c>
      <c r="D318" s="201" t="s">
        <v>624</v>
      </c>
      <c r="E318" s="193" t="n">
        <v>70</v>
      </c>
      <c r="F318" s="201" t="s">
        <v>624</v>
      </c>
      <c r="G318" s="202" t="n">
        <v>350</v>
      </c>
      <c r="H318" s="200" t="s">
        <v>624</v>
      </c>
      <c r="I318" s="195" t="s">
        <v>40</v>
      </c>
      <c r="J318" s="176"/>
      <c r="K318" s="176"/>
      <c r="L318" s="176"/>
      <c r="M318" s="176"/>
    </row>
    <row r="319" customFormat="false" ht="15" hidden="false" customHeight="false" outlineLevel="0" collapsed="false">
      <c r="A319" s="176"/>
      <c r="B319" s="200" t="s">
        <v>626</v>
      </c>
      <c r="C319" s="193" t="s">
        <v>627</v>
      </c>
      <c r="D319" s="201" t="s">
        <v>626</v>
      </c>
      <c r="E319" s="193" t="n">
        <v>60</v>
      </c>
      <c r="F319" s="201" t="s">
        <v>626</v>
      </c>
      <c r="G319" s="202" t="n">
        <v>300</v>
      </c>
      <c r="H319" s="200" t="s">
        <v>626</v>
      </c>
      <c r="I319" s="195" t="s">
        <v>40</v>
      </c>
      <c r="J319" s="176"/>
      <c r="K319" s="176"/>
      <c r="L319" s="176"/>
      <c r="M319" s="176"/>
    </row>
    <row r="320" customFormat="false" ht="15" hidden="false" customHeight="false" outlineLevel="0" collapsed="false">
      <c r="A320" s="176"/>
      <c r="B320" s="200" t="s">
        <v>628</v>
      </c>
      <c r="C320" s="193" t="s">
        <v>629</v>
      </c>
      <c r="D320" s="201" t="s">
        <v>628</v>
      </c>
      <c r="E320" s="193" t="n">
        <v>28</v>
      </c>
      <c r="F320" s="201" t="s">
        <v>628</v>
      </c>
      <c r="G320" s="202" t="n">
        <v>140</v>
      </c>
      <c r="H320" s="200" t="s">
        <v>628</v>
      </c>
      <c r="I320" s="195" t="s">
        <v>40</v>
      </c>
      <c r="J320" s="176"/>
      <c r="K320" s="176"/>
      <c r="L320" s="176"/>
      <c r="M320" s="176"/>
    </row>
    <row r="321" customFormat="false" ht="15" hidden="false" customHeight="false" outlineLevel="0" collapsed="false">
      <c r="A321" s="176"/>
      <c r="B321" s="200" t="s">
        <v>630</v>
      </c>
      <c r="C321" s="193" t="s">
        <v>631</v>
      </c>
      <c r="D321" s="201" t="s">
        <v>630</v>
      </c>
      <c r="E321" s="193" t="n">
        <v>8</v>
      </c>
      <c r="F321" s="201" t="s">
        <v>630</v>
      </c>
      <c r="G321" s="202" t="n">
        <v>40</v>
      </c>
      <c r="H321" s="200" t="s">
        <v>630</v>
      </c>
      <c r="I321" s="195" t="s">
        <v>40</v>
      </c>
      <c r="J321" s="176"/>
      <c r="K321" s="176"/>
      <c r="L321" s="176"/>
      <c r="M321" s="176"/>
    </row>
    <row r="322" customFormat="false" ht="15" hidden="false" customHeight="false" outlineLevel="0" collapsed="false">
      <c r="A322" s="176"/>
      <c r="B322" s="200" t="s">
        <v>632</v>
      </c>
      <c r="C322" s="193" t="s">
        <v>633</v>
      </c>
      <c r="D322" s="201" t="s">
        <v>632</v>
      </c>
      <c r="E322" s="193" t="n">
        <v>100</v>
      </c>
      <c r="F322" s="201" t="s">
        <v>632</v>
      </c>
      <c r="G322" s="202" t="n">
        <v>500</v>
      </c>
      <c r="H322" s="200" t="s">
        <v>632</v>
      </c>
      <c r="I322" s="195" t="s">
        <v>40</v>
      </c>
      <c r="J322" s="176"/>
      <c r="K322" s="176"/>
      <c r="L322" s="176"/>
      <c r="M322" s="176"/>
    </row>
    <row r="323" customFormat="false" ht="15" hidden="false" customHeight="false" outlineLevel="0" collapsed="false">
      <c r="A323" s="176"/>
      <c r="B323" s="200" t="s">
        <v>634</v>
      </c>
      <c r="C323" s="193" t="s">
        <v>635</v>
      </c>
      <c r="D323" s="201" t="s">
        <v>634</v>
      </c>
      <c r="E323" s="193" t="n">
        <v>400</v>
      </c>
      <c r="F323" s="201" t="s">
        <v>634</v>
      </c>
      <c r="G323" s="203" t="n">
        <v>2000</v>
      </c>
      <c r="H323" s="200" t="s">
        <v>634</v>
      </c>
      <c r="I323" s="195" t="s">
        <v>40</v>
      </c>
      <c r="J323" s="176"/>
      <c r="K323" s="176"/>
      <c r="L323" s="176"/>
      <c r="M323" s="176"/>
    </row>
    <row r="324" customFormat="false" ht="15" hidden="false" customHeight="false" outlineLevel="0" collapsed="false">
      <c r="A324" s="176"/>
      <c r="B324" s="200" t="s">
        <v>636</v>
      </c>
      <c r="C324" s="193" t="s">
        <v>637</v>
      </c>
      <c r="D324" s="201" t="s">
        <v>636</v>
      </c>
      <c r="E324" s="193" t="n">
        <v>40</v>
      </c>
      <c r="F324" s="201" t="s">
        <v>636</v>
      </c>
      <c r="G324" s="202" t="n">
        <v>200</v>
      </c>
      <c r="H324" s="200" t="s">
        <v>636</v>
      </c>
      <c r="I324" s="195" t="s">
        <v>40</v>
      </c>
      <c r="J324" s="176"/>
      <c r="K324" s="176"/>
      <c r="L324" s="176"/>
      <c r="M324" s="176"/>
    </row>
    <row r="325" customFormat="false" ht="15" hidden="false" customHeight="false" outlineLevel="0" collapsed="false">
      <c r="A325" s="176"/>
      <c r="B325" s="200" t="s">
        <v>638</v>
      </c>
      <c r="C325" s="193" t="s">
        <v>639</v>
      </c>
      <c r="D325" s="201" t="s">
        <v>638</v>
      </c>
      <c r="E325" s="193" t="n">
        <v>0.06</v>
      </c>
      <c r="F325" s="201" t="s">
        <v>638</v>
      </c>
      <c r="G325" s="202" t="n">
        <v>0.3</v>
      </c>
      <c r="H325" s="200" t="s">
        <v>638</v>
      </c>
      <c r="I325" s="195" t="s">
        <v>40</v>
      </c>
      <c r="J325" s="176"/>
      <c r="K325" s="176"/>
      <c r="L325" s="176"/>
      <c r="M325" s="176"/>
    </row>
    <row r="326" customFormat="false" ht="15" hidden="false" customHeight="false" outlineLevel="0" collapsed="false">
      <c r="A326" s="176"/>
      <c r="B326" s="200" t="s">
        <v>640</v>
      </c>
      <c r="C326" s="193" t="s">
        <v>641</v>
      </c>
      <c r="D326" s="201" t="s">
        <v>640</v>
      </c>
      <c r="E326" s="193" t="n">
        <v>10</v>
      </c>
      <c r="F326" s="201" t="s">
        <v>640</v>
      </c>
      <c r="G326" s="202" t="n">
        <v>50</v>
      </c>
      <c r="H326" s="200" t="s">
        <v>640</v>
      </c>
      <c r="I326" s="195" t="s">
        <v>40</v>
      </c>
      <c r="J326" s="176"/>
      <c r="K326" s="176"/>
      <c r="L326" s="176"/>
      <c r="M326" s="176"/>
    </row>
    <row r="327" customFormat="false" ht="15" hidden="false" customHeight="false" outlineLevel="0" collapsed="false">
      <c r="A327" s="176"/>
      <c r="B327" s="200" t="s">
        <v>642</v>
      </c>
      <c r="C327" s="193" t="s">
        <v>643</v>
      </c>
      <c r="D327" s="201" t="s">
        <v>642</v>
      </c>
      <c r="E327" s="193" t="n">
        <v>60</v>
      </c>
      <c r="F327" s="201" t="s">
        <v>642</v>
      </c>
      <c r="G327" s="202" t="n">
        <v>300</v>
      </c>
      <c r="H327" s="200" t="s">
        <v>642</v>
      </c>
      <c r="I327" s="195" t="s">
        <v>40</v>
      </c>
      <c r="J327" s="176"/>
      <c r="K327" s="176"/>
      <c r="L327" s="176"/>
      <c r="M327" s="176"/>
    </row>
    <row r="328" customFormat="false" ht="15" hidden="false" customHeight="false" outlineLevel="0" collapsed="false">
      <c r="A328" s="176"/>
      <c r="B328" s="200" t="s">
        <v>644</v>
      </c>
      <c r="C328" s="193" t="s">
        <v>645</v>
      </c>
      <c r="D328" s="201" t="s">
        <v>644</v>
      </c>
      <c r="E328" s="193" t="n">
        <v>6</v>
      </c>
      <c r="F328" s="201" t="s">
        <v>644</v>
      </c>
      <c r="G328" s="202" t="n">
        <v>30</v>
      </c>
      <c r="H328" s="200" t="s">
        <v>644</v>
      </c>
      <c r="I328" s="195" t="s">
        <v>40</v>
      </c>
      <c r="J328" s="176"/>
      <c r="K328" s="176"/>
      <c r="L328" s="176"/>
      <c r="M328" s="176"/>
    </row>
    <row r="329" customFormat="false" ht="15" hidden="false" customHeight="false" outlineLevel="0" collapsed="false">
      <c r="A329" s="176"/>
      <c r="B329" s="200" t="s">
        <v>646</v>
      </c>
      <c r="C329" s="193" t="s">
        <v>647</v>
      </c>
      <c r="D329" s="201" t="s">
        <v>646</v>
      </c>
      <c r="E329" s="193" t="s">
        <v>39</v>
      </c>
      <c r="F329" s="201" t="s">
        <v>646</v>
      </c>
      <c r="G329" s="202" t="s">
        <v>39</v>
      </c>
      <c r="H329" s="200" t="s">
        <v>646</v>
      </c>
      <c r="I329" s="195" t="s">
        <v>40</v>
      </c>
      <c r="J329" s="176"/>
      <c r="K329" s="176"/>
      <c r="L329" s="176"/>
      <c r="M329" s="176"/>
    </row>
    <row r="330" customFormat="false" ht="15" hidden="false" customHeight="false" outlineLevel="0" collapsed="false">
      <c r="A330" s="176"/>
      <c r="B330" s="200" t="s">
        <v>648</v>
      </c>
      <c r="C330" s="193" t="s">
        <v>649</v>
      </c>
      <c r="D330" s="201" t="s">
        <v>648</v>
      </c>
      <c r="E330" s="193" t="s">
        <v>39</v>
      </c>
      <c r="F330" s="201" t="s">
        <v>648</v>
      </c>
      <c r="G330" s="202" t="s">
        <v>39</v>
      </c>
      <c r="H330" s="200" t="s">
        <v>648</v>
      </c>
      <c r="I330" s="195" t="s">
        <v>40</v>
      </c>
      <c r="J330" s="176"/>
      <c r="K330" s="176"/>
      <c r="L330" s="176"/>
      <c r="M330" s="176"/>
    </row>
    <row r="331" customFormat="false" ht="15" hidden="false" customHeight="false" outlineLevel="0" collapsed="false">
      <c r="A331" s="176"/>
      <c r="B331" s="200" t="s">
        <v>650</v>
      </c>
      <c r="C331" s="193" t="s">
        <v>651</v>
      </c>
      <c r="D331" s="201" t="s">
        <v>650</v>
      </c>
      <c r="E331" s="193" t="s">
        <v>39</v>
      </c>
      <c r="F331" s="201" t="s">
        <v>650</v>
      </c>
      <c r="G331" s="202" t="s">
        <v>39</v>
      </c>
      <c r="H331" s="200" t="s">
        <v>650</v>
      </c>
      <c r="I331" s="195" t="s">
        <v>40</v>
      </c>
      <c r="J331" s="176"/>
      <c r="K331" s="176"/>
      <c r="L331" s="176"/>
      <c r="M331" s="176"/>
    </row>
    <row r="332" customFormat="false" ht="15" hidden="false" customHeight="false" outlineLevel="0" collapsed="false">
      <c r="A332" s="176"/>
      <c r="B332" s="208" t="s">
        <v>652</v>
      </c>
      <c r="C332" s="193" t="s">
        <v>653</v>
      </c>
      <c r="D332" s="201" t="s">
        <v>654</v>
      </c>
      <c r="E332" s="193" t="n">
        <v>6</v>
      </c>
      <c r="F332" s="201" t="s">
        <v>654</v>
      </c>
      <c r="G332" s="202" t="n">
        <v>30</v>
      </c>
      <c r="H332" s="208" t="s">
        <v>652</v>
      </c>
      <c r="I332" s="195" t="s">
        <v>40</v>
      </c>
      <c r="J332" s="176"/>
      <c r="K332" s="176"/>
      <c r="L332" s="176"/>
      <c r="M332" s="176"/>
    </row>
    <row r="333" customFormat="false" ht="15" hidden="false" customHeight="false" outlineLevel="0" collapsed="false">
      <c r="A333" s="176"/>
      <c r="B333" s="200" t="s">
        <v>655</v>
      </c>
      <c r="C333" s="193" t="s">
        <v>656</v>
      </c>
      <c r="D333" s="201" t="s">
        <v>655</v>
      </c>
      <c r="E333" s="193" t="n">
        <v>4</v>
      </c>
      <c r="F333" s="201" t="s">
        <v>655</v>
      </c>
      <c r="G333" s="202" t="n">
        <v>20</v>
      </c>
      <c r="H333" s="200" t="s">
        <v>655</v>
      </c>
      <c r="I333" s="195" t="s">
        <v>40</v>
      </c>
      <c r="J333" s="176"/>
      <c r="K333" s="176"/>
      <c r="L333" s="176"/>
      <c r="M333" s="176"/>
    </row>
    <row r="334" customFormat="false" ht="15" hidden="false" customHeight="false" outlineLevel="0" collapsed="false">
      <c r="A334" s="176"/>
      <c r="B334" s="200" t="s">
        <v>657</v>
      </c>
      <c r="C334" s="193" t="s">
        <v>658</v>
      </c>
      <c r="D334" s="201" t="s">
        <v>657</v>
      </c>
      <c r="E334" s="198" t="n">
        <v>7000</v>
      </c>
      <c r="F334" s="201" t="s">
        <v>657</v>
      </c>
      <c r="G334" s="203" t="n">
        <v>35000</v>
      </c>
      <c r="H334" s="200" t="s">
        <v>657</v>
      </c>
      <c r="I334" s="195" t="s">
        <v>40</v>
      </c>
      <c r="J334" s="176"/>
      <c r="K334" s="176"/>
      <c r="L334" s="176"/>
      <c r="M334" s="176"/>
    </row>
    <row r="335" customFormat="false" ht="15" hidden="false" customHeight="false" outlineLevel="0" collapsed="false">
      <c r="A335" s="176"/>
      <c r="B335" s="200" t="s">
        <v>659</v>
      </c>
      <c r="C335" s="193" t="s">
        <v>660</v>
      </c>
      <c r="D335" s="201" t="s">
        <v>659</v>
      </c>
      <c r="E335" s="193" t="n">
        <v>8</v>
      </c>
      <c r="F335" s="201" t="s">
        <v>659</v>
      </c>
      <c r="G335" s="202" t="n">
        <v>40</v>
      </c>
      <c r="H335" s="200" t="s">
        <v>659</v>
      </c>
      <c r="I335" s="195" t="s">
        <v>40</v>
      </c>
      <c r="J335" s="176"/>
      <c r="K335" s="176"/>
      <c r="L335" s="176"/>
      <c r="M335" s="176"/>
    </row>
    <row r="336" customFormat="false" ht="15" hidden="false" customHeight="false" outlineLevel="0" collapsed="false">
      <c r="A336" s="176"/>
      <c r="B336" s="200" t="s">
        <v>661</v>
      </c>
      <c r="C336" s="193" t="s">
        <v>562</v>
      </c>
      <c r="D336" s="201" t="s">
        <v>661</v>
      </c>
      <c r="E336" s="198" t="n">
        <v>21000</v>
      </c>
      <c r="F336" s="201" t="s">
        <v>661</v>
      </c>
      <c r="G336" s="203" t="n">
        <v>105000</v>
      </c>
      <c r="H336" s="200" t="s">
        <v>661</v>
      </c>
      <c r="I336" s="195" t="s">
        <v>40</v>
      </c>
      <c r="J336" s="176"/>
      <c r="K336" s="176"/>
      <c r="L336" s="176"/>
      <c r="M336" s="176"/>
    </row>
    <row r="337" customFormat="false" ht="15" hidden="false" customHeight="false" outlineLevel="0" collapsed="false">
      <c r="A337" s="176"/>
      <c r="B337" s="200" t="s">
        <v>662</v>
      </c>
      <c r="C337" s="193" t="s">
        <v>663</v>
      </c>
      <c r="D337" s="201" t="s">
        <v>662</v>
      </c>
      <c r="E337" s="193" t="n">
        <v>900</v>
      </c>
      <c r="F337" s="201" t="s">
        <v>662</v>
      </c>
      <c r="G337" s="203" t="n">
        <v>4500</v>
      </c>
      <c r="H337" s="200" t="s">
        <v>662</v>
      </c>
      <c r="I337" s="195" t="s">
        <v>40</v>
      </c>
      <c r="J337" s="176"/>
      <c r="K337" s="176"/>
      <c r="L337" s="176"/>
      <c r="M337" s="176"/>
    </row>
    <row r="338" customFormat="false" ht="15" hidden="false" customHeight="false" outlineLevel="0" collapsed="false">
      <c r="A338" s="176"/>
      <c r="B338" s="200" t="s">
        <v>664</v>
      </c>
      <c r="C338" s="193" t="s">
        <v>665</v>
      </c>
      <c r="D338" s="201" t="s">
        <v>664</v>
      </c>
      <c r="E338" s="198" t="n">
        <v>70000</v>
      </c>
      <c r="F338" s="201" t="s">
        <v>664</v>
      </c>
      <c r="G338" s="203" t="n">
        <v>350000</v>
      </c>
      <c r="H338" s="200" t="s">
        <v>664</v>
      </c>
      <c r="I338" s="195" t="s">
        <v>40</v>
      </c>
      <c r="J338" s="176"/>
      <c r="K338" s="176"/>
      <c r="L338" s="176"/>
      <c r="M338" s="176"/>
    </row>
    <row r="339" customFormat="false" ht="15" hidden="false" customHeight="false" outlineLevel="0" collapsed="false">
      <c r="A339" s="176"/>
      <c r="B339" s="200" t="s">
        <v>666</v>
      </c>
      <c r="C339" s="193" t="s">
        <v>396</v>
      </c>
      <c r="D339" s="201" t="s">
        <v>666</v>
      </c>
      <c r="E339" s="193" t="n">
        <v>20</v>
      </c>
      <c r="F339" s="201" t="s">
        <v>666</v>
      </c>
      <c r="G339" s="202" t="n">
        <v>100</v>
      </c>
      <c r="H339" s="200" t="s">
        <v>666</v>
      </c>
      <c r="I339" s="195" t="s">
        <v>40</v>
      </c>
      <c r="J339" s="176"/>
      <c r="K339" s="176"/>
      <c r="L339" s="176"/>
      <c r="M339" s="176"/>
    </row>
    <row r="340" customFormat="false" ht="15" hidden="false" customHeight="false" outlineLevel="0" collapsed="false">
      <c r="A340" s="176"/>
      <c r="B340" s="200" t="s">
        <v>667</v>
      </c>
      <c r="C340" s="193" t="s">
        <v>398</v>
      </c>
      <c r="D340" s="201" t="s">
        <v>667</v>
      </c>
      <c r="E340" s="193" t="n">
        <v>10</v>
      </c>
      <c r="F340" s="201" t="s">
        <v>667</v>
      </c>
      <c r="G340" s="202" t="n">
        <v>50</v>
      </c>
      <c r="H340" s="200" t="s">
        <v>667</v>
      </c>
      <c r="I340" s="195" t="s">
        <v>40</v>
      </c>
      <c r="J340" s="176"/>
      <c r="K340" s="176"/>
      <c r="L340" s="176"/>
      <c r="M340" s="176"/>
    </row>
    <row r="341" customFormat="false" ht="15" hidden="false" customHeight="false" outlineLevel="0" collapsed="false">
      <c r="A341" s="176"/>
      <c r="B341" s="200" t="s">
        <v>668</v>
      </c>
      <c r="C341" s="193" t="s">
        <v>669</v>
      </c>
      <c r="D341" s="201" t="s">
        <v>668</v>
      </c>
      <c r="E341" s="193" t="n">
        <v>320</v>
      </c>
      <c r="F341" s="201" t="s">
        <v>668</v>
      </c>
      <c r="G341" s="203" t="n">
        <v>1600</v>
      </c>
      <c r="H341" s="200" t="s">
        <v>668</v>
      </c>
      <c r="I341" s="195" t="s">
        <v>40</v>
      </c>
      <c r="J341" s="176"/>
      <c r="K341" s="176"/>
      <c r="L341" s="176"/>
      <c r="M341" s="176"/>
    </row>
    <row r="342" customFormat="false" ht="15" hidden="false" customHeight="false" outlineLevel="0" collapsed="false">
      <c r="A342" s="176"/>
      <c r="B342" s="200" t="s">
        <v>670</v>
      </c>
      <c r="C342" s="193" t="s">
        <v>671</v>
      </c>
      <c r="D342" s="201" t="s">
        <v>670</v>
      </c>
      <c r="E342" s="198" t="n">
        <v>126400</v>
      </c>
      <c r="F342" s="201" t="s">
        <v>670</v>
      </c>
      <c r="G342" s="203" t="n">
        <v>632000</v>
      </c>
      <c r="H342" s="200" t="s">
        <v>670</v>
      </c>
      <c r="I342" s="195" t="s">
        <v>40</v>
      </c>
      <c r="J342" s="176"/>
      <c r="K342" s="176"/>
      <c r="L342" s="176"/>
      <c r="M342" s="176"/>
    </row>
    <row r="343" customFormat="false" ht="15" hidden="false" customHeight="false" outlineLevel="0" collapsed="false">
      <c r="A343" s="176"/>
      <c r="B343" s="200" t="s">
        <v>672</v>
      </c>
      <c r="C343" s="193" t="s">
        <v>673</v>
      </c>
      <c r="D343" s="201" t="s">
        <v>672</v>
      </c>
      <c r="E343" s="193" t="n">
        <v>200</v>
      </c>
      <c r="F343" s="201" t="s">
        <v>672</v>
      </c>
      <c r="G343" s="203" t="n">
        <v>1000</v>
      </c>
      <c r="H343" s="200" t="s">
        <v>672</v>
      </c>
      <c r="I343" s="195" t="s">
        <v>40</v>
      </c>
      <c r="J343" s="176"/>
      <c r="K343" s="176"/>
      <c r="L343" s="176"/>
      <c r="M343" s="176"/>
    </row>
    <row r="344" customFormat="false" ht="15" hidden="false" customHeight="false" outlineLevel="0" collapsed="false">
      <c r="A344" s="176"/>
      <c r="B344" s="200" t="s">
        <v>674</v>
      </c>
      <c r="C344" s="193" t="s">
        <v>675</v>
      </c>
      <c r="D344" s="201" t="s">
        <v>674</v>
      </c>
      <c r="E344" s="198" t="n">
        <v>14</v>
      </c>
      <c r="F344" s="201" t="s">
        <v>674</v>
      </c>
      <c r="G344" s="203" t="n">
        <v>70</v>
      </c>
      <c r="H344" s="200" t="s">
        <v>674</v>
      </c>
      <c r="I344" s="195" t="s">
        <v>40</v>
      </c>
      <c r="J344" s="176"/>
      <c r="K344" s="176"/>
      <c r="L344" s="176"/>
      <c r="M344" s="176"/>
    </row>
    <row r="345" customFormat="false" ht="15" hidden="false" customHeight="false" outlineLevel="0" collapsed="false">
      <c r="A345" s="176"/>
      <c r="B345" s="200" t="s">
        <v>676</v>
      </c>
      <c r="C345" s="193" t="s">
        <v>663</v>
      </c>
      <c r="D345" s="201" t="s">
        <v>676</v>
      </c>
      <c r="E345" s="198" t="n">
        <v>900</v>
      </c>
      <c r="F345" s="201" t="s">
        <v>676</v>
      </c>
      <c r="G345" s="203" t="n">
        <v>4500</v>
      </c>
      <c r="H345" s="200" t="s">
        <v>676</v>
      </c>
      <c r="I345" s="195" t="s">
        <v>40</v>
      </c>
      <c r="J345" s="176"/>
      <c r="K345" s="176"/>
      <c r="L345" s="176"/>
      <c r="M345" s="176"/>
    </row>
    <row r="346" customFormat="false" ht="15" hidden="false" customHeight="false" outlineLevel="0" collapsed="false">
      <c r="A346" s="176"/>
      <c r="B346" s="200" t="s">
        <v>677</v>
      </c>
      <c r="C346" s="193" t="s">
        <v>678</v>
      </c>
      <c r="D346" s="201" t="s">
        <v>677</v>
      </c>
      <c r="E346" s="198" t="n">
        <v>5700</v>
      </c>
      <c r="F346" s="201" t="s">
        <v>677</v>
      </c>
      <c r="G346" s="203" t="n">
        <v>28500</v>
      </c>
      <c r="H346" s="200" t="s">
        <v>677</v>
      </c>
      <c r="I346" s="195" t="s">
        <v>40</v>
      </c>
      <c r="J346" s="176"/>
      <c r="K346" s="176"/>
      <c r="L346" s="176"/>
      <c r="M346" s="176"/>
    </row>
    <row r="347" customFormat="false" ht="15" hidden="false" customHeight="false" outlineLevel="0" collapsed="false">
      <c r="A347" s="176"/>
      <c r="B347" s="200" t="s">
        <v>679</v>
      </c>
      <c r="C347" s="193" t="s">
        <v>680</v>
      </c>
      <c r="D347" s="201" t="s">
        <v>679</v>
      </c>
      <c r="E347" s="198" t="n">
        <v>5000</v>
      </c>
      <c r="F347" s="201" t="s">
        <v>679</v>
      </c>
      <c r="G347" s="203" t="n">
        <v>25000</v>
      </c>
      <c r="H347" s="200" t="s">
        <v>679</v>
      </c>
      <c r="I347" s="195" t="s">
        <v>40</v>
      </c>
      <c r="J347" s="176"/>
      <c r="K347" s="176"/>
      <c r="L347" s="176"/>
      <c r="M347" s="176"/>
    </row>
    <row r="348" customFormat="false" ht="15" hidden="false" customHeight="false" outlineLevel="0" collapsed="false">
      <c r="A348" s="176"/>
      <c r="B348" s="200" t="s">
        <v>681</v>
      </c>
      <c r="C348" s="193" t="s">
        <v>682</v>
      </c>
      <c r="D348" s="201" t="s">
        <v>681</v>
      </c>
      <c r="E348" s="198" t="n">
        <v>4</v>
      </c>
      <c r="F348" s="201" t="s">
        <v>681</v>
      </c>
      <c r="G348" s="203" t="n">
        <v>20</v>
      </c>
      <c r="H348" s="200" t="s">
        <v>681</v>
      </c>
      <c r="I348" s="195" t="s">
        <v>40</v>
      </c>
      <c r="J348" s="176"/>
      <c r="K348" s="176"/>
      <c r="L348" s="176"/>
      <c r="M348" s="176"/>
    </row>
    <row r="349" customFormat="false" ht="15" hidden="false" customHeight="false" outlineLevel="0" collapsed="false">
      <c r="A349" s="176"/>
      <c r="B349" s="200" t="s">
        <v>683</v>
      </c>
      <c r="C349" s="193" t="s">
        <v>39</v>
      </c>
      <c r="D349" s="201" t="s">
        <v>683</v>
      </c>
      <c r="E349" s="198" t="n">
        <v>10</v>
      </c>
      <c r="F349" s="201" t="s">
        <v>683</v>
      </c>
      <c r="G349" s="203" t="n">
        <v>50</v>
      </c>
      <c r="H349" s="200" t="s">
        <v>683</v>
      </c>
      <c r="I349" s="195" t="s">
        <v>40</v>
      </c>
      <c r="J349" s="176"/>
      <c r="K349" s="176"/>
      <c r="L349" s="176"/>
      <c r="M349" s="176"/>
    </row>
    <row r="350" customFormat="false" ht="15" hidden="false" customHeight="false" outlineLevel="0" collapsed="false">
      <c r="A350" s="176"/>
      <c r="B350" s="200" t="s">
        <v>684</v>
      </c>
      <c r="C350" s="193" t="s">
        <v>39</v>
      </c>
      <c r="D350" s="201" t="s">
        <v>684</v>
      </c>
      <c r="E350" s="198" t="n">
        <v>10</v>
      </c>
      <c r="F350" s="201" t="s">
        <v>684</v>
      </c>
      <c r="G350" s="203" t="n">
        <v>50</v>
      </c>
      <c r="H350" s="200" t="s">
        <v>684</v>
      </c>
      <c r="I350" s="195" t="s">
        <v>40</v>
      </c>
      <c r="J350" s="176"/>
      <c r="K350" s="176"/>
      <c r="L350" s="176"/>
      <c r="M350" s="176"/>
    </row>
    <row r="351" customFormat="false" ht="15" hidden="false" customHeight="false" outlineLevel="0" collapsed="false">
      <c r="A351" s="176"/>
      <c r="B351" s="200" t="s">
        <v>685</v>
      </c>
      <c r="C351" s="193" t="s">
        <v>39</v>
      </c>
      <c r="D351" s="201" t="s">
        <v>685</v>
      </c>
      <c r="E351" s="209" t="n">
        <v>0.5</v>
      </c>
      <c r="F351" s="201" t="s">
        <v>685</v>
      </c>
      <c r="G351" s="210" t="n">
        <v>2.5</v>
      </c>
      <c r="H351" s="200" t="s">
        <v>685</v>
      </c>
      <c r="I351" s="195" t="s">
        <v>40</v>
      </c>
      <c r="J351" s="176"/>
      <c r="K351" s="176"/>
      <c r="L351" s="176"/>
      <c r="M351" s="176"/>
    </row>
    <row r="352" customFormat="false" ht="15" hidden="false" customHeight="false" outlineLevel="0" collapsed="false">
      <c r="A352" s="176"/>
      <c r="B352" s="200" t="s">
        <v>686</v>
      </c>
      <c r="C352" s="193" t="s">
        <v>687</v>
      </c>
      <c r="D352" s="201" t="s">
        <v>686</v>
      </c>
      <c r="E352" s="198" t="n">
        <v>3</v>
      </c>
      <c r="F352" s="201" t="s">
        <v>686</v>
      </c>
      <c r="G352" s="203" t="n">
        <v>15</v>
      </c>
      <c r="H352" s="200" t="s">
        <v>686</v>
      </c>
      <c r="I352" s="195" t="s">
        <v>40</v>
      </c>
      <c r="J352" s="176"/>
      <c r="K352" s="176"/>
      <c r="L352" s="176"/>
      <c r="M352" s="176"/>
    </row>
    <row r="353" customFormat="false" ht="15" hidden="false" customHeight="false" outlineLevel="0" collapsed="false">
      <c r="A353" s="176"/>
      <c r="B353" s="200" t="s">
        <v>688</v>
      </c>
      <c r="C353" s="193" t="s">
        <v>689</v>
      </c>
      <c r="D353" s="201" t="s">
        <v>688</v>
      </c>
      <c r="E353" s="193" t="s">
        <v>39</v>
      </c>
      <c r="F353" s="201" t="s">
        <v>688</v>
      </c>
      <c r="G353" s="193" t="s">
        <v>39</v>
      </c>
      <c r="H353" s="200" t="s">
        <v>688</v>
      </c>
      <c r="I353" s="195" t="s">
        <v>40</v>
      </c>
      <c r="J353" s="176"/>
      <c r="K353" s="176"/>
      <c r="L353" s="176"/>
      <c r="M353" s="176"/>
    </row>
    <row r="354" customFormat="false" ht="15" hidden="false" customHeight="false" outlineLevel="0" collapsed="false">
      <c r="A354" s="176"/>
      <c r="B354" s="200" t="s">
        <v>690</v>
      </c>
      <c r="C354" s="193" t="s">
        <v>691</v>
      </c>
      <c r="D354" s="201" t="s">
        <v>690</v>
      </c>
      <c r="E354" s="193" t="s">
        <v>39</v>
      </c>
      <c r="F354" s="201" t="s">
        <v>690</v>
      </c>
      <c r="G354" s="193" t="s">
        <v>39</v>
      </c>
      <c r="H354" s="200" t="s">
        <v>690</v>
      </c>
      <c r="I354" s="195" t="s">
        <v>40</v>
      </c>
      <c r="J354" s="176"/>
      <c r="K354" s="176"/>
      <c r="L354" s="176"/>
      <c r="M354" s="176"/>
    </row>
    <row r="355" customFormat="false" ht="15" hidden="false" customHeight="false" outlineLevel="0" collapsed="false">
      <c r="A355" s="176"/>
      <c r="B355" s="200" t="s">
        <v>692</v>
      </c>
      <c r="C355" s="193" t="s">
        <v>693</v>
      </c>
      <c r="D355" s="201" t="s">
        <v>692</v>
      </c>
      <c r="E355" s="198" t="n">
        <v>200</v>
      </c>
      <c r="F355" s="201" t="s">
        <v>692</v>
      </c>
      <c r="G355" s="203" t="n">
        <v>1000</v>
      </c>
      <c r="H355" s="200" t="s">
        <v>692</v>
      </c>
      <c r="I355" s="195" t="s">
        <v>40</v>
      </c>
      <c r="J355" s="176"/>
      <c r="K355" s="176"/>
      <c r="L355" s="176"/>
      <c r="M355" s="176"/>
    </row>
    <row r="356" customFormat="false" ht="15" hidden="false" customHeight="false" outlineLevel="0" collapsed="false">
      <c r="A356" s="176"/>
      <c r="B356" s="200" t="s">
        <v>694</v>
      </c>
      <c r="C356" s="193" t="s">
        <v>39</v>
      </c>
      <c r="D356" s="201" t="s">
        <v>694</v>
      </c>
      <c r="E356" s="198" t="n">
        <v>40</v>
      </c>
      <c r="F356" s="201" t="s">
        <v>694</v>
      </c>
      <c r="G356" s="203" t="n">
        <v>200</v>
      </c>
      <c r="H356" s="200" t="s">
        <v>694</v>
      </c>
      <c r="I356" s="195" t="s">
        <v>40</v>
      </c>
      <c r="J356" s="176"/>
      <c r="K356" s="176"/>
      <c r="L356" s="176"/>
      <c r="M356" s="176"/>
    </row>
    <row r="357" customFormat="false" ht="15" hidden="false" customHeight="false" outlineLevel="0" collapsed="false">
      <c r="A357" s="176"/>
      <c r="B357" s="200" t="s">
        <v>695</v>
      </c>
      <c r="C357" s="193" t="s">
        <v>696</v>
      </c>
      <c r="D357" s="201" t="s">
        <v>695</v>
      </c>
      <c r="E357" s="198" t="n">
        <v>2</v>
      </c>
      <c r="F357" s="201" t="s">
        <v>695</v>
      </c>
      <c r="G357" s="203" t="n">
        <v>10</v>
      </c>
      <c r="H357" s="200" t="s">
        <v>695</v>
      </c>
      <c r="I357" s="195" t="s">
        <v>40</v>
      </c>
      <c r="J357" s="176"/>
      <c r="K357" s="176"/>
      <c r="L357" s="176"/>
      <c r="M357" s="176"/>
    </row>
    <row r="358" customFormat="false" ht="15" hidden="false" customHeight="false" outlineLevel="0" collapsed="false">
      <c r="A358" s="176"/>
      <c r="B358" s="200" t="s">
        <v>697</v>
      </c>
      <c r="C358" s="193" t="s">
        <v>698</v>
      </c>
      <c r="D358" s="201" t="s">
        <v>697</v>
      </c>
      <c r="E358" s="198" t="n">
        <v>2</v>
      </c>
      <c r="F358" s="201" t="s">
        <v>697</v>
      </c>
      <c r="G358" s="203" t="n">
        <v>10</v>
      </c>
      <c r="H358" s="200" t="s">
        <v>697</v>
      </c>
      <c r="I358" s="195" t="s">
        <v>40</v>
      </c>
      <c r="J358" s="176"/>
      <c r="K358" s="176"/>
      <c r="L358" s="176"/>
      <c r="M358" s="176"/>
    </row>
    <row r="359" customFormat="false" ht="15" hidden="false" customHeight="false" outlineLevel="0" collapsed="false">
      <c r="A359" s="176"/>
      <c r="B359" s="200" t="s">
        <v>699</v>
      </c>
      <c r="C359" s="193" t="s">
        <v>700</v>
      </c>
      <c r="D359" s="201" t="s">
        <v>699</v>
      </c>
      <c r="E359" s="198" t="n">
        <v>2</v>
      </c>
      <c r="F359" s="201" t="s">
        <v>699</v>
      </c>
      <c r="G359" s="203" t="n">
        <v>10</v>
      </c>
      <c r="H359" s="200" t="s">
        <v>699</v>
      </c>
      <c r="I359" s="195" t="s">
        <v>40</v>
      </c>
      <c r="J359" s="176"/>
      <c r="K359" s="176"/>
      <c r="L359" s="176"/>
      <c r="M359" s="176"/>
    </row>
    <row r="360" customFormat="false" ht="15" hidden="false" customHeight="false" outlineLevel="0" collapsed="false">
      <c r="A360" s="176"/>
      <c r="B360" s="200" t="s">
        <v>701</v>
      </c>
      <c r="C360" s="193" t="s">
        <v>702</v>
      </c>
      <c r="D360" s="201" t="s">
        <v>701</v>
      </c>
      <c r="E360" s="198" t="n">
        <v>20</v>
      </c>
      <c r="F360" s="201" t="s">
        <v>701</v>
      </c>
      <c r="G360" s="203" t="n">
        <v>100</v>
      </c>
      <c r="H360" s="200" t="s">
        <v>701</v>
      </c>
      <c r="I360" s="195" t="s">
        <v>40</v>
      </c>
      <c r="J360" s="176"/>
      <c r="K360" s="176"/>
      <c r="L360" s="176"/>
      <c r="M360" s="176"/>
    </row>
    <row r="361" customFormat="false" ht="15" hidden="false" customHeight="false" outlineLevel="0" collapsed="false">
      <c r="A361" s="176"/>
      <c r="B361" s="200" t="s">
        <v>703</v>
      </c>
      <c r="C361" s="193" t="s">
        <v>702</v>
      </c>
      <c r="D361" s="201" t="s">
        <v>703</v>
      </c>
      <c r="E361" s="198" t="n">
        <v>2</v>
      </c>
      <c r="F361" s="201" t="s">
        <v>703</v>
      </c>
      <c r="G361" s="203" t="n">
        <v>10</v>
      </c>
      <c r="H361" s="200" t="s">
        <v>703</v>
      </c>
      <c r="I361" s="195" t="s">
        <v>40</v>
      </c>
      <c r="J361" s="176"/>
      <c r="K361" s="176"/>
      <c r="L361" s="176"/>
      <c r="M361" s="176"/>
    </row>
    <row r="362" customFormat="false" ht="15" hidden="false" customHeight="false" outlineLevel="0" collapsed="false">
      <c r="A362" s="176"/>
      <c r="B362" s="200" t="s">
        <v>704</v>
      </c>
      <c r="C362" s="193" t="s">
        <v>39</v>
      </c>
      <c r="D362" s="201" t="s">
        <v>704</v>
      </c>
      <c r="E362" s="198" t="n">
        <v>4</v>
      </c>
      <c r="F362" s="201" t="s">
        <v>704</v>
      </c>
      <c r="G362" s="203" t="n">
        <v>20</v>
      </c>
      <c r="H362" s="200" t="s">
        <v>704</v>
      </c>
      <c r="I362" s="195" t="s">
        <v>40</v>
      </c>
      <c r="J362" s="176"/>
      <c r="K362" s="176"/>
      <c r="L362" s="176"/>
      <c r="M362" s="176"/>
    </row>
    <row r="363" customFormat="false" ht="15" hidden="false" customHeight="false" outlineLevel="0" collapsed="false">
      <c r="A363" s="176"/>
      <c r="B363" s="200" t="s">
        <v>705</v>
      </c>
      <c r="C363" s="193" t="s">
        <v>706</v>
      </c>
      <c r="D363" s="201" t="s">
        <v>705</v>
      </c>
      <c r="E363" s="198" t="n">
        <v>300</v>
      </c>
      <c r="F363" s="201" t="s">
        <v>705</v>
      </c>
      <c r="G363" s="203" t="n">
        <v>1500</v>
      </c>
      <c r="H363" s="200" t="s">
        <v>705</v>
      </c>
      <c r="I363" s="195" t="s">
        <v>40</v>
      </c>
      <c r="J363" s="176"/>
      <c r="K363" s="176"/>
      <c r="L363" s="176"/>
      <c r="M363" s="176"/>
    </row>
    <row r="364" customFormat="false" ht="15" hidden="false" customHeight="false" outlineLevel="0" collapsed="false">
      <c r="A364" s="176"/>
      <c r="B364" s="200" t="s">
        <v>707</v>
      </c>
      <c r="C364" s="193" t="s">
        <v>708</v>
      </c>
      <c r="D364" s="201" t="s">
        <v>707</v>
      </c>
      <c r="E364" s="198" t="n">
        <v>200</v>
      </c>
      <c r="F364" s="201" t="s">
        <v>707</v>
      </c>
      <c r="G364" s="203" t="n">
        <v>1000</v>
      </c>
      <c r="H364" s="200" t="s">
        <v>707</v>
      </c>
      <c r="I364" s="195" t="s">
        <v>40</v>
      </c>
      <c r="J364" s="176"/>
      <c r="K364" s="176"/>
      <c r="L364" s="176"/>
      <c r="M364" s="176"/>
    </row>
    <row r="365" customFormat="false" ht="15" hidden="false" customHeight="false" outlineLevel="0" collapsed="false">
      <c r="A365" s="176"/>
      <c r="B365" s="200" t="s">
        <v>709</v>
      </c>
      <c r="C365" s="193" t="s">
        <v>710</v>
      </c>
      <c r="D365" s="201" t="s">
        <v>709</v>
      </c>
      <c r="E365" s="198" t="n">
        <v>120</v>
      </c>
      <c r="F365" s="201" t="s">
        <v>709</v>
      </c>
      <c r="G365" s="203" t="n">
        <v>600</v>
      </c>
      <c r="H365" s="200" t="s">
        <v>709</v>
      </c>
      <c r="I365" s="195" t="s">
        <v>40</v>
      </c>
      <c r="J365" s="176"/>
      <c r="K365" s="176"/>
      <c r="L365" s="176"/>
      <c r="M365" s="176"/>
    </row>
    <row r="366" customFormat="false" ht="15" hidden="false" customHeight="false" outlineLevel="0" collapsed="false">
      <c r="A366" s="176"/>
      <c r="B366" s="200" t="s">
        <v>711</v>
      </c>
      <c r="C366" s="193" t="s">
        <v>712</v>
      </c>
      <c r="D366" s="201" t="s">
        <v>711</v>
      </c>
      <c r="E366" s="198" t="n">
        <v>100</v>
      </c>
      <c r="F366" s="201" t="s">
        <v>711</v>
      </c>
      <c r="G366" s="203" t="n">
        <v>500</v>
      </c>
      <c r="H366" s="200" t="s">
        <v>711</v>
      </c>
      <c r="I366" s="195" t="s">
        <v>40</v>
      </c>
      <c r="J366" s="176"/>
      <c r="K366" s="176"/>
      <c r="L366" s="176"/>
      <c r="M366" s="176"/>
    </row>
    <row r="367" customFormat="false" ht="15" hidden="false" customHeight="false" outlineLevel="0" collapsed="false">
      <c r="A367" s="176"/>
      <c r="B367" s="200" t="s">
        <v>713</v>
      </c>
      <c r="C367" s="193" t="s">
        <v>714</v>
      </c>
      <c r="D367" s="201" t="s">
        <v>713</v>
      </c>
      <c r="E367" s="198" t="n">
        <v>4900</v>
      </c>
      <c r="F367" s="201" t="s">
        <v>713</v>
      </c>
      <c r="G367" s="203" t="n">
        <v>24500</v>
      </c>
      <c r="H367" s="200" t="s">
        <v>713</v>
      </c>
      <c r="I367" s="195" t="s">
        <v>40</v>
      </c>
      <c r="J367" s="176"/>
      <c r="K367" s="176"/>
      <c r="L367" s="176"/>
      <c r="M367" s="176"/>
    </row>
    <row r="368" customFormat="false" ht="15" hidden="false" customHeight="false" outlineLevel="0" collapsed="false">
      <c r="A368" s="176"/>
      <c r="B368" s="200" t="s">
        <v>715</v>
      </c>
      <c r="C368" s="193" t="s">
        <v>716</v>
      </c>
      <c r="D368" s="201" t="s">
        <v>715</v>
      </c>
      <c r="E368" s="198" t="n">
        <v>40</v>
      </c>
      <c r="F368" s="201" t="s">
        <v>715</v>
      </c>
      <c r="G368" s="203" t="n">
        <v>200</v>
      </c>
      <c r="H368" s="200" t="s">
        <v>715</v>
      </c>
      <c r="I368" s="195" t="s">
        <v>40</v>
      </c>
      <c r="J368" s="176"/>
      <c r="K368" s="176"/>
      <c r="L368" s="176"/>
      <c r="M368" s="176"/>
    </row>
    <row r="369" customFormat="false" ht="15" hidden="false" customHeight="false" outlineLevel="0" collapsed="false">
      <c r="A369" s="176"/>
      <c r="B369" s="200" t="s">
        <v>717</v>
      </c>
      <c r="C369" s="193" t="s">
        <v>718</v>
      </c>
      <c r="D369" s="201" t="s">
        <v>717</v>
      </c>
      <c r="E369" s="198" t="n">
        <v>100</v>
      </c>
      <c r="F369" s="201" t="s">
        <v>717</v>
      </c>
      <c r="G369" s="203" t="n">
        <v>500</v>
      </c>
      <c r="H369" s="200" t="s">
        <v>717</v>
      </c>
      <c r="I369" s="195" t="s">
        <v>40</v>
      </c>
      <c r="J369" s="176"/>
      <c r="K369" s="176"/>
      <c r="L369" s="176"/>
      <c r="M369" s="176"/>
    </row>
    <row r="370" customFormat="false" ht="15" hidden="false" customHeight="false" outlineLevel="0" collapsed="false">
      <c r="A370" s="176"/>
      <c r="B370" s="200" t="s">
        <v>717</v>
      </c>
      <c r="C370" s="193" t="s">
        <v>719</v>
      </c>
      <c r="D370" s="201" t="s">
        <v>717</v>
      </c>
      <c r="E370" s="198" t="n">
        <v>100</v>
      </c>
      <c r="F370" s="201" t="s">
        <v>717</v>
      </c>
      <c r="G370" s="203" t="n">
        <v>500</v>
      </c>
      <c r="H370" s="200" t="s">
        <v>717</v>
      </c>
      <c r="I370" s="195" t="s">
        <v>40</v>
      </c>
      <c r="J370" s="176"/>
      <c r="K370" s="176"/>
      <c r="L370" s="176"/>
      <c r="M370" s="176"/>
    </row>
    <row r="371" customFormat="false" ht="15" hidden="false" customHeight="false" outlineLevel="0" collapsed="false">
      <c r="A371" s="176"/>
      <c r="B371" s="200" t="s">
        <v>720</v>
      </c>
      <c r="C371" s="193" t="s">
        <v>721</v>
      </c>
      <c r="D371" s="201" t="s">
        <v>720</v>
      </c>
      <c r="E371" s="198" t="n">
        <v>400</v>
      </c>
      <c r="F371" s="201" t="s">
        <v>720</v>
      </c>
      <c r="G371" s="203" t="n">
        <v>2000</v>
      </c>
      <c r="H371" s="200" t="s">
        <v>720</v>
      </c>
      <c r="I371" s="195" t="s">
        <v>40</v>
      </c>
      <c r="J371" s="176"/>
      <c r="K371" s="176"/>
      <c r="L371" s="176"/>
      <c r="M371" s="176"/>
    </row>
    <row r="372" customFormat="false" ht="15" hidden="false" customHeight="false" outlineLevel="0" collapsed="false">
      <c r="A372" s="176"/>
      <c r="B372" s="200" t="s">
        <v>722</v>
      </c>
      <c r="C372" s="193" t="s">
        <v>723</v>
      </c>
      <c r="D372" s="201" t="s">
        <v>722</v>
      </c>
      <c r="E372" s="198" t="s">
        <v>39</v>
      </c>
      <c r="F372" s="201" t="s">
        <v>722</v>
      </c>
      <c r="G372" s="203" t="s">
        <v>39</v>
      </c>
      <c r="H372" s="200" t="s">
        <v>722</v>
      </c>
      <c r="I372" s="195" t="s">
        <v>40</v>
      </c>
      <c r="J372" s="176"/>
      <c r="K372" s="176"/>
      <c r="L372" s="176"/>
      <c r="M372" s="176"/>
    </row>
    <row r="373" customFormat="false" ht="15" hidden="false" customHeight="false" outlineLevel="0" collapsed="false">
      <c r="A373" s="176"/>
      <c r="B373" s="200" t="s">
        <v>724</v>
      </c>
      <c r="C373" s="193" t="s">
        <v>725</v>
      </c>
      <c r="D373" s="201" t="s">
        <v>724</v>
      </c>
      <c r="E373" s="198" t="s">
        <v>39</v>
      </c>
      <c r="F373" s="201" t="s">
        <v>724</v>
      </c>
      <c r="G373" s="203" t="s">
        <v>39</v>
      </c>
      <c r="H373" s="200" t="s">
        <v>724</v>
      </c>
      <c r="I373" s="195" t="s">
        <v>40</v>
      </c>
      <c r="J373" s="176"/>
      <c r="K373" s="176"/>
      <c r="L373" s="176"/>
      <c r="M373" s="176"/>
    </row>
    <row r="374" customFormat="false" ht="15" hidden="false" customHeight="false" outlineLevel="0" collapsed="false">
      <c r="A374" s="176"/>
      <c r="B374" s="200" t="s">
        <v>726</v>
      </c>
      <c r="C374" s="193" t="s">
        <v>727</v>
      </c>
      <c r="D374" s="201" t="s">
        <v>726</v>
      </c>
      <c r="E374" s="198" t="n">
        <v>21000</v>
      </c>
      <c r="F374" s="201" t="s">
        <v>726</v>
      </c>
      <c r="G374" s="203" t="n">
        <v>105000</v>
      </c>
      <c r="H374" s="200" t="s">
        <v>726</v>
      </c>
      <c r="I374" s="195" t="s">
        <v>40</v>
      </c>
      <c r="J374" s="176"/>
      <c r="K374" s="176"/>
      <c r="L374" s="176"/>
      <c r="M374" s="176"/>
    </row>
    <row r="375" customFormat="false" ht="15" hidden="false" customHeight="false" outlineLevel="0" collapsed="false">
      <c r="A375" s="176"/>
      <c r="B375" s="200" t="s">
        <v>728</v>
      </c>
      <c r="C375" s="193" t="s">
        <v>729</v>
      </c>
      <c r="D375" s="201" t="s">
        <v>728</v>
      </c>
      <c r="E375" s="198" t="s">
        <v>39</v>
      </c>
      <c r="F375" s="201" t="s">
        <v>728</v>
      </c>
      <c r="G375" s="203" t="s">
        <v>39</v>
      </c>
      <c r="H375" s="200" t="s">
        <v>728</v>
      </c>
      <c r="I375" s="195" t="s">
        <v>40</v>
      </c>
      <c r="J375" s="176"/>
      <c r="K375" s="176"/>
      <c r="L375" s="176"/>
      <c r="M375" s="176"/>
    </row>
    <row r="376" customFormat="false" ht="15" hidden="false" customHeight="false" outlineLevel="0" collapsed="false">
      <c r="A376" s="176"/>
      <c r="B376" s="200" t="s">
        <v>730</v>
      </c>
      <c r="C376" s="193" t="s">
        <v>731</v>
      </c>
      <c r="D376" s="201" t="s">
        <v>730</v>
      </c>
      <c r="E376" s="198" t="n">
        <v>4000</v>
      </c>
      <c r="F376" s="201" t="s">
        <v>730</v>
      </c>
      <c r="G376" s="203" t="n">
        <v>20000</v>
      </c>
      <c r="H376" s="200" t="s">
        <v>730</v>
      </c>
      <c r="I376" s="195" t="s">
        <v>40</v>
      </c>
      <c r="J376" s="176"/>
      <c r="K376" s="176"/>
      <c r="L376" s="176"/>
      <c r="M376" s="176"/>
    </row>
    <row r="377" customFormat="false" ht="15" hidden="false" customHeight="false" outlineLevel="0" collapsed="false">
      <c r="A377" s="176"/>
      <c r="B377" s="200" t="s">
        <v>732</v>
      </c>
      <c r="C377" s="193" t="s">
        <v>733</v>
      </c>
      <c r="D377" s="201" t="s">
        <v>732</v>
      </c>
      <c r="E377" s="198" t="n">
        <v>2000</v>
      </c>
      <c r="F377" s="201" t="s">
        <v>732</v>
      </c>
      <c r="G377" s="203" t="n">
        <v>10000</v>
      </c>
      <c r="H377" s="200" t="s">
        <v>732</v>
      </c>
      <c r="I377" s="195" t="s">
        <v>40</v>
      </c>
      <c r="J377" s="176"/>
      <c r="K377" s="176"/>
      <c r="L377" s="176"/>
      <c r="M377" s="176"/>
    </row>
    <row r="378" customFormat="false" ht="15" hidden="false" customHeight="false" outlineLevel="0" collapsed="false">
      <c r="A378" s="176"/>
      <c r="B378" s="200" t="s">
        <v>734</v>
      </c>
      <c r="C378" s="193" t="s">
        <v>735</v>
      </c>
      <c r="D378" s="201" t="s">
        <v>734</v>
      </c>
      <c r="E378" s="198" t="n">
        <v>20300</v>
      </c>
      <c r="F378" s="201" t="s">
        <v>734</v>
      </c>
      <c r="G378" s="203" t="n">
        <v>101500</v>
      </c>
      <c r="H378" s="200" t="s">
        <v>734</v>
      </c>
      <c r="I378" s="195" t="s">
        <v>40</v>
      </c>
      <c r="J378" s="176"/>
      <c r="K378" s="176"/>
      <c r="L378" s="176"/>
      <c r="M378" s="176"/>
    </row>
    <row r="379" customFormat="false" ht="15" hidden="false" customHeight="false" outlineLevel="0" collapsed="false">
      <c r="A379" s="176"/>
      <c r="B379" s="200" t="s">
        <v>736</v>
      </c>
      <c r="C379" s="193" t="s">
        <v>737</v>
      </c>
      <c r="D379" s="201" t="s">
        <v>736</v>
      </c>
      <c r="E379" s="198" t="n">
        <v>800</v>
      </c>
      <c r="F379" s="201" t="s">
        <v>736</v>
      </c>
      <c r="G379" s="203" t="n">
        <v>4000</v>
      </c>
      <c r="H379" s="200" t="s">
        <v>736</v>
      </c>
      <c r="I379" s="195" t="s">
        <v>40</v>
      </c>
      <c r="J379" s="176"/>
      <c r="K379" s="176"/>
      <c r="L379" s="176"/>
      <c r="M379" s="176"/>
    </row>
    <row r="380" customFormat="false" ht="15" hidden="false" customHeight="false" outlineLevel="0" collapsed="false">
      <c r="A380" s="176"/>
      <c r="B380" s="200" t="s">
        <v>738</v>
      </c>
      <c r="C380" s="193" t="s">
        <v>739</v>
      </c>
      <c r="D380" s="201" t="s">
        <v>738</v>
      </c>
      <c r="E380" s="198" t="n">
        <v>30</v>
      </c>
      <c r="F380" s="201" t="s">
        <v>738</v>
      </c>
      <c r="G380" s="203" t="n">
        <v>150</v>
      </c>
      <c r="H380" s="200" t="s">
        <v>738</v>
      </c>
      <c r="I380" s="195" t="s">
        <v>40</v>
      </c>
      <c r="J380" s="176"/>
      <c r="K380" s="176"/>
      <c r="L380" s="176"/>
      <c r="M380" s="176"/>
    </row>
    <row r="381" customFormat="false" ht="15" hidden="false" customHeight="false" outlineLevel="0" collapsed="false">
      <c r="A381" s="176"/>
      <c r="B381" s="200" t="s">
        <v>740</v>
      </c>
      <c r="C381" s="193" t="s">
        <v>741</v>
      </c>
      <c r="D381" s="201" t="s">
        <v>740</v>
      </c>
      <c r="E381" s="198" t="n">
        <v>4000</v>
      </c>
      <c r="F381" s="201" t="s">
        <v>740</v>
      </c>
      <c r="G381" s="203" t="n">
        <v>20000</v>
      </c>
      <c r="H381" s="200" t="s">
        <v>740</v>
      </c>
      <c r="I381" s="195" t="s">
        <v>40</v>
      </c>
      <c r="J381" s="176"/>
      <c r="K381" s="176"/>
      <c r="L381" s="176"/>
      <c r="M381" s="176"/>
    </row>
    <row r="382" customFormat="false" ht="15" hidden="false" customHeight="false" outlineLevel="0" collapsed="false">
      <c r="A382" s="176"/>
      <c r="B382" s="200" t="s">
        <v>742</v>
      </c>
      <c r="C382" s="193" t="s">
        <v>743</v>
      </c>
      <c r="D382" s="201" t="s">
        <v>742</v>
      </c>
      <c r="E382" s="198" t="n">
        <v>17000</v>
      </c>
      <c r="F382" s="201" t="s">
        <v>742</v>
      </c>
      <c r="G382" s="203" t="n">
        <v>85000</v>
      </c>
      <c r="H382" s="200" t="s">
        <v>742</v>
      </c>
      <c r="I382" s="195" t="s">
        <v>40</v>
      </c>
      <c r="J382" s="176"/>
      <c r="K382" s="176"/>
      <c r="L382" s="176"/>
      <c r="M382" s="176"/>
    </row>
    <row r="383" customFormat="false" ht="15" hidden="false" customHeight="false" outlineLevel="0" collapsed="false">
      <c r="A383" s="176"/>
      <c r="B383" s="200" t="s">
        <v>744</v>
      </c>
      <c r="C383" s="193" t="s">
        <v>745</v>
      </c>
      <c r="D383" s="201" t="s">
        <v>744</v>
      </c>
      <c r="E383" s="198" t="s">
        <v>39</v>
      </c>
      <c r="F383" s="201" t="s">
        <v>744</v>
      </c>
      <c r="G383" s="203" t="s">
        <v>39</v>
      </c>
      <c r="H383" s="200" t="s">
        <v>744</v>
      </c>
      <c r="I383" s="195" t="s">
        <v>40</v>
      </c>
      <c r="J383" s="176"/>
      <c r="K383" s="176"/>
      <c r="L383" s="176"/>
      <c r="M383" s="176"/>
    </row>
    <row r="384" customFormat="false" ht="15" hidden="false" customHeight="false" outlineLevel="0" collapsed="false">
      <c r="A384" s="176"/>
      <c r="B384" s="200" t="s">
        <v>746</v>
      </c>
      <c r="C384" s="193" t="s">
        <v>747</v>
      </c>
      <c r="D384" s="201" t="s">
        <v>746</v>
      </c>
      <c r="E384" s="198" t="n">
        <v>200</v>
      </c>
      <c r="F384" s="201" t="s">
        <v>746</v>
      </c>
      <c r="G384" s="203" t="n">
        <v>1000</v>
      </c>
      <c r="H384" s="200" t="s">
        <v>746</v>
      </c>
      <c r="I384" s="195" t="s">
        <v>40</v>
      </c>
      <c r="J384" s="176"/>
      <c r="K384" s="176"/>
      <c r="L384" s="176"/>
      <c r="M384" s="176"/>
    </row>
    <row r="385" customFormat="false" ht="15" hidden="false" customHeight="false" outlineLevel="0" collapsed="false">
      <c r="A385" s="176"/>
      <c r="B385" s="200" t="s">
        <v>748</v>
      </c>
      <c r="C385" s="193" t="s">
        <v>749</v>
      </c>
      <c r="D385" s="201" t="s">
        <v>748</v>
      </c>
      <c r="E385" s="198" t="n">
        <v>120</v>
      </c>
      <c r="F385" s="201" t="s">
        <v>748</v>
      </c>
      <c r="G385" s="203" t="n">
        <v>600</v>
      </c>
      <c r="H385" s="200" t="s">
        <v>748</v>
      </c>
      <c r="I385" s="195" t="s">
        <v>40</v>
      </c>
      <c r="J385" s="176"/>
      <c r="K385" s="176"/>
      <c r="L385" s="176"/>
      <c r="M385" s="176"/>
    </row>
    <row r="386" customFormat="false" ht="15" hidden="false" customHeight="false" outlineLevel="0" collapsed="false">
      <c r="A386" s="176"/>
      <c r="B386" s="200" t="s">
        <v>750</v>
      </c>
      <c r="C386" s="193" t="s">
        <v>751</v>
      </c>
      <c r="D386" s="201" t="s">
        <v>750</v>
      </c>
      <c r="E386" s="198" t="s">
        <v>39</v>
      </c>
      <c r="F386" s="201" t="s">
        <v>750</v>
      </c>
      <c r="G386" s="203" t="s">
        <v>39</v>
      </c>
      <c r="H386" s="200" t="s">
        <v>750</v>
      </c>
      <c r="I386" s="195" t="s">
        <v>40</v>
      </c>
      <c r="J386" s="176"/>
      <c r="K386" s="176"/>
      <c r="L386" s="176"/>
      <c r="M386" s="176"/>
    </row>
    <row r="387" customFormat="false" ht="15" hidden="false" customHeight="false" outlineLevel="0" collapsed="false">
      <c r="A387" s="176"/>
      <c r="B387" s="200" t="s">
        <v>752</v>
      </c>
      <c r="C387" s="193" t="s">
        <v>753</v>
      </c>
      <c r="D387" s="201" t="s">
        <v>752</v>
      </c>
      <c r="E387" s="198" t="n">
        <v>6</v>
      </c>
      <c r="F387" s="201" t="s">
        <v>752</v>
      </c>
      <c r="G387" s="203" t="n">
        <v>30</v>
      </c>
      <c r="H387" s="200" t="s">
        <v>752</v>
      </c>
      <c r="I387" s="195" t="s">
        <v>40</v>
      </c>
      <c r="J387" s="176"/>
      <c r="K387" s="176"/>
      <c r="L387" s="176"/>
      <c r="M387" s="176"/>
    </row>
    <row r="388" customFormat="false" ht="15" hidden="false" customHeight="false" outlineLevel="0" collapsed="false">
      <c r="A388" s="176"/>
      <c r="B388" s="200" t="s">
        <v>754</v>
      </c>
      <c r="C388" s="193" t="s">
        <v>755</v>
      </c>
      <c r="D388" s="201" t="s">
        <v>754</v>
      </c>
      <c r="E388" s="198" t="s">
        <v>39</v>
      </c>
      <c r="F388" s="201" t="s">
        <v>754</v>
      </c>
      <c r="G388" s="203" t="s">
        <v>39</v>
      </c>
      <c r="H388" s="200" t="s">
        <v>754</v>
      </c>
      <c r="I388" s="195" t="s">
        <v>40</v>
      </c>
      <c r="J388" s="176"/>
      <c r="K388" s="176"/>
      <c r="L388" s="176"/>
      <c r="M388" s="176"/>
    </row>
    <row r="389" customFormat="false" ht="15" hidden="false" customHeight="false" outlineLevel="0" collapsed="false">
      <c r="A389" s="176"/>
      <c r="B389" s="200" t="s">
        <v>756</v>
      </c>
      <c r="C389" s="193" t="s">
        <v>757</v>
      </c>
      <c r="D389" s="201" t="s">
        <v>756</v>
      </c>
      <c r="E389" s="198" t="n">
        <v>2</v>
      </c>
      <c r="F389" s="201" t="s">
        <v>756</v>
      </c>
      <c r="G389" s="203" t="n">
        <v>10</v>
      </c>
      <c r="H389" s="200" t="s">
        <v>756</v>
      </c>
      <c r="I389" s="195" t="s">
        <v>40</v>
      </c>
      <c r="J389" s="176"/>
      <c r="K389" s="176"/>
      <c r="L389" s="176"/>
      <c r="M389" s="176"/>
    </row>
    <row r="390" customFormat="false" ht="15" hidden="false" customHeight="false" outlineLevel="0" collapsed="false">
      <c r="A390" s="176"/>
      <c r="B390" s="200" t="s">
        <v>758</v>
      </c>
      <c r="C390" s="193" t="s">
        <v>759</v>
      </c>
      <c r="D390" s="201" t="s">
        <v>758</v>
      </c>
      <c r="E390" s="198" t="n">
        <v>4800</v>
      </c>
      <c r="F390" s="201" t="s">
        <v>758</v>
      </c>
      <c r="G390" s="203" t="n">
        <v>24000</v>
      </c>
      <c r="H390" s="200" t="s">
        <v>758</v>
      </c>
      <c r="I390" s="195" t="s">
        <v>40</v>
      </c>
      <c r="J390" s="176"/>
      <c r="K390" s="176"/>
      <c r="L390" s="176"/>
      <c r="M390" s="176"/>
    </row>
    <row r="391" customFormat="false" ht="15" hidden="false" customHeight="false" outlineLevel="0" collapsed="false">
      <c r="A391" s="176"/>
      <c r="B391" s="200" t="s">
        <v>760</v>
      </c>
      <c r="C391" s="193" t="s">
        <v>761</v>
      </c>
      <c r="D391" s="201" t="s">
        <v>760</v>
      </c>
      <c r="E391" s="198" t="n">
        <v>500</v>
      </c>
      <c r="F391" s="201" t="s">
        <v>760</v>
      </c>
      <c r="G391" s="203" t="n">
        <v>2500</v>
      </c>
      <c r="H391" s="200" t="s">
        <v>760</v>
      </c>
      <c r="I391" s="195" t="s">
        <v>40</v>
      </c>
      <c r="J391" s="176"/>
      <c r="K391" s="176"/>
      <c r="L391" s="176"/>
      <c r="M391" s="176"/>
    </row>
    <row r="392" customFormat="false" ht="15" hidden="false" customHeight="false" outlineLevel="0" collapsed="false">
      <c r="A392" s="176"/>
      <c r="B392" s="200" t="s">
        <v>762</v>
      </c>
      <c r="C392" s="193" t="s">
        <v>763</v>
      </c>
      <c r="D392" s="201" t="s">
        <v>762</v>
      </c>
      <c r="E392" s="198" t="n">
        <v>2</v>
      </c>
      <c r="F392" s="201" t="s">
        <v>762</v>
      </c>
      <c r="G392" s="203" t="n">
        <v>10</v>
      </c>
      <c r="H392" s="200" t="s">
        <v>762</v>
      </c>
      <c r="I392" s="195" t="s">
        <v>40</v>
      </c>
      <c r="J392" s="176"/>
      <c r="K392" s="176"/>
      <c r="L392" s="176"/>
      <c r="M392" s="176"/>
    </row>
    <row r="393" customFormat="false" ht="15" hidden="false" customHeight="false" outlineLevel="0" collapsed="false">
      <c r="A393" s="176"/>
      <c r="B393" s="200" t="s">
        <v>764</v>
      </c>
      <c r="C393" s="193" t="s">
        <v>765</v>
      </c>
      <c r="D393" s="201" t="s">
        <v>764</v>
      </c>
      <c r="E393" s="198" t="n">
        <v>8</v>
      </c>
      <c r="F393" s="201" t="s">
        <v>764</v>
      </c>
      <c r="G393" s="203" t="n">
        <v>40</v>
      </c>
      <c r="H393" s="200" t="s">
        <v>764</v>
      </c>
      <c r="I393" s="195" t="s">
        <v>40</v>
      </c>
      <c r="J393" s="176"/>
      <c r="K393" s="176"/>
      <c r="L393" s="176"/>
      <c r="M393" s="176"/>
    </row>
    <row r="394" customFormat="false" ht="15" hidden="false" customHeight="false" outlineLevel="0" collapsed="false">
      <c r="A394" s="176"/>
      <c r="B394" s="200" t="s">
        <v>766</v>
      </c>
      <c r="C394" s="193" t="s">
        <v>767</v>
      </c>
      <c r="D394" s="201" t="s">
        <v>766</v>
      </c>
      <c r="E394" s="198" t="n">
        <v>2</v>
      </c>
      <c r="F394" s="201" t="s">
        <v>766</v>
      </c>
      <c r="G394" s="203" t="n">
        <v>10</v>
      </c>
      <c r="H394" s="200" t="s">
        <v>766</v>
      </c>
      <c r="I394" s="195" t="s">
        <v>40</v>
      </c>
      <c r="J394" s="176"/>
      <c r="K394" s="176"/>
      <c r="L394" s="176"/>
      <c r="M394" s="176"/>
    </row>
    <row r="395" customFormat="false" ht="15" hidden="false" customHeight="false" outlineLevel="0" collapsed="false">
      <c r="A395" s="176"/>
      <c r="B395" s="200" t="s">
        <v>98</v>
      </c>
      <c r="C395" s="193" t="s">
        <v>768</v>
      </c>
      <c r="D395" s="201" t="s">
        <v>98</v>
      </c>
      <c r="E395" s="198" t="n">
        <v>60</v>
      </c>
      <c r="F395" s="201" t="s">
        <v>98</v>
      </c>
      <c r="G395" s="203" t="n">
        <v>300</v>
      </c>
      <c r="H395" s="200" t="s">
        <v>98</v>
      </c>
      <c r="I395" s="195" t="s">
        <v>40</v>
      </c>
      <c r="J395" s="176"/>
      <c r="K395" s="176"/>
      <c r="L395" s="176"/>
      <c r="M395" s="176"/>
    </row>
    <row r="396" customFormat="false" ht="15" hidden="false" customHeight="false" outlineLevel="0" collapsed="false">
      <c r="A396" s="176"/>
      <c r="B396" s="200" t="s">
        <v>769</v>
      </c>
      <c r="C396" s="193" t="s">
        <v>770</v>
      </c>
      <c r="D396" s="201" t="s">
        <v>769</v>
      </c>
      <c r="E396" s="198" t="n">
        <v>280</v>
      </c>
      <c r="F396" s="201" t="s">
        <v>769</v>
      </c>
      <c r="G396" s="203" t="n">
        <v>1400</v>
      </c>
      <c r="H396" s="200" t="s">
        <v>769</v>
      </c>
      <c r="I396" s="195" t="s">
        <v>40</v>
      </c>
      <c r="J396" s="176"/>
      <c r="K396" s="176"/>
      <c r="L396" s="176"/>
      <c r="M396" s="176"/>
    </row>
    <row r="397" customFormat="false" ht="15" hidden="false" customHeight="false" outlineLevel="0" collapsed="false">
      <c r="A397" s="176"/>
      <c r="B397" s="200" t="s">
        <v>771</v>
      </c>
      <c r="C397" s="193" t="s">
        <v>772</v>
      </c>
      <c r="D397" s="201" t="s">
        <v>771</v>
      </c>
      <c r="E397" s="198" t="n">
        <v>100</v>
      </c>
      <c r="F397" s="201" t="s">
        <v>771</v>
      </c>
      <c r="G397" s="203" t="n">
        <v>500</v>
      </c>
      <c r="H397" s="200" t="s">
        <v>771</v>
      </c>
      <c r="I397" s="195" t="s">
        <v>40</v>
      </c>
      <c r="J397" s="176"/>
      <c r="K397" s="176"/>
      <c r="L397" s="176"/>
      <c r="M397" s="176"/>
    </row>
    <row r="398" customFormat="false" ht="15" hidden="false" customHeight="false" outlineLevel="0" collapsed="false">
      <c r="A398" s="176"/>
      <c r="B398" s="200" t="s">
        <v>773</v>
      </c>
      <c r="C398" s="193" t="s">
        <v>774</v>
      </c>
      <c r="D398" s="201" t="s">
        <v>773</v>
      </c>
      <c r="E398" s="198" t="n">
        <v>100</v>
      </c>
      <c r="F398" s="201" t="s">
        <v>773</v>
      </c>
      <c r="G398" s="203" t="n">
        <v>500</v>
      </c>
      <c r="H398" s="200" t="s">
        <v>773</v>
      </c>
      <c r="I398" s="195" t="s">
        <v>40</v>
      </c>
      <c r="J398" s="176"/>
      <c r="K398" s="176"/>
      <c r="L398" s="176"/>
      <c r="M398" s="176"/>
    </row>
    <row r="399" customFormat="false" ht="15" hidden="false" customHeight="false" outlineLevel="0" collapsed="false">
      <c r="A399" s="176"/>
      <c r="B399" s="200" t="s">
        <v>775</v>
      </c>
      <c r="C399" s="193" t="s">
        <v>776</v>
      </c>
      <c r="D399" s="201" t="s">
        <v>775</v>
      </c>
      <c r="E399" s="198" t="s">
        <v>39</v>
      </c>
      <c r="F399" s="201" t="s">
        <v>775</v>
      </c>
      <c r="G399" s="203" t="s">
        <v>39</v>
      </c>
      <c r="H399" s="200" t="s">
        <v>775</v>
      </c>
      <c r="I399" s="195" t="s">
        <v>40</v>
      </c>
      <c r="J399" s="176"/>
      <c r="K399" s="176"/>
      <c r="L399" s="176"/>
      <c r="M399" s="176"/>
    </row>
    <row r="400" customFormat="false" ht="15" hidden="false" customHeight="false" outlineLevel="0" collapsed="false">
      <c r="A400" s="176"/>
      <c r="B400" s="200" t="s">
        <v>777</v>
      </c>
      <c r="C400" s="193" t="s">
        <v>778</v>
      </c>
      <c r="D400" s="201" t="s">
        <v>777</v>
      </c>
      <c r="E400" s="198" t="s">
        <v>39</v>
      </c>
      <c r="F400" s="201" t="s">
        <v>777</v>
      </c>
      <c r="G400" s="203" t="s">
        <v>39</v>
      </c>
      <c r="H400" s="200" t="s">
        <v>777</v>
      </c>
      <c r="I400" s="195" t="s">
        <v>40</v>
      </c>
      <c r="J400" s="176"/>
      <c r="K400" s="176"/>
      <c r="L400" s="176"/>
      <c r="M400" s="176"/>
    </row>
    <row r="401" customFormat="false" ht="15" hidden="false" customHeight="false" outlineLevel="0" collapsed="false">
      <c r="A401" s="176"/>
      <c r="B401" s="200" t="s">
        <v>779</v>
      </c>
      <c r="C401" s="193" t="s">
        <v>780</v>
      </c>
      <c r="D401" s="201" t="s">
        <v>779</v>
      </c>
      <c r="E401" s="198" t="n">
        <v>9000</v>
      </c>
      <c r="F401" s="201" t="s">
        <v>779</v>
      </c>
      <c r="G401" s="203" t="n">
        <v>45000</v>
      </c>
      <c r="H401" s="200" t="s">
        <v>779</v>
      </c>
      <c r="I401" s="195" t="s">
        <v>40</v>
      </c>
      <c r="J401" s="176"/>
      <c r="K401" s="176"/>
      <c r="L401" s="176"/>
      <c r="M401" s="176"/>
    </row>
    <row r="402" customFormat="false" ht="15" hidden="false" customHeight="false" outlineLevel="0" collapsed="false">
      <c r="A402" s="176"/>
      <c r="B402" s="200" t="s">
        <v>781</v>
      </c>
      <c r="C402" s="193" t="s">
        <v>782</v>
      </c>
      <c r="D402" s="201" t="s">
        <v>781</v>
      </c>
      <c r="E402" s="198" t="n">
        <v>99000</v>
      </c>
      <c r="F402" s="201" t="s">
        <v>781</v>
      </c>
      <c r="G402" s="203" t="n">
        <v>495000</v>
      </c>
      <c r="H402" s="200" t="s">
        <v>781</v>
      </c>
      <c r="I402" s="195" t="s">
        <v>40</v>
      </c>
      <c r="J402" s="176"/>
      <c r="K402" s="176"/>
      <c r="L402" s="176"/>
      <c r="M402" s="176"/>
    </row>
    <row r="403" customFormat="false" ht="15" hidden="false" customHeight="false" outlineLevel="0" collapsed="false">
      <c r="A403" s="176"/>
      <c r="B403" s="200" t="s">
        <v>783</v>
      </c>
      <c r="C403" s="193" t="s">
        <v>784</v>
      </c>
      <c r="D403" s="201" t="s">
        <v>783</v>
      </c>
      <c r="E403" s="198" t="n">
        <v>4</v>
      </c>
      <c r="F403" s="201" t="s">
        <v>783</v>
      </c>
      <c r="G403" s="203" t="n">
        <v>20</v>
      </c>
      <c r="H403" s="200" t="s">
        <v>783</v>
      </c>
      <c r="I403" s="195" t="s">
        <v>40</v>
      </c>
      <c r="J403" s="176"/>
      <c r="K403" s="176"/>
      <c r="L403" s="176"/>
      <c r="M403" s="176"/>
    </row>
    <row r="404" customFormat="false" ht="15" hidden="false" customHeight="false" outlineLevel="0" collapsed="false">
      <c r="A404" s="176"/>
      <c r="B404" s="200" t="s">
        <v>785</v>
      </c>
      <c r="C404" s="193" t="s">
        <v>786</v>
      </c>
      <c r="D404" s="201" t="s">
        <v>785</v>
      </c>
      <c r="E404" s="198" t="n">
        <v>8000</v>
      </c>
      <c r="F404" s="201" t="s">
        <v>785</v>
      </c>
      <c r="G404" s="203" t="n">
        <v>40000</v>
      </c>
      <c r="H404" s="200" t="s">
        <v>785</v>
      </c>
      <c r="I404" s="195" t="s">
        <v>40</v>
      </c>
      <c r="J404" s="176"/>
      <c r="K404" s="176"/>
      <c r="L404" s="176"/>
      <c r="M404" s="176"/>
    </row>
    <row r="405" customFormat="false" ht="15" hidden="false" customHeight="false" outlineLevel="0" collapsed="false">
      <c r="A405" s="176"/>
      <c r="B405" s="200" t="s">
        <v>787</v>
      </c>
      <c r="C405" s="193" t="s">
        <v>469</v>
      </c>
      <c r="D405" s="201" t="s">
        <v>787</v>
      </c>
      <c r="E405" s="198" t="n">
        <v>15800</v>
      </c>
      <c r="F405" s="201" t="s">
        <v>787</v>
      </c>
      <c r="G405" s="203" t="n">
        <v>79000</v>
      </c>
      <c r="H405" s="200" t="s">
        <v>787</v>
      </c>
      <c r="I405" s="195" t="s">
        <v>40</v>
      </c>
      <c r="J405" s="176"/>
      <c r="K405" s="176"/>
      <c r="L405" s="176"/>
      <c r="M405" s="176"/>
    </row>
    <row r="406" customFormat="false" ht="15" hidden="false" customHeight="false" outlineLevel="0" collapsed="false">
      <c r="A406" s="176"/>
      <c r="B406" s="200" t="s">
        <v>788</v>
      </c>
      <c r="C406" s="193" t="s">
        <v>789</v>
      </c>
      <c r="D406" s="201" t="s">
        <v>788</v>
      </c>
      <c r="E406" s="198" t="n">
        <v>600</v>
      </c>
      <c r="F406" s="201" t="s">
        <v>788</v>
      </c>
      <c r="G406" s="203" t="n">
        <v>3000</v>
      </c>
      <c r="H406" s="200" t="s">
        <v>788</v>
      </c>
      <c r="I406" s="195" t="s">
        <v>40</v>
      </c>
      <c r="J406" s="176"/>
      <c r="K406" s="176"/>
      <c r="L406" s="176"/>
      <c r="M406" s="176"/>
    </row>
    <row r="407" customFormat="false" ht="15" hidden="false" customHeight="false" outlineLevel="0" collapsed="false">
      <c r="A407" s="176"/>
      <c r="B407" s="200" t="s">
        <v>790</v>
      </c>
      <c r="C407" s="193" t="s">
        <v>791</v>
      </c>
      <c r="D407" s="201" t="s">
        <v>790</v>
      </c>
      <c r="E407" s="198" t="n">
        <v>7000</v>
      </c>
      <c r="F407" s="201" t="s">
        <v>790</v>
      </c>
      <c r="G407" s="203" t="n">
        <v>35000</v>
      </c>
      <c r="H407" s="200" t="s">
        <v>790</v>
      </c>
      <c r="I407" s="195" t="s">
        <v>40</v>
      </c>
      <c r="J407" s="176"/>
      <c r="K407" s="176"/>
      <c r="L407" s="176"/>
      <c r="M407" s="176"/>
    </row>
    <row r="408" customFormat="false" ht="15" hidden="false" customHeight="false" outlineLevel="0" collapsed="false">
      <c r="A408" s="176"/>
      <c r="B408" s="200" t="s">
        <v>792</v>
      </c>
      <c r="C408" s="193" t="s">
        <v>793</v>
      </c>
      <c r="D408" s="201" t="s">
        <v>792</v>
      </c>
      <c r="E408" s="198" t="n">
        <v>800</v>
      </c>
      <c r="F408" s="201" t="s">
        <v>792</v>
      </c>
      <c r="G408" s="203" t="n">
        <v>4000</v>
      </c>
      <c r="H408" s="200" t="s">
        <v>792</v>
      </c>
      <c r="I408" s="195" t="s">
        <v>40</v>
      </c>
      <c r="J408" s="176"/>
      <c r="K408" s="176"/>
      <c r="L408" s="176"/>
      <c r="M408" s="176"/>
    </row>
    <row r="409" customFormat="false" ht="15" hidden="false" customHeight="false" outlineLevel="0" collapsed="false">
      <c r="A409" s="176"/>
      <c r="B409" s="200" t="s">
        <v>794</v>
      </c>
      <c r="C409" s="193" t="s">
        <v>795</v>
      </c>
      <c r="D409" s="201" t="s">
        <v>794</v>
      </c>
      <c r="E409" s="198" t="n">
        <v>200</v>
      </c>
      <c r="F409" s="201" t="s">
        <v>794</v>
      </c>
      <c r="G409" s="203" t="n">
        <v>1000</v>
      </c>
      <c r="H409" s="200" t="s">
        <v>794</v>
      </c>
      <c r="I409" s="195" t="s">
        <v>40</v>
      </c>
      <c r="J409" s="176"/>
      <c r="K409" s="176"/>
      <c r="L409" s="176"/>
      <c r="M409" s="176"/>
    </row>
    <row r="410" customFormat="false" ht="15" hidden="false" customHeight="false" outlineLevel="0" collapsed="false">
      <c r="A410" s="176"/>
      <c r="B410" s="200" t="s">
        <v>796</v>
      </c>
      <c r="C410" s="193" t="s">
        <v>797</v>
      </c>
      <c r="D410" s="201" t="s">
        <v>796</v>
      </c>
      <c r="E410" s="198" t="n">
        <v>100</v>
      </c>
      <c r="F410" s="201" t="s">
        <v>796</v>
      </c>
      <c r="G410" s="203" t="n">
        <v>500</v>
      </c>
      <c r="H410" s="200" t="s">
        <v>796</v>
      </c>
      <c r="I410" s="195" t="s">
        <v>40</v>
      </c>
      <c r="J410" s="176"/>
      <c r="K410" s="176"/>
      <c r="L410" s="176"/>
      <c r="M410" s="176"/>
    </row>
    <row r="411" customFormat="false" ht="15" hidden="false" customHeight="false" outlineLevel="0" collapsed="false">
      <c r="A411" s="176"/>
      <c r="B411" s="200" t="s">
        <v>798</v>
      </c>
      <c r="C411" s="193" t="s">
        <v>749</v>
      </c>
      <c r="D411" s="201" t="s">
        <v>798</v>
      </c>
      <c r="E411" s="198" t="n">
        <v>120</v>
      </c>
      <c r="F411" s="201" t="s">
        <v>798</v>
      </c>
      <c r="G411" s="203" t="n">
        <v>600</v>
      </c>
      <c r="H411" s="200" t="s">
        <v>798</v>
      </c>
      <c r="I411" s="195" t="s">
        <v>40</v>
      </c>
      <c r="J411" s="176"/>
      <c r="K411" s="176"/>
      <c r="L411" s="176"/>
      <c r="M411" s="176"/>
    </row>
    <row r="412" customFormat="false" ht="15" hidden="false" customHeight="false" outlineLevel="0" collapsed="false">
      <c r="A412" s="176"/>
      <c r="B412" s="200" t="s">
        <v>799</v>
      </c>
      <c r="C412" s="193" t="s">
        <v>800</v>
      </c>
      <c r="D412" s="201" t="s">
        <v>799</v>
      </c>
      <c r="E412" s="198" t="n">
        <v>140000</v>
      </c>
      <c r="F412" s="201" t="s">
        <v>799</v>
      </c>
      <c r="G412" s="203" t="n">
        <v>700000</v>
      </c>
      <c r="H412" s="200" t="s">
        <v>799</v>
      </c>
      <c r="I412" s="195" t="s">
        <v>40</v>
      </c>
      <c r="J412" s="176"/>
      <c r="K412" s="176"/>
      <c r="L412" s="176"/>
      <c r="M412" s="176"/>
    </row>
    <row r="413" customFormat="false" ht="15" hidden="false" customHeight="false" outlineLevel="0" collapsed="false">
      <c r="A413" s="176"/>
      <c r="B413" s="200" t="s">
        <v>801</v>
      </c>
      <c r="C413" s="193" t="s">
        <v>802</v>
      </c>
      <c r="D413" s="201" t="s">
        <v>801</v>
      </c>
      <c r="E413" s="198" t="n">
        <v>20</v>
      </c>
      <c r="F413" s="201" t="s">
        <v>801</v>
      </c>
      <c r="G413" s="203" t="n">
        <v>100</v>
      </c>
      <c r="H413" s="200" t="s">
        <v>801</v>
      </c>
      <c r="I413" s="195" t="s">
        <v>40</v>
      </c>
      <c r="J413" s="176"/>
      <c r="K413" s="176"/>
      <c r="L413" s="176"/>
      <c r="M413" s="176"/>
    </row>
    <row r="414" customFormat="false" ht="15" hidden="false" customHeight="false" outlineLevel="0" collapsed="false">
      <c r="A414" s="176"/>
      <c r="B414" s="200" t="s">
        <v>803</v>
      </c>
      <c r="C414" s="193" t="s">
        <v>804</v>
      </c>
      <c r="D414" s="201" t="s">
        <v>803</v>
      </c>
      <c r="E414" s="198" t="n">
        <v>5</v>
      </c>
      <c r="F414" s="201" t="s">
        <v>803</v>
      </c>
      <c r="G414" s="203" t="n">
        <v>25</v>
      </c>
      <c r="H414" s="200" t="s">
        <v>803</v>
      </c>
      <c r="I414" s="195" t="s">
        <v>40</v>
      </c>
      <c r="J414" s="176"/>
      <c r="K414" s="176"/>
      <c r="L414" s="176"/>
      <c r="M414" s="176"/>
    </row>
    <row r="415" customFormat="false" ht="15" hidden="false" customHeight="false" outlineLevel="0" collapsed="false">
      <c r="A415" s="176"/>
      <c r="B415" s="200" t="s">
        <v>805</v>
      </c>
      <c r="C415" s="193" t="s">
        <v>39</v>
      </c>
      <c r="D415" s="201" t="s">
        <v>805</v>
      </c>
      <c r="E415" s="209" t="n">
        <v>1.1</v>
      </c>
      <c r="F415" s="201" t="s">
        <v>805</v>
      </c>
      <c r="G415" s="210" t="n">
        <v>5.5</v>
      </c>
      <c r="H415" s="200" t="s">
        <v>805</v>
      </c>
      <c r="I415" s="195" t="s">
        <v>40</v>
      </c>
      <c r="J415" s="176"/>
      <c r="K415" s="176"/>
      <c r="L415" s="176"/>
      <c r="M415" s="176"/>
    </row>
    <row r="416" customFormat="false" ht="15" hidden="false" customHeight="false" outlineLevel="0" collapsed="false">
      <c r="A416" s="176"/>
      <c r="B416" s="200" t="s">
        <v>806</v>
      </c>
      <c r="C416" s="193" t="s">
        <v>807</v>
      </c>
      <c r="D416" s="201" t="s">
        <v>806</v>
      </c>
      <c r="E416" s="198" t="n">
        <v>600</v>
      </c>
      <c r="F416" s="201" t="s">
        <v>806</v>
      </c>
      <c r="G416" s="203" t="n">
        <v>3000</v>
      </c>
      <c r="H416" s="200" t="s">
        <v>806</v>
      </c>
      <c r="I416" s="195" t="s">
        <v>40</v>
      </c>
      <c r="J416" s="176"/>
      <c r="K416" s="176"/>
      <c r="L416" s="176"/>
      <c r="M416" s="176"/>
    </row>
    <row r="417" customFormat="false" ht="15" hidden="false" customHeight="false" outlineLevel="0" collapsed="false">
      <c r="A417" s="176"/>
      <c r="B417" s="200" t="s">
        <v>808</v>
      </c>
      <c r="C417" s="193" t="s">
        <v>809</v>
      </c>
      <c r="D417" s="201" t="s">
        <v>808</v>
      </c>
      <c r="E417" s="198" t="n">
        <v>200</v>
      </c>
      <c r="F417" s="201" t="s">
        <v>808</v>
      </c>
      <c r="G417" s="203" t="n">
        <v>1000</v>
      </c>
      <c r="H417" s="200" t="s">
        <v>808</v>
      </c>
      <c r="I417" s="195" t="s">
        <v>40</v>
      </c>
      <c r="J417" s="176"/>
      <c r="K417" s="176"/>
      <c r="L417" s="176"/>
      <c r="M417" s="176"/>
    </row>
    <row r="418" customFormat="false" ht="15" hidden="false" customHeight="false" outlineLevel="0" collapsed="false">
      <c r="A418" s="176"/>
      <c r="B418" s="200" t="s">
        <v>810</v>
      </c>
      <c r="C418" s="193" t="s">
        <v>811</v>
      </c>
      <c r="D418" s="201" t="s">
        <v>810</v>
      </c>
      <c r="E418" s="198" t="n">
        <v>5</v>
      </c>
      <c r="F418" s="201" t="s">
        <v>810</v>
      </c>
      <c r="G418" s="203" t="n">
        <v>25</v>
      </c>
      <c r="H418" s="200" t="s">
        <v>810</v>
      </c>
      <c r="I418" s="195" t="s">
        <v>40</v>
      </c>
      <c r="J418" s="176"/>
      <c r="K418" s="176"/>
      <c r="L418" s="176"/>
      <c r="M418" s="176"/>
    </row>
    <row r="419" customFormat="false" ht="15" hidden="false" customHeight="false" outlineLevel="0" collapsed="false">
      <c r="A419" s="176"/>
      <c r="B419" s="200" t="s">
        <v>812</v>
      </c>
      <c r="C419" s="193" t="s">
        <v>813</v>
      </c>
      <c r="D419" s="201" t="s">
        <v>812</v>
      </c>
      <c r="E419" s="198" t="n">
        <v>300</v>
      </c>
      <c r="F419" s="201" t="s">
        <v>812</v>
      </c>
      <c r="G419" s="203" t="n">
        <v>1500</v>
      </c>
      <c r="H419" s="200" t="s">
        <v>812</v>
      </c>
      <c r="I419" s="195" t="s">
        <v>40</v>
      </c>
      <c r="J419" s="176"/>
      <c r="K419" s="176"/>
      <c r="L419" s="176"/>
      <c r="M419" s="176"/>
    </row>
    <row r="420" customFormat="false" ht="15" hidden="false" customHeight="false" outlineLevel="0" collapsed="false">
      <c r="A420" s="176"/>
      <c r="B420" s="200" t="s">
        <v>814</v>
      </c>
      <c r="C420" s="193" t="s">
        <v>815</v>
      </c>
      <c r="D420" s="201" t="s">
        <v>814</v>
      </c>
      <c r="E420" s="198" t="n">
        <v>600</v>
      </c>
      <c r="F420" s="201" t="s">
        <v>814</v>
      </c>
      <c r="G420" s="203" t="n">
        <v>3000</v>
      </c>
      <c r="H420" s="200" t="s">
        <v>814</v>
      </c>
      <c r="I420" s="195" t="s">
        <v>40</v>
      </c>
      <c r="J420" s="176"/>
      <c r="K420" s="176"/>
      <c r="L420" s="176"/>
      <c r="M420" s="176"/>
    </row>
    <row r="421" customFormat="false" ht="15" hidden="false" customHeight="false" outlineLevel="0" collapsed="false">
      <c r="A421" s="176"/>
      <c r="B421" s="200" t="s">
        <v>816</v>
      </c>
      <c r="C421" s="193" t="s">
        <v>817</v>
      </c>
      <c r="D421" s="201" t="s">
        <v>816</v>
      </c>
      <c r="E421" s="198" t="n">
        <v>1000</v>
      </c>
      <c r="F421" s="201" t="s">
        <v>816</v>
      </c>
      <c r="G421" s="203" t="n">
        <v>5000</v>
      </c>
      <c r="H421" s="200" t="s">
        <v>816</v>
      </c>
      <c r="I421" s="195" t="s">
        <v>40</v>
      </c>
      <c r="J421" s="176"/>
      <c r="K421" s="176"/>
      <c r="L421" s="176"/>
      <c r="M421" s="176"/>
    </row>
    <row r="422" customFormat="false" ht="15" hidden="false" customHeight="false" outlineLevel="0" collapsed="false">
      <c r="A422" s="176"/>
      <c r="B422" s="200" t="s">
        <v>818</v>
      </c>
      <c r="C422" s="193" t="s">
        <v>819</v>
      </c>
      <c r="D422" s="201" t="s">
        <v>818</v>
      </c>
      <c r="E422" s="198" t="n">
        <v>24000</v>
      </c>
      <c r="F422" s="201" t="s">
        <v>818</v>
      </c>
      <c r="G422" s="203" t="n">
        <v>120000</v>
      </c>
      <c r="H422" s="200" t="s">
        <v>818</v>
      </c>
      <c r="I422" s="195" t="s">
        <v>40</v>
      </c>
      <c r="J422" s="176"/>
      <c r="K422" s="176"/>
      <c r="L422" s="176"/>
      <c r="M422" s="176"/>
    </row>
    <row r="423" customFormat="false" ht="15" hidden="false" customHeight="false" outlineLevel="0" collapsed="false">
      <c r="A423" s="176"/>
      <c r="B423" s="200" t="s">
        <v>820</v>
      </c>
      <c r="C423" s="193" t="s">
        <v>821</v>
      </c>
      <c r="D423" s="201" t="s">
        <v>820</v>
      </c>
      <c r="E423" s="198" t="n">
        <v>14100</v>
      </c>
      <c r="F423" s="201" t="s">
        <v>820</v>
      </c>
      <c r="G423" s="203" t="n">
        <v>70500</v>
      </c>
      <c r="H423" s="200" t="s">
        <v>820</v>
      </c>
      <c r="I423" s="195" t="s">
        <v>40</v>
      </c>
      <c r="J423" s="176"/>
      <c r="K423" s="176"/>
      <c r="L423" s="176"/>
      <c r="M423" s="176"/>
    </row>
    <row r="424" customFormat="false" ht="15" hidden="false" customHeight="false" outlineLevel="0" collapsed="false">
      <c r="A424" s="176"/>
      <c r="B424" s="200" t="s">
        <v>822</v>
      </c>
      <c r="C424" s="193" t="s">
        <v>823</v>
      </c>
      <c r="D424" s="211" t="s">
        <v>822</v>
      </c>
      <c r="E424" s="198" t="n">
        <v>100</v>
      </c>
      <c r="F424" s="211" t="s">
        <v>822</v>
      </c>
      <c r="G424" s="203" t="n">
        <v>500</v>
      </c>
      <c r="H424" s="200" t="s">
        <v>822</v>
      </c>
      <c r="I424" s="195" t="s">
        <v>40</v>
      </c>
      <c r="J424" s="176"/>
      <c r="K424" s="176"/>
      <c r="L424" s="176"/>
      <c r="M424" s="176"/>
    </row>
    <row r="425" customFormat="false" ht="15" hidden="false" customHeight="false" outlineLevel="0" collapsed="false">
      <c r="A425" s="176"/>
      <c r="B425" s="200" t="s">
        <v>824</v>
      </c>
      <c r="C425" s="193" t="s">
        <v>825</v>
      </c>
      <c r="D425" s="201" t="s">
        <v>824</v>
      </c>
      <c r="E425" s="198" t="n">
        <v>80</v>
      </c>
      <c r="F425" s="201" t="s">
        <v>824</v>
      </c>
      <c r="G425" s="203" t="n">
        <v>400</v>
      </c>
      <c r="H425" s="200" t="s">
        <v>824</v>
      </c>
      <c r="I425" s="195" t="s">
        <v>40</v>
      </c>
      <c r="J425" s="176"/>
      <c r="K425" s="176"/>
      <c r="L425" s="176"/>
      <c r="M425" s="176"/>
    </row>
    <row r="426" customFormat="false" ht="15" hidden="false" customHeight="false" outlineLevel="0" collapsed="false">
      <c r="A426" s="176"/>
      <c r="B426" s="200" t="s">
        <v>826</v>
      </c>
      <c r="C426" s="193" t="s">
        <v>827</v>
      </c>
      <c r="D426" s="201" t="s">
        <v>826</v>
      </c>
      <c r="E426" s="198" t="n">
        <v>17200</v>
      </c>
      <c r="F426" s="201" t="s">
        <v>826</v>
      </c>
      <c r="G426" s="203" t="n">
        <v>86000</v>
      </c>
      <c r="H426" s="200" t="s">
        <v>826</v>
      </c>
      <c r="I426" s="195" t="s">
        <v>40</v>
      </c>
      <c r="J426" s="176"/>
      <c r="K426" s="176"/>
      <c r="L426" s="176"/>
      <c r="M426" s="176"/>
    </row>
    <row r="427" customFormat="false" ht="15" hidden="false" customHeight="false" outlineLevel="0" collapsed="false">
      <c r="A427" s="176"/>
      <c r="B427" s="200" t="s">
        <v>828</v>
      </c>
      <c r="C427" s="206" t="n">
        <v>123639</v>
      </c>
      <c r="D427" s="201" t="s">
        <v>828</v>
      </c>
      <c r="E427" s="198" t="n">
        <v>10</v>
      </c>
      <c r="F427" s="201" t="s">
        <v>828</v>
      </c>
      <c r="G427" s="203" t="n">
        <v>50</v>
      </c>
      <c r="H427" s="200" t="s">
        <v>828</v>
      </c>
      <c r="I427" s="195" t="s">
        <v>40</v>
      </c>
      <c r="J427" s="176"/>
      <c r="K427" s="176"/>
      <c r="L427" s="176"/>
      <c r="M427" s="176"/>
    </row>
    <row r="428" customFormat="false" ht="15" hidden="false" customHeight="false" outlineLevel="0" collapsed="false">
      <c r="A428" s="176"/>
      <c r="B428" s="200" t="s">
        <v>829</v>
      </c>
      <c r="C428" s="193" t="s">
        <v>830</v>
      </c>
      <c r="D428" s="201" t="s">
        <v>829</v>
      </c>
      <c r="E428" s="198" t="n">
        <v>2800</v>
      </c>
      <c r="F428" s="201" t="s">
        <v>829</v>
      </c>
      <c r="G428" s="203" t="n">
        <v>14000</v>
      </c>
      <c r="H428" s="200" t="s">
        <v>829</v>
      </c>
      <c r="I428" s="195" t="s">
        <v>40</v>
      </c>
      <c r="J428" s="176"/>
      <c r="K428" s="176"/>
      <c r="L428" s="176"/>
      <c r="M428" s="176"/>
    </row>
    <row r="429" customFormat="false" ht="15" hidden="false" customHeight="false" outlineLevel="0" collapsed="false">
      <c r="A429" s="176"/>
      <c r="B429" s="200" t="s">
        <v>831</v>
      </c>
      <c r="C429" s="193" t="s">
        <v>39</v>
      </c>
      <c r="D429" s="201" t="s">
        <v>831</v>
      </c>
      <c r="E429" s="198" t="s">
        <v>39</v>
      </c>
      <c r="F429" s="201" t="s">
        <v>831</v>
      </c>
      <c r="G429" s="203" t="s">
        <v>39</v>
      </c>
      <c r="H429" s="200" t="s">
        <v>831</v>
      </c>
      <c r="I429" s="195" t="s">
        <v>40</v>
      </c>
      <c r="J429" s="176"/>
      <c r="K429" s="176"/>
      <c r="L429" s="176"/>
      <c r="M429" s="176"/>
    </row>
    <row r="430" customFormat="false" ht="15" hidden="false" customHeight="false" outlineLevel="0" collapsed="false">
      <c r="A430" s="176"/>
      <c r="B430" s="200" t="s">
        <v>832</v>
      </c>
      <c r="C430" s="193" t="s">
        <v>833</v>
      </c>
      <c r="D430" s="201" t="s">
        <v>832</v>
      </c>
      <c r="E430" s="198" t="n">
        <v>400</v>
      </c>
      <c r="F430" s="201" t="s">
        <v>832</v>
      </c>
      <c r="G430" s="203" t="n">
        <v>2000</v>
      </c>
      <c r="H430" s="200" t="s">
        <v>832</v>
      </c>
      <c r="I430" s="195" t="s">
        <v>40</v>
      </c>
      <c r="J430" s="176"/>
      <c r="K430" s="176"/>
      <c r="L430" s="176"/>
      <c r="M430" s="176"/>
    </row>
    <row r="431" customFormat="false" ht="15" hidden="false" customHeight="false" outlineLevel="0" collapsed="false">
      <c r="A431" s="176"/>
      <c r="B431" s="200" t="s">
        <v>834</v>
      </c>
      <c r="C431" s="193" t="s">
        <v>835</v>
      </c>
      <c r="D431" s="201" t="s">
        <v>834</v>
      </c>
      <c r="E431" s="198" t="s">
        <v>39</v>
      </c>
      <c r="F431" s="201" t="s">
        <v>834</v>
      </c>
      <c r="G431" s="203" t="s">
        <v>39</v>
      </c>
      <c r="H431" s="200" t="s">
        <v>834</v>
      </c>
      <c r="I431" s="195" t="s">
        <v>40</v>
      </c>
      <c r="J431" s="176"/>
      <c r="K431" s="176"/>
      <c r="L431" s="176"/>
      <c r="M431" s="176"/>
    </row>
    <row r="432" customFormat="false" ht="15" hidden="false" customHeight="false" outlineLevel="0" collapsed="false">
      <c r="A432" s="176"/>
      <c r="B432" s="200" t="s">
        <v>836</v>
      </c>
      <c r="C432" s="193" t="s">
        <v>837</v>
      </c>
      <c r="D432" s="201" t="s">
        <v>836</v>
      </c>
      <c r="E432" s="198" t="n">
        <v>62000</v>
      </c>
      <c r="F432" s="201" t="s">
        <v>836</v>
      </c>
      <c r="G432" s="203" t="n">
        <v>310000</v>
      </c>
      <c r="H432" s="200" t="s">
        <v>836</v>
      </c>
      <c r="I432" s="195" t="s">
        <v>40</v>
      </c>
      <c r="J432" s="176"/>
      <c r="K432" s="176"/>
      <c r="L432" s="176"/>
      <c r="M432" s="176"/>
    </row>
    <row r="433" customFormat="false" ht="15" hidden="false" customHeight="false" outlineLevel="0" collapsed="false">
      <c r="A433" s="176"/>
      <c r="B433" s="200" t="s">
        <v>838</v>
      </c>
      <c r="C433" s="193" t="s">
        <v>839</v>
      </c>
      <c r="D433" s="201" t="s">
        <v>838</v>
      </c>
      <c r="E433" s="198" t="n">
        <v>700</v>
      </c>
      <c r="F433" s="201" t="s">
        <v>838</v>
      </c>
      <c r="G433" s="203" t="n">
        <v>3500</v>
      </c>
      <c r="H433" s="200" t="s">
        <v>838</v>
      </c>
      <c r="I433" s="195" t="s">
        <v>40</v>
      </c>
      <c r="J433" s="176"/>
      <c r="K433" s="176"/>
      <c r="L433" s="176"/>
      <c r="M433" s="176"/>
    </row>
    <row r="434" customFormat="false" ht="15" hidden="false" customHeight="false" outlineLevel="0" collapsed="false">
      <c r="A434" s="176"/>
      <c r="B434" s="200" t="s">
        <v>840</v>
      </c>
      <c r="C434" s="193" t="s">
        <v>841</v>
      </c>
      <c r="D434" s="201" t="s">
        <v>840</v>
      </c>
      <c r="E434" s="198" t="n">
        <v>360</v>
      </c>
      <c r="F434" s="201" t="s">
        <v>840</v>
      </c>
      <c r="G434" s="203" t="n">
        <v>1800</v>
      </c>
      <c r="H434" s="200" t="s">
        <v>840</v>
      </c>
      <c r="I434" s="195" t="s">
        <v>40</v>
      </c>
      <c r="J434" s="176"/>
      <c r="K434" s="176"/>
      <c r="L434" s="176"/>
      <c r="M434" s="176"/>
    </row>
    <row r="435" customFormat="false" ht="15" hidden="false" customHeight="false" outlineLevel="0" collapsed="false">
      <c r="A435" s="176"/>
      <c r="B435" s="200" t="s">
        <v>842</v>
      </c>
      <c r="C435" s="193" t="s">
        <v>843</v>
      </c>
      <c r="D435" s="201" t="s">
        <v>842</v>
      </c>
      <c r="E435" s="198" t="n">
        <v>500</v>
      </c>
      <c r="F435" s="201" t="s">
        <v>842</v>
      </c>
      <c r="G435" s="203" t="n">
        <v>2500</v>
      </c>
      <c r="H435" s="200" t="s">
        <v>842</v>
      </c>
      <c r="I435" s="195" t="s">
        <v>40</v>
      </c>
      <c r="J435" s="176"/>
      <c r="K435" s="176"/>
      <c r="L435" s="176"/>
      <c r="M435" s="176"/>
    </row>
    <row r="436" customFormat="false" ht="15" hidden="false" customHeight="false" outlineLevel="0" collapsed="false">
      <c r="A436" s="176"/>
      <c r="B436" s="200" t="s">
        <v>844</v>
      </c>
      <c r="C436" s="193" t="s">
        <v>845</v>
      </c>
      <c r="D436" s="201" t="s">
        <v>844</v>
      </c>
      <c r="E436" s="198" t="n">
        <v>600</v>
      </c>
      <c r="F436" s="201" t="s">
        <v>844</v>
      </c>
      <c r="G436" s="203" t="n">
        <v>3000</v>
      </c>
      <c r="H436" s="200" t="s">
        <v>844</v>
      </c>
      <c r="I436" s="195" t="s">
        <v>40</v>
      </c>
      <c r="J436" s="176"/>
      <c r="K436" s="176"/>
      <c r="L436" s="176"/>
      <c r="M436" s="176"/>
    </row>
    <row r="437" customFormat="false" ht="15" hidden="false" customHeight="false" outlineLevel="0" collapsed="false">
      <c r="A437" s="176"/>
      <c r="B437" s="200" t="s">
        <v>846</v>
      </c>
      <c r="C437" s="193" t="s">
        <v>847</v>
      </c>
      <c r="D437" s="201" t="s">
        <v>846</v>
      </c>
      <c r="E437" s="198" t="n">
        <v>100</v>
      </c>
      <c r="F437" s="201" t="s">
        <v>846</v>
      </c>
      <c r="G437" s="203" t="n">
        <v>500</v>
      </c>
      <c r="H437" s="200" t="s">
        <v>846</v>
      </c>
      <c r="I437" s="195" t="s">
        <v>40</v>
      </c>
      <c r="J437" s="176"/>
      <c r="K437" s="176"/>
      <c r="L437" s="176"/>
      <c r="M437" s="176"/>
    </row>
    <row r="438" customFormat="false" ht="15" hidden="false" customHeight="false" outlineLevel="0" collapsed="false">
      <c r="A438" s="176"/>
      <c r="B438" s="200" t="s">
        <v>848</v>
      </c>
      <c r="C438" s="193" t="s">
        <v>849</v>
      </c>
      <c r="D438" s="201" t="s">
        <v>848</v>
      </c>
      <c r="E438" s="198" t="n">
        <v>100</v>
      </c>
      <c r="F438" s="201" t="s">
        <v>848</v>
      </c>
      <c r="G438" s="203" t="n">
        <v>500</v>
      </c>
      <c r="H438" s="200" t="s">
        <v>848</v>
      </c>
      <c r="I438" s="195" t="s">
        <v>40</v>
      </c>
      <c r="J438" s="176"/>
      <c r="K438" s="176"/>
      <c r="L438" s="176"/>
      <c r="M438" s="176"/>
    </row>
    <row r="439" customFormat="false" ht="15" hidden="false" customHeight="false" outlineLevel="0" collapsed="false">
      <c r="A439" s="176"/>
      <c r="B439" s="200" t="s">
        <v>850</v>
      </c>
      <c r="C439" s="193" t="s">
        <v>851</v>
      </c>
      <c r="D439" s="201" t="s">
        <v>850</v>
      </c>
      <c r="E439" s="198" t="n">
        <v>20</v>
      </c>
      <c r="F439" s="201" t="s">
        <v>850</v>
      </c>
      <c r="G439" s="203" t="n">
        <v>100</v>
      </c>
      <c r="H439" s="200" t="s">
        <v>850</v>
      </c>
      <c r="I439" s="195" t="s">
        <v>40</v>
      </c>
      <c r="J439" s="176"/>
      <c r="K439" s="176"/>
      <c r="L439" s="176"/>
      <c r="M439" s="176"/>
    </row>
    <row r="440" customFormat="false" ht="15" hidden="false" customHeight="false" outlineLevel="0" collapsed="false">
      <c r="A440" s="176"/>
      <c r="B440" s="200" t="s">
        <v>852</v>
      </c>
      <c r="C440" s="193" t="s">
        <v>853</v>
      </c>
      <c r="D440" s="201" t="s">
        <v>852</v>
      </c>
      <c r="E440" s="198" t="n">
        <v>20</v>
      </c>
      <c r="F440" s="201" t="s">
        <v>852</v>
      </c>
      <c r="G440" s="203" t="n">
        <v>100</v>
      </c>
      <c r="H440" s="200" t="s">
        <v>852</v>
      </c>
      <c r="I440" s="195" t="s">
        <v>40</v>
      </c>
      <c r="J440" s="176"/>
      <c r="K440" s="176"/>
      <c r="L440" s="176"/>
      <c r="M440" s="176"/>
    </row>
    <row r="441" customFormat="false" ht="15" hidden="false" customHeight="false" outlineLevel="0" collapsed="false">
      <c r="A441" s="176"/>
      <c r="B441" s="200" t="s">
        <v>854</v>
      </c>
      <c r="C441" s="193" t="s">
        <v>855</v>
      </c>
      <c r="D441" s="201" t="s">
        <v>854</v>
      </c>
      <c r="E441" s="198" t="n">
        <v>20</v>
      </c>
      <c r="F441" s="201" t="s">
        <v>854</v>
      </c>
      <c r="G441" s="203" t="n">
        <v>100</v>
      </c>
      <c r="H441" s="200" t="s">
        <v>854</v>
      </c>
      <c r="I441" s="195" t="s">
        <v>40</v>
      </c>
      <c r="J441" s="176"/>
      <c r="K441" s="176"/>
      <c r="L441" s="176"/>
      <c r="M441" s="176"/>
    </row>
    <row r="442" customFormat="false" ht="15" hidden="false" customHeight="false" outlineLevel="0" collapsed="false">
      <c r="A442" s="176"/>
      <c r="B442" s="200" t="s">
        <v>856</v>
      </c>
      <c r="C442" s="193" t="s">
        <v>857</v>
      </c>
      <c r="D442" s="201" t="s">
        <v>856</v>
      </c>
      <c r="E442" s="198" t="n">
        <v>4</v>
      </c>
      <c r="F442" s="201" t="s">
        <v>856</v>
      </c>
      <c r="G442" s="203" t="n">
        <v>20</v>
      </c>
      <c r="H442" s="200" t="s">
        <v>856</v>
      </c>
      <c r="I442" s="195" t="s">
        <v>40</v>
      </c>
      <c r="J442" s="176"/>
      <c r="K442" s="176"/>
      <c r="L442" s="176"/>
      <c r="M442" s="176"/>
    </row>
    <row r="443" customFormat="false" ht="15" hidden="false" customHeight="false" outlineLevel="0" collapsed="false">
      <c r="A443" s="176"/>
      <c r="B443" s="200" t="s">
        <v>858</v>
      </c>
      <c r="C443" s="193" t="s">
        <v>849</v>
      </c>
      <c r="D443" s="201" t="s">
        <v>858</v>
      </c>
      <c r="E443" s="198" t="n">
        <v>100</v>
      </c>
      <c r="F443" s="201" t="s">
        <v>858</v>
      </c>
      <c r="G443" s="203" t="n">
        <v>500</v>
      </c>
      <c r="H443" s="200" t="s">
        <v>858</v>
      </c>
      <c r="I443" s="195" t="s">
        <v>40</v>
      </c>
      <c r="J443" s="176"/>
      <c r="K443" s="176"/>
      <c r="L443" s="176"/>
      <c r="M443" s="176"/>
    </row>
    <row r="444" customFormat="false" ht="15" hidden="false" customHeight="false" outlineLevel="0" collapsed="false">
      <c r="A444" s="176"/>
      <c r="B444" s="200" t="s">
        <v>859</v>
      </c>
      <c r="C444" s="193" t="s">
        <v>860</v>
      </c>
      <c r="D444" s="201" t="s">
        <v>859</v>
      </c>
      <c r="E444" s="198" t="n">
        <v>4</v>
      </c>
      <c r="F444" s="201" t="s">
        <v>859</v>
      </c>
      <c r="G444" s="203" t="n">
        <v>20</v>
      </c>
      <c r="H444" s="200" t="s">
        <v>859</v>
      </c>
      <c r="I444" s="195" t="s">
        <v>40</v>
      </c>
      <c r="J444" s="176"/>
      <c r="K444" s="176"/>
      <c r="L444" s="176"/>
      <c r="M444" s="176"/>
    </row>
    <row r="445" customFormat="false" ht="15" hidden="false" customHeight="false" outlineLevel="0" collapsed="false">
      <c r="A445" s="176"/>
      <c r="B445" s="200" t="s">
        <v>861</v>
      </c>
      <c r="C445" s="193" t="s">
        <v>862</v>
      </c>
      <c r="D445" s="201" t="s">
        <v>861</v>
      </c>
      <c r="E445" s="198" t="n">
        <v>20</v>
      </c>
      <c r="F445" s="201" t="s">
        <v>861</v>
      </c>
      <c r="G445" s="203" t="n">
        <v>100</v>
      </c>
      <c r="H445" s="200" t="s">
        <v>861</v>
      </c>
      <c r="I445" s="195" t="s">
        <v>40</v>
      </c>
      <c r="J445" s="176"/>
      <c r="K445" s="176"/>
      <c r="L445" s="176"/>
      <c r="M445" s="176"/>
    </row>
    <row r="446" customFormat="false" ht="15" hidden="false" customHeight="false" outlineLevel="0" collapsed="false">
      <c r="A446" s="176"/>
      <c r="B446" s="200" t="s">
        <v>863</v>
      </c>
      <c r="C446" s="193" t="s">
        <v>864</v>
      </c>
      <c r="D446" s="201" t="s">
        <v>863</v>
      </c>
      <c r="E446" s="198" t="n">
        <v>200</v>
      </c>
      <c r="F446" s="201" t="s">
        <v>863</v>
      </c>
      <c r="G446" s="203" t="n">
        <v>1000</v>
      </c>
      <c r="H446" s="200" t="s">
        <v>863</v>
      </c>
      <c r="I446" s="195" t="s">
        <v>40</v>
      </c>
      <c r="J446" s="176"/>
      <c r="K446" s="176"/>
      <c r="L446" s="176"/>
      <c r="M446" s="176"/>
    </row>
    <row r="447" customFormat="false" ht="15" hidden="false" customHeight="false" outlineLevel="0" collapsed="false">
      <c r="A447" s="176"/>
      <c r="B447" s="200" t="s">
        <v>865</v>
      </c>
      <c r="C447" s="193" t="s">
        <v>866</v>
      </c>
      <c r="D447" s="201" t="s">
        <v>865</v>
      </c>
      <c r="E447" s="198" t="n">
        <v>1</v>
      </c>
      <c r="F447" s="201" t="s">
        <v>865</v>
      </c>
      <c r="G447" s="203" t="n">
        <v>5</v>
      </c>
      <c r="H447" s="200" t="s">
        <v>865</v>
      </c>
      <c r="I447" s="195" t="s">
        <v>40</v>
      </c>
      <c r="J447" s="176"/>
      <c r="K447" s="176"/>
      <c r="L447" s="176"/>
      <c r="M447" s="176"/>
    </row>
    <row r="448" customFormat="false" ht="15" hidden="false" customHeight="false" outlineLevel="0" collapsed="false">
      <c r="A448" s="176"/>
      <c r="B448" s="200" t="s">
        <v>867</v>
      </c>
      <c r="C448" s="193" t="s">
        <v>39</v>
      </c>
      <c r="D448" s="201" t="s">
        <v>867</v>
      </c>
      <c r="E448" s="198" t="s">
        <v>39</v>
      </c>
      <c r="F448" s="201" t="s">
        <v>867</v>
      </c>
      <c r="G448" s="203" t="s">
        <v>39</v>
      </c>
      <c r="H448" s="200" t="s">
        <v>867</v>
      </c>
      <c r="I448" s="195" t="s">
        <v>40</v>
      </c>
      <c r="J448" s="176"/>
      <c r="K448" s="176"/>
      <c r="L448" s="176"/>
      <c r="M448" s="176"/>
    </row>
    <row r="449" customFormat="false" ht="15" hidden="false" customHeight="false" outlineLevel="0" collapsed="false">
      <c r="A449" s="176"/>
      <c r="B449" s="200" t="s">
        <v>868</v>
      </c>
      <c r="C449" s="193" t="s">
        <v>869</v>
      </c>
      <c r="D449" s="211" t="s">
        <v>868</v>
      </c>
      <c r="E449" s="198" t="n">
        <v>12000</v>
      </c>
      <c r="F449" s="211" t="s">
        <v>868</v>
      </c>
      <c r="G449" s="203" t="n">
        <v>60000</v>
      </c>
      <c r="H449" s="200" t="s">
        <v>868</v>
      </c>
      <c r="I449" s="195" t="s">
        <v>40</v>
      </c>
      <c r="J449" s="176"/>
      <c r="K449" s="176"/>
      <c r="L449" s="176"/>
      <c r="M449" s="176"/>
    </row>
    <row r="450" customFormat="false" ht="15" hidden="false" customHeight="false" outlineLevel="0" collapsed="false">
      <c r="A450" s="176"/>
      <c r="B450" s="200" t="s">
        <v>870</v>
      </c>
      <c r="C450" s="193" t="s">
        <v>871</v>
      </c>
      <c r="D450" s="201" t="s">
        <v>870</v>
      </c>
      <c r="E450" s="198" t="n">
        <v>4700</v>
      </c>
      <c r="F450" s="201" t="s">
        <v>870</v>
      </c>
      <c r="G450" s="203" t="n">
        <v>23500</v>
      </c>
      <c r="H450" s="200" t="s">
        <v>870</v>
      </c>
      <c r="I450" s="195" t="s">
        <v>40</v>
      </c>
      <c r="J450" s="176"/>
      <c r="K450" s="176"/>
      <c r="L450" s="176"/>
      <c r="M450" s="176"/>
    </row>
    <row r="451" customFormat="false" ht="15" hidden="false" customHeight="false" outlineLevel="0" collapsed="false">
      <c r="A451" s="176"/>
      <c r="B451" s="200" t="s">
        <v>872</v>
      </c>
      <c r="C451" s="193" t="s">
        <v>873</v>
      </c>
      <c r="D451" s="201" t="s">
        <v>872</v>
      </c>
      <c r="E451" s="198" t="n">
        <v>10</v>
      </c>
      <c r="F451" s="201" t="s">
        <v>872</v>
      </c>
      <c r="G451" s="203" t="n">
        <v>50</v>
      </c>
      <c r="H451" s="200" t="s">
        <v>872</v>
      </c>
      <c r="I451" s="195" t="s">
        <v>40</v>
      </c>
      <c r="J451" s="176"/>
      <c r="K451" s="176"/>
      <c r="L451" s="176"/>
      <c r="M451" s="176"/>
    </row>
    <row r="452" customFormat="false" ht="15" hidden="false" customHeight="false" outlineLevel="0" collapsed="false">
      <c r="A452" s="176"/>
      <c r="B452" s="200" t="s">
        <v>874</v>
      </c>
      <c r="C452" s="193" t="s">
        <v>265</v>
      </c>
      <c r="D452" s="201" t="s">
        <v>874</v>
      </c>
      <c r="E452" s="198" t="n">
        <v>100</v>
      </c>
      <c r="F452" s="201" t="s">
        <v>874</v>
      </c>
      <c r="G452" s="203" t="n">
        <v>500</v>
      </c>
      <c r="H452" s="200" t="s">
        <v>874</v>
      </c>
      <c r="I452" s="195" t="s">
        <v>40</v>
      </c>
      <c r="J452" s="176"/>
      <c r="K452" s="176"/>
      <c r="L452" s="176"/>
      <c r="M452" s="176"/>
    </row>
    <row r="453" customFormat="false" ht="15" hidden="false" customHeight="false" outlineLevel="0" collapsed="false">
      <c r="A453" s="176"/>
      <c r="B453" s="200" t="s">
        <v>875</v>
      </c>
      <c r="C453" s="193" t="s">
        <v>876</v>
      </c>
      <c r="D453" s="201" t="s">
        <v>875</v>
      </c>
      <c r="E453" s="198" t="n">
        <v>40</v>
      </c>
      <c r="F453" s="201" t="s">
        <v>875</v>
      </c>
      <c r="G453" s="203" t="n">
        <v>200</v>
      </c>
      <c r="H453" s="200" t="s">
        <v>875</v>
      </c>
      <c r="I453" s="195" t="s">
        <v>40</v>
      </c>
      <c r="J453" s="176"/>
      <c r="K453" s="176"/>
      <c r="L453" s="176"/>
      <c r="M453" s="176"/>
    </row>
    <row r="454" customFormat="false" ht="15" hidden="false" customHeight="false" outlineLevel="0" collapsed="false">
      <c r="A454" s="176"/>
      <c r="B454" s="200" t="s">
        <v>877</v>
      </c>
      <c r="C454" s="193" t="s">
        <v>878</v>
      </c>
      <c r="D454" s="201" t="s">
        <v>877</v>
      </c>
      <c r="E454" s="198" t="n">
        <v>2</v>
      </c>
      <c r="F454" s="201" t="s">
        <v>877</v>
      </c>
      <c r="G454" s="203" t="n">
        <v>10</v>
      </c>
      <c r="H454" s="200" t="s">
        <v>877</v>
      </c>
      <c r="I454" s="195" t="s">
        <v>40</v>
      </c>
      <c r="J454" s="176"/>
      <c r="K454" s="176"/>
      <c r="L454" s="176"/>
      <c r="M454" s="176"/>
    </row>
    <row r="455" customFormat="false" ht="15" hidden="false" customHeight="false" outlineLevel="0" collapsed="false">
      <c r="A455" s="176"/>
      <c r="B455" s="200" t="s">
        <v>879</v>
      </c>
      <c r="C455" s="193" t="s">
        <v>878</v>
      </c>
      <c r="D455" s="201" t="s">
        <v>879</v>
      </c>
      <c r="E455" s="198" t="n">
        <v>2</v>
      </c>
      <c r="F455" s="201" t="s">
        <v>879</v>
      </c>
      <c r="G455" s="203" t="n">
        <v>10</v>
      </c>
      <c r="H455" s="200" t="s">
        <v>879</v>
      </c>
      <c r="I455" s="195" t="s">
        <v>40</v>
      </c>
      <c r="J455" s="176"/>
      <c r="K455" s="176"/>
      <c r="L455" s="176"/>
      <c r="M455" s="176"/>
    </row>
    <row r="456" customFormat="false" ht="15" hidden="false" customHeight="false" outlineLevel="0" collapsed="false">
      <c r="A456" s="176"/>
      <c r="B456" s="200" t="s">
        <v>880</v>
      </c>
      <c r="C456" s="193" t="s">
        <v>881</v>
      </c>
      <c r="D456" s="201" t="s">
        <v>880</v>
      </c>
      <c r="E456" s="198" t="n">
        <v>200</v>
      </c>
      <c r="F456" s="201" t="s">
        <v>880</v>
      </c>
      <c r="G456" s="203" t="n">
        <v>1000</v>
      </c>
      <c r="H456" s="200" t="s">
        <v>880</v>
      </c>
      <c r="I456" s="195" t="s">
        <v>40</v>
      </c>
      <c r="J456" s="176"/>
      <c r="K456" s="176"/>
      <c r="L456" s="176"/>
      <c r="M456" s="176"/>
    </row>
    <row r="457" customFormat="false" ht="15" hidden="false" customHeight="false" outlineLevel="0" collapsed="false">
      <c r="A457" s="176"/>
      <c r="B457" s="200" t="s">
        <v>882</v>
      </c>
      <c r="C457" s="193" t="s">
        <v>883</v>
      </c>
      <c r="D457" s="201" t="s">
        <v>882</v>
      </c>
      <c r="E457" s="198" t="n">
        <v>200</v>
      </c>
      <c r="F457" s="201" t="s">
        <v>882</v>
      </c>
      <c r="G457" s="203" t="n">
        <v>1000</v>
      </c>
      <c r="H457" s="200" t="s">
        <v>882</v>
      </c>
      <c r="I457" s="195" t="s">
        <v>40</v>
      </c>
      <c r="J457" s="176"/>
      <c r="K457" s="176"/>
      <c r="L457" s="176"/>
      <c r="M457" s="176"/>
    </row>
    <row r="458" customFormat="false" ht="15" hidden="false" customHeight="false" outlineLevel="0" collapsed="false">
      <c r="A458" s="176"/>
      <c r="B458" s="200" t="s">
        <v>884</v>
      </c>
      <c r="C458" s="193" t="s">
        <v>885</v>
      </c>
      <c r="D458" s="201" t="s">
        <v>884</v>
      </c>
      <c r="E458" s="198" t="n">
        <v>1000</v>
      </c>
      <c r="F458" s="201" t="s">
        <v>884</v>
      </c>
      <c r="G458" s="203" t="n">
        <v>5000</v>
      </c>
      <c r="H458" s="200" t="s">
        <v>884</v>
      </c>
      <c r="I458" s="195" t="s">
        <v>40</v>
      </c>
      <c r="J458" s="176"/>
      <c r="K458" s="176"/>
      <c r="L458" s="176"/>
      <c r="M458" s="176"/>
    </row>
    <row r="459" customFormat="false" ht="15" hidden="false" customHeight="false" outlineLevel="0" collapsed="false">
      <c r="A459" s="176"/>
      <c r="B459" s="200" t="s">
        <v>886</v>
      </c>
      <c r="C459" s="193" t="s">
        <v>39</v>
      </c>
      <c r="D459" s="201" t="s">
        <v>886</v>
      </c>
      <c r="E459" s="198" t="s">
        <v>39</v>
      </c>
      <c r="F459" s="201" t="s">
        <v>886</v>
      </c>
      <c r="G459" s="203" t="s">
        <v>39</v>
      </c>
      <c r="H459" s="200" t="s">
        <v>886</v>
      </c>
      <c r="I459" s="195" t="s">
        <v>40</v>
      </c>
      <c r="J459" s="176"/>
      <c r="K459" s="176"/>
      <c r="L459" s="176"/>
      <c r="M459" s="176"/>
    </row>
    <row r="460" customFormat="false" ht="15" hidden="false" customHeight="false" outlineLevel="0" collapsed="false">
      <c r="A460" s="176"/>
      <c r="B460" s="200" t="s">
        <v>887</v>
      </c>
      <c r="C460" s="193" t="s">
        <v>888</v>
      </c>
      <c r="D460" s="201" t="s">
        <v>887</v>
      </c>
      <c r="E460" s="198" t="n">
        <v>2</v>
      </c>
      <c r="F460" s="201" t="s">
        <v>887</v>
      </c>
      <c r="G460" s="203" t="n">
        <v>10</v>
      </c>
      <c r="H460" s="200" t="s">
        <v>887</v>
      </c>
      <c r="I460" s="195" t="s">
        <v>40</v>
      </c>
      <c r="J460" s="176"/>
      <c r="K460" s="176"/>
      <c r="L460" s="176"/>
      <c r="M460" s="176"/>
    </row>
    <row r="461" customFormat="false" ht="15" hidden="false" customHeight="false" outlineLevel="0" collapsed="false">
      <c r="A461" s="176"/>
      <c r="B461" s="200" t="s">
        <v>889</v>
      </c>
      <c r="C461" s="193" t="s">
        <v>890</v>
      </c>
      <c r="D461" s="201" t="s">
        <v>889</v>
      </c>
      <c r="E461" s="198" t="n">
        <v>2</v>
      </c>
      <c r="F461" s="201" t="s">
        <v>889</v>
      </c>
      <c r="G461" s="203" t="n">
        <v>10</v>
      </c>
      <c r="H461" s="200" t="s">
        <v>889</v>
      </c>
      <c r="I461" s="195" t="s">
        <v>40</v>
      </c>
      <c r="J461" s="176"/>
      <c r="K461" s="176"/>
      <c r="L461" s="176"/>
      <c r="M461" s="176"/>
    </row>
    <row r="462" customFormat="false" ht="15" hidden="false" customHeight="false" outlineLevel="0" collapsed="false">
      <c r="A462" s="176"/>
      <c r="B462" s="200" t="s">
        <v>891</v>
      </c>
      <c r="C462" s="193" t="s">
        <v>892</v>
      </c>
      <c r="D462" s="201" t="s">
        <v>891</v>
      </c>
      <c r="E462" s="198" t="n">
        <v>2</v>
      </c>
      <c r="F462" s="201" t="s">
        <v>891</v>
      </c>
      <c r="G462" s="203" t="n">
        <v>10</v>
      </c>
      <c r="H462" s="200" t="s">
        <v>891</v>
      </c>
      <c r="I462" s="195" t="s">
        <v>40</v>
      </c>
      <c r="J462" s="176"/>
      <c r="K462" s="176"/>
      <c r="L462" s="176"/>
      <c r="M462" s="176"/>
    </row>
    <row r="463" customFormat="false" ht="15" hidden="false" customHeight="false" outlineLevel="0" collapsed="false">
      <c r="A463" s="176"/>
      <c r="B463" s="200" t="s">
        <v>893</v>
      </c>
      <c r="C463" s="193" t="s">
        <v>894</v>
      </c>
      <c r="D463" s="201" t="s">
        <v>893</v>
      </c>
      <c r="E463" s="198" t="n">
        <v>10</v>
      </c>
      <c r="F463" s="201" t="s">
        <v>893</v>
      </c>
      <c r="G463" s="203" t="n">
        <v>50</v>
      </c>
      <c r="H463" s="200" t="s">
        <v>893</v>
      </c>
      <c r="I463" s="195" t="s">
        <v>40</v>
      </c>
      <c r="J463" s="176"/>
      <c r="K463" s="176"/>
      <c r="L463" s="176"/>
      <c r="M463" s="176"/>
    </row>
    <row r="464" customFormat="false" ht="15" hidden="false" customHeight="false" outlineLevel="0" collapsed="false">
      <c r="A464" s="176"/>
      <c r="B464" s="200" t="s">
        <v>895</v>
      </c>
      <c r="C464" s="193" t="s">
        <v>896</v>
      </c>
      <c r="D464" s="201" t="s">
        <v>895</v>
      </c>
      <c r="E464" s="198" t="s">
        <v>39</v>
      </c>
      <c r="F464" s="201" t="s">
        <v>895</v>
      </c>
      <c r="G464" s="203" t="s">
        <v>39</v>
      </c>
      <c r="H464" s="200" t="s">
        <v>895</v>
      </c>
      <c r="I464" s="195" t="s">
        <v>40</v>
      </c>
      <c r="J464" s="176"/>
      <c r="K464" s="176"/>
      <c r="L464" s="176"/>
      <c r="M464" s="176"/>
    </row>
    <row r="465" customFormat="false" ht="15" hidden="false" customHeight="false" outlineLevel="0" collapsed="false">
      <c r="A465" s="176"/>
      <c r="B465" s="200" t="s">
        <v>897</v>
      </c>
      <c r="C465" s="193" t="s">
        <v>898</v>
      </c>
      <c r="D465" s="201" t="s">
        <v>897</v>
      </c>
      <c r="E465" s="198" t="n">
        <v>38000</v>
      </c>
      <c r="F465" s="201" t="s">
        <v>897</v>
      </c>
      <c r="G465" s="203" t="n">
        <v>190000</v>
      </c>
      <c r="H465" s="200" t="s">
        <v>897</v>
      </c>
      <c r="I465" s="195" t="s">
        <v>40</v>
      </c>
      <c r="J465" s="176"/>
      <c r="K465" s="176"/>
      <c r="L465" s="176"/>
      <c r="M465" s="176"/>
    </row>
    <row r="466" customFormat="false" ht="15" hidden="false" customHeight="false" outlineLevel="0" collapsed="false">
      <c r="A466" s="176"/>
      <c r="B466" s="200" t="s">
        <v>899</v>
      </c>
      <c r="C466" s="193" t="s">
        <v>495</v>
      </c>
      <c r="D466" s="201" t="s">
        <v>899</v>
      </c>
      <c r="E466" s="198" t="n">
        <v>120</v>
      </c>
      <c r="F466" s="201" t="s">
        <v>899</v>
      </c>
      <c r="G466" s="203" t="n">
        <v>600</v>
      </c>
      <c r="H466" s="200" t="s">
        <v>899</v>
      </c>
      <c r="I466" s="195" t="s">
        <v>40</v>
      </c>
      <c r="J466" s="176"/>
      <c r="K466" s="176"/>
      <c r="L466" s="176"/>
      <c r="M466" s="176"/>
    </row>
    <row r="467" customFormat="false" ht="15" hidden="false" customHeight="false" outlineLevel="0" collapsed="false">
      <c r="A467" s="176"/>
      <c r="B467" s="200" t="s">
        <v>900</v>
      </c>
      <c r="C467" s="193" t="s">
        <v>901</v>
      </c>
      <c r="D467" s="201" t="s">
        <v>900</v>
      </c>
      <c r="E467" s="198" t="n">
        <v>8</v>
      </c>
      <c r="F467" s="201" t="s">
        <v>900</v>
      </c>
      <c r="G467" s="203" t="n">
        <v>40</v>
      </c>
      <c r="H467" s="200" t="s">
        <v>900</v>
      </c>
      <c r="I467" s="195" t="s">
        <v>40</v>
      </c>
      <c r="J467" s="176"/>
      <c r="K467" s="176"/>
      <c r="L467" s="176"/>
      <c r="M467" s="176"/>
    </row>
    <row r="468" customFormat="false" ht="15" hidden="false" customHeight="false" outlineLevel="0" collapsed="false">
      <c r="A468" s="176"/>
      <c r="B468" s="200" t="s">
        <v>902</v>
      </c>
      <c r="C468" s="193" t="s">
        <v>903</v>
      </c>
      <c r="D468" s="201" t="s">
        <v>902</v>
      </c>
      <c r="E468" s="198" t="n">
        <v>380</v>
      </c>
      <c r="F468" s="201" t="s">
        <v>902</v>
      </c>
      <c r="G468" s="203" t="n">
        <v>1900</v>
      </c>
      <c r="H468" s="200" t="s">
        <v>902</v>
      </c>
      <c r="I468" s="195" t="s">
        <v>40</v>
      </c>
      <c r="J468" s="176"/>
      <c r="K468" s="176"/>
      <c r="L468" s="176"/>
      <c r="M468" s="176"/>
    </row>
    <row r="469" customFormat="false" ht="15" hidden="false" customHeight="false" outlineLevel="0" collapsed="false">
      <c r="A469" s="176"/>
      <c r="B469" s="200" t="s">
        <v>904</v>
      </c>
      <c r="C469" s="193" t="s">
        <v>905</v>
      </c>
      <c r="D469" s="201" t="s">
        <v>904</v>
      </c>
      <c r="E469" s="198" t="n">
        <v>540</v>
      </c>
      <c r="F469" s="201" t="s">
        <v>904</v>
      </c>
      <c r="G469" s="203" t="n">
        <v>2700</v>
      </c>
      <c r="H469" s="200" t="s">
        <v>904</v>
      </c>
      <c r="I469" s="195" t="s">
        <v>40</v>
      </c>
      <c r="J469" s="176"/>
      <c r="K469" s="176"/>
      <c r="L469" s="176"/>
      <c r="M469" s="176"/>
    </row>
    <row r="470" customFormat="false" ht="15" hidden="false" customHeight="false" outlineLevel="0" collapsed="false">
      <c r="A470" s="176"/>
      <c r="B470" s="200" t="s">
        <v>906</v>
      </c>
      <c r="C470" s="193" t="s">
        <v>907</v>
      </c>
      <c r="D470" s="201" t="s">
        <v>906</v>
      </c>
      <c r="E470" s="198" t="n">
        <v>28000</v>
      </c>
      <c r="F470" s="201" t="s">
        <v>906</v>
      </c>
      <c r="G470" s="203" t="n">
        <v>140000</v>
      </c>
      <c r="H470" s="200" t="s">
        <v>906</v>
      </c>
      <c r="I470" s="195" t="s">
        <v>40</v>
      </c>
      <c r="J470" s="176"/>
      <c r="K470" s="176"/>
      <c r="L470" s="176"/>
      <c r="M470" s="176"/>
    </row>
    <row r="471" customFormat="false" ht="15" hidden="false" customHeight="false" outlineLevel="0" collapsed="false">
      <c r="A471" s="176"/>
      <c r="B471" s="200" t="s">
        <v>908</v>
      </c>
      <c r="C471" s="193" t="s">
        <v>909</v>
      </c>
      <c r="D471" s="201" t="s">
        <v>908</v>
      </c>
      <c r="E471" s="198" t="n">
        <v>400</v>
      </c>
      <c r="F471" s="201" t="s">
        <v>908</v>
      </c>
      <c r="G471" s="203" t="n">
        <v>2000</v>
      </c>
      <c r="H471" s="200" t="s">
        <v>908</v>
      </c>
      <c r="I471" s="195" t="s">
        <v>40</v>
      </c>
      <c r="J471" s="176"/>
      <c r="K471" s="176"/>
      <c r="L471" s="176"/>
      <c r="M471" s="176"/>
    </row>
    <row r="472" customFormat="false" ht="15" hidden="false" customHeight="false" outlineLevel="0" collapsed="false">
      <c r="A472" s="176"/>
      <c r="B472" s="200" t="s">
        <v>910</v>
      </c>
      <c r="C472" s="193" t="s">
        <v>911</v>
      </c>
      <c r="D472" s="201" t="s">
        <v>910</v>
      </c>
      <c r="E472" s="198" t="n">
        <v>360</v>
      </c>
      <c r="F472" s="201" t="s">
        <v>910</v>
      </c>
      <c r="G472" s="203" t="n">
        <v>1800</v>
      </c>
      <c r="H472" s="200" t="s">
        <v>910</v>
      </c>
      <c r="I472" s="195" t="s">
        <v>40</v>
      </c>
      <c r="J472" s="176"/>
      <c r="K472" s="176"/>
      <c r="L472" s="176"/>
      <c r="M472" s="176"/>
    </row>
    <row r="473" customFormat="false" ht="15" hidden="false" customHeight="false" outlineLevel="0" collapsed="false">
      <c r="A473" s="176"/>
      <c r="B473" s="200" t="s">
        <v>912</v>
      </c>
      <c r="C473" s="193" t="s">
        <v>913</v>
      </c>
      <c r="D473" s="201" t="s">
        <v>912</v>
      </c>
      <c r="E473" s="198" t="n">
        <v>2600</v>
      </c>
      <c r="F473" s="201" t="s">
        <v>912</v>
      </c>
      <c r="G473" s="203" t="n">
        <v>13000</v>
      </c>
      <c r="H473" s="200" t="s">
        <v>912</v>
      </c>
      <c r="I473" s="195" t="s">
        <v>40</v>
      </c>
      <c r="J473" s="176"/>
      <c r="K473" s="176"/>
      <c r="L473" s="176"/>
      <c r="M473" s="176"/>
    </row>
    <row r="474" customFormat="false" ht="15" hidden="false" customHeight="false" outlineLevel="0" collapsed="false">
      <c r="A474" s="176"/>
      <c r="B474" s="200" t="s">
        <v>914</v>
      </c>
      <c r="C474" s="193" t="s">
        <v>915</v>
      </c>
      <c r="D474" s="201" t="s">
        <v>914</v>
      </c>
      <c r="E474" s="198" t="n">
        <v>8700</v>
      </c>
      <c r="F474" s="201" t="s">
        <v>914</v>
      </c>
      <c r="G474" s="203" t="n">
        <v>43500</v>
      </c>
      <c r="H474" s="200" t="s">
        <v>914</v>
      </c>
      <c r="I474" s="195" t="s">
        <v>40</v>
      </c>
      <c r="J474" s="176"/>
      <c r="K474" s="176"/>
      <c r="L474" s="176"/>
      <c r="M474" s="176"/>
    </row>
    <row r="475" customFormat="false" ht="15" hidden="false" customHeight="false" outlineLevel="0" collapsed="false">
      <c r="A475" s="176"/>
      <c r="B475" s="200" t="s">
        <v>916</v>
      </c>
      <c r="C475" s="193" t="s">
        <v>917</v>
      </c>
      <c r="D475" s="201" t="s">
        <v>916</v>
      </c>
      <c r="E475" s="198" t="n">
        <v>17800</v>
      </c>
      <c r="F475" s="201" t="s">
        <v>916</v>
      </c>
      <c r="G475" s="203" t="n">
        <v>89000</v>
      </c>
      <c r="H475" s="200" t="s">
        <v>916</v>
      </c>
      <c r="I475" s="195" t="s">
        <v>40</v>
      </c>
      <c r="J475" s="176"/>
      <c r="K475" s="176"/>
      <c r="L475" s="176"/>
      <c r="M475" s="176"/>
    </row>
    <row r="476" customFormat="false" ht="15" hidden="false" customHeight="false" outlineLevel="0" collapsed="false">
      <c r="A476" s="176"/>
      <c r="B476" s="200" t="s">
        <v>918</v>
      </c>
      <c r="C476" s="193" t="s">
        <v>919</v>
      </c>
      <c r="D476" s="201" t="s">
        <v>918</v>
      </c>
      <c r="E476" s="198" t="n">
        <v>4600</v>
      </c>
      <c r="F476" s="201" t="s">
        <v>918</v>
      </c>
      <c r="G476" s="203" t="n">
        <v>23000</v>
      </c>
      <c r="H476" s="200" t="s">
        <v>918</v>
      </c>
      <c r="I476" s="195" t="s">
        <v>40</v>
      </c>
      <c r="J476" s="176"/>
      <c r="K476" s="176"/>
      <c r="L476" s="176"/>
      <c r="M476" s="176"/>
    </row>
    <row r="477" customFormat="false" ht="15" hidden="false" customHeight="false" outlineLevel="0" collapsed="false">
      <c r="A477" s="176"/>
      <c r="B477" s="200" t="s">
        <v>920</v>
      </c>
      <c r="C477" s="193" t="s">
        <v>921</v>
      </c>
      <c r="D477" s="201" t="s">
        <v>920</v>
      </c>
      <c r="E477" s="198" t="n">
        <v>52000</v>
      </c>
      <c r="F477" s="201" t="s">
        <v>920</v>
      </c>
      <c r="G477" s="203" t="n">
        <v>260000</v>
      </c>
      <c r="H477" s="200" t="s">
        <v>920</v>
      </c>
      <c r="I477" s="195" t="s">
        <v>40</v>
      </c>
      <c r="J477" s="176"/>
      <c r="K477" s="176"/>
      <c r="L477" s="176"/>
      <c r="M477" s="176"/>
    </row>
    <row r="478" customFormat="false" ht="15" hidden="false" customHeight="false" outlineLevel="0" collapsed="false">
      <c r="A478" s="176"/>
      <c r="B478" s="200" t="s">
        <v>922</v>
      </c>
      <c r="C478" s="193" t="s">
        <v>923</v>
      </c>
      <c r="D478" s="201" t="s">
        <v>922</v>
      </c>
      <c r="E478" s="198" t="s">
        <v>39</v>
      </c>
      <c r="F478" s="201" t="s">
        <v>922</v>
      </c>
      <c r="G478" s="203" t="s">
        <v>39</v>
      </c>
      <c r="H478" s="200" t="s">
        <v>922</v>
      </c>
      <c r="I478" s="195" t="s">
        <v>40</v>
      </c>
      <c r="J478" s="176"/>
      <c r="K478" s="176"/>
      <c r="L478" s="176"/>
      <c r="M478" s="176"/>
    </row>
    <row r="479" customFormat="false" ht="15" hidden="false" customHeight="false" outlineLevel="0" collapsed="false">
      <c r="A479" s="176"/>
      <c r="B479" s="200" t="s">
        <v>924</v>
      </c>
      <c r="C479" s="193" t="s">
        <v>669</v>
      </c>
      <c r="D479" s="201" t="s">
        <v>924</v>
      </c>
      <c r="E479" s="198" t="n">
        <v>320</v>
      </c>
      <c r="F479" s="201" t="s">
        <v>924</v>
      </c>
      <c r="G479" s="203" t="n">
        <v>1600</v>
      </c>
      <c r="H479" s="200" t="s">
        <v>924</v>
      </c>
      <c r="I479" s="195" t="s">
        <v>40</v>
      </c>
      <c r="J479" s="176"/>
      <c r="K479" s="176"/>
      <c r="L479" s="176"/>
      <c r="M479" s="176"/>
    </row>
    <row r="480" customFormat="false" ht="15" hidden="false" customHeight="false" outlineLevel="0" collapsed="false">
      <c r="A480" s="176"/>
      <c r="B480" s="200" t="s">
        <v>925</v>
      </c>
      <c r="C480" s="193" t="s">
        <v>761</v>
      </c>
      <c r="D480" s="201" t="s">
        <v>925</v>
      </c>
      <c r="E480" s="198" t="n">
        <v>500</v>
      </c>
      <c r="F480" s="201" t="s">
        <v>925</v>
      </c>
      <c r="G480" s="203" t="n">
        <v>2500</v>
      </c>
      <c r="H480" s="200" t="s">
        <v>925</v>
      </c>
      <c r="I480" s="195" t="s">
        <v>40</v>
      </c>
      <c r="J480" s="176"/>
      <c r="K480" s="176"/>
      <c r="L480" s="176"/>
      <c r="M480" s="176"/>
    </row>
    <row r="481" customFormat="false" ht="15" hidden="false" customHeight="false" outlineLevel="0" collapsed="false">
      <c r="A481" s="176"/>
      <c r="B481" s="200" t="s">
        <v>926</v>
      </c>
      <c r="C481" s="193" t="s">
        <v>927</v>
      </c>
      <c r="D481" s="201" t="s">
        <v>926</v>
      </c>
      <c r="E481" s="198" t="n">
        <v>6</v>
      </c>
      <c r="F481" s="201" t="s">
        <v>926</v>
      </c>
      <c r="G481" s="203" t="n">
        <v>30</v>
      </c>
      <c r="H481" s="200" t="s">
        <v>926</v>
      </c>
      <c r="I481" s="195" t="s">
        <v>40</v>
      </c>
      <c r="J481" s="176"/>
      <c r="K481" s="176"/>
      <c r="L481" s="176"/>
      <c r="M481" s="176"/>
    </row>
    <row r="482" customFormat="false" ht="15" hidden="false" customHeight="false" outlineLevel="0" collapsed="false">
      <c r="A482" s="176"/>
      <c r="B482" s="200" t="s">
        <v>928</v>
      </c>
      <c r="C482" s="193" t="s">
        <v>929</v>
      </c>
      <c r="D482" s="201" t="s">
        <v>928</v>
      </c>
      <c r="E482" s="198" t="n">
        <v>480</v>
      </c>
      <c r="F482" s="201" t="s">
        <v>928</v>
      </c>
      <c r="G482" s="203" t="n">
        <v>2400</v>
      </c>
      <c r="H482" s="200" t="s">
        <v>928</v>
      </c>
      <c r="I482" s="195" t="s">
        <v>40</v>
      </c>
      <c r="J482" s="176"/>
      <c r="K482" s="176"/>
      <c r="L482" s="176"/>
      <c r="M482" s="176"/>
    </row>
    <row r="483" customFormat="false" ht="15" hidden="false" customHeight="false" outlineLevel="0" collapsed="false">
      <c r="A483" s="176"/>
      <c r="B483" s="200" t="s">
        <v>930</v>
      </c>
      <c r="C483" s="193" t="s">
        <v>931</v>
      </c>
      <c r="D483" s="201" t="s">
        <v>930</v>
      </c>
      <c r="E483" s="198" t="s">
        <v>39</v>
      </c>
      <c r="F483" s="201" t="s">
        <v>930</v>
      </c>
      <c r="G483" s="203" t="s">
        <v>39</v>
      </c>
      <c r="H483" s="200" t="s">
        <v>930</v>
      </c>
      <c r="I483" s="195" t="s">
        <v>40</v>
      </c>
      <c r="J483" s="176"/>
      <c r="K483" s="176"/>
      <c r="L483" s="176"/>
      <c r="M483" s="176"/>
    </row>
    <row r="484" customFormat="false" ht="15" hidden="false" customHeight="false" outlineLevel="0" collapsed="false">
      <c r="A484" s="176"/>
      <c r="B484" s="200" t="s">
        <v>932</v>
      </c>
      <c r="C484" s="193" t="s">
        <v>933</v>
      </c>
      <c r="D484" s="201" t="s">
        <v>932</v>
      </c>
      <c r="E484" s="198" t="n">
        <v>20</v>
      </c>
      <c r="F484" s="201" t="s">
        <v>932</v>
      </c>
      <c r="G484" s="203" t="n">
        <v>100</v>
      </c>
      <c r="H484" s="200" t="s">
        <v>932</v>
      </c>
      <c r="I484" s="195" t="s">
        <v>40</v>
      </c>
      <c r="J484" s="176"/>
      <c r="K484" s="176"/>
      <c r="L484" s="176"/>
      <c r="M484" s="176"/>
    </row>
    <row r="485" customFormat="false" ht="15" hidden="false" customHeight="false" outlineLevel="0" collapsed="false">
      <c r="A485" s="176"/>
      <c r="B485" s="200" t="s">
        <v>934</v>
      </c>
      <c r="C485" s="193" t="s">
        <v>819</v>
      </c>
      <c r="D485" s="201" t="s">
        <v>934</v>
      </c>
      <c r="E485" s="198" t="n">
        <v>24000</v>
      </c>
      <c r="F485" s="201" t="s">
        <v>934</v>
      </c>
      <c r="G485" s="203" t="n">
        <v>120000</v>
      </c>
      <c r="H485" s="200" t="s">
        <v>934</v>
      </c>
      <c r="I485" s="195" t="s">
        <v>40</v>
      </c>
      <c r="J485" s="176"/>
      <c r="K485" s="176"/>
      <c r="L485" s="176"/>
      <c r="M485" s="176"/>
    </row>
    <row r="486" customFormat="false" ht="15" hidden="false" customHeight="false" outlineLevel="0" collapsed="false">
      <c r="A486" s="176"/>
      <c r="B486" s="200" t="s">
        <v>935</v>
      </c>
      <c r="C486" s="193" t="s">
        <v>936</v>
      </c>
      <c r="D486" s="201" t="s">
        <v>935</v>
      </c>
      <c r="E486" s="198" t="n">
        <v>6000</v>
      </c>
      <c r="F486" s="201" t="s">
        <v>935</v>
      </c>
      <c r="G486" s="203" t="n">
        <v>30000</v>
      </c>
      <c r="H486" s="200" t="s">
        <v>935</v>
      </c>
      <c r="I486" s="195" t="s">
        <v>40</v>
      </c>
      <c r="J486" s="176"/>
      <c r="K486" s="176"/>
      <c r="L486" s="176"/>
      <c r="M486" s="176"/>
    </row>
    <row r="487" customFormat="false" ht="15" hidden="false" customHeight="false" outlineLevel="0" collapsed="false">
      <c r="A487" s="176"/>
      <c r="B487" s="200" t="s">
        <v>937</v>
      </c>
      <c r="C487" s="193" t="s">
        <v>938</v>
      </c>
      <c r="D487" s="201" t="s">
        <v>937</v>
      </c>
      <c r="E487" s="198" t="s">
        <v>39</v>
      </c>
      <c r="F487" s="201" t="s">
        <v>937</v>
      </c>
      <c r="G487" s="203" t="s">
        <v>39</v>
      </c>
      <c r="H487" s="200" t="s">
        <v>937</v>
      </c>
      <c r="I487" s="195" t="s">
        <v>40</v>
      </c>
      <c r="J487" s="176"/>
      <c r="K487" s="176"/>
      <c r="L487" s="176"/>
      <c r="M487" s="176"/>
    </row>
    <row r="488" customFormat="false" ht="15" hidden="false" customHeight="false" outlineLevel="0" collapsed="false">
      <c r="A488" s="176"/>
      <c r="B488" s="200" t="s">
        <v>939</v>
      </c>
      <c r="C488" s="193" t="s">
        <v>940</v>
      </c>
      <c r="D488" s="201" t="s">
        <v>939</v>
      </c>
      <c r="E488" s="198" t="n">
        <v>20</v>
      </c>
      <c r="F488" s="201" t="s">
        <v>939</v>
      </c>
      <c r="G488" s="203" t="n">
        <v>100</v>
      </c>
      <c r="H488" s="200" t="s">
        <v>939</v>
      </c>
      <c r="I488" s="195" t="s">
        <v>40</v>
      </c>
      <c r="J488" s="176"/>
      <c r="K488" s="176"/>
      <c r="L488" s="176"/>
      <c r="M488" s="176"/>
    </row>
    <row r="489" customFormat="false" ht="15" hidden="false" customHeight="false" outlineLevel="0" collapsed="false">
      <c r="A489" s="176"/>
      <c r="B489" s="200" t="s">
        <v>941</v>
      </c>
      <c r="C489" s="193" t="s">
        <v>942</v>
      </c>
      <c r="D489" s="201" t="s">
        <v>941</v>
      </c>
      <c r="E489" s="198" t="n">
        <v>460</v>
      </c>
      <c r="F489" s="201" t="s">
        <v>941</v>
      </c>
      <c r="G489" s="203" t="n">
        <v>2300</v>
      </c>
      <c r="H489" s="200" t="s">
        <v>941</v>
      </c>
      <c r="I489" s="195" t="s">
        <v>40</v>
      </c>
      <c r="J489" s="176"/>
      <c r="K489" s="176"/>
      <c r="L489" s="176"/>
      <c r="M489" s="176"/>
    </row>
    <row r="490" customFormat="false" ht="15" hidden="false" customHeight="false" outlineLevel="0" collapsed="false">
      <c r="A490" s="176"/>
      <c r="B490" s="200" t="s">
        <v>943</v>
      </c>
      <c r="C490" s="193" t="s">
        <v>944</v>
      </c>
      <c r="D490" s="201" t="s">
        <v>943</v>
      </c>
      <c r="E490" s="198" t="n">
        <v>1700</v>
      </c>
      <c r="F490" s="201" t="s">
        <v>943</v>
      </c>
      <c r="G490" s="203" t="n">
        <v>8500</v>
      </c>
      <c r="H490" s="200" t="s">
        <v>943</v>
      </c>
      <c r="I490" s="195" t="s">
        <v>40</v>
      </c>
      <c r="J490" s="176"/>
      <c r="K490" s="176"/>
      <c r="L490" s="176"/>
      <c r="M490" s="176"/>
    </row>
    <row r="491" customFormat="false" ht="15" hidden="false" customHeight="false" outlineLevel="0" collapsed="false">
      <c r="A491" s="176"/>
      <c r="B491" s="200" t="s">
        <v>945</v>
      </c>
      <c r="C491" s="193" t="s">
        <v>946</v>
      </c>
      <c r="D491" s="201" t="s">
        <v>945</v>
      </c>
      <c r="E491" s="198" t="s">
        <v>39</v>
      </c>
      <c r="F491" s="201" t="s">
        <v>945</v>
      </c>
      <c r="G491" s="203" t="s">
        <v>39</v>
      </c>
      <c r="H491" s="200" t="s">
        <v>945</v>
      </c>
      <c r="I491" s="195" t="s">
        <v>40</v>
      </c>
      <c r="J491" s="176"/>
      <c r="K491" s="176"/>
      <c r="L491" s="176"/>
      <c r="M491" s="176"/>
    </row>
    <row r="492" customFormat="false" ht="15" hidden="false" customHeight="false" outlineLevel="0" collapsed="false">
      <c r="A492" s="176"/>
      <c r="B492" s="200" t="s">
        <v>947</v>
      </c>
      <c r="C492" s="193" t="s">
        <v>948</v>
      </c>
      <c r="D492" s="201" t="s">
        <v>947</v>
      </c>
      <c r="E492" s="198" t="n">
        <v>2</v>
      </c>
      <c r="F492" s="201" t="s">
        <v>947</v>
      </c>
      <c r="G492" s="203" t="n">
        <v>10</v>
      </c>
      <c r="H492" s="200" t="s">
        <v>947</v>
      </c>
      <c r="I492" s="195" t="s">
        <v>40</v>
      </c>
      <c r="J492" s="176"/>
      <c r="K492" s="176"/>
      <c r="L492" s="176"/>
      <c r="M492" s="176"/>
    </row>
    <row r="493" customFormat="false" ht="15" hidden="false" customHeight="false" outlineLevel="0" collapsed="false">
      <c r="A493" s="176"/>
      <c r="B493" s="200" t="s">
        <v>949</v>
      </c>
      <c r="C493" s="193" t="s">
        <v>950</v>
      </c>
      <c r="D493" s="201" t="s">
        <v>949</v>
      </c>
      <c r="E493" s="198" t="n">
        <v>2</v>
      </c>
      <c r="F493" s="201" t="s">
        <v>949</v>
      </c>
      <c r="G493" s="203" t="n">
        <v>10</v>
      </c>
      <c r="H493" s="200" t="s">
        <v>949</v>
      </c>
      <c r="I493" s="195" t="s">
        <v>40</v>
      </c>
      <c r="J493" s="176"/>
      <c r="K493" s="176"/>
      <c r="L493" s="176"/>
      <c r="M493" s="176"/>
    </row>
    <row r="494" customFormat="false" ht="15" hidden="false" customHeight="false" outlineLevel="0" collapsed="false">
      <c r="A494" s="176"/>
      <c r="B494" s="200" t="s">
        <v>951</v>
      </c>
      <c r="C494" s="193" t="s">
        <v>952</v>
      </c>
      <c r="D494" s="201" t="s">
        <v>951</v>
      </c>
      <c r="E494" s="198" t="n">
        <v>4</v>
      </c>
      <c r="F494" s="201" t="s">
        <v>951</v>
      </c>
      <c r="G494" s="203" t="n">
        <v>20</v>
      </c>
      <c r="H494" s="200" t="s">
        <v>951</v>
      </c>
      <c r="I494" s="195" t="s">
        <v>40</v>
      </c>
      <c r="J494" s="176"/>
      <c r="K494" s="176"/>
      <c r="L494" s="176"/>
      <c r="M494" s="176"/>
    </row>
    <row r="495" customFormat="false" ht="15" hidden="false" customHeight="false" outlineLevel="0" collapsed="false">
      <c r="A495" s="176"/>
      <c r="B495" s="200" t="s">
        <v>953</v>
      </c>
      <c r="C495" s="193" t="s">
        <v>954</v>
      </c>
      <c r="D495" s="201" t="s">
        <v>953</v>
      </c>
      <c r="E495" s="198" t="n">
        <v>200</v>
      </c>
      <c r="F495" s="201" t="s">
        <v>953</v>
      </c>
      <c r="G495" s="203" t="n">
        <v>1000</v>
      </c>
      <c r="H495" s="200" t="s">
        <v>953</v>
      </c>
      <c r="I495" s="195" t="s">
        <v>40</v>
      </c>
      <c r="J495" s="176"/>
      <c r="K495" s="176"/>
      <c r="L495" s="176"/>
      <c r="M495" s="176"/>
    </row>
    <row r="496" customFormat="false" ht="15" hidden="false" customHeight="false" outlineLevel="0" collapsed="false">
      <c r="A496" s="176"/>
      <c r="B496" s="200" t="s">
        <v>955</v>
      </c>
      <c r="C496" s="193" t="s">
        <v>956</v>
      </c>
      <c r="D496" s="201" t="s">
        <v>955</v>
      </c>
      <c r="E496" s="198" t="n">
        <v>20</v>
      </c>
      <c r="F496" s="201" t="s">
        <v>955</v>
      </c>
      <c r="G496" s="203" t="n">
        <v>100</v>
      </c>
      <c r="H496" s="200" t="s">
        <v>955</v>
      </c>
      <c r="I496" s="195" t="s">
        <v>40</v>
      </c>
      <c r="J496" s="176"/>
      <c r="K496" s="176"/>
      <c r="L496" s="176"/>
      <c r="M496" s="176"/>
    </row>
    <row r="497" customFormat="false" ht="15" hidden="false" customHeight="false" outlineLevel="0" collapsed="false">
      <c r="A497" s="176"/>
      <c r="B497" s="200" t="s">
        <v>957</v>
      </c>
      <c r="C497" s="193" t="s">
        <v>39</v>
      </c>
      <c r="D497" s="201" t="s">
        <v>957</v>
      </c>
      <c r="E497" s="198" t="n">
        <v>50</v>
      </c>
      <c r="F497" s="201" t="s">
        <v>957</v>
      </c>
      <c r="G497" s="203" t="n">
        <v>250</v>
      </c>
      <c r="H497" s="200" t="s">
        <v>957</v>
      </c>
      <c r="I497" s="195" t="s">
        <v>40</v>
      </c>
      <c r="J497" s="176"/>
      <c r="K497" s="176"/>
      <c r="L497" s="176"/>
      <c r="M497" s="176"/>
    </row>
    <row r="498" customFormat="false" ht="15" hidden="false" customHeight="false" outlineLevel="0" collapsed="false">
      <c r="A498" s="176"/>
      <c r="B498" s="200" t="s">
        <v>958</v>
      </c>
      <c r="C498" s="193" t="s">
        <v>959</v>
      </c>
      <c r="D498" s="201" t="s">
        <v>958</v>
      </c>
      <c r="E498" s="198" t="n">
        <v>4</v>
      </c>
      <c r="F498" s="201" t="s">
        <v>958</v>
      </c>
      <c r="G498" s="203" t="n">
        <v>20</v>
      </c>
      <c r="H498" s="200" t="s">
        <v>958</v>
      </c>
      <c r="I498" s="195" t="s">
        <v>40</v>
      </c>
      <c r="J498" s="176"/>
      <c r="K498" s="176"/>
      <c r="L498" s="176"/>
      <c r="M498" s="176"/>
    </row>
    <row r="499" customFormat="false" ht="15" hidden="false" customHeight="false" outlineLevel="0" collapsed="false">
      <c r="A499" s="176"/>
      <c r="B499" s="200" t="s">
        <v>960</v>
      </c>
      <c r="C499" s="193" t="s">
        <v>961</v>
      </c>
      <c r="D499" s="212" t="s">
        <v>960</v>
      </c>
      <c r="E499" s="198" t="n">
        <v>112000</v>
      </c>
      <c r="F499" s="212" t="s">
        <v>960</v>
      </c>
      <c r="G499" s="203" t="n">
        <v>560000</v>
      </c>
      <c r="H499" s="200" t="s">
        <v>960</v>
      </c>
      <c r="I499" s="195" t="s">
        <v>40</v>
      </c>
      <c r="J499" s="176"/>
      <c r="K499" s="176"/>
      <c r="L499" s="176"/>
      <c r="M499" s="176"/>
    </row>
    <row r="500" customFormat="false" ht="15" hidden="false" customHeight="false" outlineLevel="0" collapsed="false">
      <c r="A500" s="176"/>
      <c r="B500" s="200" t="s">
        <v>962</v>
      </c>
      <c r="C500" s="193" t="s">
        <v>963</v>
      </c>
      <c r="D500" s="201" t="s">
        <v>962</v>
      </c>
      <c r="E500" s="198" t="s">
        <v>39</v>
      </c>
      <c r="F500" s="201" t="s">
        <v>962</v>
      </c>
      <c r="G500" s="203" t="s">
        <v>39</v>
      </c>
      <c r="H500" s="200" t="s">
        <v>962</v>
      </c>
      <c r="I500" s="195" t="s">
        <v>40</v>
      </c>
      <c r="J500" s="176"/>
      <c r="K500" s="176"/>
      <c r="L500" s="176"/>
      <c r="M500" s="176"/>
    </row>
    <row r="501" customFormat="false" ht="15" hidden="false" customHeight="false" outlineLevel="0" collapsed="false">
      <c r="A501" s="176"/>
      <c r="B501" s="200" t="s">
        <v>964</v>
      </c>
      <c r="C501" s="193" t="s">
        <v>888</v>
      </c>
      <c r="D501" s="201" t="s">
        <v>964</v>
      </c>
      <c r="E501" s="198" t="n">
        <v>2</v>
      </c>
      <c r="F501" s="201" t="s">
        <v>964</v>
      </c>
      <c r="G501" s="203" t="n">
        <v>10</v>
      </c>
      <c r="H501" s="200" t="s">
        <v>964</v>
      </c>
      <c r="I501" s="195" t="s">
        <v>40</v>
      </c>
      <c r="J501" s="176"/>
      <c r="K501" s="176"/>
      <c r="L501" s="176"/>
      <c r="M501" s="176"/>
    </row>
    <row r="502" customFormat="false" ht="15" hidden="false" customHeight="false" outlineLevel="0" collapsed="false">
      <c r="A502" s="176"/>
      <c r="B502" s="200" t="s">
        <v>965</v>
      </c>
      <c r="C502" s="193" t="s">
        <v>966</v>
      </c>
      <c r="D502" s="201" t="s">
        <v>965</v>
      </c>
      <c r="E502" s="198" t="n">
        <v>600</v>
      </c>
      <c r="F502" s="201" t="s">
        <v>965</v>
      </c>
      <c r="G502" s="203" t="n">
        <v>3000</v>
      </c>
      <c r="H502" s="200" t="s">
        <v>965</v>
      </c>
      <c r="I502" s="195" t="s">
        <v>40</v>
      </c>
      <c r="J502" s="176"/>
      <c r="K502" s="176"/>
      <c r="L502" s="176"/>
      <c r="M502" s="176"/>
    </row>
    <row r="503" customFormat="false" ht="15" hidden="false" customHeight="false" outlineLevel="0" collapsed="false">
      <c r="A503" s="176"/>
      <c r="B503" s="200" t="s">
        <v>967</v>
      </c>
      <c r="C503" s="193" t="s">
        <v>968</v>
      </c>
      <c r="D503" s="201" t="s">
        <v>967</v>
      </c>
      <c r="E503" s="198" t="n">
        <v>180</v>
      </c>
      <c r="F503" s="201" t="s">
        <v>967</v>
      </c>
      <c r="G503" s="203" t="n">
        <v>900</v>
      </c>
      <c r="H503" s="200" t="s">
        <v>967</v>
      </c>
      <c r="I503" s="195" t="s">
        <v>40</v>
      </c>
      <c r="J503" s="176"/>
      <c r="K503" s="176"/>
      <c r="L503" s="176"/>
      <c r="M503" s="176"/>
    </row>
    <row r="504" customFormat="false" ht="15" hidden="false" customHeight="false" outlineLevel="0" collapsed="false">
      <c r="A504" s="176"/>
      <c r="B504" s="200" t="s">
        <v>969</v>
      </c>
      <c r="C504" s="193" t="s">
        <v>970</v>
      </c>
      <c r="D504" s="201" t="s">
        <v>969</v>
      </c>
      <c r="E504" s="198" t="n">
        <v>160</v>
      </c>
      <c r="F504" s="201" t="s">
        <v>969</v>
      </c>
      <c r="G504" s="203" t="n">
        <v>800</v>
      </c>
      <c r="H504" s="200" t="s">
        <v>969</v>
      </c>
      <c r="I504" s="195" t="s">
        <v>40</v>
      </c>
      <c r="J504" s="176"/>
      <c r="K504" s="176"/>
      <c r="L504" s="176"/>
      <c r="M504" s="176"/>
    </row>
    <row r="505" customFormat="false" ht="15" hidden="false" customHeight="false" outlineLevel="0" collapsed="false">
      <c r="A505" s="176"/>
      <c r="B505" s="200" t="s">
        <v>971</v>
      </c>
      <c r="C505" s="193" t="s">
        <v>972</v>
      </c>
      <c r="D505" s="201" t="s">
        <v>971</v>
      </c>
      <c r="E505" s="198" t="n">
        <v>800</v>
      </c>
      <c r="F505" s="201" t="s">
        <v>971</v>
      </c>
      <c r="G505" s="203" t="n">
        <v>4000</v>
      </c>
      <c r="H505" s="200" t="s">
        <v>971</v>
      </c>
      <c r="I505" s="195" t="s">
        <v>40</v>
      </c>
      <c r="J505" s="176"/>
      <c r="K505" s="176"/>
      <c r="L505" s="176"/>
      <c r="M505" s="176"/>
    </row>
    <row r="506" customFormat="false" ht="15" hidden="false" customHeight="false" outlineLevel="0" collapsed="false">
      <c r="A506" s="176"/>
      <c r="B506" s="200" t="s">
        <v>973</v>
      </c>
      <c r="C506" s="193" t="s">
        <v>974</v>
      </c>
      <c r="D506" s="201" t="s">
        <v>973</v>
      </c>
      <c r="E506" s="198" t="n">
        <v>18000</v>
      </c>
      <c r="F506" s="201" t="s">
        <v>973</v>
      </c>
      <c r="G506" s="203" t="n">
        <v>90000</v>
      </c>
      <c r="H506" s="200" t="s">
        <v>973</v>
      </c>
      <c r="I506" s="195" t="s">
        <v>40</v>
      </c>
      <c r="J506" s="176"/>
      <c r="K506" s="176"/>
      <c r="L506" s="176"/>
      <c r="M506" s="176"/>
    </row>
    <row r="507" customFormat="false" ht="15" hidden="false" customHeight="false" outlineLevel="0" collapsed="false">
      <c r="A507" s="176"/>
      <c r="B507" s="200" t="s">
        <v>975</v>
      </c>
      <c r="C507" s="193" t="s">
        <v>976</v>
      </c>
      <c r="D507" s="201" t="s">
        <v>975</v>
      </c>
      <c r="E507" s="198" t="n">
        <v>12</v>
      </c>
      <c r="F507" s="201" t="s">
        <v>975</v>
      </c>
      <c r="G507" s="203" t="n">
        <v>60</v>
      </c>
      <c r="H507" s="200" t="s">
        <v>975</v>
      </c>
      <c r="I507" s="195" t="s">
        <v>40</v>
      </c>
      <c r="J507" s="176"/>
      <c r="K507" s="176"/>
      <c r="L507" s="176"/>
      <c r="M507" s="176"/>
    </row>
    <row r="508" customFormat="false" ht="15" hidden="false" customHeight="false" outlineLevel="0" collapsed="false">
      <c r="A508" s="176"/>
      <c r="B508" s="200" t="s">
        <v>977</v>
      </c>
      <c r="C508" s="193" t="s">
        <v>39</v>
      </c>
      <c r="D508" s="201" t="s">
        <v>977</v>
      </c>
      <c r="E508" s="198" t="n">
        <v>100</v>
      </c>
      <c r="F508" s="201" t="s">
        <v>977</v>
      </c>
      <c r="G508" s="203" t="n">
        <v>500</v>
      </c>
      <c r="H508" s="200" t="s">
        <v>977</v>
      </c>
      <c r="I508" s="197" t="s">
        <v>978</v>
      </c>
      <c r="J508" s="176"/>
      <c r="K508" s="176"/>
      <c r="L508" s="176"/>
      <c r="M508" s="176"/>
    </row>
    <row r="509" customFormat="false" ht="34.5" hidden="false" customHeight="false" outlineLevel="0" collapsed="false">
      <c r="A509" s="176"/>
      <c r="B509" s="200" t="s">
        <v>979</v>
      </c>
      <c r="C509" s="193" t="s">
        <v>39</v>
      </c>
      <c r="D509" s="201" t="s">
        <v>979</v>
      </c>
      <c r="E509" s="198" t="s">
        <v>39</v>
      </c>
      <c r="F509" s="201" t="s">
        <v>979</v>
      </c>
      <c r="G509" s="203" t="s">
        <v>39</v>
      </c>
      <c r="H509" s="200" t="s">
        <v>979</v>
      </c>
      <c r="I509" s="199" t="s">
        <v>980</v>
      </c>
      <c r="J509" s="176"/>
      <c r="K509" s="176"/>
      <c r="L509" s="176"/>
      <c r="M509" s="176"/>
    </row>
    <row r="510" customFormat="false" ht="15" hidden="false" customHeight="false" outlineLevel="0" collapsed="false">
      <c r="A510" s="176"/>
      <c r="B510" s="200" t="s">
        <v>981</v>
      </c>
      <c r="C510" s="193" t="s">
        <v>982</v>
      </c>
      <c r="D510" s="201" t="s">
        <v>981</v>
      </c>
      <c r="E510" s="198" t="n">
        <v>14</v>
      </c>
      <c r="F510" s="201" t="s">
        <v>981</v>
      </c>
      <c r="G510" s="203" t="n">
        <v>70</v>
      </c>
      <c r="H510" s="200" t="s">
        <v>981</v>
      </c>
      <c r="I510" s="195" t="s">
        <v>40</v>
      </c>
      <c r="J510" s="176"/>
      <c r="K510" s="176"/>
      <c r="L510" s="176"/>
      <c r="M510" s="176"/>
    </row>
    <row r="511" customFormat="false" ht="15" hidden="false" customHeight="false" outlineLevel="0" collapsed="false">
      <c r="A511" s="176"/>
      <c r="B511" s="200" t="s">
        <v>983</v>
      </c>
      <c r="C511" s="193" t="s">
        <v>984</v>
      </c>
      <c r="D511" s="201" t="s">
        <v>983</v>
      </c>
      <c r="E511" s="198" t="s">
        <v>39</v>
      </c>
      <c r="F511" s="201" t="s">
        <v>983</v>
      </c>
      <c r="G511" s="203" t="s">
        <v>39</v>
      </c>
      <c r="H511" s="200" t="s">
        <v>983</v>
      </c>
      <c r="I511" s="195" t="s">
        <v>40</v>
      </c>
      <c r="J511" s="176"/>
      <c r="K511" s="176"/>
      <c r="L511" s="176"/>
      <c r="M511" s="176"/>
    </row>
    <row r="512" customFormat="false" ht="15" hidden="false" customHeight="false" outlineLevel="0" collapsed="false">
      <c r="A512" s="176"/>
      <c r="B512" s="200" t="s">
        <v>985</v>
      </c>
      <c r="C512" s="193" t="s">
        <v>986</v>
      </c>
      <c r="D512" s="201" t="s">
        <v>985</v>
      </c>
      <c r="E512" s="198" t="n">
        <v>1500</v>
      </c>
      <c r="F512" s="201" t="s">
        <v>985</v>
      </c>
      <c r="G512" s="203" t="n">
        <v>7500</v>
      </c>
      <c r="H512" s="200" t="s">
        <v>985</v>
      </c>
      <c r="I512" s="195" t="s">
        <v>40</v>
      </c>
      <c r="J512" s="176"/>
      <c r="K512" s="176"/>
      <c r="L512" s="176"/>
      <c r="M512" s="176"/>
    </row>
    <row r="513" customFormat="false" ht="15" hidden="false" customHeight="false" outlineLevel="0" collapsed="false">
      <c r="A513" s="176"/>
      <c r="B513" s="200" t="s">
        <v>987</v>
      </c>
      <c r="C513" s="193" t="s">
        <v>988</v>
      </c>
      <c r="D513" s="201" t="s">
        <v>987</v>
      </c>
      <c r="E513" s="198" t="s">
        <v>39</v>
      </c>
      <c r="F513" s="201" t="s">
        <v>987</v>
      </c>
      <c r="G513" s="203" t="s">
        <v>39</v>
      </c>
      <c r="H513" s="200" t="s">
        <v>987</v>
      </c>
      <c r="I513" s="195" t="s">
        <v>40</v>
      </c>
      <c r="J513" s="176"/>
      <c r="K513" s="176"/>
      <c r="L513" s="176"/>
      <c r="M513" s="176"/>
    </row>
    <row r="514" customFormat="false" ht="15" hidden="false" customHeight="false" outlineLevel="0" collapsed="false">
      <c r="A514" s="176"/>
      <c r="B514" s="200" t="s">
        <v>989</v>
      </c>
      <c r="C514" s="193" t="s">
        <v>519</v>
      </c>
      <c r="D514" s="201" t="s">
        <v>989</v>
      </c>
      <c r="E514" s="198" t="n">
        <v>4</v>
      </c>
      <c r="F514" s="201" t="s">
        <v>989</v>
      </c>
      <c r="G514" s="203" t="n">
        <v>20</v>
      </c>
      <c r="H514" s="200" t="s">
        <v>989</v>
      </c>
      <c r="I514" s="195" t="s">
        <v>40</v>
      </c>
      <c r="J514" s="176"/>
      <c r="K514" s="176"/>
      <c r="L514" s="176"/>
      <c r="M514" s="176"/>
    </row>
    <row r="515" customFormat="false" ht="15" hidden="false" customHeight="false" outlineLevel="0" collapsed="false">
      <c r="A515" s="176"/>
      <c r="B515" s="200" t="s">
        <v>990</v>
      </c>
      <c r="C515" s="193" t="s">
        <v>991</v>
      </c>
      <c r="D515" s="201" t="s">
        <v>990</v>
      </c>
      <c r="E515" s="198" t="n">
        <v>10</v>
      </c>
      <c r="F515" s="201" t="s">
        <v>990</v>
      </c>
      <c r="G515" s="203" t="n">
        <v>50</v>
      </c>
      <c r="H515" s="200" t="s">
        <v>990</v>
      </c>
      <c r="I515" s="195" t="s">
        <v>40</v>
      </c>
      <c r="J515" s="176"/>
      <c r="K515" s="176"/>
      <c r="L515" s="176"/>
      <c r="M515" s="176"/>
    </row>
    <row r="516" customFormat="false" ht="15" hidden="false" customHeight="false" outlineLevel="0" collapsed="false">
      <c r="A516" s="176"/>
      <c r="B516" s="200" t="s">
        <v>992</v>
      </c>
      <c r="C516" s="193" t="s">
        <v>993</v>
      </c>
      <c r="D516" s="201" t="s">
        <v>992</v>
      </c>
      <c r="E516" s="198" t="s">
        <v>39</v>
      </c>
      <c r="F516" s="201" t="s">
        <v>992</v>
      </c>
      <c r="G516" s="203" t="s">
        <v>39</v>
      </c>
      <c r="H516" s="200" t="s">
        <v>992</v>
      </c>
      <c r="I516" s="195" t="s">
        <v>40</v>
      </c>
      <c r="J516" s="176"/>
      <c r="K516" s="176"/>
      <c r="L516" s="176"/>
      <c r="M516" s="176"/>
    </row>
    <row r="517" customFormat="false" ht="15" hidden="false" customHeight="false" outlineLevel="0" collapsed="false">
      <c r="A517" s="176"/>
      <c r="B517" s="200" t="s">
        <v>994</v>
      </c>
      <c r="C517" s="193" t="s">
        <v>995</v>
      </c>
      <c r="D517" s="201" t="s">
        <v>994</v>
      </c>
      <c r="E517" s="198" t="n">
        <v>7000</v>
      </c>
      <c r="F517" s="201" t="s">
        <v>994</v>
      </c>
      <c r="G517" s="203" t="n">
        <v>35000</v>
      </c>
      <c r="H517" s="200" t="s">
        <v>994</v>
      </c>
      <c r="I517" s="195" t="s">
        <v>40</v>
      </c>
      <c r="J517" s="176"/>
      <c r="K517" s="176"/>
      <c r="L517" s="176"/>
      <c r="M517" s="176"/>
    </row>
    <row r="518" customFormat="false" ht="15" hidden="false" customHeight="false" outlineLevel="0" collapsed="false">
      <c r="A518" s="176"/>
      <c r="B518" s="200" t="s">
        <v>996</v>
      </c>
      <c r="C518" s="193" t="s">
        <v>997</v>
      </c>
      <c r="D518" s="201" t="s">
        <v>996</v>
      </c>
      <c r="E518" s="198" t="s">
        <v>39</v>
      </c>
      <c r="F518" s="201" t="s">
        <v>996</v>
      </c>
      <c r="G518" s="203" t="s">
        <v>39</v>
      </c>
      <c r="H518" s="200" t="s">
        <v>996</v>
      </c>
      <c r="I518" s="195" t="s">
        <v>40</v>
      </c>
      <c r="J518" s="176"/>
      <c r="K518" s="176"/>
      <c r="L518" s="176"/>
      <c r="M518" s="176"/>
    </row>
    <row r="519" customFormat="false" ht="15" hidden="false" customHeight="false" outlineLevel="0" collapsed="false">
      <c r="A519" s="176"/>
      <c r="B519" s="200" t="s">
        <v>998</v>
      </c>
      <c r="C519" s="193" t="s">
        <v>999</v>
      </c>
      <c r="D519" s="201" t="s">
        <v>998</v>
      </c>
      <c r="E519" s="198" t="s">
        <v>39</v>
      </c>
      <c r="F519" s="201" t="s">
        <v>998</v>
      </c>
      <c r="G519" s="203" t="s">
        <v>39</v>
      </c>
      <c r="H519" s="200" t="s">
        <v>998</v>
      </c>
      <c r="I519" s="195" t="s">
        <v>40</v>
      </c>
      <c r="J519" s="176"/>
      <c r="K519" s="176"/>
      <c r="L519" s="176"/>
      <c r="M519" s="176"/>
    </row>
    <row r="520" customFormat="false" ht="15" hidden="false" customHeight="false" outlineLevel="0" collapsed="false">
      <c r="A520" s="176"/>
      <c r="B520" s="200" t="s">
        <v>1000</v>
      </c>
      <c r="C520" s="193" t="s">
        <v>1001</v>
      </c>
      <c r="D520" s="201" t="s">
        <v>1000</v>
      </c>
      <c r="E520" s="198" t="n">
        <v>2</v>
      </c>
      <c r="F520" s="201" t="s">
        <v>1000</v>
      </c>
      <c r="G520" s="203" t="n">
        <v>10</v>
      </c>
      <c r="H520" s="200" t="s">
        <v>1000</v>
      </c>
      <c r="I520" s="195" t="s">
        <v>40</v>
      </c>
      <c r="J520" s="176"/>
      <c r="K520" s="176"/>
      <c r="L520" s="176"/>
      <c r="M520" s="176"/>
    </row>
    <row r="521" customFormat="false" ht="15" hidden="false" customHeight="false" outlineLevel="0" collapsed="false">
      <c r="A521" s="176"/>
      <c r="B521" s="200" t="s">
        <v>1002</v>
      </c>
      <c r="C521" s="193" t="s">
        <v>1003</v>
      </c>
      <c r="D521" s="201" t="s">
        <v>1002</v>
      </c>
      <c r="E521" s="198" t="n">
        <v>4</v>
      </c>
      <c r="F521" s="201" t="s">
        <v>1002</v>
      </c>
      <c r="G521" s="203" t="n">
        <v>20</v>
      </c>
      <c r="H521" s="200" t="s">
        <v>1002</v>
      </c>
      <c r="I521" s="195" t="s">
        <v>40</v>
      </c>
      <c r="J521" s="176"/>
      <c r="K521" s="176"/>
      <c r="L521" s="176"/>
      <c r="M521" s="176"/>
    </row>
    <row r="522" customFormat="false" ht="15" hidden="false" customHeight="false" outlineLevel="0" collapsed="false">
      <c r="A522" s="176"/>
      <c r="B522" s="200" t="s">
        <v>1004</v>
      </c>
      <c r="C522" s="193" t="s">
        <v>39</v>
      </c>
      <c r="D522" s="201" t="s">
        <v>1004</v>
      </c>
      <c r="E522" s="198" t="s">
        <v>39</v>
      </c>
      <c r="F522" s="201" t="s">
        <v>1004</v>
      </c>
      <c r="G522" s="203" t="s">
        <v>39</v>
      </c>
      <c r="H522" s="200" t="s">
        <v>1004</v>
      </c>
      <c r="I522" s="195" t="s">
        <v>40</v>
      </c>
      <c r="J522" s="176"/>
      <c r="K522" s="176"/>
      <c r="L522" s="176"/>
      <c r="M522" s="176"/>
    </row>
    <row r="523" customFormat="false" ht="15" hidden="false" customHeight="false" outlineLevel="0" collapsed="false">
      <c r="A523" s="176"/>
      <c r="B523" s="200" t="s">
        <v>1005</v>
      </c>
      <c r="C523" s="193" t="s">
        <v>1006</v>
      </c>
      <c r="D523" s="201" t="s">
        <v>1005</v>
      </c>
      <c r="E523" s="198" t="n">
        <v>14</v>
      </c>
      <c r="F523" s="201" t="s">
        <v>1005</v>
      </c>
      <c r="G523" s="203" t="n">
        <v>70</v>
      </c>
      <c r="H523" s="200" t="s">
        <v>1005</v>
      </c>
      <c r="I523" s="195" t="s">
        <v>40</v>
      </c>
      <c r="J523" s="176"/>
      <c r="K523" s="176"/>
      <c r="L523" s="176"/>
      <c r="M523" s="176"/>
    </row>
    <row r="524" customFormat="false" ht="15" hidden="false" customHeight="false" outlineLevel="0" collapsed="false">
      <c r="A524" s="176"/>
      <c r="B524" s="200" t="s">
        <v>1007</v>
      </c>
      <c r="C524" s="193" t="s">
        <v>1008</v>
      </c>
      <c r="D524" s="201" t="s">
        <v>1007</v>
      </c>
      <c r="E524" s="209" t="n">
        <v>0.7</v>
      </c>
      <c r="F524" s="201" t="s">
        <v>1007</v>
      </c>
      <c r="G524" s="210" t="n">
        <v>3.5</v>
      </c>
      <c r="H524" s="200" t="s">
        <v>1007</v>
      </c>
      <c r="I524" s="195" t="s">
        <v>40</v>
      </c>
      <c r="J524" s="176"/>
      <c r="K524" s="176"/>
      <c r="L524" s="176"/>
      <c r="M524" s="176"/>
    </row>
    <row r="525" customFormat="false" ht="15" hidden="false" customHeight="false" outlineLevel="0" collapsed="false">
      <c r="A525" s="176"/>
      <c r="B525" s="200" t="s">
        <v>1009</v>
      </c>
      <c r="C525" s="193" t="s">
        <v>1010</v>
      </c>
      <c r="D525" s="201" t="s">
        <v>1009</v>
      </c>
      <c r="E525" s="198" t="n">
        <v>3600</v>
      </c>
      <c r="F525" s="201" t="s">
        <v>1009</v>
      </c>
      <c r="G525" s="203" t="n">
        <v>18000</v>
      </c>
      <c r="H525" s="200" t="s">
        <v>1009</v>
      </c>
      <c r="I525" s="195" t="s">
        <v>40</v>
      </c>
      <c r="J525" s="176"/>
      <c r="K525" s="176"/>
      <c r="L525" s="176"/>
      <c r="M525" s="176"/>
    </row>
    <row r="526" customFormat="false" ht="15" hidden="false" customHeight="false" outlineLevel="0" collapsed="false">
      <c r="A526" s="176"/>
      <c r="B526" s="200" t="s">
        <v>1011</v>
      </c>
      <c r="C526" s="193" t="s">
        <v>1010</v>
      </c>
      <c r="D526" s="201" t="s">
        <v>1011</v>
      </c>
      <c r="E526" s="198" t="n">
        <v>36000</v>
      </c>
      <c r="F526" s="201" t="s">
        <v>1011</v>
      </c>
      <c r="G526" s="203" t="n">
        <v>180000</v>
      </c>
      <c r="H526" s="200" t="s">
        <v>1011</v>
      </c>
      <c r="I526" s="195" t="s">
        <v>40</v>
      </c>
      <c r="J526" s="176"/>
      <c r="K526" s="176"/>
      <c r="L526" s="176"/>
      <c r="M526" s="176"/>
    </row>
    <row r="527" customFormat="false" ht="15" hidden="false" customHeight="false" outlineLevel="0" collapsed="false">
      <c r="A527" s="176"/>
      <c r="B527" s="200" t="s">
        <v>1012</v>
      </c>
      <c r="C527" s="193" t="s">
        <v>1013</v>
      </c>
      <c r="D527" s="201" t="s">
        <v>1012</v>
      </c>
      <c r="E527" s="198" t="s">
        <v>39</v>
      </c>
      <c r="F527" s="201" t="s">
        <v>1012</v>
      </c>
      <c r="G527" s="203" t="s">
        <v>39</v>
      </c>
      <c r="H527" s="200" t="s">
        <v>1012</v>
      </c>
      <c r="I527" s="195" t="s">
        <v>40</v>
      </c>
      <c r="J527" s="176"/>
      <c r="K527" s="176"/>
      <c r="L527" s="176"/>
      <c r="M527" s="176"/>
    </row>
    <row r="528" customFormat="false" ht="15" hidden="false" customHeight="false" outlineLevel="0" collapsed="false">
      <c r="A528" s="176"/>
      <c r="B528" s="200" t="s">
        <v>1014</v>
      </c>
      <c r="C528" s="193" t="s">
        <v>1015</v>
      </c>
      <c r="D528" s="201" t="s">
        <v>1014</v>
      </c>
      <c r="E528" s="198" t="n">
        <v>400</v>
      </c>
      <c r="F528" s="201" t="s">
        <v>1014</v>
      </c>
      <c r="G528" s="203" t="n">
        <v>2000</v>
      </c>
      <c r="H528" s="200" t="s">
        <v>1014</v>
      </c>
      <c r="I528" s="195" t="s">
        <v>40</v>
      </c>
      <c r="J528" s="176"/>
      <c r="K528" s="176"/>
      <c r="L528" s="176"/>
      <c r="M528" s="176"/>
    </row>
    <row r="529" customFormat="false" ht="15" hidden="false" customHeight="false" outlineLevel="0" collapsed="false">
      <c r="A529" s="176"/>
      <c r="B529" s="200" t="s">
        <v>1016</v>
      </c>
      <c r="C529" s="193" t="s">
        <v>1017</v>
      </c>
      <c r="D529" s="201" t="s">
        <v>1016</v>
      </c>
      <c r="E529" s="198" t="n">
        <v>4100</v>
      </c>
      <c r="F529" s="201" t="s">
        <v>1016</v>
      </c>
      <c r="G529" s="203" t="n">
        <v>20500</v>
      </c>
      <c r="H529" s="200" t="s">
        <v>1016</v>
      </c>
      <c r="I529" s="195" t="s">
        <v>40</v>
      </c>
      <c r="J529" s="176"/>
      <c r="K529" s="176"/>
      <c r="L529" s="176"/>
      <c r="M529" s="176"/>
    </row>
    <row r="530" customFormat="false" ht="15" hidden="false" customHeight="false" outlineLevel="0" collapsed="false">
      <c r="A530" s="176"/>
      <c r="B530" s="200" t="s">
        <v>1018</v>
      </c>
      <c r="C530" s="193" t="s">
        <v>1019</v>
      </c>
      <c r="D530" s="201" t="s">
        <v>1018</v>
      </c>
      <c r="E530" s="198" t="n">
        <v>6000</v>
      </c>
      <c r="F530" s="201" t="s">
        <v>1018</v>
      </c>
      <c r="G530" s="203" t="n">
        <v>30000</v>
      </c>
      <c r="H530" s="200" t="s">
        <v>1018</v>
      </c>
      <c r="I530" s="195" t="s">
        <v>40</v>
      </c>
      <c r="J530" s="176"/>
      <c r="K530" s="176"/>
      <c r="L530" s="176"/>
      <c r="M530" s="176"/>
    </row>
    <row r="531" customFormat="false" ht="15" hidden="false" customHeight="false" outlineLevel="0" collapsed="false">
      <c r="A531" s="176"/>
      <c r="B531" s="200" t="s">
        <v>1020</v>
      </c>
      <c r="C531" s="193" t="s">
        <v>1021</v>
      </c>
      <c r="D531" s="201" t="s">
        <v>1020</v>
      </c>
      <c r="E531" s="198" t="s">
        <v>39</v>
      </c>
      <c r="F531" s="201" t="s">
        <v>1020</v>
      </c>
      <c r="G531" s="203" t="s">
        <v>39</v>
      </c>
      <c r="H531" s="200" t="s">
        <v>1020</v>
      </c>
      <c r="I531" s="195" t="s">
        <v>40</v>
      </c>
      <c r="J531" s="176"/>
      <c r="K531" s="176"/>
      <c r="L531" s="176"/>
      <c r="M531" s="176"/>
    </row>
    <row r="532" customFormat="false" ht="15" hidden="false" customHeight="false" outlineLevel="0" collapsed="false">
      <c r="A532" s="176"/>
      <c r="B532" s="200" t="s">
        <v>1022</v>
      </c>
      <c r="C532" s="193" t="s">
        <v>1023</v>
      </c>
      <c r="D532" s="201" t="s">
        <v>1022</v>
      </c>
      <c r="E532" s="198" t="s">
        <v>39</v>
      </c>
      <c r="F532" s="201" t="s">
        <v>1022</v>
      </c>
      <c r="G532" s="203" t="s">
        <v>39</v>
      </c>
      <c r="H532" s="200" t="s">
        <v>1022</v>
      </c>
      <c r="I532" s="195" t="s">
        <v>40</v>
      </c>
      <c r="J532" s="176"/>
      <c r="K532" s="176"/>
      <c r="L532" s="176"/>
      <c r="M532" s="176"/>
    </row>
    <row r="533" customFormat="false" ht="15" hidden="false" customHeight="false" outlineLevel="0" collapsed="false">
      <c r="A533" s="176"/>
      <c r="B533" s="200" t="s">
        <v>1024</v>
      </c>
      <c r="C533" s="193" t="s">
        <v>389</v>
      </c>
      <c r="D533" s="201" t="s">
        <v>1024</v>
      </c>
      <c r="E533" s="198" t="n">
        <v>400</v>
      </c>
      <c r="F533" s="201" t="s">
        <v>1024</v>
      </c>
      <c r="G533" s="203" t="n">
        <v>2000</v>
      </c>
      <c r="H533" s="200" t="s">
        <v>1024</v>
      </c>
      <c r="I533" s="195" t="s">
        <v>40</v>
      </c>
      <c r="J533" s="176"/>
      <c r="K533" s="176"/>
      <c r="L533" s="176"/>
      <c r="M533" s="176"/>
    </row>
    <row r="534" customFormat="false" ht="15" hidden="false" customHeight="false" outlineLevel="0" collapsed="false">
      <c r="A534" s="176"/>
      <c r="B534" s="200" t="s">
        <v>1025</v>
      </c>
      <c r="C534" s="193" t="s">
        <v>39</v>
      </c>
      <c r="D534" s="201" t="s">
        <v>1025</v>
      </c>
      <c r="E534" s="198" t="s">
        <v>39</v>
      </c>
      <c r="F534" s="201" t="s">
        <v>1025</v>
      </c>
      <c r="G534" s="203" t="s">
        <v>39</v>
      </c>
      <c r="H534" s="200" t="s">
        <v>1025</v>
      </c>
      <c r="I534" s="195" t="s">
        <v>40</v>
      </c>
      <c r="J534" s="176"/>
      <c r="K534" s="176"/>
      <c r="L534" s="176"/>
      <c r="M534" s="176"/>
    </row>
    <row r="535" customFormat="false" ht="15" hidden="false" customHeight="false" outlineLevel="0" collapsed="false">
      <c r="A535" s="176"/>
      <c r="B535" s="200" t="s">
        <v>1026</v>
      </c>
      <c r="C535" s="193" t="s">
        <v>1027</v>
      </c>
      <c r="D535" s="201" t="s">
        <v>1026</v>
      </c>
      <c r="E535" s="198" t="n">
        <v>100</v>
      </c>
      <c r="F535" s="201" t="s">
        <v>1026</v>
      </c>
      <c r="G535" s="203" t="n">
        <v>500</v>
      </c>
      <c r="H535" s="200" t="s">
        <v>1026</v>
      </c>
      <c r="I535" s="195" t="s">
        <v>40</v>
      </c>
      <c r="J535" s="176"/>
      <c r="K535" s="176"/>
      <c r="L535" s="176"/>
      <c r="M535" s="176"/>
    </row>
    <row r="536" customFormat="false" ht="15" hidden="false" customHeight="false" outlineLevel="0" collapsed="false">
      <c r="A536" s="176"/>
      <c r="B536" s="200" t="s">
        <v>1028</v>
      </c>
      <c r="C536" s="193" t="s">
        <v>1029</v>
      </c>
      <c r="D536" s="201" t="s">
        <v>1028</v>
      </c>
      <c r="E536" s="198" t="n">
        <v>200</v>
      </c>
      <c r="F536" s="201" t="s">
        <v>1028</v>
      </c>
      <c r="G536" s="203" t="n">
        <v>1000</v>
      </c>
      <c r="H536" s="200" t="s">
        <v>1028</v>
      </c>
      <c r="I536" s="195" t="s">
        <v>40</v>
      </c>
      <c r="J536" s="176"/>
      <c r="K536" s="176"/>
      <c r="L536" s="176"/>
      <c r="M536" s="176"/>
    </row>
    <row r="537" customFormat="false" ht="15" hidden="false" customHeight="false" outlineLevel="0" collapsed="false">
      <c r="A537" s="176"/>
      <c r="B537" s="200" t="s">
        <v>1030</v>
      </c>
      <c r="C537" s="193" t="s">
        <v>1031</v>
      </c>
      <c r="D537" s="201" t="s">
        <v>1030</v>
      </c>
      <c r="E537" s="198" t="s">
        <v>39</v>
      </c>
      <c r="F537" s="201" t="s">
        <v>1030</v>
      </c>
      <c r="G537" s="203" t="s">
        <v>39</v>
      </c>
      <c r="H537" s="200" t="s">
        <v>1030</v>
      </c>
      <c r="I537" s="195" t="s">
        <v>40</v>
      </c>
      <c r="J537" s="176"/>
      <c r="K537" s="176"/>
      <c r="L537" s="176"/>
      <c r="M537" s="176"/>
    </row>
    <row r="538" customFormat="false" ht="15" hidden="false" customHeight="false" outlineLevel="0" collapsed="false">
      <c r="A538" s="176"/>
      <c r="B538" s="200" t="s">
        <v>1032</v>
      </c>
      <c r="C538" s="193" t="s">
        <v>1033</v>
      </c>
      <c r="D538" s="201" t="s">
        <v>1032</v>
      </c>
      <c r="E538" s="198" t="n">
        <v>220</v>
      </c>
      <c r="F538" s="201" t="s">
        <v>1032</v>
      </c>
      <c r="G538" s="203" t="n">
        <v>1100</v>
      </c>
      <c r="H538" s="200" t="s">
        <v>1032</v>
      </c>
      <c r="I538" s="195" t="s">
        <v>40</v>
      </c>
      <c r="J538" s="176"/>
      <c r="K538" s="176"/>
      <c r="L538" s="176"/>
      <c r="M538" s="176"/>
    </row>
    <row r="539" customFormat="false" ht="15" hidden="false" customHeight="false" outlineLevel="0" collapsed="false">
      <c r="A539" s="176"/>
      <c r="B539" s="200" t="s">
        <v>1034</v>
      </c>
      <c r="C539" s="193" t="s">
        <v>1035</v>
      </c>
      <c r="D539" s="201" t="s">
        <v>1034</v>
      </c>
      <c r="E539" s="198" t="n">
        <v>50</v>
      </c>
      <c r="F539" s="201" t="s">
        <v>1034</v>
      </c>
      <c r="G539" s="203" t="n">
        <v>250</v>
      </c>
      <c r="H539" s="200" t="s">
        <v>1034</v>
      </c>
      <c r="I539" s="195" t="s">
        <v>40</v>
      </c>
      <c r="J539" s="176"/>
      <c r="K539" s="176"/>
      <c r="L539" s="176"/>
      <c r="M539" s="176"/>
    </row>
    <row r="540" customFormat="false" ht="15" hidden="false" customHeight="false" outlineLevel="0" collapsed="false">
      <c r="A540" s="176"/>
      <c r="B540" s="200" t="s">
        <v>1036</v>
      </c>
      <c r="C540" s="193" t="s">
        <v>1037</v>
      </c>
      <c r="D540" s="201" t="s">
        <v>1036</v>
      </c>
      <c r="E540" s="198" t="n">
        <v>28</v>
      </c>
      <c r="F540" s="201" t="s">
        <v>1036</v>
      </c>
      <c r="G540" s="203" t="n">
        <v>140</v>
      </c>
      <c r="H540" s="200" t="s">
        <v>1036</v>
      </c>
      <c r="I540" s="195" t="s">
        <v>40</v>
      </c>
      <c r="J540" s="176"/>
      <c r="K540" s="176"/>
      <c r="L540" s="176"/>
      <c r="M540" s="176"/>
    </row>
    <row r="541" customFormat="false" ht="15" hidden="false" customHeight="false" outlineLevel="0" collapsed="false">
      <c r="A541" s="176"/>
      <c r="B541" s="200" t="s">
        <v>1038</v>
      </c>
      <c r="C541" s="206" t="s">
        <v>1039</v>
      </c>
      <c r="D541" s="201" t="s">
        <v>1038</v>
      </c>
      <c r="E541" s="198" t="n">
        <v>4</v>
      </c>
      <c r="F541" s="201" t="s">
        <v>1038</v>
      </c>
      <c r="G541" s="203" t="n">
        <v>20</v>
      </c>
      <c r="H541" s="200" t="s">
        <v>1038</v>
      </c>
      <c r="I541" s="195" t="s">
        <v>40</v>
      </c>
      <c r="J541" s="176"/>
      <c r="K541" s="176"/>
      <c r="L541" s="176"/>
      <c r="M541" s="176"/>
    </row>
    <row r="542" customFormat="false" ht="15" hidden="false" customHeight="false" outlineLevel="0" collapsed="false">
      <c r="A542" s="176"/>
      <c r="B542" s="200" t="s">
        <v>1040</v>
      </c>
      <c r="C542" s="193" t="s">
        <v>1041</v>
      </c>
      <c r="D542" s="201" t="s">
        <v>1040</v>
      </c>
      <c r="E542" s="198" t="n">
        <v>280</v>
      </c>
      <c r="F542" s="201" t="s">
        <v>1040</v>
      </c>
      <c r="G542" s="203" t="n">
        <v>1400</v>
      </c>
      <c r="H542" s="200" t="s">
        <v>1040</v>
      </c>
      <c r="I542" s="195" t="s">
        <v>40</v>
      </c>
      <c r="J542" s="176"/>
      <c r="K542" s="176"/>
      <c r="L542" s="176"/>
      <c r="M542" s="176"/>
    </row>
    <row r="543" customFormat="false" ht="15" hidden="false" customHeight="false" outlineLevel="0" collapsed="false">
      <c r="A543" s="176"/>
      <c r="B543" s="200" t="s">
        <v>1042</v>
      </c>
      <c r="C543" s="193" t="s">
        <v>1043</v>
      </c>
      <c r="D543" s="201" t="s">
        <v>1042</v>
      </c>
      <c r="E543" s="198" t="n">
        <v>40</v>
      </c>
      <c r="F543" s="201" t="s">
        <v>1042</v>
      </c>
      <c r="G543" s="203" t="n">
        <v>200</v>
      </c>
      <c r="H543" s="200" t="s">
        <v>1042</v>
      </c>
      <c r="I543" s="195" t="s">
        <v>40</v>
      </c>
      <c r="J543" s="176"/>
      <c r="K543" s="176"/>
      <c r="L543" s="176"/>
      <c r="M543" s="176"/>
    </row>
    <row r="544" customFormat="false" ht="15" hidden="false" customHeight="false" outlineLevel="0" collapsed="false">
      <c r="A544" s="176"/>
      <c r="B544" s="200" t="s">
        <v>1044</v>
      </c>
      <c r="C544" s="193" t="s">
        <v>39</v>
      </c>
      <c r="D544" s="201" t="s">
        <v>1044</v>
      </c>
      <c r="E544" s="198" t="s">
        <v>39</v>
      </c>
      <c r="F544" s="201" t="s">
        <v>1044</v>
      </c>
      <c r="G544" s="203" t="s">
        <v>39</v>
      </c>
      <c r="H544" s="200" t="s">
        <v>1044</v>
      </c>
      <c r="I544" s="195" t="s">
        <v>40</v>
      </c>
      <c r="J544" s="176"/>
      <c r="K544" s="176"/>
      <c r="L544" s="176"/>
      <c r="M544" s="176"/>
    </row>
    <row r="545" customFormat="false" ht="15" hidden="false" customHeight="false" outlineLevel="0" collapsed="false">
      <c r="A545" s="176"/>
      <c r="B545" s="200" t="s">
        <v>1045</v>
      </c>
      <c r="C545" s="193" t="s">
        <v>1046</v>
      </c>
      <c r="D545" s="201" t="s">
        <v>1045</v>
      </c>
      <c r="E545" s="198" t="n">
        <v>60</v>
      </c>
      <c r="F545" s="201" t="s">
        <v>1045</v>
      </c>
      <c r="G545" s="203" t="n">
        <v>300</v>
      </c>
      <c r="H545" s="200" t="s">
        <v>1045</v>
      </c>
      <c r="I545" s="195" t="s">
        <v>40</v>
      </c>
      <c r="J545" s="176"/>
      <c r="K545" s="176"/>
      <c r="L545" s="176"/>
      <c r="M545" s="176"/>
    </row>
    <row r="546" customFormat="false" ht="15" hidden="false" customHeight="false" outlineLevel="0" collapsed="false">
      <c r="A546" s="176"/>
      <c r="B546" s="200" t="s">
        <v>1047</v>
      </c>
      <c r="C546" s="193" t="s">
        <v>1048</v>
      </c>
      <c r="D546" s="201" t="s">
        <v>1047</v>
      </c>
      <c r="E546" s="198" t="n">
        <v>900</v>
      </c>
      <c r="F546" s="201" t="s">
        <v>1047</v>
      </c>
      <c r="G546" s="203" t="n">
        <v>4500</v>
      </c>
      <c r="H546" s="200" t="s">
        <v>1047</v>
      </c>
      <c r="I546" s="195" t="s">
        <v>40</v>
      </c>
      <c r="J546" s="176"/>
      <c r="K546" s="176"/>
      <c r="L546" s="176"/>
      <c r="M546" s="176"/>
    </row>
    <row r="547" customFormat="false" ht="15" hidden="false" customHeight="false" outlineLevel="0" collapsed="false">
      <c r="A547" s="176"/>
      <c r="B547" s="200" t="s">
        <v>1049</v>
      </c>
      <c r="C547" s="193" t="s">
        <v>1050</v>
      </c>
      <c r="D547" s="201" t="s">
        <v>1049</v>
      </c>
      <c r="E547" s="198" t="n">
        <v>2</v>
      </c>
      <c r="F547" s="201" t="s">
        <v>1049</v>
      </c>
      <c r="G547" s="203" t="n">
        <v>10</v>
      </c>
      <c r="H547" s="200" t="s">
        <v>1049</v>
      </c>
      <c r="I547" s="195" t="s">
        <v>40</v>
      </c>
      <c r="J547" s="176"/>
      <c r="K547" s="176"/>
      <c r="L547" s="176"/>
      <c r="M547" s="176"/>
    </row>
    <row r="548" customFormat="false" ht="15" hidden="false" customHeight="false" outlineLevel="0" collapsed="false">
      <c r="A548" s="176"/>
      <c r="B548" s="200" t="s">
        <v>1051</v>
      </c>
      <c r="C548" s="193" t="s">
        <v>1052</v>
      </c>
      <c r="D548" s="201" t="s">
        <v>1051</v>
      </c>
      <c r="E548" s="198" t="s">
        <v>39</v>
      </c>
      <c r="F548" s="201" t="s">
        <v>1051</v>
      </c>
      <c r="G548" s="203" t="s">
        <v>39</v>
      </c>
      <c r="H548" s="200" t="s">
        <v>1051</v>
      </c>
      <c r="I548" s="195" t="s">
        <v>40</v>
      </c>
      <c r="J548" s="176"/>
      <c r="K548" s="176"/>
      <c r="L548" s="176"/>
      <c r="M548" s="176"/>
    </row>
    <row r="549" customFormat="false" ht="15" hidden="false" customHeight="false" outlineLevel="0" collapsed="false">
      <c r="A549" s="176"/>
      <c r="B549" s="200" t="s">
        <v>1053</v>
      </c>
      <c r="C549" s="193" t="s">
        <v>1054</v>
      </c>
      <c r="D549" s="201" t="s">
        <v>1053</v>
      </c>
      <c r="E549" s="198" t="n">
        <v>200</v>
      </c>
      <c r="F549" s="201" t="s">
        <v>1053</v>
      </c>
      <c r="G549" s="203" t="n">
        <v>1000</v>
      </c>
      <c r="H549" s="200" t="s">
        <v>1053</v>
      </c>
      <c r="I549" s="195" t="s">
        <v>40</v>
      </c>
      <c r="J549" s="176"/>
      <c r="K549" s="176"/>
      <c r="L549" s="176"/>
      <c r="M549" s="176"/>
    </row>
    <row r="550" customFormat="false" ht="15" hidden="false" customHeight="false" outlineLevel="0" collapsed="false">
      <c r="A550" s="176"/>
      <c r="B550" s="200" t="s">
        <v>1055</v>
      </c>
      <c r="C550" s="193" t="s">
        <v>1056</v>
      </c>
      <c r="D550" s="201" t="s">
        <v>1055</v>
      </c>
      <c r="E550" s="198" t="n">
        <v>100</v>
      </c>
      <c r="F550" s="201" t="s">
        <v>1055</v>
      </c>
      <c r="G550" s="203" t="n">
        <v>500</v>
      </c>
      <c r="H550" s="200" t="s">
        <v>1055</v>
      </c>
      <c r="I550" s="195" t="s">
        <v>40</v>
      </c>
      <c r="J550" s="176"/>
      <c r="K550" s="176"/>
      <c r="L550" s="176"/>
      <c r="M550" s="176"/>
    </row>
    <row r="551" customFormat="false" ht="15" hidden="false" customHeight="false" outlineLevel="0" collapsed="false">
      <c r="A551" s="176"/>
      <c r="B551" s="200" t="s">
        <v>1057</v>
      </c>
      <c r="C551" s="193" t="s">
        <v>1058</v>
      </c>
      <c r="D551" s="201" t="s">
        <v>1057</v>
      </c>
      <c r="E551" s="198" t="n">
        <v>16</v>
      </c>
      <c r="F551" s="201" t="s">
        <v>1057</v>
      </c>
      <c r="G551" s="203" t="n">
        <v>80</v>
      </c>
      <c r="H551" s="200" t="s">
        <v>1057</v>
      </c>
      <c r="I551" s="195" t="s">
        <v>40</v>
      </c>
      <c r="J551" s="176"/>
      <c r="K551" s="176"/>
      <c r="L551" s="176"/>
      <c r="M551" s="176"/>
    </row>
    <row r="552" customFormat="false" ht="15" hidden="false" customHeight="false" outlineLevel="0" collapsed="false">
      <c r="A552" s="176"/>
      <c r="B552" s="200" t="s">
        <v>1059</v>
      </c>
      <c r="C552" s="193" t="s">
        <v>39</v>
      </c>
      <c r="D552" s="201" t="s">
        <v>1059</v>
      </c>
      <c r="E552" s="198" t="n">
        <v>20</v>
      </c>
      <c r="F552" s="201" t="s">
        <v>1059</v>
      </c>
      <c r="G552" s="203" t="n">
        <v>100</v>
      </c>
      <c r="H552" s="200" t="s">
        <v>1059</v>
      </c>
      <c r="I552" s="195" t="s">
        <v>40</v>
      </c>
      <c r="J552" s="176"/>
      <c r="K552" s="176"/>
      <c r="L552" s="176"/>
      <c r="M552" s="176"/>
    </row>
    <row r="553" customFormat="false" ht="15" hidden="false" customHeight="false" outlineLevel="0" collapsed="false">
      <c r="A553" s="176"/>
      <c r="B553" s="200" t="s">
        <v>1060</v>
      </c>
      <c r="C553" s="193" t="s">
        <v>1061</v>
      </c>
      <c r="D553" s="201" t="s">
        <v>1060</v>
      </c>
      <c r="E553" s="198" t="n">
        <v>10500</v>
      </c>
      <c r="F553" s="201" t="s">
        <v>1060</v>
      </c>
      <c r="G553" s="203" t="n">
        <v>52500</v>
      </c>
      <c r="H553" s="200" t="s">
        <v>1060</v>
      </c>
      <c r="I553" s="195" t="s">
        <v>40</v>
      </c>
      <c r="J553" s="176"/>
      <c r="K553" s="176"/>
      <c r="L553" s="176"/>
      <c r="M553" s="176"/>
    </row>
    <row r="554" customFormat="false" ht="15" hidden="false" customHeight="false" outlineLevel="0" collapsed="false">
      <c r="A554" s="176"/>
      <c r="B554" s="200" t="s">
        <v>1062</v>
      </c>
      <c r="C554" s="193" t="s">
        <v>1063</v>
      </c>
      <c r="D554" s="201" t="s">
        <v>1062</v>
      </c>
      <c r="E554" s="198" t="n">
        <v>7200</v>
      </c>
      <c r="F554" s="201" t="s">
        <v>1062</v>
      </c>
      <c r="G554" s="203" t="n">
        <v>36000</v>
      </c>
      <c r="H554" s="200" t="s">
        <v>1062</v>
      </c>
      <c r="I554" s="195" t="s">
        <v>40</v>
      </c>
      <c r="J554" s="176"/>
      <c r="K554" s="176"/>
      <c r="L554" s="176"/>
      <c r="M554" s="176"/>
    </row>
    <row r="555" customFormat="false" ht="15" hidden="false" customHeight="false" outlineLevel="0" collapsed="false">
      <c r="A555" s="176"/>
      <c r="B555" s="200" t="s">
        <v>1064</v>
      </c>
      <c r="C555" s="193" t="s">
        <v>1065</v>
      </c>
      <c r="D555" s="201" t="s">
        <v>1064</v>
      </c>
      <c r="E555" s="198" t="n">
        <v>14000</v>
      </c>
      <c r="F555" s="201" t="s">
        <v>1064</v>
      </c>
      <c r="G555" s="203" t="n">
        <v>70000</v>
      </c>
      <c r="H555" s="200" t="s">
        <v>1064</v>
      </c>
      <c r="I555" s="195" t="s">
        <v>40</v>
      </c>
      <c r="J555" s="176"/>
      <c r="K555" s="176"/>
      <c r="L555" s="176"/>
      <c r="M555" s="176"/>
    </row>
    <row r="556" customFormat="false" ht="15" hidden="false" customHeight="false" outlineLevel="0" collapsed="false">
      <c r="A556" s="176"/>
      <c r="B556" s="200" t="s">
        <v>1066</v>
      </c>
      <c r="C556" s="193" t="s">
        <v>1067</v>
      </c>
      <c r="D556" s="201" t="s">
        <v>1066</v>
      </c>
      <c r="E556" s="198" t="n">
        <v>3000</v>
      </c>
      <c r="F556" s="201" t="s">
        <v>1066</v>
      </c>
      <c r="G556" s="203" t="n">
        <v>15000</v>
      </c>
      <c r="H556" s="200" t="s">
        <v>1066</v>
      </c>
      <c r="I556" s="195" t="s">
        <v>40</v>
      </c>
      <c r="J556" s="176"/>
      <c r="K556" s="176"/>
      <c r="L556" s="176"/>
      <c r="M556" s="176"/>
    </row>
    <row r="557" customFormat="false" ht="15" hidden="false" customHeight="false" outlineLevel="0" collapsed="false">
      <c r="A557" s="176"/>
      <c r="B557" s="200" t="s">
        <v>1068</v>
      </c>
      <c r="C557" s="193" t="s">
        <v>1069</v>
      </c>
      <c r="D557" s="201" t="s">
        <v>1068</v>
      </c>
      <c r="E557" s="198" t="n">
        <v>440</v>
      </c>
      <c r="F557" s="201" t="s">
        <v>1068</v>
      </c>
      <c r="G557" s="203" t="n">
        <v>2200</v>
      </c>
      <c r="H557" s="200" t="s">
        <v>1068</v>
      </c>
      <c r="I557" s="195" t="s">
        <v>40</v>
      </c>
      <c r="J557" s="176"/>
      <c r="K557" s="176"/>
      <c r="L557" s="176"/>
      <c r="M557" s="176"/>
    </row>
    <row r="558" customFormat="false" ht="15" hidden="false" customHeight="false" outlineLevel="0" collapsed="false">
      <c r="A558" s="176"/>
      <c r="B558" s="200" t="s">
        <v>1070</v>
      </c>
      <c r="C558" s="193" t="s">
        <v>1071</v>
      </c>
      <c r="D558" s="201" t="s">
        <v>1070</v>
      </c>
      <c r="E558" s="198" t="s">
        <v>39</v>
      </c>
      <c r="F558" s="201" t="s">
        <v>1070</v>
      </c>
      <c r="G558" s="203" t="s">
        <v>39</v>
      </c>
      <c r="H558" s="200" t="s">
        <v>1070</v>
      </c>
      <c r="I558" s="195" t="s">
        <v>40</v>
      </c>
      <c r="J558" s="176"/>
      <c r="K558" s="176"/>
      <c r="L558" s="176"/>
      <c r="M558" s="176"/>
    </row>
    <row r="559" customFormat="false" ht="15" hidden="false" customHeight="false" outlineLevel="0" collapsed="false">
      <c r="A559" s="176"/>
      <c r="B559" s="200" t="s">
        <v>1072</v>
      </c>
      <c r="C559" s="193" t="s">
        <v>1073</v>
      </c>
      <c r="D559" s="201" t="s">
        <v>1072</v>
      </c>
      <c r="E559" s="198" t="n">
        <v>5400</v>
      </c>
      <c r="F559" s="201" t="s">
        <v>1072</v>
      </c>
      <c r="G559" s="203" t="n">
        <v>27000</v>
      </c>
      <c r="H559" s="200" t="s">
        <v>1072</v>
      </c>
      <c r="I559" s="195" t="s">
        <v>40</v>
      </c>
      <c r="J559" s="176"/>
      <c r="K559" s="176"/>
      <c r="L559" s="176"/>
      <c r="M559" s="176"/>
    </row>
    <row r="560" customFormat="false" ht="15" hidden="false" customHeight="false" outlineLevel="0" collapsed="false">
      <c r="A560" s="176"/>
      <c r="B560" s="200" t="s">
        <v>1074</v>
      </c>
      <c r="C560" s="193" t="s">
        <v>1075</v>
      </c>
      <c r="D560" s="201" t="s">
        <v>1074</v>
      </c>
      <c r="E560" s="198" t="n">
        <v>460</v>
      </c>
      <c r="F560" s="201" t="s">
        <v>1074</v>
      </c>
      <c r="G560" s="203" t="n">
        <v>2300</v>
      </c>
      <c r="H560" s="200" t="s">
        <v>1074</v>
      </c>
      <c r="I560" s="195" t="s">
        <v>40</v>
      </c>
      <c r="J560" s="176"/>
      <c r="K560" s="176"/>
      <c r="L560" s="176"/>
      <c r="M560" s="176"/>
    </row>
    <row r="561" customFormat="false" ht="15" hidden="false" customHeight="false" outlineLevel="0" collapsed="false">
      <c r="A561" s="176"/>
      <c r="B561" s="200" t="s">
        <v>1076</v>
      </c>
      <c r="C561" s="193" t="s">
        <v>1077</v>
      </c>
      <c r="D561" s="201" t="s">
        <v>1076</v>
      </c>
      <c r="E561" s="209" t="n">
        <v>0.9</v>
      </c>
      <c r="F561" s="201" t="s">
        <v>1076</v>
      </c>
      <c r="G561" s="210" t="n">
        <v>4.5</v>
      </c>
      <c r="H561" s="200" t="s">
        <v>1076</v>
      </c>
      <c r="I561" s="195" t="s">
        <v>40</v>
      </c>
      <c r="J561" s="176"/>
      <c r="K561" s="176"/>
      <c r="L561" s="176"/>
      <c r="M561" s="176"/>
    </row>
    <row r="562" customFormat="false" ht="15" hidden="false" customHeight="false" outlineLevel="0" collapsed="false">
      <c r="A562" s="176"/>
      <c r="B562" s="200" t="s">
        <v>1078</v>
      </c>
      <c r="C562" s="193" t="s">
        <v>1079</v>
      </c>
      <c r="D562" s="201" t="s">
        <v>1078</v>
      </c>
      <c r="E562" s="198" t="n">
        <v>2100</v>
      </c>
      <c r="F562" s="201" t="s">
        <v>1078</v>
      </c>
      <c r="G562" s="203" t="n">
        <v>10500</v>
      </c>
      <c r="H562" s="200" t="s">
        <v>1078</v>
      </c>
      <c r="I562" s="195" t="s">
        <v>40</v>
      </c>
      <c r="J562" s="176"/>
      <c r="K562" s="176"/>
      <c r="L562" s="176"/>
      <c r="M562" s="176"/>
    </row>
    <row r="563" customFormat="false" ht="15" hidden="false" customHeight="false" outlineLevel="0" collapsed="false">
      <c r="A563" s="176"/>
      <c r="B563" s="200" t="s">
        <v>1080</v>
      </c>
      <c r="C563" s="193" t="s">
        <v>1081</v>
      </c>
      <c r="D563" s="201" t="s">
        <v>1080</v>
      </c>
      <c r="E563" s="198" t="n">
        <v>19000</v>
      </c>
      <c r="F563" s="201" t="s">
        <v>1082</v>
      </c>
      <c r="G563" s="203" t="n">
        <v>95000</v>
      </c>
      <c r="H563" s="200" t="s">
        <v>1080</v>
      </c>
      <c r="I563" s="195" t="s">
        <v>40</v>
      </c>
      <c r="J563" s="176"/>
      <c r="K563" s="176"/>
      <c r="L563" s="176"/>
      <c r="M563" s="176"/>
    </row>
    <row r="564" customFormat="false" ht="15" hidden="false" customHeight="false" outlineLevel="0" collapsed="false">
      <c r="A564" s="176"/>
      <c r="B564" s="200" t="s">
        <v>1083</v>
      </c>
      <c r="C564" s="193" t="s">
        <v>1084</v>
      </c>
      <c r="D564" s="201" t="s">
        <v>1083</v>
      </c>
      <c r="E564" s="198" t="n">
        <v>19600</v>
      </c>
      <c r="F564" s="201" t="s">
        <v>1083</v>
      </c>
      <c r="G564" s="203" t="n">
        <v>98000</v>
      </c>
      <c r="H564" s="200" t="s">
        <v>1083</v>
      </c>
      <c r="I564" s="195" t="s">
        <v>40</v>
      </c>
      <c r="J564" s="176"/>
      <c r="K564" s="176"/>
      <c r="L564" s="176"/>
      <c r="M564" s="176"/>
    </row>
    <row r="565" customFormat="false" ht="15" hidden="false" customHeight="false" outlineLevel="0" collapsed="false">
      <c r="A565" s="176"/>
      <c r="B565" s="200" t="s">
        <v>1085</v>
      </c>
      <c r="C565" s="193" t="s">
        <v>1086</v>
      </c>
      <c r="D565" s="201" t="s">
        <v>1085</v>
      </c>
      <c r="E565" s="198" t="n">
        <v>240</v>
      </c>
      <c r="F565" s="201" t="s">
        <v>1085</v>
      </c>
      <c r="G565" s="203" t="n">
        <v>1200</v>
      </c>
      <c r="H565" s="200" t="s">
        <v>1085</v>
      </c>
      <c r="I565" s="195" t="s">
        <v>40</v>
      </c>
      <c r="J565" s="176"/>
      <c r="K565" s="176"/>
      <c r="L565" s="176"/>
      <c r="M565" s="176"/>
    </row>
    <row r="566" customFormat="false" ht="15" hidden="false" customHeight="false" outlineLevel="0" collapsed="false">
      <c r="A566" s="176"/>
      <c r="B566" s="200" t="s">
        <v>1087</v>
      </c>
      <c r="C566" s="193" t="s">
        <v>1088</v>
      </c>
      <c r="D566" s="201" t="s">
        <v>1087</v>
      </c>
      <c r="E566" s="198" t="n">
        <v>200</v>
      </c>
      <c r="F566" s="201" t="s">
        <v>1087</v>
      </c>
      <c r="G566" s="203" t="n">
        <v>1000</v>
      </c>
      <c r="H566" s="200" t="s">
        <v>1087</v>
      </c>
      <c r="I566" s="195" t="s">
        <v>40</v>
      </c>
      <c r="J566" s="176"/>
      <c r="K566" s="176"/>
      <c r="L566" s="176"/>
      <c r="M566" s="176"/>
    </row>
    <row r="567" customFormat="false" ht="15" hidden="false" customHeight="false" outlineLevel="0" collapsed="false">
      <c r="A567" s="176"/>
      <c r="B567" s="200" t="s">
        <v>1089</v>
      </c>
      <c r="C567" s="193" t="s">
        <v>1090</v>
      </c>
      <c r="D567" s="201" t="s">
        <v>1089</v>
      </c>
      <c r="E567" s="198" t="n">
        <v>21000</v>
      </c>
      <c r="F567" s="201" t="s">
        <v>1089</v>
      </c>
      <c r="G567" s="203" t="n">
        <v>105000</v>
      </c>
      <c r="H567" s="200" t="s">
        <v>1089</v>
      </c>
      <c r="I567" s="195" t="s">
        <v>40</v>
      </c>
      <c r="J567" s="176"/>
      <c r="K567" s="176"/>
      <c r="L567" s="176"/>
      <c r="M567" s="176"/>
    </row>
    <row r="568" customFormat="false" ht="15" hidden="false" customHeight="false" outlineLevel="0" collapsed="false">
      <c r="A568" s="176"/>
      <c r="B568" s="200" t="s">
        <v>1091</v>
      </c>
      <c r="C568" s="193" t="s">
        <v>39</v>
      </c>
      <c r="D568" s="201" t="s">
        <v>1091</v>
      </c>
      <c r="E568" s="198" t="s">
        <v>39</v>
      </c>
      <c r="F568" s="201" t="s">
        <v>1091</v>
      </c>
      <c r="G568" s="203" t="s">
        <v>39</v>
      </c>
      <c r="H568" s="200" t="s">
        <v>1091</v>
      </c>
      <c r="I568" s="195" t="s">
        <v>40</v>
      </c>
      <c r="J568" s="176"/>
      <c r="K568" s="176"/>
      <c r="L568" s="176"/>
      <c r="M568" s="176"/>
    </row>
    <row r="569" customFormat="false" ht="15" hidden="false" customHeight="false" outlineLevel="0" collapsed="false">
      <c r="A569" s="176"/>
      <c r="B569" s="200" t="s">
        <v>1092</v>
      </c>
      <c r="C569" s="193" t="s">
        <v>1093</v>
      </c>
      <c r="D569" s="201" t="s">
        <v>1092</v>
      </c>
      <c r="E569" s="198" t="n">
        <v>2000</v>
      </c>
      <c r="F569" s="201" t="s">
        <v>1092</v>
      </c>
      <c r="G569" s="203" t="n">
        <v>10000</v>
      </c>
      <c r="H569" s="200" t="s">
        <v>1092</v>
      </c>
      <c r="I569" s="195" t="s">
        <v>40</v>
      </c>
      <c r="J569" s="176"/>
      <c r="K569" s="176"/>
      <c r="L569" s="176"/>
      <c r="M569" s="176"/>
    </row>
    <row r="570" customFormat="false" ht="15" hidden="false" customHeight="false" outlineLevel="0" collapsed="false">
      <c r="A570" s="176"/>
      <c r="B570" s="200" t="s">
        <v>1094</v>
      </c>
      <c r="C570" s="193" t="s">
        <v>1095</v>
      </c>
      <c r="D570" s="201" t="s">
        <v>1094</v>
      </c>
      <c r="E570" s="198" t="n">
        <v>18</v>
      </c>
      <c r="F570" s="201" t="s">
        <v>1094</v>
      </c>
      <c r="G570" s="203" t="n">
        <v>90</v>
      </c>
      <c r="H570" s="200" t="s">
        <v>1094</v>
      </c>
      <c r="I570" s="195" t="s">
        <v>40</v>
      </c>
      <c r="J570" s="176"/>
      <c r="K570" s="176"/>
      <c r="L570" s="176"/>
      <c r="M570" s="176"/>
    </row>
    <row r="571" customFormat="false" ht="15" hidden="false" customHeight="false" outlineLevel="0" collapsed="false">
      <c r="A571" s="176"/>
      <c r="B571" s="200" t="s">
        <v>1096</v>
      </c>
      <c r="C571" s="193" t="s">
        <v>1097</v>
      </c>
      <c r="D571" s="201" t="s">
        <v>1096</v>
      </c>
      <c r="E571" s="198" t="n">
        <v>3</v>
      </c>
      <c r="F571" s="201" t="s">
        <v>1096</v>
      </c>
      <c r="G571" s="203" t="n">
        <v>15</v>
      </c>
      <c r="H571" s="200" t="s">
        <v>1096</v>
      </c>
      <c r="I571" s="195" t="s">
        <v>40</v>
      </c>
      <c r="J571" s="176"/>
      <c r="K571" s="176"/>
      <c r="L571" s="176"/>
      <c r="M571" s="176"/>
    </row>
    <row r="572" customFormat="false" ht="15" hidden="false" customHeight="false" outlineLevel="0" collapsed="false">
      <c r="A572" s="176"/>
      <c r="B572" s="200" t="s">
        <v>1098</v>
      </c>
      <c r="C572" s="193" t="s">
        <v>1099</v>
      </c>
      <c r="D572" s="201" t="s">
        <v>1098</v>
      </c>
      <c r="E572" s="198" t="n">
        <v>3</v>
      </c>
      <c r="F572" s="201" t="s">
        <v>1098</v>
      </c>
      <c r="G572" s="203" t="n">
        <v>15</v>
      </c>
      <c r="H572" s="200" t="s">
        <v>1098</v>
      </c>
      <c r="I572" s="195" t="s">
        <v>40</v>
      </c>
      <c r="J572" s="176"/>
      <c r="K572" s="176"/>
      <c r="L572" s="176"/>
      <c r="M572" s="176"/>
    </row>
    <row r="573" customFormat="false" ht="15" hidden="false" customHeight="false" outlineLevel="0" collapsed="false">
      <c r="A573" s="176"/>
      <c r="B573" s="200" t="s">
        <v>1100</v>
      </c>
      <c r="C573" s="193" t="s">
        <v>39</v>
      </c>
      <c r="D573" s="201" t="s">
        <v>1100</v>
      </c>
      <c r="E573" s="198" t="n">
        <v>36000</v>
      </c>
      <c r="F573" s="201" t="s">
        <v>1100</v>
      </c>
      <c r="G573" s="203" t="n">
        <v>180000</v>
      </c>
      <c r="H573" s="200" t="s">
        <v>1100</v>
      </c>
      <c r="I573" s="195" t="s">
        <v>40</v>
      </c>
      <c r="J573" s="176"/>
      <c r="K573" s="176"/>
      <c r="L573" s="176"/>
      <c r="M573" s="176"/>
    </row>
    <row r="574" customFormat="false" ht="15" hidden="false" customHeight="false" outlineLevel="0" collapsed="false">
      <c r="A574" s="176"/>
      <c r="B574" s="200" t="s">
        <v>1101</v>
      </c>
      <c r="C574" s="193" t="s">
        <v>1102</v>
      </c>
      <c r="D574" s="201" t="s">
        <v>1101</v>
      </c>
      <c r="E574" s="209" t="n">
        <v>0.5</v>
      </c>
      <c r="F574" s="201" t="s">
        <v>1101</v>
      </c>
      <c r="G574" s="210" t="n">
        <v>2.5</v>
      </c>
      <c r="H574" s="200" t="s">
        <v>1101</v>
      </c>
      <c r="I574" s="195" t="s">
        <v>40</v>
      </c>
      <c r="J574" s="176"/>
      <c r="K574" s="176"/>
      <c r="L574" s="176"/>
      <c r="M574" s="176"/>
    </row>
    <row r="575" customFormat="false" ht="15" hidden="false" customHeight="false" outlineLevel="0" collapsed="false">
      <c r="A575" s="176"/>
      <c r="B575" s="200" t="s">
        <v>1103</v>
      </c>
      <c r="C575" s="193" t="s">
        <v>1104</v>
      </c>
      <c r="D575" s="201" t="s">
        <v>1103</v>
      </c>
      <c r="E575" s="198" t="s">
        <v>39</v>
      </c>
      <c r="F575" s="201" t="s">
        <v>1103</v>
      </c>
      <c r="G575" s="198" t="s">
        <v>39</v>
      </c>
      <c r="H575" s="200" t="s">
        <v>1103</v>
      </c>
      <c r="I575" s="195" t="s">
        <v>40</v>
      </c>
      <c r="J575" s="176"/>
      <c r="K575" s="176"/>
      <c r="L575" s="176"/>
      <c r="M575" s="176"/>
    </row>
    <row r="576" customFormat="false" ht="15" hidden="false" customHeight="false" outlineLevel="0" collapsed="false">
      <c r="A576" s="176"/>
      <c r="B576" s="200" t="s">
        <v>1105</v>
      </c>
      <c r="C576" s="193" t="s">
        <v>1106</v>
      </c>
      <c r="D576" s="201" t="s">
        <v>1105</v>
      </c>
      <c r="E576" s="198" t="s">
        <v>39</v>
      </c>
      <c r="F576" s="201" t="s">
        <v>1105</v>
      </c>
      <c r="G576" s="198" t="s">
        <v>39</v>
      </c>
      <c r="H576" s="200" t="s">
        <v>1105</v>
      </c>
      <c r="I576" s="195" t="s">
        <v>40</v>
      </c>
      <c r="J576" s="176"/>
      <c r="K576" s="176"/>
      <c r="L576" s="176"/>
      <c r="M576" s="176"/>
    </row>
    <row r="577" customFormat="false" ht="15" hidden="false" customHeight="false" outlineLevel="0" collapsed="false">
      <c r="A577" s="176"/>
      <c r="B577" s="200" t="s">
        <v>1107</v>
      </c>
      <c r="C577" s="193" t="s">
        <v>1108</v>
      </c>
      <c r="D577" s="201" t="s">
        <v>1107</v>
      </c>
      <c r="E577" s="198" t="s">
        <v>39</v>
      </c>
      <c r="F577" s="201" t="s">
        <v>1107</v>
      </c>
      <c r="G577" s="198" t="s">
        <v>39</v>
      </c>
      <c r="H577" s="200" t="s">
        <v>1107</v>
      </c>
      <c r="I577" s="195" t="s">
        <v>40</v>
      </c>
      <c r="J577" s="176"/>
      <c r="K577" s="176"/>
      <c r="L577" s="176"/>
      <c r="M577" s="176"/>
    </row>
    <row r="578" customFormat="false" ht="15" hidden="false" customHeight="false" outlineLevel="0" collapsed="false">
      <c r="A578" s="176"/>
      <c r="B578" s="200" t="s">
        <v>1109</v>
      </c>
      <c r="C578" s="193" t="s">
        <v>1110</v>
      </c>
      <c r="D578" s="201" t="s">
        <v>1109</v>
      </c>
      <c r="E578" s="198" t="n">
        <v>200</v>
      </c>
      <c r="F578" s="201" t="s">
        <v>1109</v>
      </c>
      <c r="G578" s="203" t="n">
        <v>1000</v>
      </c>
      <c r="H578" s="200" t="s">
        <v>1109</v>
      </c>
      <c r="I578" s="195" t="s">
        <v>40</v>
      </c>
      <c r="J578" s="176"/>
      <c r="K578" s="176"/>
      <c r="L578" s="176"/>
      <c r="M578" s="176"/>
    </row>
    <row r="579" customFormat="false" ht="15" hidden="false" customHeight="false" outlineLevel="0" collapsed="false">
      <c r="A579" s="176"/>
      <c r="B579" s="200" t="s">
        <v>1111</v>
      </c>
      <c r="C579" s="193" t="s">
        <v>1112</v>
      </c>
      <c r="D579" s="201" t="s">
        <v>1111</v>
      </c>
      <c r="E579" s="198" t="n">
        <v>200</v>
      </c>
      <c r="F579" s="201" t="s">
        <v>1111</v>
      </c>
      <c r="G579" s="203" t="n">
        <v>1000</v>
      </c>
      <c r="H579" s="200" t="s">
        <v>1111</v>
      </c>
      <c r="I579" s="195" t="s">
        <v>40</v>
      </c>
      <c r="J579" s="176"/>
      <c r="K579" s="176"/>
      <c r="L579" s="176"/>
      <c r="M579" s="176"/>
    </row>
    <row r="580" customFormat="false" ht="15" hidden="false" customHeight="false" outlineLevel="0" collapsed="false">
      <c r="A580" s="176"/>
      <c r="B580" s="200" t="s">
        <v>1113</v>
      </c>
      <c r="C580" s="193" t="s">
        <v>1114</v>
      </c>
      <c r="D580" s="201" t="s">
        <v>1113</v>
      </c>
      <c r="E580" s="198" t="n">
        <v>20</v>
      </c>
      <c r="F580" s="201" t="s">
        <v>1113</v>
      </c>
      <c r="G580" s="203" t="n">
        <v>100</v>
      </c>
      <c r="H580" s="200" t="s">
        <v>1113</v>
      </c>
      <c r="I580" s="195" t="s">
        <v>40</v>
      </c>
      <c r="J580" s="176"/>
      <c r="K580" s="176"/>
      <c r="L580" s="176"/>
      <c r="M580" s="176"/>
    </row>
    <row r="581" customFormat="false" ht="15" hidden="false" customHeight="false" outlineLevel="0" collapsed="false">
      <c r="A581" s="176"/>
      <c r="B581" s="200" t="s">
        <v>1115</v>
      </c>
      <c r="C581" s="193" t="s">
        <v>1116</v>
      </c>
      <c r="D581" s="201" t="s">
        <v>1115</v>
      </c>
      <c r="E581" s="198" t="n">
        <v>160</v>
      </c>
      <c r="F581" s="201" t="s">
        <v>1115</v>
      </c>
      <c r="G581" s="203" t="n">
        <v>800</v>
      </c>
      <c r="H581" s="200" t="s">
        <v>1115</v>
      </c>
      <c r="I581" s="195" t="s">
        <v>40</v>
      </c>
      <c r="J581" s="176"/>
      <c r="K581" s="176"/>
      <c r="L581" s="176"/>
      <c r="M581" s="176"/>
    </row>
    <row r="582" customFormat="false" ht="15" hidden="false" customHeight="false" outlineLevel="0" collapsed="false">
      <c r="A582" s="176"/>
      <c r="B582" s="200" t="s">
        <v>1117</v>
      </c>
      <c r="C582" s="193" t="s">
        <v>1118</v>
      </c>
      <c r="D582" s="201" t="s">
        <v>1117</v>
      </c>
      <c r="E582" s="198" t="s">
        <v>39</v>
      </c>
      <c r="F582" s="201" t="s">
        <v>1117</v>
      </c>
      <c r="G582" s="198" t="s">
        <v>39</v>
      </c>
      <c r="H582" s="200" t="s">
        <v>1117</v>
      </c>
      <c r="I582" s="195" t="s">
        <v>40</v>
      </c>
      <c r="J582" s="176"/>
      <c r="K582" s="176"/>
      <c r="L582" s="176"/>
      <c r="M582" s="176"/>
    </row>
    <row r="583" customFormat="false" ht="15" hidden="false" customHeight="false" outlineLevel="0" collapsed="false">
      <c r="A583" s="176"/>
      <c r="B583" s="200" t="s">
        <v>1119</v>
      </c>
      <c r="C583" s="193" t="s">
        <v>39</v>
      </c>
      <c r="D583" s="201" t="s">
        <v>1119</v>
      </c>
      <c r="E583" s="198" t="s">
        <v>39</v>
      </c>
      <c r="F583" s="201" t="s">
        <v>1119</v>
      </c>
      <c r="G583" s="198" t="s">
        <v>39</v>
      </c>
      <c r="H583" s="200" t="s">
        <v>1119</v>
      </c>
      <c r="I583" s="195" t="s">
        <v>40</v>
      </c>
      <c r="J583" s="176"/>
      <c r="K583" s="176"/>
      <c r="L583" s="176"/>
      <c r="M583" s="176"/>
    </row>
    <row r="584" customFormat="false" ht="15" hidden="false" customHeight="false" outlineLevel="0" collapsed="false">
      <c r="A584" s="176"/>
      <c r="B584" s="200" t="s">
        <v>1120</v>
      </c>
      <c r="C584" s="193" t="s">
        <v>1121</v>
      </c>
      <c r="D584" s="201" t="s">
        <v>1120</v>
      </c>
      <c r="E584" s="198" t="n">
        <v>2</v>
      </c>
      <c r="F584" s="201" t="s">
        <v>1120</v>
      </c>
      <c r="G584" s="203" t="n">
        <v>10</v>
      </c>
      <c r="H584" s="200" t="s">
        <v>1120</v>
      </c>
      <c r="I584" s="195" t="s">
        <v>40</v>
      </c>
      <c r="J584" s="176"/>
      <c r="K584" s="176"/>
      <c r="L584" s="176"/>
      <c r="M584" s="176"/>
    </row>
    <row r="585" customFormat="false" ht="15" hidden="false" customHeight="false" outlineLevel="0" collapsed="false">
      <c r="A585" s="176"/>
      <c r="B585" s="200" t="s">
        <v>1122</v>
      </c>
      <c r="C585" s="193" t="s">
        <v>1123</v>
      </c>
      <c r="D585" s="201" t="s">
        <v>1122</v>
      </c>
      <c r="E585" s="198" t="n">
        <v>20</v>
      </c>
      <c r="F585" s="201" t="s">
        <v>1122</v>
      </c>
      <c r="G585" s="203" t="n">
        <v>100</v>
      </c>
      <c r="H585" s="200" t="s">
        <v>1122</v>
      </c>
      <c r="I585" s="195" t="s">
        <v>40</v>
      </c>
      <c r="J585" s="176"/>
      <c r="K585" s="176"/>
      <c r="L585" s="176"/>
      <c r="M585" s="176"/>
    </row>
    <row r="586" customFormat="false" ht="15" hidden="false" customHeight="false" outlineLevel="0" collapsed="false">
      <c r="A586" s="176"/>
      <c r="B586" s="200" t="s">
        <v>1124</v>
      </c>
      <c r="C586" s="193" t="s">
        <v>1125</v>
      </c>
      <c r="D586" s="201" t="s">
        <v>1124</v>
      </c>
      <c r="E586" s="198" t="n">
        <v>20</v>
      </c>
      <c r="F586" s="201" t="s">
        <v>1124</v>
      </c>
      <c r="G586" s="203" t="n">
        <v>100</v>
      </c>
      <c r="H586" s="200" t="s">
        <v>1124</v>
      </c>
      <c r="I586" s="195" t="s">
        <v>40</v>
      </c>
      <c r="J586" s="176"/>
      <c r="K586" s="176"/>
      <c r="L586" s="176"/>
      <c r="M586" s="176"/>
    </row>
    <row r="587" customFormat="false" ht="15" hidden="false" customHeight="false" outlineLevel="0" collapsed="false">
      <c r="A587" s="176"/>
      <c r="B587" s="200" t="s">
        <v>1126</v>
      </c>
      <c r="C587" s="193" t="s">
        <v>1127</v>
      </c>
      <c r="D587" s="201" t="s">
        <v>1126</v>
      </c>
      <c r="E587" s="198" t="s">
        <v>39</v>
      </c>
      <c r="F587" s="201" t="s">
        <v>1126</v>
      </c>
      <c r="G587" s="198" t="s">
        <v>39</v>
      </c>
      <c r="H587" s="200" t="s">
        <v>1126</v>
      </c>
      <c r="I587" s="195" t="s">
        <v>40</v>
      </c>
      <c r="J587" s="176"/>
      <c r="K587" s="176"/>
      <c r="L587" s="176"/>
      <c r="M587" s="176"/>
    </row>
    <row r="588" customFormat="false" ht="15" hidden="false" customHeight="false" outlineLevel="0" collapsed="false">
      <c r="A588" s="176"/>
      <c r="B588" s="200" t="s">
        <v>1128</v>
      </c>
      <c r="C588" s="193" t="s">
        <v>1129</v>
      </c>
      <c r="D588" s="201" t="s">
        <v>1128</v>
      </c>
      <c r="E588" s="198" t="s">
        <v>39</v>
      </c>
      <c r="F588" s="201" t="s">
        <v>1128</v>
      </c>
      <c r="G588" s="198" t="s">
        <v>39</v>
      </c>
      <c r="H588" s="200" t="s">
        <v>1128</v>
      </c>
      <c r="I588" s="195" t="s">
        <v>40</v>
      </c>
      <c r="J588" s="176"/>
      <c r="K588" s="176"/>
      <c r="L588" s="176"/>
      <c r="M588" s="176"/>
    </row>
    <row r="589" customFormat="false" ht="15" hidden="false" customHeight="false" outlineLevel="0" collapsed="false">
      <c r="A589" s="176"/>
      <c r="B589" s="200" t="s">
        <v>1130</v>
      </c>
      <c r="C589" s="193" t="s">
        <v>1131</v>
      </c>
      <c r="D589" s="201" t="s">
        <v>1130</v>
      </c>
      <c r="E589" s="198" t="s">
        <v>39</v>
      </c>
      <c r="F589" s="201" t="s">
        <v>1130</v>
      </c>
      <c r="G589" s="198" t="s">
        <v>39</v>
      </c>
      <c r="H589" s="200" t="s">
        <v>1130</v>
      </c>
      <c r="I589" s="195" t="s">
        <v>40</v>
      </c>
      <c r="J589" s="176"/>
      <c r="K589" s="176"/>
      <c r="L589" s="176"/>
      <c r="M589" s="176"/>
    </row>
    <row r="590" customFormat="false" ht="15" hidden="false" customHeight="false" outlineLevel="0" collapsed="false">
      <c r="A590" s="176"/>
      <c r="B590" s="200" t="s">
        <v>1132</v>
      </c>
      <c r="C590" s="193" t="s">
        <v>39</v>
      </c>
      <c r="D590" s="201" t="s">
        <v>1132</v>
      </c>
      <c r="E590" s="209" t="n">
        <v>0.2</v>
      </c>
      <c r="F590" s="201" t="s">
        <v>1132</v>
      </c>
      <c r="G590" s="203" t="n">
        <v>1</v>
      </c>
      <c r="H590" s="200" t="s">
        <v>1132</v>
      </c>
      <c r="I590" s="195" t="s">
        <v>40</v>
      </c>
      <c r="J590" s="176"/>
      <c r="K590" s="176"/>
      <c r="L590" s="176"/>
      <c r="M590" s="176"/>
    </row>
    <row r="591" customFormat="false" ht="15" hidden="false" customHeight="false" outlineLevel="0" collapsed="false">
      <c r="A591" s="176"/>
      <c r="B591" s="200" t="s">
        <v>1133</v>
      </c>
      <c r="C591" s="193" t="s">
        <v>39</v>
      </c>
      <c r="D591" s="212" t="s">
        <v>1133</v>
      </c>
      <c r="E591" s="198" t="s">
        <v>39</v>
      </c>
      <c r="F591" s="212" t="s">
        <v>1133</v>
      </c>
      <c r="G591" s="203" t="s">
        <v>39</v>
      </c>
      <c r="H591" s="200" t="s">
        <v>1133</v>
      </c>
      <c r="I591" s="195" t="s">
        <v>40</v>
      </c>
      <c r="J591" s="176"/>
      <c r="K591" s="176"/>
      <c r="L591" s="176"/>
      <c r="M591" s="176"/>
    </row>
    <row r="592" customFormat="false" ht="15" hidden="false" customHeight="false" outlineLevel="0" collapsed="false">
      <c r="A592" s="176"/>
      <c r="B592" s="200" t="s">
        <v>1134</v>
      </c>
      <c r="C592" s="193" t="s">
        <v>39</v>
      </c>
      <c r="D592" s="201" t="s">
        <v>1134</v>
      </c>
      <c r="E592" s="198" t="n">
        <v>1</v>
      </c>
      <c r="F592" s="201" t="s">
        <v>1134</v>
      </c>
      <c r="G592" s="203" t="n">
        <v>5</v>
      </c>
      <c r="H592" s="200" t="s">
        <v>1134</v>
      </c>
      <c r="I592" s="195" t="s">
        <v>40</v>
      </c>
      <c r="J592" s="176"/>
      <c r="K592" s="176"/>
      <c r="L592" s="176"/>
      <c r="M592" s="176"/>
    </row>
    <row r="593" customFormat="false" ht="15" hidden="false" customHeight="false" outlineLevel="0" collapsed="false">
      <c r="A593" s="176"/>
      <c r="B593" s="200" t="s">
        <v>1135</v>
      </c>
      <c r="C593" s="193" t="s">
        <v>39</v>
      </c>
      <c r="D593" s="201" t="s">
        <v>1135</v>
      </c>
      <c r="E593" s="198" t="n">
        <v>2</v>
      </c>
      <c r="F593" s="201" t="s">
        <v>1135</v>
      </c>
      <c r="G593" s="203" t="n">
        <v>10</v>
      </c>
      <c r="H593" s="200" t="s">
        <v>1135</v>
      </c>
      <c r="I593" s="195" t="s">
        <v>40</v>
      </c>
      <c r="J593" s="176"/>
      <c r="K593" s="176"/>
      <c r="L593" s="176"/>
      <c r="M593" s="176"/>
    </row>
    <row r="594" customFormat="false" ht="15" hidden="false" customHeight="false" outlineLevel="0" collapsed="false">
      <c r="A594" s="176"/>
      <c r="B594" s="200" t="s">
        <v>1136</v>
      </c>
      <c r="C594" s="193" t="s">
        <v>1137</v>
      </c>
      <c r="D594" s="201" t="s">
        <v>1136</v>
      </c>
      <c r="E594" s="198" t="n">
        <v>800</v>
      </c>
      <c r="F594" s="201" t="s">
        <v>1136</v>
      </c>
      <c r="G594" s="203" t="n">
        <v>4000</v>
      </c>
      <c r="H594" s="200" t="s">
        <v>1136</v>
      </c>
      <c r="I594" s="195" t="s">
        <v>40</v>
      </c>
      <c r="J594" s="176"/>
      <c r="K594" s="176"/>
      <c r="L594" s="176"/>
      <c r="M594" s="176"/>
    </row>
    <row r="595" customFormat="false" ht="15" hidden="false" customHeight="false" outlineLevel="0" collapsed="false">
      <c r="A595" s="176"/>
      <c r="B595" s="200" t="s">
        <v>1138</v>
      </c>
      <c r="C595" s="193" t="s">
        <v>1139</v>
      </c>
      <c r="D595" s="201" t="s">
        <v>1138</v>
      </c>
      <c r="E595" s="198" t="n">
        <v>1400</v>
      </c>
      <c r="F595" s="201" t="s">
        <v>1138</v>
      </c>
      <c r="G595" s="203" t="n">
        <v>7000</v>
      </c>
      <c r="H595" s="200" t="s">
        <v>1138</v>
      </c>
      <c r="I595" s="195" t="s">
        <v>40</v>
      </c>
      <c r="J595" s="176"/>
      <c r="K595" s="176"/>
      <c r="L595" s="176"/>
      <c r="M595" s="176"/>
    </row>
    <row r="596" customFormat="false" ht="15" hidden="false" customHeight="false" outlineLevel="0" collapsed="false">
      <c r="A596" s="176"/>
      <c r="B596" s="200" t="s">
        <v>1140</v>
      </c>
      <c r="C596" s="193" t="s">
        <v>1141</v>
      </c>
      <c r="D596" s="201" t="s">
        <v>1140</v>
      </c>
      <c r="E596" s="198" t="n">
        <v>20</v>
      </c>
      <c r="F596" s="201" t="s">
        <v>1140</v>
      </c>
      <c r="G596" s="203" t="n">
        <v>100</v>
      </c>
      <c r="H596" s="200" t="s">
        <v>1140</v>
      </c>
      <c r="I596" s="195" t="s">
        <v>40</v>
      </c>
      <c r="J596" s="176"/>
      <c r="K596" s="176"/>
      <c r="L596" s="176"/>
      <c r="M596" s="176"/>
    </row>
    <row r="597" customFormat="false" ht="15" hidden="false" customHeight="false" outlineLevel="0" collapsed="false">
      <c r="A597" s="176"/>
      <c r="B597" s="200" t="s">
        <v>1142</v>
      </c>
      <c r="C597" s="193" t="s">
        <v>1143</v>
      </c>
      <c r="D597" s="201" t="s">
        <v>1142</v>
      </c>
      <c r="E597" s="198" t="n">
        <v>5200</v>
      </c>
      <c r="F597" s="201" t="s">
        <v>1142</v>
      </c>
      <c r="G597" s="203" t="n">
        <v>26000</v>
      </c>
      <c r="H597" s="200" t="s">
        <v>1142</v>
      </c>
      <c r="I597" s="195" t="s">
        <v>40</v>
      </c>
      <c r="J597" s="176"/>
      <c r="K597" s="176"/>
      <c r="L597" s="176"/>
      <c r="M597" s="176"/>
    </row>
    <row r="598" customFormat="false" ht="15" hidden="false" customHeight="false" outlineLevel="0" collapsed="false">
      <c r="A598" s="176"/>
      <c r="B598" s="200" t="s">
        <v>1144</v>
      </c>
      <c r="C598" s="193" t="s">
        <v>1145</v>
      </c>
      <c r="D598" s="201" t="s">
        <v>1144</v>
      </c>
      <c r="E598" s="198" t="n">
        <v>50</v>
      </c>
      <c r="F598" s="201" t="s">
        <v>1144</v>
      </c>
      <c r="G598" s="203" t="n">
        <v>250</v>
      </c>
      <c r="H598" s="200" t="s">
        <v>1144</v>
      </c>
      <c r="I598" s="195" t="s">
        <v>40</v>
      </c>
      <c r="J598" s="176"/>
      <c r="K598" s="176"/>
      <c r="L598" s="176"/>
      <c r="M598" s="176"/>
    </row>
    <row r="599" customFormat="false" ht="15" hidden="false" customHeight="false" outlineLevel="0" collapsed="false">
      <c r="A599" s="176"/>
      <c r="B599" s="200" t="s">
        <v>1146</v>
      </c>
      <c r="C599" s="193" t="s">
        <v>1147</v>
      </c>
      <c r="D599" s="201" t="s">
        <v>1146</v>
      </c>
      <c r="E599" s="198" t="s">
        <v>39</v>
      </c>
      <c r="F599" s="201" t="s">
        <v>1146</v>
      </c>
      <c r="G599" s="198" t="s">
        <v>39</v>
      </c>
      <c r="H599" s="200" t="s">
        <v>1146</v>
      </c>
      <c r="I599" s="195" t="s">
        <v>40</v>
      </c>
      <c r="J599" s="176"/>
      <c r="K599" s="176"/>
      <c r="L599" s="176"/>
      <c r="M599" s="176"/>
    </row>
    <row r="600" customFormat="false" ht="15" hidden="false" customHeight="false" outlineLevel="0" collapsed="false">
      <c r="A600" s="176"/>
      <c r="B600" s="200" t="s">
        <v>1148</v>
      </c>
      <c r="C600" s="193" t="s">
        <v>1149</v>
      </c>
      <c r="D600" s="201" t="s">
        <v>1148</v>
      </c>
      <c r="E600" s="198" t="n">
        <v>200</v>
      </c>
      <c r="F600" s="201" t="s">
        <v>1148</v>
      </c>
      <c r="G600" s="203" t="n">
        <v>1000</v>
      </c>
      <c r="H600" s="200" t="s">
        <v>1148</v>
      </c>
      <c r="I600" s="195" t="s">
        <v>40</v>
      </c>
      <c r="J600" s="176"/>
      <c r="K600" s="176"/>
      <c r="L600" s="176"/>
      <c r="M600" s="176"/>
    </row>
    <row r="601" customFormat="false" ht="15" hidden="false" customHeight="false" outlineLevel="0" collapsed="false">
      <c r="A601" s="176"/>
      <c r="B601" s="200" t="s">
        <v>1150</v>
      </c>
      <c r="C601" s="193" t="s">
        <v>1151</v>
      </c>
      <c r="D601" s="201" t="s">
        <v>1150</v>
      </c>
      <c r="E601" s="198" t="n">
        <v>320</v>
      </c>
      <c r="F601" s="201" t="s">
        <v>1150</v>
      </c>
      <c r="G601" s="203" t="n">
        <v>1600</v>
      </c>
      <c r="H601" s="200" t="s">
        <v>1150</v>
      </c>
      <c r="I601" s="195" t="s">
        <v>40</v>
      </c>
      <c r="J601" s="176"/>
      <c r="K601" s="176"/>
      <c r="L601" s="176"/>
      <c r="M601" s="176"/>
    </row>
    <row r="602" customFormat="false" ht="15" hidden="false" customHeight="false" outlineLevel="0" collapsed="false">
      <c r="A602" s="176"/>
      <c r="B602" s="200" t="s">
        <v>1152</v>
      </c>
      <c r="C602" s="193" t="s">
        <v>929</v>
      </c>
      <c r="D602" s="201" t="s">
        <v>1152</v>
      </c>
      <c r="E602" s="198" t="n">
        <v>480</v>
      </c>
      <c r="F602" s="201" t="s">
        <v>1152</v>
      </c>
      <c r="G602" s="203" t="n">
        <v>2400</v>
      </c>
      <c r="H602" s="200" t="s">
        <v>1152</v>
      </c>
      <c r="I602" s="195" t="s">
        <v>40</v>
      </c>
      <c r="J602" s="176"/>
      <c r="K602" s="176"/>
      <c r="L602" s="176"/>
      <c r="M602" s="176"/>
    </row>
    <row r="603" customFormat="false" ht="15" hidden="false" customHeight="false" outlineLevel="0" collapsed="false">
      <c r="A603" s="176"/>
      <c r="B603" s="200" t="s">
        <v>1153</v>
      </c>
      <c r="C603" s="193" t="s">
        <v>1154</v>
      </c>
      <c r="D603" s="201" t="s">
        <v>1153</v>
      </c>
      <c r="E603" s="198" t="n">
        <v>100</v>
      </c>
      <c r="F603" s="201" t="s">
        <v>1153</v>
      </c>
      <c r="G603" s="203" t="n">
        <v>500</v>
      </c>
      <c r="H603" s="200" t="s">
        <v>1153</v>
      </c>
      <c r="I603" s="195" t="s">
        <v>40</v>
      </c>
      <c r="J603" s="176"/>
      <c r="K603" s="176"/>
      <c r="L603" s="176"/>
      <c r="M603" s="176"/>
    </row>
    <row r="604" customFormat="false" ht="15" hidden="false" customHeight="false" outlineLevel="0" collapsed="false">
      <c r="A604" s="176"/>
      <c r="B604" s="200" t="s">
        <v>1155</v>
      </c>
      <c r="C604" s="193" t="s">
        <v>1156</v>
      </c>
      <c r="D604" s="201" t="s">
        <v>1155</v>
      </c>
      <c r="E604" s="198" t="n">
        <v>12200</v>
      </c>
      <c r="F604" s="201" t="s">
        <v>1155</v>
      </c>
      <c r="G604" s="203" t="n">
        <v>61000</v>
      </c>
      <c r="H604" s="200" t="s">
        <v>1155</v>
      </c>
      <c r="I604" s="195" t="s">
        <v>40</v>
      </c>
      <c r="J604" s="176"/>
      <c r="K604" s="176"/>
      <c r="L604" s="176"/>
      <c r="M604" s="176"/>
    </row>
    <row r="605" customFormat="false" ht="15" hidden="false" customHeight="false" outlineLevel="0" collapsed="false">
      <c r="A605" s="176"/>
      <c r="B605" s="200" t="s">
        <v>1157</v>
      </c>
      <c r="C605" s="193" t="s">
        <v>1158</v>
      </c>
      <c r="D605" s="201" t="s">
        <v>1157</v>
      </c>
      <c r="E605" s="198" t="n">
        <v>33000</v>
      </c>
      <c r="F605" s="201" t="s">
        <v>1157</v>
      </c>
      <c r="G605" s="203" t="n">
        <v>165000</v>
      </c>
      <c r="H605" s="200" t="s">
        <v>1157</v>
      </c>
      <c r="I605" s="195" t="s">
        <v>40</v>
      </c>
      <c r="J605" s="176"/>
      <c r="K605" s="176"/>
      <c r="L605" s="176"/>
      <c r="M605" s="176"/>
    </row>
    <row r="606" customFormat="false" ht="15" hidden="false" customHeight="false" outlineLevel="0" collapsed="false">
      <c r="A606" s="176"/>
      <c r="B606" s="200" t="s">
        <v>1159</v>
      </c>
      <c r="C606" s="193" t="s">
        <v>39</v>
      </c>
      <c r="D606" s="201" t="s">
        <v>1159</v>
      </c>
      <c r="E606" s="198" t="n">
        <v>36000</v>
      </c>
      <c r="F606" s="201" t="s">
        <v>1159</v>
      </c>
      <c r="G606" s="203" t="n">
        <v>180000</v>
      </c>
      <c r="H606" s="200" t="s">
        <v>1159</v>
      </c>
      <c r="I606" s="195" t="s">
        <v>40</v>
      </c>
      <c r="J606" s="176"/>
      <c r="K606" s="176"/>
      <c r="L606" s="176"/>
      <c r="M606" s="176"/>
    </row>
    <row r="607" customFormat="false" ht="15" hidden="false" customHeight="false" outlineLevel="0" collapsed="false">
      <c r="A607" s="176"/>
      <c r="B607" s="200" t="s">
        <v>1160</v>
      </c>
      <c r="C607" s="193" t="s">
        <v>1161</v>
      </c>
      <c r="D607" s="201" t="s">
        <v>1160</v>
      </c>
      <c r="E607" s="198" t="n">
        <v>700</v>
      </c>
      <c r="F607" s="201" t="s">
        <v>1160</v>
      </c>
      <c r="G607" s="203" t="n">
        <v>3500</v>
      </c>
      <c r="H607" s="200" t="s">
        <v>1160</v>
      </c>
      <c r="I607" s="195" t="s">
        <v>40</v>
      </c>
      <c r="J607" s="176"/>
      <c r="K607" s="176"/>
      <c r="L607" s="176"/>
      <c r="M607" s="176"/>
    </row>
    <row r="608" customFormat="false" ht="15" hidden="false" customHeight="false" outlineLevel="0" collapsed="false">
      <c r="A608" s="176"/>
      <c r="B608" s="200" t="s">
        <v>1162</v>
      </c>
      <c r="C608" s="193" t="s">
        <v>1163</v>
      </c>
      <c r="D608" s="201" t="s">
        <v>1162</v>
      </c>
      <c r="E608" s="198" t="n">
        <v>60</v>
      </c>
      <c r="F608" s="201" t="s">
        <v>1162</v>
      </c>
      <c r="G608" s="203" t="n">
        <v>300</v>
      </c>
      <c r="H608" s="200" t="s">
        <v>1162</v>
      </c>
      <c r="I608" s="195" t="s">
        <v>40</v>
      </c>
      <c r="J608" s="176"/>
      <c r="K608" s="176"/>
      <c r="L608" s="176"/>
      <c r="M608" s="176"/>
    </row>
    <row r="609" customFormat="false" ht="15" hidden="false" customHeight="false" outlineLevel="0" collapsed="false">
      <c r="A609" s="176"/>
      <c r="B609" s="200" t="s">
        <v>1164</v>
      </c>
      <c r="C609" s="193" t="s">
        <v>837</v>
      </c>
      <c r="D609" s="201" t="s">
        <v>1164</v>
      </c>
      <c r="E609" s="198" t="n">
        <v>62000</v>
      </c>
      <c r="F609" s="201" t="s">
        <v>1164</v>
      </c>
      <c r="G609" s="203" t="n">
        <v>310000</v>
      </c>
      <c r="H609" s="200" t="s">
        <v>1164</v>
      </c>
      <c r="I609" s="195" t="s">
        <v>40</v>
      </c>
      <c r="J609" s="176"/>
      <c r="K609" s="176"/>
      <c r="L609" s="176"/>
      <c r="M609" s="176"/>
    </row>
    <row r="610" customFormat="false" ht="15" hidden="false" customHeight="false" outlineLevel="0" collapsed="false">
      <c r="A610" s="176"/>
      <c r="B610" s="200" t="s">
        <v>1165</v>
      </c>
      <c r="C610" s="193" t="s">
        <v>1166</v>
      </c>
      <c r="D610" s="201" t="s">
        <v>1165</v>
      </c>
      <c r="E610" s="198" t="n">
        <v>240</v>
      </c>
      <c r="F610" s="201" t="s">
        <v>1165</v>
      </c>
      <c r="G610" s="203" t="n">
        <v>1200</v>
      </c>
      <c r="H610" s="200" t="s">
        <v>1165</v>
      </c>
      <c r="I610" s="195" t="s">
        <v>40</v>
      </c>
      <c r="J610" s="176"/>
      <c r="K610" s="176"/>
      <c r="L610" s="176"/>
      <c r="M610" s="176"/>
    </row>
    <row r="611" customFormat="false" ht="15" hidden="false" customHeight="false" outlineLevel="0" collapsed="false">
      <c r="A611" s="176"/>
      <c r="B611" s="200" t="s">
        <v>1167</v>
      </c>
      <c r="C611" s="193" t="s">
        <v>1168</v>
      </c>
      <c r="D611" s="201" t="s">
        <v>1167</v>
      </c>
      <c r="E611" s="198" t="n">
        <v>4700</v>
      </c>
      <c r="F611" s="201" t="s">
        <v>1167</v>
      </c>
      <c r="G611" s="203" t="n">
        <v>23500</v>
      </c>
      <c r="H611" s="200" t="s">
        <v>1167</v>
      </c>
      <c r="I611" s="195" t="s">
        <v>40</v>
      </c>
      <c r="J611" s="176"/>
      <c r="K611" s="176"/>
      <c r="L611" s="176"/>
      <c r="M611" s="176"/>
    </row>
    <row r="612" customFormat="false" ht="15" hidden="false" customHeight="false" outlineLevel="0" collapsed="false">
      <c r="A612" s="176"/>
      <c r="B612" s="200" t="s">
        <v>1169</v>
      </c>
      <c r="C612" s="193" t="s">
        <v>1170</v>
      </c>
      <c r="D612" s="201" t="s">
        <v>1169</v>
      </c>
      <c r="E612" s="198" t="n">
        <v>40</v>
      </c>
      <c r="F612" s="201" t="s">
        <v>1169</v>
      </c>
      <c r="G612" s="203" t="n">
        <v>200</v>
      </c>
      <c r="H612" s="200" t="s">
        <v>1169</v>
      </c>
      <c r="I612" s="195" t="s">
        <v>40</v>
      </c>
      <c r="J612" s="176"/>
      <c r="K612" s="176"/>
      <c r="L612" s="176"/>
      <c r="M612" s="176"/>
    </row>
    <row r="613" customFormat="false" ht="15" hidden="false" customHeight="false" outlineLevel="0" collapsed="false">
      <c r="A613" s="176"/>
      <c r="B613" s="200" t="s">
        <v>1171</v>
      </c>
      <c r="C613" s="193" t="s">
        <v>1172</v>
      </c>
      <c r="D613" s="201" t="s">
        <v>1171</v>
      </c>
      <c r="E613" s="198" t="n">
        <v>1200</v>
      </c>
      <c r="F613" s="201" t="s">
        <v>1171</v>
      </c>
      <c r="G613" s="203" t="n">
        <v>6000</v>
      </c>
      <c r="H613" s="200" t="s">
        <v>1171</v>
      </c>
      <c r="I613" s="195" t="s">
        <v>40</v>
      </c>
      <c r="J613" s="176"/>
      <c r="K613" s="176"/>
      <c r="L613" s="176"/>
      <c r="M613" s="176"/>
    </row>
    <row r="614" customFormat="false" ht="15" hidden="false" customHeight="false" outlineLevel="0" collapsed="false">
      <c r="A614" s="176"/>
      <c r="B614" s="200" t="s">
        <v>1173</v>
      </c>
      <c r="C614" s="193" t="s">
        <v>1015</v>
      </c>
      <c r="D614" s="201" t="s">
        <v>1173</v>
      </c>
      <c r="E614" s="198" t="n">
        <v>80</v>
      </c>
      <c r="F614" s="201" t="s">
        <v>1173</v>
      </c>
      <c r="G614" s="203" t="n">
        <v>400</v>
      </c>
      <c r="H614" s="200" t="s">
        <v>1173</v>
      </c>
      <c r="I614" s="195" t="s">
        <v>40</v>
      </c>
      <c r="J614" s="176"/>
      <c r="K614" s="176"/>
      <c r="L614" s="176"/>
      <c r="M614" s="176"/>
    </row>
    <row r="615" customFormat="false" ht="15" hidden="false" customHeight="false" outlineLevel="0" collapsed="false">
      <c r="A615" s="176"/>
      <c r="B615" s="200" t="s">
        <v>1174</v>
      </c>
      <c r="C615" s="193" t="s">
        <v>1151</v>
      </c>
      <c r="D615" s="201" t="s">
        <v>1174</v>
      </c>
      <c r="E615" s="198" t="n">
        <v>320</v>
      </c>
      <c r="F615" s="201" t="s">
        <v>1174</v>
      </c>
      <c r="G615" s="203" t="n">
        <v>1600</v>
      </c>
      <c r="H615" s="200" t="s">
        <v>1174</v>
      </c>
      <c r="I615" s="195" t="s">
        <v>40</v>
      </c>
      <c r="J615" s="176"/>
      <c r="K615" s="176"/>
      <c r="L615" s="176"/>
      <c r="M615" s="176"/>
    </row>
    <row r="616" customFormat="false" ht="15" hidden="false" customHeight="false" outlineLevel="0" collapsed="false">
      <c r="A616" s="176"/>
      <c r="B616" s="200" t="s">
        <v>1175</v>
      </c>
      <c r="C616" s="193" t="s">
        <v>929</v>
      </c>
      <c r="D616" s="201" t="s">
        <v>1175</v>
      </c>
      <c r="E616" s="198" t="n">
        <v>480</v>
      </c>
      <c r="F616" s="201" t="s">
        <v>1175</v>
      </c>
      <c r="G616" s="203" t="n">
        <v>1200</v>
      </c>
      <c r="H616" s="200" t="s">
        <v>1175</v>
      </c>
      <c r="I616" s="195" t="s">
        <v>40</v>
      </c>
      <c r="J616" s="176"/>
      <c r="K616" s="176"/>
      <c r="L616" s="176"/>
      <c r="M616" s="176"/>
    </row>
    <row r="617" customFormat="false" ht="15" hidden="false" customHeight="false" outlineLevel="0" collapsed="false">
      <c r="A617" s="176"/>
      <c r="B617" s="200" t="s">
        <v>1176</v>
      </c>
      <c r="C617" s="193" t="s">
        <v>1177</v>
      </c>
      <c r="D617" s="201" t="s">
        <v>1176</v>
      </c>
      <c r="E617" s="198" t="n">
        <v>2100</v>
      </c>
      <c r="F617" s="201" t="s">
        <v>1176</v>
      </c>
      <c r="G617" s="203" t="n">
        <v>10500</v>
      </c>
      <c r="H617" s="200" t="s">
        <v>1176</v>
      </c>
      <c r="I617" s="195" t="s">
        <v>40</v>
      </c>
      <c r="J617" s="176"/>
      <c r="K617" s="176"/>
      <c r="L617" s="176"/>
      <c r="M617" s="176"/>
    </row>
    <row r="618" customFormat="false" ht="15" hidden="false" customHeight="false" outlineLevel="0" collapsed="false">
      <c r="A618" s="176"/>
      <c r="B618" s="200" t="s">
        <v>1178</v>
      </c>
      <c r="C618" s="193" t="s">
        <v>1179</v>
      </c>
      <c r="D618" s="201" t="s">
        <v>1178</v>
      </c>
      <c r="E618" s="198" t="n">
        <v>38000</v>
      </c>
      <c r="F618" s="201" t="s">
        <v>1178</v>
      </c>
      <c r="G618" s="203" t="n">
        <v>190000</v>
      </c>
      <c r="H618" s="200" t="s">
        <v>1178</v>
      </c>
      <c r="I618" s="195" t="s">
        <v>40</v>
      </c>
      <c r="J618" s="176"/>
      <c r="K618" s="176"/>
      <c r="L618" s="176"/>
      <c r="M618" s="176"/>
    </row>
    <row r="619" customFormat="false" ht="15" hidden="false" customHeight="false" outlineLevel="0" collapsed="false">
      <c r="A619" s="176"/>
      <c r="B619" s="200" t="s">
        <v>1180</v>
      </c>
      <c r="C619" s="193" t="s">
        <v>1181</v>
      </c>
      <c r="D619" s="201" t="s">
        <v>1180</v>
      </c>
      <c r="E619" s="198" t="n">
        <v>160</v>
      </c>
      <c r="F619" s="201" t="s">
        <v>1180</v>
      </c>
      <c r="G619" s="203" t="n">
        <v>800</v>
      </c>
      <c r="H619" s="200" t="s">
        <v>1180</v>
      </c>
      <c r="I619" s="195" t="s">
        <v>40</v>
      </c>
      <c r="J619" s="176"/>
      <c r="K619" s="176"/>
      <c r="L619" s="176"/>
      <c r="M619" s="176"/>
    </row>
    <row r="620" customFormat="false" ht="15" hidden="false" customHeight="false" outlineLevel="0" collapsed="false">
      <c r="A620" s="176"/>
      <c r="B620" s="200" t="s">
        <v>1182</v>
      </c>
      <c r="C620" s="193" t="s">
        <v>1183</v>
      </c>
      <c r="D620" s="201" t="s">
        <v>1182</v>
      </c>
      <c r="E620" s="198" t="n">
        <v>32000</v>
      </c>
      <c r="F620" s="201" t="s">
        <v>1182</v>
      </c>
      <c r="G620" s="203" t="n">
        <v>160000</v>
      </c>
      <c r="H620" s="200" t="s">
        <v>1182</v>
      </c>
      <c r="I620" s="195" t="s">
        <v>40</v>
      </c>
      <c r="J620" s="176"/>
      <c r="K620" s="176"/>
      <c r="L620" s="176"/>
      <c r="M620" s="176"/>
    </row>
    <row r="621" customFormat="false" ht="15" hidden="false" customHeight="false" outlineLevel="0" collapsed="false">
      <c r="A621" s="176"/>
      <c r="B621" s="200" t="s">
        <v>1184</v>
      </c>
      <c r="C621" s="193" t="s">
        <v>1185</v>
      </c>
      <c r="D621" s="201" t="s">
        <v>1184</v>
      </c>
      <c r="E621" s="198" t="n">
        <v>4700</v>
      </c>
      <c r="F621" s="201" t="s">
        <v>1184</v>
      </c>
      <c r="G621" s="203" t="n">
        <v>23500</v>
      </c>
      <c r="H621" s="200" t="s">
        <v>1184</v>
      </c>
      <c r="I621" s="195" t="s">
        <v>40</v>
      </c>
      <c r="J621" s="176"/>
      <c r="K621" s="176"/>
      <c r="L621" s="176"/>
      <c r="M621" s="176"/>
    </row>
    <row r="622" customFormat="false" ht="15" hidden="false" customHeight="false" outlineLevel="0" collapsed="false">
      <c r="A622" s="176"/>
      <c r="B622" s="200" t="s">
        <v>1186</v>
      </c>
      <c r="C622" s="193" t="s">
        <v>1187</v>
      </c>
      <c r="D622" s="201" t="s">
        <v>1186</v>
      </c>
      <c r="E622" s="198" t="n">
        <v>4600</v>
      </c>
      <c r="F622" s="201" t="s">
        <v>1186</v>
      </c>
      <c r="G622" s="203" t="n">
        <v>23000</v>
      </c>
      <c r="H622" s="200" t="s">
        <v>1186</v>
      </c>
      <c r="I622" s="195" t="s">
        <v>40</v>
      </c>
      <c r="J622" s="176"/>
      <c r="K622" s="176"/>
      <c r="L622" s="176"/>
      <c r="M622" s="176"/>
    </row>
    <row r="623" customFormat="false" ht="15" hidden="false" customHeight="false" outlineLevel="0" collapsed="false">
      <c r="A623" s="176"/>
      <c r="B623" s="200" t="s">
        <v>1188</v>
      </c>
      <c r="C623" s="193" t="s">
        <v>1189</v>
      </c>
      <c r="D623" s="201" t="s">
        <v>1188</v>
      </c>
      <c r="E623" s="198" t="n">
        <v>4</v>
      </c>
      <c r="F623" s="201" t="s">
        <v>1188</v>
      </c>
      <c r="G623" s="203" t="n">
        <v>20</v>
      </c>
      <c r="H623" s="200" t="s">
        <v>1188</v>
      </c>
      <c r="I623" s="195" t="s">
        <v>40</v>
      </c>
      <c r="J623" s="176"/>
      <c r="K623" s="176"/>
      <c r="L623" s="176"/>
      <c r="M623" s="176"/>
    </row>
    <row r="624" customFormat="false" ht="15" hidden="false" customHeight="false" outlineLevel="0" collapsed="false">
      <c r="A624" s="176"/>
      <c r="B624" s="200" t="s">
        <v>1190</v>
      </c>
      <c r="C624" s="193" t="s">
        <v>1191</v>
      </c>
      <c r="D624" s="201" t="s">
        <v>1190</v>
      </c>
      <c r="E624" s="198" t="n">
        <v>10</v>
      </c>
      <c r="F624" s="201" t="s">
        <v>1190</v>
      </c>
      <c r="G624" s="203" t="n">
        <v>50</v>
      </c>
      <c r="H624" s="200" t="s">
        <v>1190</v>
      </c>
      <c r="I624" s="195" t="s">
        <v>40</v>
      </c>
      <c r="J624" s="176"/>
      <c r="K624" s="176"/>
      <c r="L624" s="176"/>
      <c r="M624" s="176"/>
    </row>
    <row r="625" customFormat="false" ht="15" hidden="false" customHeight="false" outlineLevel="0" collapsed="false">
      <c r="A625" s="176"/>
      <c r="B625" s="200" t="s">
        <v>1192</v>
      </c>
      <c r="C625" s="193" t="s">
        <v>1193</v>
      </c>
      <c r="D625" s="201" t="s">
        <v>1192</v>
      </c>
      <c r="E625" s="198" t="s">
        <v>39</v>
      </c>
      <c r="F625" s="201" t="s">
        <v>1192</v>
      </c>
      <c r="G625" s="203" t="s">
        <v>39</v>
      </c>
      <c r="H625" s="200" t="s">
        <v>1192</v>
      </c>
      <c r="I625" s="195" t="s">
        <v>40</v>
      </c>
      <c r="J625" s="176"/>
      <c r="K625" s="176"/>
      <c r="L625" s="176"/>
      <c r="M625" s="176"/>
    </row>
    <row r="626" customFormat="false" ht="15" hidden="false" customHeight="false" outlineLevel="0" collapsed="false">
      <c r="A626" s="176"/>
      <c r="B626" s="200" t="s">
        <v>1194</v>
      </c>
      <c r="C626" s="193" t="s">
        <v>791</v>
      </c>
      <c r="D626" s="201" t="s">
        <v>1194</v>
      </c>
      <c r="E626" s="198" t="n">
        <v>7000</v>
      </c>
      <c r="F626" s="201" t="s">
        <v>1194</v>
      </c>
      <c r="G626" s="203" t="n">
        <v>35000</v>
      </c>
      <c r="H626" s="200" t="s">
        <v>1194</v>
      </c>
      <c r="I626" s="195" t="s">
        <v>40</v>
      </c>
      <c r="J626" s="176"/>
      <c r="K626" s="176"/>
      <c r="L626" s="176"/>
      <c r="M626" s="176"/>
    </row>
    <row r="627" customFormat="false" ht="15" hidden="false" customHeight="false" outlineLevel="0" collapsed="false">
      <c r="A627" s="174"/>
      <c r="B627" s="200" t="s">
        <v>1195</v>
      </c>
      <c r="C627" s="193" t="s">
        <v>866</v>
      </c>
      <c r="D627" s="201" t="s">
        <v>1195</v>
      </c>
      <c r="E627" s="198" t="n">
        <v>1</v>
      </c>
      <c r="F627" s="201" t="s">
        <v>1195</v>
      </c>
      <c r="G627" s="203" t="n">
        <v>5</v>
      </c>
      <c r="H627" s="200" t="s">
        <v>1195</v>
      </c>
      <c r="I627" s="195" t="s">
        <v>40</v>
      </c>
    </row>
    <row r="628" customFormat="false" ht="15" hidden="false" customHeight="false" outlineLevel="0" collapsed="false">
      <c r="A628" s="174"/>
      <c r="B628" s="200" t="s">
        <v>1196</v>
      </c>
      <c r="C628" s="193" t="s">
        <v>1197</v>
      </c>
      <c r="D628" s="201" t="s">
        <v>1196</v>
      </c>
      <c r="E628" s="203" t="n">
        <v>11800</v>
      </c>
      <c r="F628" s="201" t="s">
        <v>1196</v>
      </c>
      <c r="G628" s="203" t="n">
        <v>59000</v>
      </c>
      <c r="H628" s="200" t="s">
        <v>1196</v>
      </c>
      <c r="I628" s="195" t="s">
        <v>40</v>
      </c>
    </row>
    <row r="629" customFormat="false" ht="15" hidden="false" customHeight="false" outlineLevel="0" collapsed="false">
      <c r="A629" s="174"/>
      <c r="B629" s="200" t="s">
        <v>1198</v>
      </c>
      <c r="C629" s="193" t="s">
        <v>1199</v>
      </c>
      <c r="D629" s="201" t="s">
        <v>1198</v>
      </c>
      <c r="E629" s="203" t="s">
        <v>39</v>
      </c>
      <c r="F629" s="201" t="s">
        <v>1198</v>
      </c>
      <c r="G629" s="203" t="s">
        <v>39</v>
      </c>
      <c r="H629" s="200" t="s">
        <v>1198</v>
      </c>
      <c r="I629" s="195" t="s">
        <v>40</v>
      </c>
    </row>
    <row r="630" customFormat="false" ht="15" hidden="false" customHeight="false" outlineLevel="0" collapsed="false">
      <c r="A630" s="174"/>
      <c r="B630" s="200" t="s">
        <v>1200</v>
      </c>
      <c r="C630" s="193" t="s">
        <v>1201</v>
      </c>
      <c r="D630" s="201" t="s">
        <v>1200</v>
      </c>
      <c r="E630" s="203" t="n">
        <v>5000</v>
      </c>
      <c r="F630" s="201" t="s">
        <v>1200</v>
      </c>
      <c r="G630" s="203" t="n">
        <v>25000</v>
      </c>
      <c r="H630" s="200" t="s">
        <v>1200</v>
      </c>
      <c r="I630" s="195" t="s">
        <v>40</v>
      </c>
    </row>
    <row r="631" customFormat="false" ht="15" hidden="false" customHeight="false" outlineLevel="0" collapsed="false">
      <c r="A631" s="174"/>
      <c r="B631" s="200" t="s">
        <v>1202</v>
      </c>
      <c r="C631" s="193" t="s">
        <v>1203</v>
      </c>
      <c r="D631" s="201" t="s">
        <v>1202</v>
      </c>
      <c r="E631" s="203" t="n">
        <v>4600</v>
      </c>
      <c r="F631" s="201" t="s">
        <v>1202</v>
      </c>
      <c r="G631" s="203" t="n">
        <v>23000</v>
      </c>
      <c r="H631" s="200" t="s">
        <v>1202</v>
      </c>
      <c r="I631" s="195" t="s">
        <v>40</v>
      </c>
    </row>
    <row r="632" customFormat="false" ht="15" hidden="false" customHeight="false" outlineLevel="0" collapsed="false">
      <c r="A632" s="174"/>
      <c r="B632" s="200" t="s">
        <v>1204</v>
      </c>
      <c r="C632" s="193" t="s">
        <v>1205</v>
      </c>
      <c r="D632" s="201" t="s">
        <v>1204</v>
      </c>
      <c r="E632" s="203" t="n">
        <v>2000</v>
      </c>
      <c r="F632" s="201" t="s">
        <v>1204</v>
      </c>
      <c r="G632" s="203" t="n">
        <v>10000</v>
      </c>
      <c r="H632" s="200" t="s">
        <v>1204</v>
      </c>
      <c r="I632" s="195" t="s">
        <v>40</v>
      </c>
    </row>
    <row r="633" customFormat="false" ht="15" hidden="false" customHeight="false" outlineLevel="0" collapsed="false">
      <c r="A633" s="174"/>
      <c r="B633" s="200" t="s">
        <v>1206</v>
      </c>
      <c r="C633" s="193" t="s">
        <v>1017</v>
      </c>
      <c r="D633" s="201" t="s">
        <v>1206</v>
      </c>
      <c r="E633" s="203" t="n">
        <v>4000</v>
      </c>
      <c r="F633" s="201" t="s">
        <v>1206</v>
      </c>
      <c r="G633" s="203" t="n">
        <v>20000</v>
      </c>
      <c r="H633" s="200" t="s">
        <v>1206</v>
      </c>
      <c r="I633" s="195" t="s">
        <v>40</v>
      </c>
    </row>
    <row r="634" customFormat="false" ht="15" hidden="false" customHeight="false" outlineLevel="0" collapsed="false">
      <c r="A634" s="174"/>
      <c r="B634" s="200" t="s">
        <v>1207</v>
      </c>
      <c r="C634" s="193" t="s">
        <v>1208</v>
      </c>
      <c r="D634" s="201" t="s">
        <v>1207</v>
      </c>
      <c r="E634" s="203" t="n">
        <v>1</v>
      </c>
      <c r="F634" s="201" t="s">
        <v>1207</v>
      </c>
      <c r="G634" s="203" t="n">
        <v>5</v>
      </c>
      <c r="H634" s="200" t="s">
        <v>1207</v>
      </c>
      <c r="I634" s="195" t="s">
        <v>40</v>
      </c>
    </row>
    <row r="635" customFormat="false" ht="15" hidden="false" customHeight="false" outlineLevel="0" collapsed="false">
      <c r="A635" s="174"/>
      <c r="B635" s="200" t="s">
        <v>1209</v>
      </c>
      <c r="C635" s="193" t="s">
        <v>1210</v>
      </c>
      <c r="D635" s="201" t="s">
        <v>1209</v>
      </c>
      <c r="E635" s="203" t="n">
        <v>14100</v>
      </c>
      <c r="F635" s="201" t="s">
        <v>1209</v>
      </c>
      <c r="G635" s="203" t="n">
        <v>70500</v>
      </c>
      <c r="H635" s="200" t="s">
        <v>1209</v>
      </c>
      <c r="I635" s="195" t="s">
        <v>40</v>
      </c>
    </row>
    <row r="636" customFormat="false" ht="15" hidden="false" customHeight="false" outlineLevel="0" collapsed="false">
      <c r="A636" s="174"/>
      <c r="B636" s="200" t="s">
        <v>1211</v>
      </c>
      <c r="C636" s="193" t="s">
        <v>1141</v>
      </c>
      <c r="D636" s="201" t="s">
        <v>1211</v>
      </c>
      <c r="E636" s="203" t="n">
        <v>20</v>
      </c>
      <c r="F636" s="201" t="s">
        <v>1211</v>
      </c>
      <c r="G636" s="203" t="n">
        <v>100</v>
      </c>
      <c r="H636" s="200" t="s">
        <v>1211</v>
      </c>
      <c r="I636" s="195" t="s">
        <v>40</v>
      </c>
    </row>
    <row r="637" customFormat="false" ht="15" hidden="false" customHeight="false" outlineLevel="0" collapsed="false">
      <c r="A637" s="174"/>
      <c r="B637" s="200" t="s">
        <v>1212</v>
      </c>
      <c r="C637" s="193" t="s">
        <v>1213</v>
      </c>
      <c r="D637" s="201" t="s">
        <v>1212</v>
      </c>
      <c r="E637" s="203" t="n">
        <v>8200</v>
      </c>
      <c r="F637" s="201" t="s">
        <v>1212</v>
      </c>
      <c r="G637" s="203" t="n">
        <v>41000</v>
      </c>
      <c r="H637" s="200" t="s">
        <v>1212</v>
      </c>
      <c r="I637" s="195" t="s">
        <v>40</v>
      </c>
    </row>
    <row r="638" customFormat="false" ht="15" hidden="false" customHeight="false" outlineLevel="0" collapsed="false">
      <c r="A638" s="174"/>
      <c r="B638" s="200" t="s">
        <v>1214</v>
      </c>
      <c r="C638" s="193" t="s">
        <v>1215</v>
      </c>
      <c r="D638" s="201" t="s">
        <v>1214</v>
      </c>
      <c r="E638" s="203" t="n">
        <v>4</v>
      </c>
      <c r="F638" s="201" t="s">
        <v>1214</v>
      </c>
      <c r="G638" s="203" t="n">
        <v>20</v>
      </c>
      <c r="H638" s="200" t="s">
        <v>1214</v>
      </c>
      <c r="I638" s="195" t="s">
        <v>40</v>
      </c>
    </row>
    <row r="639" customFormat="false" ht="15" hidden="false" customHeight="false" outlineLevel="0" collapsed="false">
      <c r="A639" s="174"/>
      <c r="B639" s="200" t="s">
        <v>1216</v>
      </c>
      <c r="C639" s="193" t="s">
        <v>1217</v>
      </c>
      <c r="D639" s="201" t="s">
        <v>1216</v>
      </c>
      <c r="E639" s="203" t="n">
        <v>10600</v>
      </c>
      <c r="F639" s="201" t="s">
        <v>1216</v>
      </c>
      <c r="G639" s="203" t="n">
        <v>53000</v>
      </c>
      <c r="H639" s="200" t="s">
        <v>1216</v>
      </c>
      <c r="I639" s="195" t="s">
        <v>40</v>
      </c>
    </row>
    <row r="640" customFormat="false" ht="15" hidden="false" customHeight="false" outlineLevel="0" collapsed="false">
      <c r="A640" s="174"/>
      <c r="B640" s="200" t="s">
        <v>1218</v>
      </c>
      <c r="C640" s="193" t="s">
        <v>1219</v>
      </c>
      <c r="D640" s="201" t="s">
        <v>1218</v>
      </c>
      <c r="E640" s="203" t="n">
        <v>120</v>
      </c>
      <c r="F640" s="201" t="s">
        <v>1218</v>
      </c>
      <c r="G640" s="203" t="n">
        <v>600</v>
      </c>
      <c r="H640" s="200" t="s">
        <v>1218</v>
      </c>
      <c r="I640" s="195" t="s">
        <v>40</v>
      </c>
    </row>
    <row r="641" customFormat="false" ht="15" hidden="false" customHeight="false" outlineLevel="0" collapsed="false">
      <c r="A641" s="174"/>
      <c r="B641" s="200" t="s">
        <v>1220</v>
      </c>
      <c r="C641" s="193" t="s">
        <v>1221</v>
      </c>
      <c r="D641" s="201" t="s">
        <v>1220</v>
      </c>
      <c r="E641" s="203" t="n">
        <v>4800</v>
      </c>
      <c r="F641" s="201" t="s">
        <v>1220</v>
      </c>
      <c r="G641" s="203" t="n">
        <v>24000</v>
      </c>
      <c r="H641" s="200" t="s">
        <v>1220</v>
      </c>
      <c r="I641" s="195" t="s">
        <v>40</v>
      </c>
    </row>
    <row r="642" customFormat="false" ht="15" hidden="false" customHeight="false" outlineLevel="0" collapsed="false">
      <c r="A642" s="174"/>
      <c r="B642" s="200" t="s">
        <v>1222</v>
      </c>
      <c r="C642" s="193" t="s">
        <v>1223</v>
      </c>
      <c r="D642" s="201" t="s">
        <v>1222</v>
      </c>
      <c r="E642" s="203" t="n">
        <v>100</v>
      </c>
      <c r="F642" s="201" t="s">
        <v>1222</v>
      </c>
      <c r="G642" s="203" t="n">
        <v>500</v>
      </c>
      <c r="H642" s="200" t="s">
        <v>1222</v>
      </c>
      <c r="I642" s="195" t="s">
        <v>40</v>
      </c>
    </row>
    <row r="643" customFormat="false" ht="15" hidden="false" customHeight="false" outlineLevel="0" collapsed="false">
      <c r="A643" s="174"/>
      <c r="B643" s="200" t="s">
        <v>1224</v>
      </c>
      <c r="C643" s="193" t="s">
        <v>1225</v>
      </c>
      <c r="D643" s="201" t="s">
        <v>1224</v>
      </c>
      <c r="E643" s="203" t="n">
        <v>2</v>
      </c>
      <c r="F643" s="201" t="s">
        <v>1224</v>
      </c>
      <c r="G643" s="203" t="n">
        <v>10</v>
      </c>
      <c r="H643" s="200" t="s">
        <v>1224</v>
      </c>
      <c r="I643" s="195" t="s">
        <v>40</v>
      </c>
    </row>
    <row r="644" customFormat="false" ht="23.25" hidden="false" customHeight="false" outlineLevel="0" collapsed="false">
      <c r="A644" s="174"/>
      <c r="B644" s="200" t="s">
        <v>1226</v>
      </c>
      <c r="C644" s="193" t="s">
        <v>39</v>
      </c>
      <c r="D644" s="201" t="s">
        <v>1226</v>
      </c>
      <c r="E644" s="193" t="s">
        <v>39</v>
      </c>
      <c r="F644" s="213" t="s">
        <v>1226</v>
      </c>
      <c r="G644" s="198" t="s">
        <v>39</v>
      </c>
      <c r="H644" s="200" t="s">
        <v>1226</v>
      </c>
      <c r="I644" s="199" t="s">
        <v>1227</v>
      </c>
    </row>
    <row r="645" customFormat="false" ht="15" hidden="false" customHeight="false" outlineLevel="0" collapsed="false">
      <c r="A645" s="174"/>
      <c r="B645" s="200" t="s">
        <v>1228</v>
      </c>
      <c r="C645" s="193" t="s">
        <v>39</v>
      </c>
      <c r="D645" s="201" t="s">
        <v>1228</v>
      </c>
      <c r="E645" s="203" t="n">
        <v>200</v>
      </c>
      <c r="F645" s="201" t="s">
        <v>1228</v>
      </c>
      <c r="G645" s="203" t="n">
        <v>1000</v>
      </c>
      <c r="H645" s="200" t="s">
        <v>1228</v>
      </c>
      <c r="I645" s="195" t="s">
        <v>40</v>
      </c>
    </row>
    <row r="646" customFormat="false" ht="15" hidden="false" customHeight="false" outlineLevel="0" collapsed="false">
      <c r="A646" s="174"/>
      <c r="B646" s="200" t="s">
        <v>1229</v>
      </c>
      <c r="C646" s="193" t="s">
        <v>39</v>
      </c>
      <c r="D646" s="201" t="s">
        <v>1229</v>
      </c>
      <c r="E646" s="203" t="n">
        <v>100</v>
      </c>
      <c r="F646" s="201" t="s">
        <v>1229</v>
      </c>
      <c r="G646" s="203" t="n">
        <v>500</v>
      </c>
      <c r="H646" s="200" t="s">
        <v>1229</v>
      </c>
      <c r="I646" s="195" t="s">
        <v>40</v>
      </c>
    </row>
    <row r="647" customFormat="false" ht="15" hidden="false" customHeight="false" outlineLevel="0" collapsed="false">
      <c r="A647" s="174"/>
      <c r="B647" s="200" t="s">
        <v>1230</v>
      </c>
      <c r="C647" s="193" t="s">
        <v>39</v>
      </c>
      <c r="D647" s="201" t="s">
        <v>1230</v>
      </c>
      <c r="E647" s="203" t="n">
        <v>200</v>
      </c>
      <c r="F647" s="201" t="s">
        <v>1230</v>
      </c>
      <c r="G647" s="203" t="n">
        <v>1000</v>
      </c>
      <c r="H647" s="200" t="s">
        <v>1230</v>
      </c>
      <c r="I647" s="195" t="s">
        <v>40</v>
      </c>
    </row>
    <row r="648" customFormat="false" ht="15" hidden="false" customHeight="false" outlineLevel="0" collapsed="false">
      <c r="A648" s="174"/>
      <c r="B648" s="200" t="s">
        <v>1231</v>
      </c>
      <c r="C648" s="193" t="s">
        <v>1232</v>
      </c>
      <c r="D648" s="201" t="s">
        <v>1231</v>
      </c>
      <c r="E648" s="203" t="n">
        <v>5</v>
      </c>
      <c r="F648" s="201" t="s">
        <v>1231</v>
      </c>
      <c r="G648" s="203" t="n">
        <v>20</v>
      </c>
      <c r="H648" s="200" t="s">
        <v>1231</v>
      </c>
      <c r="I648" s="195" t="s">
        <v>40</v>
      </c>
    </row>
    <row r="649" customFormat="false" ht="15" hidden="false" customHeight="false" outlineLevel="0" collapsed="false">
      <c r="A649" s="174"/>
      <c r="B649" s="200" t="s">
        <v>1233</v>
      </c>
      <c r="C649" s="193" t="s">
        <v>1234</v>
      </c>
      <c r="D649" s="201" t="s">
        <v>1233</v>
      </c>
      <c r="E649" s="203" t="n">
        <v>40</v>
      </c>
      <c r="F649" s="201" t="s">
        <v>1233</v>
      </c>
      <c r="G649" s="203" t="n">
        <v>200</v>
      </c>
      <c r="H649" s="200" t="s">
        <v>1233</v>
      </c>
      <c r="I649" s="195" t="s">
        <v>40</v>
      </c>
    </row>
    <row r="650" customFormat="false" ht="15" hidden="false" customHeight="false" outlineLevel="0" collapsed="false">
      <c r="A650" s="174"/>
      <c r="B650" s="200" t="s">
        <v>1235</v>
      </c>
      <c r="C650" s="193" t="s">
        <v>768</v>
      </c>
      <c r="D650" s="201" t="s">
        <v>1235</v>
      </c>
      <c r="E650" s="203" t="n">
        <v>60</v>
      </c>
      <c r="F650" s="201" t="s">
        <v>1235</v>
      </c>
      <c r="G650" s="203" t="n">
        <v>300</v>
      </c>
      <c r="H650" s="200" t="s">
        <v>1235</v>
      </c>
      <c r="I650" s="195" t="s">
        <v>40</v>
      </c>
    </row>
    <row r="651" customFormat="false" ht="15" hidden="false" customHeight="false" outlineLevel="0" collapsed="false">
      <c r="A651" s="174"/>
      <c r="B651" s="200" t="s">
        <v>1236</v>
      </c>
      <c r="C651" s="193" t="s">
        <v>39</v>
      </c>
      <c r="D651" s="201" t="s">
        <v>1236</v>
      </c>
      <c r="E651" s="203" t="n">
        <v>8000</v>
      </c>
      <c r="F651" s="201" t="s">
        <v>1236</v>
      </c>
      <c r="G651" s="203" t="n">
        <v>40000</v>
      </c>
      <c r="H651" s="200" t="s">
        <v>1236</v>
      </c>
      <c r="I651" s="197" t="s">
        <v>1237</v>
      </c>
    </row>
    <row r="652" customFormat="false" ht="15" hidden="false" customHeight="false" outlineLevel="0" collapsed="false">
      <c r="A652" s="174"/>
      <c r="B652" s="200" t="s">
        <v>1238</v>
      </c>
      <c r="C652" s="193" t="s">
        <v>1239</v>
      </c>
      <c r="D652" s="201" t="s">
        <v>1238</v>
      </c>
      <c r="E652" s="203" t="n">
        <v>1000</v>
      </c>
      <c r="F652" s="201" t="s">
        <v>1238</v>
      </c>
      <c r="G652" s="203" t="n">
        <v>5000</v>
      </c>
      <c r="H652" s="200" t="s">
        <v>1238</v>
      </c>
      <c r="I652" s="195" t="s">
        <v>40</v>
      </c>
    </row>
    <row r="653" customFormat="false" ht="15" hidden="false" customHeight="false" outlineLevel="0" collapsed="false">
      <c r="A653" s="174"/>
      <c r="B653" s="200" t="s">
        <v>1240</v>
      </c>
      <c r="C653" s="193" t="s">
        <v>1241</v>
      </c>
      <c r="D653" s="201" t="s">
        <v>1240</v>
      </c>
      <c r="E653" s="210" t="n">
        <v>0.8</v>
      </c>
      <c r="F653" s="201" t="s">
        <v>1240</v>
      </c>
      <c r="G653" s="203" t="n">
        <v>4</v>
      </c>
      <c r="H653" s="200" t="s">
        <v>1240</v>
      </c>
      <c r="I653" s="195" t="s">
        <v>40</v>
      </c>
    </row>
    <row r="654" customFormat="false" ht="15" hidden="false" customHeight="false" outlineLevel="0" collapsed="false">
      <c r="A654" s="174"/>
      <c r="B654" s="200" t="s">
        <v>1242</v>
      </c>
      <c r="C654" s="193" t="s">
        <v>1243</v>
      </c>
      <c r="D654" s="201" t="s">
        <v>1242</v>
      </c>
      <c r="E654" s="203" t="s">
        <v>39</v>
      </c>
      <c r="F654" s="201" t="s">
        <v>1242</v>
      </c>
      <c r="G654" s="203" t="s">
        <v>39</v>
      </c>
      <c r="H654" s="200" t="s">
        <v>1242</v>
      </c>
      <c r="I654" s="195" t="s">
        <v>40</v>
      </c>
    </row>
    <row r="655" customFormat="false" ht="15" hidden="false" customHeight="false" outlineLevel="0" collapsed="false">
      <c r="A655" s="174"/>
      <c r="B655" s="200" t="s">
        <v>1244</v>
      </c>
      <c r="C655" s="193" t="s">
        <v>1245</v>
      </c>
      <c r="D655" s="201" t="s">
        <v>1244</v>
      </c>
      <c r="E655" s="210" t="n">
        <v>0.3</v>
      </c>
      <c r="F655" s="201" t="s">
        <v>1244</v>
      </c>
      <c r="G655" s="210" t="n">
        <v>1.5</v>
      </c>
      <c r="H655" s="200" t="s">
        <v>1244</v>
      </c>
      <c r="I655" s="195" t="s">
        <v>40</v>
      </c>
    </row>
    <row r="656" customFormat="false" ht="15" hidden="false" customHeight="false" outlineLevel="0" collapsed="false">
      <c r="A656" s="174"/>
      <c r="B656" s="200" t="s">
        <v>1246</v>
      </c>
      <c r="C656" s="193" t="s">
        <v>1247</v>
      </c>
      <c r="D656" s="201" t="s">
        <v>1246</v>
      </c>
      <c r="E656" s="210" t="n">
        <v>0.3</v>
      </c>
      <c r="F656" s="201" t="s">
        <v>1246</v>
      </c>
      <c r="G656" s="210" t="n">
        <v>1.5</v>
      </c>
      <c r="H656" s="200" t="s">
        <v>1246</v>
      </c>
      <c r="I656" s="195" t="s">
        <v>40</v>
      </c>
    </row>
    <row r="657" customFormat="false" ht="15" hidden="false" customHeight="false" outlineLevel="0" collapsed="false">
      <c r="A657" s="174"/>
      <c r="B657" s="200" t="s">
        <v>1248</v>
      </c>
      <c r="C657" s="193" t="s">
        <v>39</v>
      </c>
      <c r="D657" s="201" t="s">
        <v>1248</v>
      </c>
      <c r="E657" s="210" t="n">
        <v>0.3</v>
      </c>
      <c r="F657" s="201" t="s">
        <v>1248</v>
      </c>
      <c r="G657" s="210" t="n">
        <v>1.5</v>
      </c>
      <c r="H657" s="200" t="s">
        <v>1248</v>
      </c>
      <c r="I657" s="197" t="s">
        <v>1249</v>
      </c>
    </row>
    <row r="658" customFormat="false" ht="15" hidden="false" customHeight="false" outlineLevel="0" collapsed="false">
      <c r="A658" s="174"/>
      <c r="B658" s="200" t="s">
        <v>1250</v>
      </c>
      <c r="C658" s="193" t="s">
        <v>1251</v>
      </c>
      <c r="D658" s="201" t="s">
        <v>1250</v>
      </c>
      <c r="E658" s="203" t="n">
        <v>10</v>
      </c>
      <c r="F658" s="201" t="s">
        <v>1250</v>
      </c>
      <c r="G658" s="203" t="n">
        <v>50</v>
      </c>
      <c r="H658" s="200" t="s">
        <v>1250</v>
      </c>
      <c r="I658" s="195" t="s">
        <v>40</v>
      </c>
    </row>
    <row r="659" customFormat="false" ht="15" hidden="false" customHeight="false" outlineLevel="0" collapsed="false">
      <c r="A659" s="174"/>
      <c r="B659" s="200" t="s">
        <v>1252</v>
      </c>
      <c r="C659" s="193" t="s">
        <v>1253</v>
      </c>
      <c r="D659" s="201" t="s">
        <v>1252</v>
      </c>
      <c r="E659" s="203" t="n">
        <v>200</v>
      </c>
      <c r="F659" s="201" t="s">
        <v>1252</v>
      </c>
      <c r="G659" s="203" t="n">
        <v>1000</v>
      </c>
      <c r="H659" s="200" t="s">
        <v>1252</v>
      </c>
      <c r="I659" s="195" t="s">
        <v>40</v>
      </c>
    </row>
    <row r="660" customFormat="false" ht="15" hidden="false" customHeight="false" outlineLevel="0" collapsed="false">
      <c r="A660" s="174"/>
      <c r="B660" s="200" t="s">
        <v>1254</v>
      </c>
      <c r="C660" s="193" t="s">
        <v>1255</v>
      </c>
      <c r="D660" s="201" t="s">
        <v>1254</v>
      </c>
      <c r="E660" s="203" t="n">
        <v>100</v>
      </c>
      <c r="F660" s="201" t="s">
        <v>1254</v>
      </c>
      <c r="G660" s="203" t="n">
        <v>500</v>
      </c>
      <c r="H660" s="200" t="s">
        <v>1254</v>
      </c>
      <c r="I660" s="195" t="s">
        <v>40</v>
      </c>
    </row>
    <row r="661" customFormat="false" ht="15" hidden="false" customHeight="false" outlineLevel="0" collapsed="false">
      <c r="A661" s="174"/>
      <c r="B661" s="200" t="s">
        <v>1256</v>
      </c>
      <c r="C661" s="193" t="s">
        <v>1257</v>
      </c>
      <c r="D661" s="201" t="s">
        <v>1256</v>
      </c>
      <c r="E661" s="203" t="n">
        <v>600</v>
      </c>
      <c r="F661" s="201" t="s">
        <v>1256</v>
      </c>
      <c r="G661" s="203" t="n">
        <v>3000</v>
      </c>
      <c r="H661" s="200" t="s">
        <v>1256</v>
      </c>
      <c r="I661" s="195" t="s">
        <v>40</v>
      </c>
    </row>
    <row r="662" customFormat="false" ht="15" hidden="false" customHeight="false" outlineLevel="0" collapsed="false">
      <c r="A662" s="174"/>
      <c r="B662" s="200" t="s">
        <v>1258</v>
      </c>
      <c r="C662" s="193" t="s">
        <v>1259</v>
      </c>
      <c r="D662" s="201" t="s">
        <v>1258</v>
      </c>
      <c r="E662" s="203" t="n">
        <v>60</v>
      </c>
      <c r="F662" s="201" t="s">
        <v>1258</v>
      </c>
      <c r="G662" s="203" t="n">
        <v>300</v>
      </c>
      <c r="H662" s="200" t="s">
        <v>1258</v>
      </c>
      <c r="I662" s="195" t="s">
        <v>40</v>
      </c>
    </row>
    <row r="663" customFormat="false" ht="15" hidden="false" customHeight="false" outlineLevel="0" collapsed="false">
      <c r="A663" s="174"/>
      <c r="B663" s="200" t="s">
        <v>1260</v>
      </c>
      <c r="C663" s="193" t="s">
        <v>1261</v>
      </c>
      <c r="D663" s="201" t="s">
        <v>1260</v>
      </c>
      <c r="E663" s="203" t="n">
        <v>100</v>
      </c>
      <c r="F663" s="201" t="s">
        <v>1260</v>
      </c>
      <c r="G663" s="203" t="n">
        <v>500</v>
      </c>
      <c r="H663" s="200" t="s">
        <v>1260</v>
      </c>
      <c r="I663" s="195" t="s">
        <v>40</v>
      </c>
    </row>
    <row r="664" customFormat="false" ht="15" hidden="false" customHeight="false" outlineLevel="0" collapsed="false">
      <c r="A664" s="174"/>
      <c r="B664" s="200" t="s">
        <v>1262</v>
      </c>
      <c r="C664" s="193" t="s">
        <v>1263</v>
      </c>
      <c r="D664" s="201" t="s">
        <v>1262</v>
      </c>
      <c r="E664" s="203" t="n">
        <v>20</v>
      </c>
      <c r="F664" s="201" t="s">
        <v>1262</v>
      </c>
      <c r="G664" s="203" t="n">
        <v>100</v>
      </c>
      <c r="H664" s="200" t="s">
        <v>1262</v>
      </c>
      <c r="I664" s="195" t="s">
        <v>40</v>
      </c>
    </row>
    <row r="665" customFormat="false" ht="15" hidden="false" customHeight="false" outlineLevel="0" collapsed="false">
      <c r="A665" s="174"/>
      <c r="B665" s="200" t="s">
        <v>1264</v>
      </c>
      <c r="C665" s="193" t="s">
        <v>1265</v>
      </c>
      <c r="D665" s="201" t="s">
        <v>1264</v>
      </c>
      <c r="E665" s="203" t="n">
        <v>6200</v>
      </c>
      <c r="F665" s="201" t="s">
        <v>1264</v>
      </c>
      <c r="G665" s="203" t="n">
        <v>31000</v>
      </c>
      <c r="H665" s="200" t="s">
        <v>1264</v>
      </c>
      <c r="I665" s="195" t="s">
        <v>40</v>
      </c>
    </row>
    <row r="666" customFormat="false" ht="15" hidden="false" customHeight="false" outlineLevel="0" collapsed="false">
      <c r="A666" s="174"/>
      <c r="B666" s="200" t="s">
        <v>1266</v>
      </c>
      <c r="C666" s="193" t="s">
        <v>1267</v>
      </c>
      <c r="D666" s="201" t="s">
        <v>1266</v>
      </c>
      <c r="E666" s="203" t="n">
        <v>580</v>
      </c>
      <c r="F666" s="201" t="s">
        <v>1266</v>
      </c>
      <c r="G666" s="203" t="n">
        <v>2900</v>
      </c>
      <c r="H666" s="200" t="s">
        <v>1266</v>
      </c>
      <c r="I666" s="195" t="s">
        <v>40</v>
      </c>
    </row>
    <row r="667" customFormat="false" ht="15" hidden="false" customHeight="false" outlineLevel="0" collapsed="false">
      <c r="A667" s="174"/>
      <c r="B667" s="200" t="s">
        <v>1268</v>
      </c>
      <c r="C667" s="193" t="s">
        <v>1269</v>
      </c>
      <c r="D667" s="201" t="s">
        <v>1268</v>
      </c>
      <c r="E667" s="203" t="n">
        <v>10</v>
      </c>
      <c r="F667" s="201" t="s">
        <v>1268</v>
      </c>
      <c r="G667" s="203" t="n">
        <v>50</v>
      </c>
      <c r="H667" s="200" t="s">
        <v>1268</v>
      </c>
      <c r="I667" s="195" t="s">
        <v>40</v>
      </c>
    </row>
    <row r="668" customFormat="false" ht="15" hidden="false" customHeight="false" outlineLevel="0" collapsed="false">
      <c r="A668" s="174"/>
      <c r="B668" s="200" t="s">
        <v>1270</v>
      </c>
      <c r="C668" s="193" t="s">
        <v>1271</v>
      </c>
      <c r="D668" s="201" t="s">
        <v>1270</v>
      </c>
      <c r="E668" s="203" t="n">
        <v>5000</v>
      </c>
      <c r="F668" s="201" t="s">
        <v>1270</v>
      </c>
      <c r="G668" s="203" t="n">
        <v>25000</v>
      </c>
      <c r="H668" s="200" t="s">
        <v>1270</v>
      </c>
      <c r="I668" s="195" t="s">
        <v>40</v>
      </c>
    </row>
    <row r="669" customFormat="false" ht="15" hidden="false" customHeight="false" outlineLevel="0" collapsed="false">
      <c r="A669" s="174"/>
      <c r="B669" s="200" t="s">
        <v>1272</v>
      </c>
      <c r="C669" s="193" t="s">
        <v>1273</v>
      </c>
      <c r="D669" s="201" t="s">
        <v>1272</v>
      </c>
      <c r="E669" s="203" t="n">
        <v>1800</v>
      </c>
      <c r="F669" s="201" t="s">
        <v>1272</v>
      </c>
      <c r="G669" s="203" t="n">
        <v>9000</v>
      </c>
      <c r="H669" s="200" t="s">
        <v>1272</v>
      </c>
      <c r="I669" s="195" t="s">
        <v>40</v>
      </c>
    </row>
    <row r="670" customFormat="false" ht="15" hidden="false" customHeight="false" outlineLevel="0" collapsed="false">
      <c r="A670" s="174"/>
      <c r="B670" s="200" t="s">
        <v>1274</v>
      </c>
      <c r="C670" s="193" t="s">
        <v>1275</v>
      </c>
      <c r="D670" s="201" t="s">
        <v>1274</v>
      </c>
      <c r="E670" s="203" t="n">
        <v>220</v>
      </c>
      <c r="F670" s="201" t="s">
        <v>1274</v>
      </c>
      <c r="G670" s="203" t="n">
        <v>1100</v>
      </c>
      <c r="H670" s="200" t="s">
        <v>1274</v>
      </c>
      <c r="I670" s="195" t="s">
        <v>40</v>
      </c>
    </row>
    <row r="671" customFormat="false" ht="15" hidden="false" customHeight="false" outlineLevel="0" collapsed="false">
      <c r="A671" s="174"/>
      <c r="B671" s="200" t="s">
        <v>1276</v>
      </c>
      <c r="C671" s="193" t="s">
        <v>1277</v>
      </c>
      <c r="D671" s="201" t="s">
        <v>1276</v>
      </c>
      <c r="E671" s="203" t="n">
        <v>1340</v>
      </c>
      <c r="F671" s="201" t="s">
        <v>1276</v>
      </c>
      <c r="G671" s="203" t="n">
        <v>6700</v>
      </c>
      <c r="H671" s="200" t="s">
        <v>1276</v>
      </c>
      <c r="I671" s="195" t="s">
        <v>40</v>
      </c>
    </row>
    <row r="672" customFormat="false" ht="15" hidden="false" customHeight="false" outlineLevel="0" collapsed="false">
      <c r="A672" s="174"/>
      <c r="B672" s="200" t="s">
        <v>1278</v>
      </c>
      <c r="C672" s="193" t="s">
        <v>1279</v>
      </c>
      <c r="D672" s="201" t="s">
        <v>1278</v>
      </c>
      <c r="E672" s="203" t="n">
        <v>21000</v>
      </c>
      <c r="F672" s="201" t="s">
        <v>1278</v>
      </c>
      <c r="G672" s="203" t="n">
        <v>105000</v>
      </c>
      <c r="H672" s="200" t="s">
        <v>1278</v>
      </c>
      <c r="I672" s="195" t="s">
        <v>40</v>
      </c>
    </row>
    <row r="673" customFormat="false" ht="15" hidden="false" customHeight="false" outlineLevel="0" collapsed="false">
      <c r="A673" s="174"/>
      <c r="B673" s="200" t="s">
        <v>1280</v>
      </c>
      <c r="C673" s="193" t="s">
        <v>1281</v>
      </c>
      <c r="D673" s="201" t="s">
        <v>1280</v>
      </c>
      <c r="E673" s="203" t="s">
        <v>39</v>
      </c>
      <c r="F673" s="201" t="s">
        <v>1280</v>
      </c>
      <c r="G673" s="203" t="s">
        <v>39</v>
      </c>
      <c r="H673" s="200" t="s">
        <v>1280</v>
      </c>
      <c r="I673" s="195" t="s">
        <v>40</v>
      </c>
    </row>
    <row r="674" customFormat="false" ht="15" hidden="false" customHeight="false" outlineLevel="0" collapsed="false">
      <c r="A674" s="174"/>
      <c r="B674" s="200" t="s">
        <v>1282</v>
      </c>
      <c r="C674" s="193" t="s">
        <v>1283</v>
      </c>
      <c r="D674" s="201" t="s">
        <v>1282</v>
      </c>
      <c r="E674" s="203" t="s">
        <v>39</v>
      </c>
      <c r="F674" s="201" t="s">
        <v>1282</v>
      </c>
      <c r="G674" s="203" t="s">
        <v>39</v>
      </c>
      <c r="H674" s="200" t="s">
        <v>1282</v>
      </c>
      <c r="I674" s="195" t="s">
        <v>40</v>
      </c>
    </row>
    <row r="675" customFormat="false" ht="15" hidden="false" customHeight="false" outlineLevel="0" collapsed="false">
      <c r="A675" s="174"/>
      <c r="B675" s="200" t="s">
        <v>1284</v>
      </c>
      <c r="C675" s="193" t="s">
        <v>1285</v>
      </c>
      <c r="D675" s="201" t="s">
        <v>1284</v>
      </c>
      <c r="E675" s="203" t="s">
        <v>39</v>
      </c>
      <c r="F675" s="201" t="s">
        <v>1284</v>
      </c>
      <c r="G675" s="203" t="s">
        <v>39</v>
      </c>
      <c r="H675" s="200" t="s">
        <v>1284</v>
      </c>
      <c r="I675" s="195" t="s">
        <v>40</v>
      </c>
    </row>
    <row r="676" customFormat="false" ht="15" hidden="false" customHeight="false" outlineLevel="0" collapsed="false">
      <c r="A676" s="174"/>
      <c r="B676" s="200" t="s">
        <v>1286</v>
      </c>
      <c r="C676" s="193" t="s">
        <v>1287</v>
      </c>
      <c r="D676" s="201" t="s">
        <v>1286</v>
      </c>
      <c r="E676" s="203" t="n">
        <v>2</v>
      </c>
      <c r="F676" s="201" t="s">
        <v>1286</v>
      </c>
      <c r="G676" s="203" t="n">
        <v>10</v>
      </c>
      <c r="H676" s="200" t="s">
        <v>1286</v>
      </c>
      <c r="I676" s="195" t="s">
        <v>40</v>
      </c>
    </row>
    <row r="677" customFormat="false" ht="15" hidden="false" customHeight="false" outlineLevel="0" collapsed="false">
      <c r="A677" s="174"/>
      <c r="B677" s="200" t="s">
        <v>1288</v>
      </c>
      <c r="C677" s="193" t="s">
        <v>39</v>
      </c>
      <c r="D677" s="201" t="s">
        <v>1288</v>
      </c>
      <c r="E677" s="203" t="s">
        <v>39</v>
      </c>
      <c r="F677" s="201" t="s">
        <v>1288</v>
      </c>
      <c r="G677" s="203" t="s">
        <v>39</v>
      </c>
      <c r="H677" s="200" t="s">
        <v>1288</v>
      </c>
      <c r="I677" s="195" t="s">
        <v>40</v>
      </c>
    </row>
    <row r="678" customFormat="false" ht="15" hidden="false" customHeight="false" outlineLevel="0" collapsed="false">
      <c r="A678" s="174"/>
      <c r="B678" s="200" t="s">
        <v>1289</v>
      </c>
      <c r="C678" s="193" t="s">
        <v>1290</v>
      </c>
      <c r="D678" s="201" t="s">
        <v>1289</v>
      </c>
      <c r="E678" s="203" t="n">
        <v>7000</v>
      </c>
      <c r="F678" s="201" t="s">
        <v>1289</v>
      </c>
      <c r="G678" s="203" t="n">
        <v>35000</v>
      </c>
      <c r="H678" s="200" t="s">
        <v>1289</v>
      </c>
      <c r="I678" s="195" t="s">
        <v>40</v>
      </c>
    </row>
    <row r="679" customFormat="false" ht="15" hidden="false" customHeight="false" outlineLevel="0" collapsed="false">
      <c r="A679" s="174"/>
      <c r="B679" s="200" t="s">
        <v>1291</v>
      </c>
      <c r="C679" s="193" t="s">
        <v>1292</v>
      </c>
      <c r="D679" s="201" t="s">
        <v>1291</v>
      </c>
      <c r="E679" s="203" t="s">
        <v>39</v>
      </c>
      <c r="F679" s="201" t="s">
        <v>1291</v>
      </c>
      <c r="G679" s="203" t="s">
        <v>39</v>
      </c>
      <c r="H679" s="200" t="s">
        <v>1291</v>
      </c>
      <c r="I679" s="195" t="s">
        <v>40</v>
      </c>
    </row>
    <row r="680" customFormat="false" ht="15" hidden="false" customHeight="false" outlineLevel="0" collapsed="false">
      <c r="A680" s="174"/>
      <c r="B680" s="200" t="s">
        <v>1293</v>
      </c>
      <c r="C680" s="193" t="s">
        <v>1294</v>
      </c>
      <c r="D680" s="201" t="s">
        <v>1293</v>
      </c>
      <c r="E680" s="203" t="n">
        <v>100</v>
      </c>
      <c r="F680" s="201" t="s">
        <v>1293</v>
      </c>
      <c r="G680" s="203" t="n">
        <v>500</v>
      </c>
      <c r="H680" s="200" t="s">
        <v>1293</v>
      </c>
      <c r="I680" s="195" t="s">
        <v>40</v>
      </c>
    </row>
    <row r="681" customFormat="false" ht="15" hidden="false" customHeight="false" outlineLevel="0" collapsed="false">
      <c r="A681" s="174"/>
      <c r="B681" s="200" t="s">
        <v>1295</v>
      </c>
      <c r="C681" s="193" t="s">
        <v>1296</v>
      </c>
      <c r="D681" s="201" t="s">
        <v>1295</v>
      </c>
      <c r="E681" s="214" t="n">
        <v>0.04</v>
      </c>
      <c r="F681" s="201" t="s">
        <v>1295</v>
      </c>
      <c r="G681" s="210" t="n">
        <v>0.2</v>
      </c>
      <c r="H681" s="200" t="s">
        <v>1295</v>
      </c>
      <c r="I681" s="195" t="s">
        <v>40</v>
      </c>
    </row>
    <row r="682" customFormat="false" ht="15" hidden="false" customHeight="false" outlineLevel="0" collapsed="false">
      <c r="A682" s="174"/>
      <c r="B682" s="200" t="s">
        <v>1297</v>
      </c>
      <c r="C682" s="193" t="s">
        <v>1298</v>
      </c>
      <c r="D682" s="201" t="s">
        <v>1297</v>
      </c>
      <c r="E682" s="203" t="n">
        <v>20</v>
      </c>
      <c r="F682" s="201" t="s">
        <v>1297</v>
      </c>
      <c r="G682" s="203" t="n">
        <v>100</v>
      </c>
      <c r="H682" s="200" t="s">
        <v>1297</v>
      </c>
      <c r="I682" s="195" t="s">
        <v>40</v>
      </c>
    </row>
    <row r="683" customFormat="false" ht="15" hidden="false" customHeight="false" outlineLevel="0" collapsed="false">
      <c r="A683" s="174"/>
      <c r="B683" s="200" t="s">
        <v>1299</v>
      </c>
      <c r="C683" s="193" t="s">
        <v>1300</v>
      </c>
      <c r="D683" s="201" t="s">
        <v>1299</v>
      </c>
      <c r="E683" s="203" t="n">
        <v>2</v>
      </c>
      <c r="F683" s="201" t="s">
        <v>1299</v>
      </c>
      <c r="G683" s="203" t="n">
        <v>10</v>
      </c>
      <c r="H683" s="200" t="s">
        <v>1299</v>
      </c>
      <c r="I683" s="195" t="s">
        <v>40</v>
      </c>
    </row>
    <row r="684" customFormat="false" ht="15" hidden="false" customHeight="false" outlineLevel="0" collapsed="false">
      <c r="A684" s="174"/>
      <c r="B684" s="200" t="s">
        <v>1301</v>
      </c>
      <c r="C684" s="193" t="s">
        <v>1302</v>
      </c>
      <c r="D684" s="201" t="s">
        <v>1301</v>
      </c>
      <c r="E684" s="203" t="n">
        <v>40</v>
      </c>
      <c r="F684" s="201" t="s">
        <v>1301</v>
      </c>
      <c r="G684" s="203" t="n">
        <v>200</v>
      </c>
      <c r="H684" s="200" t="s">
        <v>1301</v>
      </c>
      <c r="I684" s="195" t="s">
        <v>40</v>
      </c>
    </row>
    <row r="685" customFormat="false" ht="15" hidden="false" customHeight="false" outlineLevel="0" collapsed="false">
      <c r="A685" s="174"/>
      <c r="B685" s="200" t="s">
        <v>1303</v>
      </c>
      <c r="C685" s="193" t="s">
        <v>1304</v>
      </c>
      <c r="D685" s="201" t="s">
        <v>1303</v>
      </c>
      <c r="E685" s="203" t="n">
        <v>2</v>
      </c>
      <c r="F685" s="201" t="s">
        <v>1303</v>
      </c>
      <c r="G685" s="203" t="n">
        <v>10</v>
      </c>
      <c r="H685" s="200" t="s">
        <v>1303</v>
      </c>
      <c r="I685" s="195" t="s">
        <v>40</v>
      </c>
    </row>
    <row r="686" customFormat="false" ht="15" hidden="false" customHeight="false" outlineLevel="0" collapsed="false">
      <c r="A686" s="174"/>
      <c r="B686" s="200" t="s">
        <v>1305</v>
      </c>
      <c r="C686" s="193" t="s">
        <v>1306</v>
      </c>
      <c r="D686" s="201" t="s">
        <v>1305</v>
      </c>
      <c r="E686" s="203" t="n">
        <v>2</v>
      </c>
      <c r="F686" s="201" t="s">
        <v>1305</v>
      </c>
      <c r="G686" s="203" t="n">
        <v>10</v>
      </c>
      <c r="H686" s="200" t="s">
        <v>1305</v>
      </c>
      <c r="I686" s="195" t="s">
        <v>40</v>
      </c>
    </row>
    <row r="687" customFormat="false" ht="15" hidden="false" customHeight="false" outlineLevel="0" collapsed="false">
      <c r="A687" s="174"/>
      <c r="B687" s="200" t="s">
        <v>1307</v>
      </c>
      <c r="C687" s="193" t="s">
        <v>1308</v>
      </c>
      <c r="D687" s="201" t="s">
        <v>1307</v>
      </c>
      <c r="E687" s="210" t="n">
        <v>0.2</v>
      </c>
      <c r="F687" s="201" t="s">
        <v>1307</v>
      </c>
      <c r="G687" s="203" t="n">
        <v>1</v>
      </c>
      <c r="H687" s="200" t="s">
        <v>1307</v>
      </c>
      <c r="I687" s="195" t="s">
        <v>40</v>
      </c>
    </row>
    <row r="688" customFormat="false" ht="15" hidden="false" customHeight="false" outlineLevel="0" collapsed="false">
      <c r="A688" s="174"/>
      <c r="B688" s="200" t="s">
        <v>1309</v>
      </c>
      <c r="C688" s="193" t="s">
        <v>1310</v>
      </c>
      <c r="D688" s="201" t="s">
        <v>1309</v>
      </c>
      <c r="E688" s="203" t="n">
        <v>10</v>
      </c>
      <c r="F688" s="201" t="s">
        <v>1309</v>
      </c>
      <c r="G688" s="203" t="n">
        <v>50</v>
      </c>
      <c r="H688" s="200" t="s">
        <v>1309</v>
      </c>
      <c r="I688" s="195" t="s">
        <v>40</v>
      </c>
    </row>
    <row r="689" customFormat="false" ht="15" hidden="false" customHeight="false" outlineLevel="0" collapsed="false">
      <c r="A689" s="174"/>
      <c r="B689" s="200" t="s">
        <v>1311</v>
      </c>
      <c r="C689" s="193" t="s">
        <v>1312</v>
      </c>
      <c r="D689" s="201" t="s">
        <v>1311</v>
      </c>
      <c r="E689" s="203" t="n">
        <v>10</v>
      </c>
      <c r="F689" s="201" t="s">
        <v>1311</v>
      </c>
      <c r="G689" s="203" t="n">
        <v>50</v>
      </c>
      <c r="H689" s="200" t="s">
        <v>1311</v>
      </c>
      <c r="I689" s="195" t="s">
        <v>40</v>
      </c>
    </row>
    <row r="690" customFormat="false" ht="15" hidden="false" customHeight="false" outlineLevel="0" collapsed="false">
      <c r="A690" s="174"/>
      <c r="B690" s="200" t="s">
        <v>1313</v>
      </c>
      <c r="C690" s="193" t="s">
        <v>1314</v>
      </c>
      <c r="D690" s="201" t="s">
        <v>1313</v>
      </c>
      <c r="E690" s="203" t="n">
        <v>300</v>
      </c>
      <c r="F690" s="201" t="s">
        <v>1313</v>
      </c>
      <c r="G690" s="203" t="n">
        <v>1500</v>
      </c>
      <c r="H690" s="200" t="s">
        <v>1313</v>
      </c>
      <c r="I690" s="195" t="s">
        <v>40</v>
      </c>
    </row>
    <row r="691" customFormat="false" ht="15" hidden="false" customHeight="false" outlineLevel="0" collapsed="false">
      <c r="A691" s="174"/>
      <c r="B691" s="200" t="s">
        <v>1315</v>
      </c>
      <c r="C691" s="193" t="s">
        <v>1316</v>
      </c>
      <c r="D691" s="201" t="s">
        <v>1315</v>
      </c>
      <c r="E691" s="203" t="n">
        <v>7000</v>
      </c>
      <c r="F691" s="201" t="s">
        <v>1315</v>
      </c>
      <c r="G691" s="203" t="n">
        <v>35000</v>
      </c>
      <c r="H691" s="200" t="s">
        <v>1315</v>
      </c>
      <c r="I691" s="195" t="s">
        <v>40</v>
      </c>
    </row>
    <row r="692" customFormat="false" ht="15" hidden="false" customHeight="false" outlineLevel="0" collapsed="false">
      <c r="A692" s="174"/>
      <c r="B692" s="200" t="s">
        <v>1317</v>
      </c>
      <c r="C692" s="193" t="s">
        <v>1318</v>
      </c>
      <c r="D692" s="201" t="s">
        <v>1317</v>
      </c>
      <c r="E692" s="203" t="s">
        <v>39</v>
      </c>
      <c r="F692" s="201" t="s">
        <v>1317</v>
      </c>
      <c r="G692" s="203" t="s">
        <v>39</v>
      </c>
      <c r="H692" s="200" t="s">
        <v>1317</v>
      </c>
      <c r="I692" s="195" t="s">
        <v>40</v>
      </c>
    </row>
    <row r="693" customFormat="false" ht="15" hidden="false" customHeight="false" outlineLevel="0" collapsed="false">
      <c r="A693" s="174"/>
      <c r="B693" s="200" t="s">
        <v>1319</v>
      </c>
      <c r="C693" s="193" t="s">
        <v>1217</v>
      </c>
      <c r="D693" s="201" t="s">
        <v>1319</v>
      </c>
      <c r="E693" s="203" t="n">
        <v>10600</v>
      </c>
      <c r="F693" s="201" t="s">
        <v>1319</v>
      </c>
      <c r="G693" s="203" t="n">
        <v>53000</v>
      </c>
      <c r="H693" s="200" t="s">
        <v>1319</v>
      </c>
      <c r="I693" s="195" t="s">
        <v>40</v>
      </c>
    </row>
    <row r="694" customFormat="false" ht="15" hidden="false" customHeight="false" outlineLevel="0" collapsed="false">
      <c r="A694" s="174"/>
      <c r="B694" s="200" t="s">
        <v>1320</v>
      </c>
      <c r="C694" s="193" t="s">
        <v>1321</v>
      </c>
      <c r="D694" s="201" t="s">
        <v>1320</v>
      </c>
      <c r="E694" s="203" t="n">
        <v>16</v>
      </c>
      <c r="F694" s="201" t="s">
        <v>1320</v>
      </c>
      <c r="G694" s="203" t="n">
        <v>80</v>
      </c>
      <c r="H694" s="200" t="s">
        <v>1320</v>
      </c>
      <c r="I694" s="195" t="s">
        <v>40</v>
      </c>
    </row>
    <row r="695" customFormat="false" ht="15" hidden="false" customHeight="false" outlineLevel="0" collapsed="false">
      <c r="A695" s="174"/>
      <c r="B695" s="200" t="s">
        <v>1322</v>
      </c>
      <c r="C695" s="193" t="s">
        <v>1323</v>
      </c>
      <c r="D695" s="201" t="s">
        <v>1322</v>
      </c>
      <c r="E695" s="203" t="n">
        <v>270</v>
      </c>
      <c r="F695" s="201" t="s">
        <v>1322</v>
      </c>
      <c r="G695" s="203" t="n">
        <v>1350</v>
      </c>
      <c r="H695" s="200" t="s">
        <v>1322</v>
      </c>
      <c r="I695" s="195" t="s">
        <v>40</v>
      </c>
    </row>
    <row r="696" customFormat="false" ht="23.25" hidden="false" customHeight="false" outlineLevel="0" collapsed="false">
      <c r="A696" s="174"/>
      <c r="B696" s="200" t="s">
        <v>1324</v>
      </c>
      <c r="C696" s="193" t="s">
        <v>39</v>
      </c>
      <c r="D696" s="201" t="s">
        <v>1324</v>
      </c>
      <c r="E696" s="210" t="s">
        <v>39</v>
      </c>
      <c r="F696" s="201" t="s">
        <v>1324</v>
      </c>
      <c r="G696" s="203" t="s">
        <v>39</v>
      </c>
      <c r="H696" s="200" t="s">
        <v>1324</v>
      </c>
      <c r="I696" s="199" t="s">
        <v>1325</v>
      </c>
    </row>
    <row r="697" customFormat="false" ht="15" hidden="false" customHeight="false" outlineLevel="0" collapsed="false">
      <c r="A697" s="174"/>
      <c r="B697" s="200" t="s">
        <v>1326</v>
      </c>
      <c r="C697" s="193" t="s">
        <v>1327</v>
      </c>
      <c r="D697" s="201" t="s">
        <v>1326</v>
      </c>
      <c r="E697" s="203" t="s">
        <v>39</v>
      </c>
      <c r="F697" s="201" t="s">
        <v>1326</v>
      </c>
      <c r="G697" s="203" t="s">
        <v>39</v>
      </c>
      <c r="H697" s="200" t="s">
        <v>1326</v>
      </c>
      <c r="I697" s="195" t="s">
        <v>40</v>
      </c>
    </row>
    <row r="698" customFormat="false" ht="15" hidden="false" customHeight="false" outlineLevel="0" collapsed="false">
      <c r="A698" s="174"/>
      <c r="B698" s="200" t="s">
        <v>1328</v>
      </c>
      <c r="C698" s="193" t="s">
        <v>1329</v>
      </c>
      <c r="D698" s="201" t="s">
        <v>1328</v>
      </c>
      <c r="E698" s="203" t="s">
        <v>39</v>
      </c>
      <c r="F698" s="201" t="s">
        <v>1328</v>
      </c>
      <c r="G698" s="203" t="s">
        <v>39</v>
      </c>
      <c r="H698" s="200" t="s">
        <v>1328</v>
      </c>
      <c r="I698" s="195" t="s">
        <v>40</v>
      </c>
    </row>
    <row r="699" customFormat="false" ht="15" hidden="false" customHeight="false" outlineLevel="0" collapsed="false">
      <c r="A699" s="174"/>
      <c r="B699" s="200" t="s">
        <v>1330</v>
      </c>
      <c r="C699" s="193" t="s">
        <v>1331</v>
      </c>
      <c r="D699" s="201" t="s">
        <v>1330</v>
      </c>
      <c r="E699" s="203" t="n">
        <v>380</v>
      </c>
      <c r="F699" s="201" t="s">
        <v>1330</v>
      </c>
      <c r="G699" s="203" t="n">
        <v>1900</v>
      </c>
      <c r="H699" s="200" t="s">
        <v>1330</v>
      </c>
      <c r="I699" s="195" t="s">
        <v>40</v>
      </c>
    </row>
    <row r="700" customFormat="false" ht="15" hidden="false" customHeight="false" outlineLevel="0" collapsed="false">
      <c r="A700" s="174"/>
      <c r="B700" s="200" t="s">
        <v>1332</v>
      </c>
      <c r="C700" s="193" t="s">
        <v>1333</v>
      </c>
      <c r="D700" s="201" t="s">
        <v>1332</v>
      </c>
      <c r="E700" s="203" t="n">
        <v>100</v>
      </c>
      <c r="F700" s="201" t="s">
        <v>1332</v>
      </c>
      <c r="G700" s="203" t="n">
        <v>500</v>
      </c>
      <c r="H700" s="200" t="s">
        <v>1332</v>
      </c>
      <c r="I700" s="195" t="s">
        <v>40</v>
      </c>
    </row>
    <row r="701" customFormat="false" ht="15" hidden="false" customHeight="false" outlineLevel="0" collapsed="false">
      <c r="A701" s="174"/>
      <c r="B701" s="200" t="s">
        <v>1334</v>
      </c>
      <c r="C701" s="193" t="s">
        <v>1335</v>
      </c>
      <c r="D701" s="201" t="s">
        <v>1334</v>
      </c>
      <c r="E701" s="203" t="s">
        <v>39</v>
      </c>
      <c r="F701" s="201" t="s">
        <v>1334</v>
      </c>
      <c r="G701" s="203" t="s">
        <v>39</v>
      </c>
      <c r="H701" s="200" t="s">
        <v>1334</v>
      </c>
      <c r="I701" s="195" t="s">
        <v>40</v>
      </c>
    </row>
    <row r="702" customFormat="false" ht="15" hidden="false" customHeight="false" outlineLevel="0" collapsed="false">
      <c r="A702" s="174"/>
      <c r="B702" s="200" t="s">
        <v>1336</v>
      </c>
      <c r="C702" s="193" t="s">
        <v>1337</v>
      </c>
      <c r="D702" s="201" t="s">
        <v>1336</v>
      </c>
      <c r="E702" s="203" t="n">
        <v>2</v>
      </c>
      <c r="F702" s="201" t="s">
        <v>1336</v>
      </c>
      <c r="G702" s="203" t="n">
        <v>10</v>
      </c>
      <c r="H702" s="200" t="s">
        <v>1336</v>
      </c>
      <c r="I702" s="195" t="s">
        <v>40</v>
      </c>
    </row>
    <row r="703" customFormat="false" ht="15" hidden="false" customHeight="false" outlineLevel="0" collapsed="false">
      <c r="A703" s="174"/>
      <c r="B703" s="200" t="s">
        <v>1338</v>
      </c>
      <c r="C703" s="193" t="s">
        <v>1339</v>
      </c>
      <c r="D703" s="201" t="s">
        <v>1338</v>
      </c>
      <c r="E703" s="203" t="n">
        <v>140</v>
      </c>
      <c r="F703" s="201" t="s">
        <v>1338</v>
      </c>
      <c r="G703" s="203" t="n">
        <v>700</v>
      </c>
      <c r="H703" s="200" t="s">
        <v>1338</v>
      </c>
      <c r="I703" s="195" t="s">
        <v>40</v>
      </c>
    </row>
    <row r="704" customFormat="false" ht="15" hidden="false" customHeight="false" outlineLevel="0" collapsed="false">
      <c r="A704" s="174"/>
      <c r="B704" s="200" t="s">
        <v>1340</v>
      </c>
      <c r="C704" s="193" t="s">
        <v>39</v>
      </c>
      <c r="D704" s="201" t="s">
        <v>1340</v>
      </c>
      <c r="E704" s="203" t="n">
        <v>140</v>
      </c>
      <c r="F704" s="201" t="s">
        <v>1340</v>
      </c>
      <c r="G704" s="203" t="n">
        <v>700</v>
      </c>
      <c r="H704" s="200" t="s">
        <v>1340</v>
      </c>
      <c r="I704" s="195" t="s">
        <v>40</v>
      </c>
    </row>
    <row r="705" customFormat="false" ht="15" hidden="false" customHeight="false" outlineLevel="0" collapsed="false">
      <c r="A705" s="174"/>
      <c r="B705" s="200" t="s">
        <v>1341</v>
      </c>
      <c r="C705" s="193" t="s">
        <v>529</v>
      </c>
      <c r="D705" s="201" t="s">
        <v>1341</v>
      </c>
      <c r="E705" s="203" t="n">
        <v>40</v>
      </c>
      <c r="F705" s="201" t="s">
        <v>1341</v>
      </c>
      <c r="G705" s="203" t="n">
        <v>200</v>
      </c>
      <c r="H705" s="200" t="s">
        <v>1341</v>
      </c>
      <c r="I705" s="195" t="s">
        <v>40</v>
      </c>
    </row>
    <row r="706" customFormat="false" ht="15" hidden="false" customHeight="false" outlineLevel="0" collapsed="false">
      <c r="A706" s="174"/>
      <c r="B706" s="200" t="s">
        <v>1342</v>
      </c>
      <c r="C706" s="193" t="s">
        <v>1343</v>
      </c>
      <c r="D706" s="201" t="s">
        <v>1342</v>
      </c>
      <c r="E706" s="203" t="s">
        <v>39</v>
      </c>
      <c r="F706" s="201" t="s">
        <v>1342</v>
      </c>
      <c r="G706" s="203" t="s">
        <v>39</v>
      </c>
      <c r="H706" s="200" t="s">
        <v>1342</v>
      </c>
      <c r="I706" s="195" t="s">
        <v>40</v>
      </c>
    </row>
    <row r="707" customFormat="false" ht="15" hidden="false" customHeight="false" outlineLevel="0" collapsed="false">
      <c r="A707" s="174"/>
      <c r="B707" s="200" t="s">
        <v>1344</v>
      </c>
      <c r="C707" s="193" t="s">
        <v>1345</v>
      </c>
      <c r="D707" s="201" t="s">
        <v>1344</v>
      </c>
      <c r="E707" s="203" t="s">
        <v>39</v>
      </c>
      <c r="F707" s="201" t="s">
        <v>1344</v>
      </c>
      <c r="G707" s="203" t="s">
        <v>39</v>
      </c>
      <c r="H707" s="200" t="s">
        <v>1344</v>
      </c>
      <c r="I707" s="195" t="s">
        <v>40</v>
      </c>
    </row>
    <row r="708" customFormat="false" ht="15" hidden="false" customHeight="false" outlineLevel="0" collapsed="false">
      <c r="A708" s="174"/>
      <c r="B708" s="200" t="s">
        <v>1346</v>
      </c>
      <c r="C708" s="193" t="s">
        <v>1347</v>
      </c>
      <c r="D708" s="201" t="s">
        <v>1346</v>
      </c>
      <c r="E708" s="203" t="n">
        <v>1</v>
      </c>
      <c r="F708" s="201" t="s">
        <v>1346</v>
      </c>
      <c r="G708" s="203" t="n">
        <v>5</v>
      </c>
      <c r="H708" s="200" t="s">
        <v>1346</v>
      </c>
      <c r="I708" s="195" t="s">
        <v>40</v>
      </c>
    </row>
    <row r="709" customFormat="false" ht="15" hidden="false" customHeight="false" outlineLevel="0" collapsed="false">
      <c r="A709" s="174"/>
      <c r="B709" s="200" t="s">
        <v>1348</v>
      </c>
      <c r="C709" s="193" t="s">
        <v>1225</v>
      </c>
      <c r="D709" s="201" t="s">
        <v>1348</v>
      </c>
      <c r="E709" s="203" t="n">
        <v>2</v>
      </c>
      <c r="F709" s="201" t="s">
        <v>1348</v>
      </c>
      <c r="G709" s="203" t="n">
        <v>10</v>
      </c>
      <c r="H709" s="200" t="s">
        <v>1348</v>
      </c>
      <c r="I709" s="195" t="s">
        <v>40</v>
      </c>
    </row>
    <row r="710" customFormat="false" ht="15" hidden="false" customHeight="false" outlineLevel="0" collapsed="false">
      <c r="A710" s="174"/>
      <c r="B710" s="200" t="s">
        <v>1349</v>
      </c>
      <c r="C710" s="193" t="s">
        <v>631</v>
      </c>
      <c r="D710" s="201" t="s">
        <v>1349</v>
      </c>
      <c r="E710" s="203" t="n">
        <v>8</v>
      </c>
      <c r="F710" s="201" t="s">
        <v>1349</v>
      </c>
      <c r="G710" s="203" t="n">
        <v>40</v>
      </c>
      <c r="H710" s="200" t="s">
        <v>1349</v>
      </c>
      <c r="I710" s="195" t="s">
        <v>40</v>
      </c>
    </row>
    <row r="711" customFormat="false" ht="15" hidden="false" customHeight="false" outlineLevel="0" collapsed="false">
      <c r="A711" s="174"/>
      <c r="B711" s="200" t="s">
        <v>1350</v>
      </c>
      <c r="C711" s="193" t="s">
        <v>1351</v>
      </c>
      <c r="D711" s="201" t="s">
        <v>1350</v>
      </c>
      <c r="E711" s="203" t="n">
        <v>8</v>
      </c>
      <c r="F711" s="201" t="s">
        <v>1350</v>
      </c>
      <c r="G711" s="203" t="n">
        <v>40</v>
      </c>
      <c r="H711" s="200" t="s">
        <v>1350</v>
      </c>
      <c r="I711" s="195" t="s">
        <v>40</v>
      </c>
    </row>
    <row r="712" customFormat="false" ht="15" hidden="false" customHeight="false" outlineLevel="0" collapsed="false">
      <c r="A712" s="174"/>
      <c r="B712" s="200" t="s">
        <v>1352</v>
      </c>
      <c r="C712" s="193" t="s">
        <v>1353</v>
      </c>
      <c r="D712" s="201" t="s">
        <v>1352</v>
      </c>
      <c r="E712" s="203" t="n">
        <v>20</v>
      </c>
      <c r="F712" s="201" t="s">
        <v>1352</v>
      </c>
      <c r="G712" s="203" t="n">
        <v>100</v>
      </c>
      <c r="H712" s="200" t="s">
        <v>1352</v>
      </c>
      <c r="I712" s="195" t="s">
        <v>40</v>
      </c>
    </row>
    <row r="713" customFormat="false" ht="15" hidden="false" customHeight="false" outlineLevel="0" collapsed="false">
      <c r="A713" s="174"/>
      <c r="B713" s="200" t="s">
        <v>1354</v>
      </c>
      <c r="C713" s="193" t="s">
        <v>1355</v>
      </c>
      <c r="D713" s="201" t="s">
        <v>1354</v>
      </c>
      <c r="E713" s="203" t="n">
        <v>2</v>
      </c>
      <c r="F713" s="201" t="s">
        <v>1354</v>
      </c>
      <c r="G713" s="203" t="n">
        <v>10</v>
      </c>
      <c r="H713" s="200" t="s">
        <v>1354</v>
      </c>
      <c r="I713" s="195" t="s">
        <v>40</v>
      </c>
    </row>
    <row r="714" customFormat="false" ht="15" hidden="false" customHeight="false" outlineLevel="0" collapsed="false">
      <c r="A714" s="174"/>
      <c r="B714" s="200" t="s">
        <v>1356</v>
      </c>
      <c r="C714" s="193" t="s">
        <v>1357</v>
      </c>
      <c r="D714" s="201" t="s">
        <v>1356</v>
      </c>
      <c r="E714" s="203" t="n">
        <v>12</v>
      </c>
      <c r="F714" s="201" t="s">
        <v>1356</v>
      </c>
      <c r="G714" s="203" t="n">
        <v>60</v>
      </c>
      <c r="H714" s="200" t="s">
        <v>1356</v>
      </c>
      <c r="I714" s="195" t="s">
        <v>40</v>
      </c>
    </row>
    <row r="715" customFormat="false" ht="15" hidden="false" customHeight="false" outlineLevel="0" collapsed="false">
      <c r="A715" s="174"/>
      <c r="B715" s="200" t="s">
        <v>1358</v>
      </c>
      <c r="C715" s="193" t="s">
        <v>1359</v>
      </c>
      <c r="D715" s="201" t="s">
        <v>1358</v>
      </c>
      <c r="E715" s="203" t="n">
        <v>20</v>
      </c>
      <c r="F715" s="201" t="s">
        <v>1358</v>
      </c>
      <c r="G715" s="203" t="n">
        <v>100</v>
      </c>
      <c r="H715" s="200" t="s">
        <v>1358</v>
      </c>
      <c r="I715" s="195" t="s">
        <v>40</v>
      </c>
    </row>
    <row r="716" customFormat="false" ht="15" hidden="false" customHeight="false" outlineLevel="0" collapsed="false">
      <c r="A716" s="174"/>
      <c r="B716" s="200" t="s">
        <v>1360</v>
      </c>
      <c r="C716" s="193" t="s">
        <v>1361</v>
      </c>
      <c r="D716" s="201" t="s">
        <v>1360</v>
      </c>
      <c r="E716" s="203" t="n">
        <v>20</v>
      </c>
      <c r="F716" s="201" t="s">
        <v>1360</v>
      </c>
      <c r="G716" s="203" t="n">
        <v>100</v>
      </c>
      <c r="H716" s="200" t="s">
        <v>1360</v>
      </c>
      <c r="I716" s="195" t="s">
        <v>40</v>
      </c>
    </row>
    <row r="717" customFormat="false" ht="15" hidden="false" customHeight="false" outlineLevel="0" collapsed="false">
      <c r="A717" s="174"/>
      <c r="B717" s="200" t="s">
        <v>1362</v>
      </c>
      <c r="C717" s="206" t="s">
        <v>1363</v>
      </c>
      <c r="D717" s="201" t="s">
        <v>1362</v>
      </c>
      <c r="E717" s="203" t="n">
        <v>30</v>
      </c>
      <c r="F717" s="201" t="s">
        <v>1362</v>
      </c>
      <c r="G717" s="203" t="n">
        <v>150</v>
      </c>
      <c r="H717" s="200" t="s">
        <v>1362</v>
      </c>
      <c r="I717" s="195" t="s">
        <v>40</v>
      </c>
    </row>
    <row r="718" customFormat="false" ht="15" hidden="false" customHeight="false" outlineLevel="0" collapsed="false">
      <c r="A718" s="174"/>
      <c r="B718" s="200" t="s">
        <v>1364</v>
      </c>
      <c r="C718" s="193" t="s">
        <v>1365</v>
      </c>
      <c r="D718" s="201" t="s">
        <v>1364</v>
      </c>
      <c r="E718" s="203" t="n">
        <v>120</v>
      </c>
      <c r="F718" s="201" t="s">
        <v>1364</v>
      </c>
      <c r="G718" s="203" t="n">
        <v>600</v>
      </c>
      <c r="H718" s="200" t="s">
        <v>1364</v>
      </c>
      <c r="I718" s="195" t="s">
        <v>40</v>
      </c>
    </row>
    <row r="719" customFormat="false" ht="15" hidden="false" customHeight="false" outlineLevel="0" collapsed="false">
      <c r="A719" s="174"/>
      <c r="B719" s="200" t="s">
        <v>1366</v>
      </c>
      <c r="C719" s="193" t="s">
        <v>1367</v>
      </c>
      <c r="D719" s="201" t="s">
        <v>1366</v>
      </c>
      <c r="E719" s="203" t="n">
        <v>100</v>
      </c>
      <c r="F719" s="201" t="s">
        <v>1366</v>
      </c>
      <c r="G719" s="203" t="n">
        <v>500</v>
      </c>
      <c r="H719" s="200" t="s">
        <v>1366</v>
      </c>
      <c r="I719" s="195" t="s">
        <v>40</v>
      </c>
    </row>
    <row r="720" customFormat="false" ht="15" hidden="false" customHeight="false" outlineLevel="0" collapsed="false">
      <c r="A720" s="174"/>
      <c r="B720" s="200" t="s">
        <v>1368</v>
      </c>
      <c r="C720" s="193" t="s">
        <v>1369</v>
      </c>
      <c r="D720" s="201" t="s">
        <v>1368</v>
      </c>
      <c r="E720" s="203" t="n">
        <v>200</v>
      </c>
      <c r="F720" s="201" t="s">
        <v>1368</v>
      </c>
      <c r="G720" s="203" t="n">
        <v>1000</v>
      </c>
      <c r="H720" s="200" t="s">
        <v>1368</v>
      </c>
      <c r="I720" s="195" t="s">
        <v>40</v>
      </c>
    </row>
    <row r="721" customFormat="false" ht="15" hidden="false" customHeight="false" outlineLevel="0" collapsed="false">
      <c r="A721" s="174"/>
      <c r="B721" s="200" t="s">
        <v>1370</v>
      </c>
      <c r="C721" s="193" t="s">
        <v>1371</v>
      </c>
      <c r="D721" s="201" t="s">
        <v>1370</v>
      </c>
      <c r="E721" s="203" t="n">
        <v>2</v>
      </c>
      <c r="F721" s="201" t="s">
        <v>1370</v>
      </c>
      <c r="G721" s="203" t="n">
        <v>10</v>
      </c>
      <c r="H721" s="200" t="s">
        <v>1370</v>
      </c>
      <c r="I721" s="195" t="s">
        <v>40</v>
      </c>
    </row>
    <row r="722" customFormat="false" ht="15" hidden="false" customHeight="false" outlineLevel="0" collapsed="false">
      <c r="A722" s="174"/>
      <c r="B722" s="200" t="s">
        <v>1372</v>
      </c>
      <c r="C722" s="193" t="s">
        <v>1373</v>
      </c>
      <c r="D722" s="201" t="s">
        <v>1372</v>
      </c>
      <c r="E722" s="203" t="n">
        <v>2</v>
      </c>
      <c r="F722" s="201" t="s">
        <v>1372</v>
      </c>
      <c r="G722" s="203" t="n">
        <v>10</v>
      </c>
      <c r="H722" s="200" t="s">
        <v>1372</v>
      </c>
      <c r="I722" s="195" t="s">
        <v>40</v>
      </c>
    </row>
    <row r="723" customFormat="false" ht="15" hidden="false" customHeight="false" outlineLevel="0" collapsed="false">
      <c r="A723" s="174"/>
      <c r="B723" s="200" t="s">
        <v>1374</v>
      </c>
      <c r="C723" s="193" t="s">
        <v>1375</v>
      </c>
      <c r="D723" s="201" t="s">
        <v>1374</v>
      </c>
      <c r="E723" s="203" t="n">
        <v>100</v>
      </c>
      <c r="F723" s="201" t="s">
        <v>1374</v>
      </c>
      <c r="G723" s="203" t="n">
        <v>500</v>
      </c>
      <c r="H723" s="200" t="s">
        <v>1374</v>
      </c>
      <c r="I723" s="195" t="s">
        <v>40</v>
      </c>
    </row>
    <row r="724" customFormat="false" ht="15" hidden="false" customHeight="false" outlineLevel="0" collapsed="false">
      <c r="A724" s="174"/>
      <c r="B724" s="200" t="s">
        <v>1376</v>
      </c>
      <c r="C724" s="193" t="s">
        <v>1373</v>
      </c>
      <c r="D724" s="201" t="s">
        <v>1376</v>
      </c>
      <c r="E724" s="203" t="n">
        <v>2</v>
      </c>
      <c r="F724" s="201" t="s">
        <v>1376</v>
      </c>
      <c r="G724" s="203" t="n">
        <v>10</v>
      </c>
      <c r="H724" s="200" t="s">
        <v>1376</v>
      </c>
      <c r="I724" s="195" t="s">
        <v>40</v>
      </c>
    </row>
    <row r="725" customFormat="false" ht="15" hidden="false" customHeight="false" outlineLevel="0" collapsed="false">
      <c r="A725" s="174"/>
      <c r="B725" s="200" t="s">
        <v>1377</v>
      </c>
      <c r="C725" s="206" t="s">
        <v>1378</v>
      </c>
      <c r="D725" s="201" t="s">
        <v>1377</v>
      </c>
      <c r="E725" s="203" t="n">
        <v>20</v>
      </c>
      <c r="F725" s="201" t="s">
        <v>1377</v>
      </c>
      <c r="G725" s="203" t="n">
        <v>100</v>
      </c>
      <c r="H725" s="200" t="s">
        <v>1377</v>
      </c>
      <c r="I725" s="195" t="s">
        <v>40</v>
      </c>
    </row>
    <row r="726" customFormat="false" ht="15" hidden="false" customHeight="false" outlineLevel="0" collapsed="false">
      <c r="A726" s="174"/>
      <c r="B726" s="200" t="s">
        <v>1379</v>
      </c>
      <c r="C726" s="193" t="s">
        <v>39</v>
      </c>
      <c r="D726" s="201" t="s">
        <v>1379</v>
      </c>
      <c r="E726" s="214" t="n">
        <v>0.04</v>
      </c>
      <c r="F726" s="201" t="s">
        <v>1379</v>
      </c>
      <c r="G726" s="210" t="n">
        <v>0.2</v>
      </c>
      <c r="H726" s="200" t="s">
        <v>1379</v>
      </c>
      <c r="I726" s="195" t="s">
        <v>40</v>
      </c>
    </row>
    <row r="727" customFormat="false" ht="15" hidden="false" customHeight="false" outlineLevel="0" collapsed="false">
      <c r="A727" s="174"/>
      <c r="B727" s="200" t="s">
        <v>1380</v>
      </c>
      <c r="C727" s="193" t="s">
        <v>39</v>
      </c>
      <c r="D727" s="201" t="s">
        <v>1380</v>
      </c>
      <c r="E727" s="203" t="s">
        <v>39</v>
      </c>
      <c r="F727" s="201" t="s">
        <v>1380</v>
      </c>
      <c r="G727" s="203" t="s">
        <v>39</v>
      </c>
      <c r="H727" s="200" t="s">
        <v>1380</v>
      </c>
      <c r="I727" s="195" t="s">
        <v>40</v>
      </c>
    </row>
    <row r="728" customFormat="false" ht="15" hidden="false" customHeight="false" outlineLevel="0" collapsed="false">
      <c r="A728" s="174"/>
      <c r="B728" s="200" t="s">
        <v>1381</v>
      </c>
      <c r="C728" s="193" t="s">
        <v>1382</v>
      </c>
      <c r="D728" s="201" t="s">
        <v>1381</v>
      </c>
      <c r="E728" s="203" t="s">
        <v>39</v>
      </c>
      <c r="F728" s="201" t="s">
        <v>1381</v>
      </c>
      <c r="G728" s="203" t="s">
        <v>39</v>
      </c>
      <c r="H728" s="200" t="s">
        <v>1381</v>
      </c>
      <c r="I728" s="195" t="s">
        <v>40</v>
      </c>
    </row>
    <row r="729" customFormat="false" ht="15" hidden="false" customHeight="false" outlineLevel="0" collapsed="false">
      <c r="A729" s="174"/>
      <c r="B729" s="200" t="s">
        <v>1383</v>
      </c>
      <c r="C729" s="193" t="s">
        <v>1384</v>
      </c>
      <c r="D729" s="201" t="s">
        <v>1383</v>
      </c>
      <c r="E729" s="203" t="s">
        <v>39</v>
      </c>
      <c r="F729" s="201" t="s">
        <v>1383</v>
      </c>
      <c r="G729" s="203" t="s">
        <v>39</v>
      </c>
      <c r="H729" s="200" t="s">
        <v>1383</v>
      </c>
      <c r="I729" s="195" t="s">
        <v>40</v>
      </c>
    </row>
    <row r="730" customFormat="false" ht="15" hidden="false" customHeight="false" outlineLevel="0" collapsed="false">
      <c r="A730" s="174"/>
      <c r="B730" s="200" t="s">
        <v>1385</v>
      </c>
      <c r="C730" s="193" t="s">
        <v>1386</v>
      </c>
      <c r="D730" s="201" t="s">
        <v>1385</v>
      </c>
      <c r="E730" s="203" t="s">
        <v>39</v>
      </c>
      <c r="F730" s="201" t="s">
        <v>1385</v>
      </c>
      <c r="G730" s="203" t="s">
        <v>39</v>
      </c>
      <c r="H730" s="200" t="s">
        <v>1385</v>
      </c>
      <c r="I730" s="195" t="s">
        <v>40</v>
      </c>
    </row>
    <row r="731" customFormat="false" ht="15" hidden="false" customHeight="false" outlineLevel="0" collapsed="false">
      <c r="A731" s="174"/>
      <c r="B731" s="200" t="s">
        <v>1387</v>
      </c>
      <c r="C731" s="193" t="s">
        <v>1388</v>
      </c>
      <c r="D731" s="201" t="s">
        <v>1387</v>
      </c>
      <c r="E731" s="203" t="n">
        <v>36000</v>
      </c>
      <c r="F731" s="201" t="s">
        <v>1387</v>
      </c>
      <c r="G731" s="203" t="n">
        <v>180000</v>
      </c>
      <c r="H731" s="200" t="s">
        <v>1387</v>
      </c>
      <c r="I731" s="195" t="s">
        <v>40</v>
      </c>
    </row>
    <row r="732" customFormat="false" ht="15" hidden="false" customHeight="false" outlineLevel="0" collapsed="false">
      <c r="A732" s="174"/>
      <c r="B732" s="200" t="s">
        <v>1389</v>
      </c>
      <c r="C732" s="193" t="s">
        <v>1390</v>
      </c>
      <c r="D732" s="201" t="s">
        <v>1389</v>
      </c>
      <c r="E732" s="203" t="n">
        <v>40</v>
      </c>
      <c r="F732" s="201" t="s">
        <v>1389</v>
      </c>
      <c r="G732" s="203" t="n">
        <v>200</v>
      </c>
      <c r="H732" s="200" t="s">
        <v>1389</v>
      </c>
      <c r="I732" s="195" t="s">
        <v>40</v>
      </c>
    </row>
    <row r="733" customFormat="false" ht="15" hidden="false" customHeight="false" outlineLevel="0" collapsed="false">
      <c r="A733" s="174"/>
      <c r="B733" s="200" t="s">
        <v>1391</v>
      </c>
      <c r="C733" s="193" t="s">
        <v>1392</v>
      </c>
      <c r="D733" s="201" t="s">
        <v>1391</v>
      </c>
      <c r="E733" s="203" t="n">
        <v>600</v>
      </c>
      <c r="F733" s="201" t="s">
        <v>1391</v>
      </c>
      <c r="G733" s="203" t="n">
        <v>3000</v>
      </c>
      <c r="H733" s="200" t="s">
        <v>1391</v>
      </c>
      <c r="I733" s="195" t="s">
        <v>40</v>
      </c>
    </row>
    <row r="734" customFormat="false" ht="15" hidden="false" customHeight="false" outlineLevel="0" collapsed="false">
      <c r="A734" s="174"/>
      <c r="B734" s="200" t="s">
        <v>1393</v>
      </c>
      <c r="C734" s="193" t="s">
        <v>1394</v>
      </c>
      <c r="D734" s="201" t="s">
        <v>1393</v>
      </c>
      <c r="E734" s="203" t="n">
        <v>280</v>
      </c>
      <c r="F734" s="201" t="s">
        <v>1393</v>
      </c>
      <c r="G734" s="203" t="n">
        <v>1400</v>
      </c>
      <c r="H734" s="200" t="s">
        <v>1393</v>
      </c>
      <c r="I734" s="195" t="s">
        <v>40</v>
      </c>
    </row>
    <row r="735" customFormat="false" ht="15" hidden="false" customHeight="false" outlineLevel="0" collapsed="false">
      <c r="A735" s="174"/>
      <c r="B735" s="200" t="s">
        <v>1395</v>
      </c>
      <c r="C735" s="193" t="s">
        <v>523</v>
      </c>
      <c r="D735" s="201" t="s">
        <v>1395</v>
      </c>
      <c r="E735" s="203" t="n">
        <v>10</v>
      </c>
      <c r="F735" s="201" t="s">
        <v>1395</v>
      </c>
      <c r="G735" s="203" t="n">
        <v>50</v>
      </c>
      <c r="H735" s="200" t="s">
        <v>1395</v>
      </c>
      <c r="I735" s="195" t="s">
        <v>40</v>
      </c>
    </row>
    <row r="736" customFormat="false" ht="15" hidden="false" customHeight="false" outlineLevel="0" collapsed="false">
      <c r="A736" s="174"/>
      <c r="B736" s="200" t="s">
        <v>1396</v>
      </c>
      <c r="C736" s="193" t="s">
        <v>1397</v>
      </c>
      <c r="D736" s="201" t="s">
        <v>1396</v>
      </c>
      <c r="E736" s="203" t="n">
        <v>16800</v>
      </c>
      <c r="F736" s="201" t="s">
        <v>1396</v>
      </c>
      <c r="G736" s="203" t="n">
        <v>84000</v>
      </c>
      <c r="H736" s="200" t="s">
        <v>1396</v>
      </c>
      <c r="I736" s="195" t="s">
        <v>40</v>
      </c>
    </row>
    <row r="737" customFormat="false" ht="15" hidden="false" customHeight="false" outlineLevel="0" collapsed="false">
      <c r="A737" s="174"/>
      <c r="B737" s="200" t="s">
        <v>1398</v>
      </c>
      <c r="C737" s="193" t="s">
        <v>1399</v>
      </c>
      <c r="D737" s="201" t="s">
        <v>1398</v>
      </c>
      <c r="E737" s="203" t="n">
        <v>10000</v>
      </c>
      <c r="F737" s="201" t="s">
        <v>1398</v>
      </c>
      <c r="G737" s="203" t="n">
        <v>50000</v>
      </c>
      <c r="H737" s="200" t="s">
        <v>1398</v>
      </c>
      <c r="I737" s="195" t="s">
        <v>40</v>
      </c>
    </row>
    <row r="738" customFormat="false" ht="15" hidden="false" customHeight="false" outlineLevel="0" collapsed="false">
      <c r="A738" s="174"/>
      <c r="B738" s="200" t="s">
        <v>1400</v>
      </c>
      <c r="C738" s="193" t="s">
        <v>1401</v>
      </c>
      <c r="D738" s="201" t="s">
        <v>1400</v>
      </c>
      <c r="E738" s="203" t="s">
        <v>39</v>
      </c>
      <c r="F738" s="201" t="s">
        <v>1400</v>
      </c>
      <c r="G738" s="203" t="s">
        <v>39</v>
      </c>
      <c r="H738" s="200" t="s">
        <v>1400</v>
      </c>
      <c r="I738" s="195" t="s">
        <v>40</v>
      </c>
    </row>
    <row r="739" customFormat="false" ht="15" hidden="false" customHeight="false" outlineLevel="0" collapsed="false">
      <c r="A739" s="174"/>
      <c r="B739" s="200" t="s">
        <v>1402</v>
      </c>
      <c r="C739" s="193" t="s">
        <v>1403</v>
      </c>
      <c r="D739" s="201" t="s">
        <v>1402</v>
      </c>
      <c r="E739" s="203" t="n">
        <v>7000</v>
      </c>
      <c r="F739" s="201" t="s">
        <v>1402</v>
      </c>
      <c r="G739" s="203" t="n">
        <v>35000</v>
      </c>
      <c r="H739" s="200" t="s">
        <v>1402</v>
      </c>
      <c r="I739" s="195" t="s">
        <v>40</v>
      </c>
    </row>
    <row r="740" customFormat="false" ht="15" hidden="false" customHeight="false" outlineLevel="0" collapsed="false">
      <c r="A740" s="174"/>
      <c r="B740" s="200" t="s">
        <v>1404</v>
      </c>
      <c r="C740" s="193" t="s">
        <v>1405</v>
      </c>
      <c r="D740" s="201" t="s">
        <v>1404</v>
      </c>
      <c r="E740" s="203" t="n">
        <v>6</v>
      </c>
      <c r="F740" s="201" t="s">
        <v>1404</v>
      </c>
      <c r="G740" s="203" t="n">
        <v>30</v>
      </c>
      <c r="H740" s="200" t="s">
        <v>1404</v>
      </c>
      <c r="I740" s="195" t="s">
        <v>40</v>
      </c>
    </row>
    <row r="741" customFormat="false" ht="15" hidden="false" customHeight="false" outlineLevel="0" collapsed="false">
      <c r="A741" s="174"/>
      <c r="B741" s="200" t="s">
        <v>1406</v>
      </c>
      <c r="C741" s="193" t="s">
        <v>1407</v>
      </c>
      <c r="D741" s="201" t="s">
        <v>1406</v>
      </c>
      <c r="E741" s="203" t="n">
        <v>7200</v>
      </c>
      <c r="F741" s="201" t="s">
        <v>1406</v>
      </c>
      <c r="G741" s="203" t="n">
        <v>36000</v>
      </c>
      <c r="H741" s="200" t="s">
        <v>1406</v>
      </c>
      <c r="I741" s="195" t="s">
        <v>40</v>
      </c>
    </row>
    <row r="742" customFormat="false" ht="15" hidden="false" customHeight="false" outlineLevel="0" collapsed="false">
      <c r="A742" s="174"/>
      <c r="B742" s="200" t="s">
        <v>1408</v>
      </c>
      <c r="C742" s="193" t="s">
        <v>1409</v>
      </c>
      <c r="D742" s="201" t="s">
        <v>1408</v>
      </c>
      <c r="E742" s="203" t="n">
        <v>1000</v>
      </c>
      <c r="F742" s="201" t="s">
        <v>1408</v>
      </c>
      <c r="G742" s="203" t="n">
        <v>5000</v>
      </c>
      <c r="H742" s="200" t="s">
        <v>1408</v>
      </c>
      <c r="I742" s="195" t="s">
        <v>40</v>
      </c>
    </row>
    <row r="743" customFormat="false" ht="15" hidden="false" customHeight="false" outlineLevel="0" collapsed="false">
      <c r="A743" s="174"/>
      <c r="B743" s="200" t="s">
        <v>1410</v>
      </c>
      <c r="C743" s="193" t="s">
        <v>1411</v>
      </c>
      <c r="D743" s="201" t="s">
        <v>1410</v>
      </c>
      <c r="E743" s="203" t="n">
        <v>2100</v>
      </c>
      <c r="F743" s="201" t="s">
        <v>1410</v>
      </c>
      <c r="G743" s="203" t="n">
        <v>10500</v>
      </c>
      <c r="H743" s="200" t="s">
        <v>1410</v>
      </c>
      <c r="I743" s="195" t="s">
        <v>40</v>
      </c>
    </row>
    <row r="744" customFormat="false" ht="15" hidden="false" customHeight="false" outlineLevel="0" collapsed="false">
      <c r="A744" s="174"/>
      <c r="B744" s="200" t="s">
        <v>1412</v>
      </c>
      <c r="C744" s="193" t="s">
        <v>1413</v>
      </c>
      <c r="D744" s="201" t="s">
        <v>1412</v>
      </c>
      <c r="E744" s="203" t="n">
        <v>100</v>
      </c>
      <c r="F744" s="201" t="s">
        <v>1412</v>
      </c>
      <c r="G744" s="203" t="n">
        <v>500</v>
      </c>
      <c r="H744" s="200" t="s">
        <v>1412</v>
      </c>
      <c r="I744" s="195" t="s">
        <v>40</v>
      </c>
    </row>
    <row r="745" customFormat="false" ht="15" hidden="false" customHeight="false" outlineLevel="0" collapsed="false">
      <c r="A745" s="174"/>
      <c r="B745" s="200" t="s">
        <v>1414</v>
      </c>
      <c r="C745" s="193" t="s">
        <v>1415</v>
      </c>
      <c r="D745" s="201" t="s">
        <v>1414</v>
      </c>
      <c r="E745" s="203" t="n">
        <v>300</v>
      </c>
      <c r="F745" s="201" t="s">
        <v>1414</v>
      </c>
      <c r="G745" s="203" t="n">
        <v>1500</v>
      </c>
      <c r="H745" s="200" t="s">
        <v>1414</v>
      </c>
      <c r="I745" s="195" t="s">
        <v>40</v>
      </c>
    </row>
    <row r="746" customFormat="false" ht="15" hidden="false" customHeight="false" outlineLevel="0" collapsed="false">
      <c r="A746" s="174"/>
      <c r="B746" s="200" t="s">
        <v>1416</v>
      </c>
      <c r="C746" s="193" t="s">
        <v>533</v>
      </c>
      <c r="D746" s="201" t="s">
        <v>1416</v>
      </c>
      <c r="E746" s="203" t="n">
        <v>8</v>
      </c>
      <c r="F746" s="201" t="s">
        <v>1416</v>
      </c>
      <c r="G746" s="203" t="n">
        <v>40</v>
      </c>
      <c r="H746" s="200" t="s">
        <v>1416</v>
      </c>
      <c r="I746" s="195" t="s">
        <v>40</v>
      </c>
    </row>
    <row r="747" customFormat="false" ht="15" hidden="false" customHeight="false" outlineLevel="0" collapsed="false">
      <c r="A747" s="174"/>
      <c r="B747" s="200" t="s">
        <v>1417</v>
      </c>
      <c r="C747" s="193" t="s">
        <v>739</v>
      </c>
      <c r="D747" s="201" t="s">
        <v>1417</v>
      </c>
      <c r="E747" s="203" t="n">
        <v>30</v>
      </c>
      <c r="F747" s="201" t="s">
        <v>1417</v>
      </c>
      <c r="G747" s="203" t="n">
        <v>150</v>
      </c>
      <c r="H747" s="200" t="s">
        <v>1417</v>
      </c>
      <c r="I747" s="195" t="s">
        <v>40</v>
      </c>
    </row>
    <row r="748" customFormat="false" ht="15" hidden="false" customHeight="false" outlineLevel="0" collapsed="false">
      <c r="A748" s="174"/>
      <c r="B748" s="200" t="s">
        <v>1418</v>
      </c>
      <c r="C748" s="193" t="s">
        <v>1419</v>
      </c>
      <c r="D748" s="201" t="s">
        <v>1418</v>
      </c>
      <c r="E748" s="203" t="n">
        <v>900</v>
      </c>
      <c r="F748" s="201" t="s">
        <v>1418</v>
      </c>
      <c r="G748" s="203" t="n">
        <v>4500</v>
      </c>
      <c r="H748" s="200" t="s">
        <v>1418</v>
      </c>
      <c r="I748" s="195" t="s">
        <v>40</v>
      </c>
    </row>
    <row r="749" customFormat="false" ht="15" hidden="false" customHeight="false" outlineLevel="0" collapsed="false">
      <c r="A749" s="174"/>
      <c r="B749" s="200" t="s">
        <v>1420</v>
      </c>
      <c r="C749" s="193" t="s">
        <v>1421</v>
      </c>
      <c r="D749" s="201" t="s">
        <v>1420</v>
      </c>
      <c r="E749" s="203" t="n">
        <v>2</v>
      </c>
      <c r="F749" s="201" t="s">
        <v>1420</v>
      </c>
      <c r="G749" s="203" t="n">
        <v>10</v>
      </c>
      <c r="H749" s="200" t="s">
        <v>1420</v>
      </c>
      <c r="I749" s="195" t="s">
        <v>40</v>
      </c>
    </row>
    <row r="750" customFormat="false" ht="15" hidden="false" customHeight="false" outlineLevel="0" collapsed="false">
      <c r="A750" s="174"/>
      <c r="B750" s="200" t="s">
        <v>1422</v>
      </c>
      <c r="C750" s="193" t="s">
        <v>39</v>
      </c>
      <c r="D750" s="201" t="s">
        <v>1422</v>
      </c>
      <c r="E750" s="203" t="n">
        <v>20</v>
      </c>
      <c r="F750" s="201" t="s">
        <v>1422</v>
      </c>
      <c r="G750" s="203" t="n">
        <v>100</v>
      </c>
      <c r="H750" s="200" t="s">
        <v>1422</v>
      </c>
      <c r="I750" s="195" t="s">
        <v>40</v>
      </c>
    </row>
    <row r="751" customFormat="false" ht="15" hidden="false" customHeight="false" outlineLevel="0" collapsed="false">
      <c r="A751" s="174"/>
      <c r="B751" s="200" t="s">
        <v>1423</v>
      </c>
      <c r="C751" s="193" t="s">
        <v>39</v>
      </c>
      <c r="D751" s="201" t="s">
        <v>1423</v>
      </c>
      <c r="E751" s="214" t="n">
        <v>0.02</v>
      </c>
      <c r="F751" s="201" t="s">
        <v>1423</v>
      </c>
      <c r="G751" s="210" t="n">
        <v>0.1</v>
      </c>
      <c r="H751" s="200" t="s">
        <v>1423</v>
      </c>
      <c r="I751" s="195" t="s">
        <v>40</v>
      </c>
    </row>
    <row r="752" customFormat="false" ht="15" hidden="false" customHeight="false" outlineLevel="0" collapsed="false">
      <c r="A752" s="174"/>
      <c r="B752" s="200" t="s">
        <v>1424</v>
      </c>
      <c r="C752" s="193" t="s">
        <v>1425</v>
      </c>
      <c r="D752" s="201" t="s">
        <v>1424</v>
      </c>
      <c r="E752" s="203" t="n">
        <v>200</v>
      </c>
      <c r="F752" s="201" t="s">
        <v>1424</v>
      </c>
      <c r="G752" s="203" t="n">
        <v>1000</v>
      </c>
      <c r="H752" s="200" t="s">
        <v>1424</v>
      </c>
      <c r="I752" s="195" t="s">
        <v>40</v>
      </c>
    </row>
    <row r="753" customFormat="false" ht="15" hidden="false" customHeight="false" outlineLevel="0" collapsed="false">
      <c r="A753" s="174"/>
      <c r="B753" s="200" t="s">
        <v>1426</v>
      </c>
      <c r="C753" s="193" t="s">
        <v>39</v>
      </c>
      <c r="D753" s="201" t="s">
        <v>1426</v>
      </c>
      <c r="E753" s="203" t="n">
        <v>2</v>
      </c>
      <c r="F753" s="201" t="s">
        <v>1426</v>
      </c>
      <c r="G753" s="203" t="n">
        <v>10</v>
      </c>
      <c r="H753" s="200" t="s">
        <v>1426</v>
      </c>
      <c r="I753" s="195" t="s">
        <v>40</v>
      </c>
    </row>
    <row r="754" customFormat="false" ht="15" hidden="false" customHeight="false" outlineLevel="0" collapsed="false">
      <c r="A754" s="174"/>
      <c r="B754" s="200" t="s">
        <v>1427</v>
      </c>
      <c r="C754" s="193" t="s">
        <v>1428</v>
      </c>
      <c r="D754" s="201" t="s">
        <v>1427</v>
      </c>
      <c r="E754" s="203" t="n">
        <v>100</v>
      </c>
      <c r="F754" s="201" t="s">
        <v>1427</v>
      </c>
      <c r="G754" s="203" t="n">
        <v>500</v>
      </c>
      <c r="H754" s="200" t="s">
        <v>1427</v>
      </c>
      <c r="I754" s="195" t="s">
        <v>40</v>
      </c>
    </row>
    <row r="755" customFormat="false" ht="15" hidden="false" customHeight="false" outlineLevel="0" collapsed="false">
      <c r="A755" s="174"/>
      <c r="B755" s="200" t="s">
        <v>1429</v>
      </c>
      <c r="C755" s="193" t="s">
        <v>1056</v>
      </c>
      <c r="D755" s="201" t="s">
        <v>1429</v>
      </c>
      <c r="E755" s="203" t="s">
        <v>39</v>
      </c>
      <c r="F755" s="201" t="s">
        <v>1429</v>
      </c>
      <c r="G755" s="203" t="s">
        <v>39</v>
      </c>
      <c r="H755" s="200" t="s">
        <v>1429</v>
      </c>
      <c r="I755" s="195" t="s">
        <v>40</v>
      </c>
    </row>
    <row r="756" customFormat="false" ht="15" hidden="false" customHeight="false" outlineLevel="0" collapsed="false">
      <c r="A756" s="174"/>
      <c r="B756" s="200" t="s">
        <v>1430</v>
      </c>
      <c r="C756" s="193" t="s">
        <v>39</v>
      </c>
      <c r="D756" s="201" t="s">
        <v>1430</v>
      </c>
      <c r="E756" s="203" t="n">
        <v>4</v>
      </c>
      <c r="F756" s="201" t="s">
        <v>1430</v>
      </c>
      <c r="G756" s="203" t="n">
        <v>20</v>
      </c>
      <c r="H756" s="200" t="s">
        <v>1430</v>
      </c>
      <c r="I756" s="195" t="s">
        <v>40</v>
      </c>
    </row>
    <row r="757" customFormat="false" ht="15" hidden="false" customHeight="false" outlineLevel="0" collapsed="false">
      <c r="A757" s="174"/>
      <c r="B757" s="200" t="s">
        <v>1431</v>
      </c>
      <c r="C757" s="193" t="s">
        <v>1432</v>
      </c>
      <c r="D757" s="201" t="s">
        <v>1431</v>
      </c>
      <c r="E757" s="203" t="n">
        <v>4</v>
      </c>
      <c r="F757" s="201" t="s">
        <v>1431</v>
      </c>
      <c r="G757" s="203" t="n">
        <v>20</v>
      </c>
      <c r="H757" s="200" t="s">
        <v>1431</v>
      </c>
      <c r="I757" s="195" t="s">
        <v>40</v>
      </c>
    </row>
    <row r="758" customFormat="false" ht="15" hidden="false" customHeight="false" outlineLevel="0" collapsed="false">
      <c r="A758" s="174"/>
      <c r="B758" s="200" t="s">
        <v>1433</v>
      </c>
      <c r="C758" s="193" t="s">
        <v>1434</v>
      </c>
      <c r="D758" s="201" t="s">
        <v>1433</v>
      </c>
      <c r="E758" s="203" t="n">
        <v>200</v>
      </c>
      <c r="F758" s="201" t="s">
        <v>1433</v>
      </c>
      <c r="G758" s="203" t="n">
        <v>1000</v>
      </c>
      <c r="H758" s="200" t="s">
        <v>1433</v>
      </c>
      <c r="I758" s="195" t="s">
        <v>40</v>
      </c>
    </row>
    <row r="759" customFormat="false" ht="15" hidden="false" customHeight="false" outlineLevel="0" collapsed="false">
      <c r="A759" s="174"/>
      <c r="B759" s="200" t="s">
        <v>1435</v>
      </c>
      <c r="C759" s="193" t="s">
        <v>1436</v>
      </c>
      <c r="D759" s="201" t="s">
        <v>1435</v>
      </c>
      <c r="E759" s="203" t="n">
        <v>140</v>
      </c>
      <c r="F759" s="201" t="s">
        <v>1435</v>
      </c>
      <c r="G759" s="203" t="n">
        <v>700</v>
      </c>
      <c r="H759" s="200" t="s">
        <v>1435</v>
      </c>
      <c r="I759" s="195" t="s">
        <v>40</v>
      </c>
    </row>
    <row r="760" customFormat="false" ht="15" hidden="false" customHeight="false" outlineLevel="0" collapsed="false">
      <c r="A760" s="174"/>
      <c r="B760" s="200" t="s">
        <v>1437</v>
      </c>
      <c r="C760" s="193" t="s">
        <v>1438</v>
      </c>
      <c r="D760" s="201" t="s">
        <v>1437</v>
      </c>
      <c r="E760" s="203" t="s">
        <v>39</v>
      </c>
      <c r="F760" s="201" t="s">
        <v>1437</v>
      </c>
      <c r="G760" s="203" t="s">
        <v>39</v>
      </c>
      <c r="H760" s="200" t="s">
        <v>1437</v>
      </c>
      <c r="I760" s="195" t="s">
        <v>40</v>
      </c>
    </row>
    <row r="761" customFormat="false" ht="15" hidden="false" customHeight="false" outlineLevel="0" collapsed="false">
      <c r="A761" s="174"/>
      <c r="B761" s="200" t="s">
        <v>1439</v>
      </c>
      <c r="C761" s="193" t="s">
        <v>1440</v>
      </c>
      <c r="D761" s="201" t="s">
        <v>1439</v>
      </c>
      <c r="E761" s="203" t="s">
        <v>39</v>
      </c>
      <c r="F761" s="201" t="s">
        <v>1439</v>
      </c>
      <c r="G761" s="203" t="s">
        <v>39</v>
      </c>
      <c r="H761" s="200" t="s">
        <v>1439</v>
      </c>
      <c r="I761" s="195" t="s">
        <v>40</v>
      </c>
    </row>
    <row r="762" customFormat="false" ht="15" hidden="false" customHeight="false" outlineLevel="0" collapsed="false">
      <c r="A762" s="174"/>
      <c r="B762" s="200" t="s">
        <v>1441</v>
      </c>
      <c r="C762" s="193" t="s">
        <v>1442</v>
      </c>
      <c r="D762" s="201" t="s">
        <v>1441</v>
      </c>
      <c r="E762" s="210" t="n">
        <v>0.2</v>
      </c>
      <c r="F762" s="201" t="s">
        <v>1441</v>
      </c>
      <c r="G762" s="203" t="n">
        <v>1</v>
      </c>
      <c r="H762" s="200" t="s">
        <v>1441</v>
      </c>
      <c r="I762" s="195" t="s">
        <v>40</v>
      </c>
    </row>
    <row r="763" customFormat="false" ht="15" hidden="false" customHeight="false" outlineLevel="0" collapsed="false">
      <c r="A763" s="174"/>
      <c r="B763" s="200" t="s">
        <v>1443</v>
      </c>
      <c r="C763" s="193" t="s">
        <v>39</v>
      </c>
      <c r="D763" s="201" t="s">
        <v>1443</v>
      </c>
      <c r="E763" s="210" t="n">
        <v>0.2</v>
      </c>
      <c r="F763" s="201" t="s">
        <v>1443</v>
      </c>
      <c r="G763" s="203" t="n">
        <v>1</v>
      </c>
      <c r="H763" s="200" t="s">
        <v>1443</v>
      </c>
      <c r="I763" s="195" t="s">
        <v>40</v>
      </c>
    </row>
    <row r="764" customFormat="false" ht="23.25" hidden="false" customHeight="false" outlineLevel="0" collapsed="false">
      <c r="A764" s="174"/>
      <c r="B764" s="200" t="s">
        <v>1444</v>
      </c>
      <c r="C764" s="193" t="s">
        <v>39</v>
      </c>
      <c r="D764" s="201" t="s">
        <v>1444</v>
      </c>
      <c r="E764" s="203" t="s">
        <v>39</v>
      </c>
      <c r="F764" s="201" t="s">
        <v>1444</v>
      </c>
      <c r="G764" s="203" t="s">
        <v>39</v>
      </c>
      <c r="H764" s="200" t="s">
        <v>1444</v>
      </c>
      <c r="I764" s="199" t="s">
        <v>1445</v>
      </c>
    </row>
    <row r="765" customFormat="false" ht="15" hidden="false" customHeight="false" outlineLevel="0" collapsed="false">
      <c r="A765" s="174"/>
      <c r="B765" s="200" t="s">
        <v>1446</v>
      </c>
      <c r="C765" s="193" t="s">
        <v>1447</v>
      </c>
      <c r="D765" s="201" t="s">
        <v>1446</v>
      </c>
      <c r="E765" s="203" t="s">
        <v>39</v>
      </c>
      <c r="F765" s="201" t="s">
        <v>1446</v>
      </c>
      <c r="G765" s="203" t="s">
        <v>39</v>
      </c>
      <c r="H765" s="200" t="s">
        <v>1446</v>
      </c>
      <c r="I765" s="195" t="s">
        <v>40</v>
      </c>
    </row>
    <row r="766" customFormat="false" ht="15" hidden="false" customHeight="false" outlineLevel="0" collapsed="false">
      <c r="A766" s="174"/>
      <c r="B766" s="200" t="s">
        <v>1448</v>
      </c>
      <c r="C766" s="193" t="s">
        <v>1449</v>
      </c>
      <c r="D766" s="201" t="s">
        <v>1448</v>
      </c>
      <c r="E766" s="203" t="n">
        <v>100</v>
      </c>
      <c r="F766" s="201" t="s">
        <v>1448</v>
      </c>
      <c r="G766" s="203" t="n">
        <v>500</v>
      </c>
      <c r="H766" s="200" t="s">
        <v>1448</v>
      </c>
      <c r="I766" s="195" t="s">
        <v>40</v>
      </c>
    </row>
    <row r="767" customFormat="false" ht="15" hidden="false" customHeight="false" outlineLevel="0" collapsed="false">
      <c r="A767" s="174"/>
      <c r="B767" s="200" t="s">
        <v>1450</v>
      </c>
      <c r="C767" s="193" t="s">
        <v>1451</v>
      </c>
      <c r="D767" s="201" t="s">
        <v>1450</v>
      </c>
      <c r="E767" s="203" t="n">
        <v>1</v>
      </c>
      <c r="F767" s="201" t="s">
        <v>1450</v>
      </c>
      <c r="G767" s="203" t="n">
        <v>5</v>
      </c>
      <c r="H767" s="200" t="s">
        <v>1450</v>
      </c>
      <c r="I767" s="195" t="s">
        <v>40</v>
      </c>
    </row>
    <row r="768" customFormat="false" ht="15" hidden="false" customHeight="false" outlineLevel="0" collapsed="false">
      <c r="A768" s="174"/>
      <c r="B768" s="200" t="s">
        <v>1452</v>
      </c>
      <c r="C768" s="193" t="s">
        <v>1453</v>
      </c>
      <c r="D768" s="201" t="s">
        <v>1452</v>
      </c>
      <c r="E768" s="203" t="n">
        <v>40</v>
      </c>
      <c r="F768" s="201" t="s">
        <v>1452</v>
      </c>
      <c r="G768" s="203" t="n">
        <v>200</v>
      </c>
      <c r="H768" s="200" t="s">
        <v>1452</v>
      </c>
      <c r="I768" s="195" t="s">
        <v>40</v>
      </c>
    </row>
    <row r="769" customFormat="false" ht="15" hidden="false" customHeight="false" outlineLevel="0" collapsed="false">
      <c r="A769" s="174"/>
      <c r="B769" s="200" t="s">
        <v>1454</v>
      </c>
      <c r="C769" s="193" t="s">
        <v>1455</v>
      </c>
      <c r="D769" s="201" t="s">
        <v>1454</v>
      </c>
      <c r="E769" s="203" t="n">
        <v>100</v>
      </c>
      <c r="F769" s="201" t="s">
        <v>1454</v>
      </c>
      <c r="G769" s="203" t="s">
        <v>39</v>
      </c>
      <c r="H769" s="200" t="s">
        <v>1454</v>
      </c>
      <c r="I769" s="195" t="s">
        <v>40</v>
      </c>
    </row>
    <row r="770" customFormat="false" ht="15" hidden="false" customHeight="false" outlineLevel="0" collapsed="false">
      <c r="A770" s="174"/>
      <c r="B770" s="200" t="s">
        <v>1456</v>
      </c>
      <c r="C770" s="193" t="s">
        <v>1457</v>
      </c>
      <c r="D770" s="201" t="s">
        <v>1456</v>
      </c>
      <c r="E770" s="203" t="s">
        <v>39</v>
      </c>
      <c r="F770" s="201" t="s">
        <v>1456</v>
      </c>
      <c r="G770" s="203" t="s">
        <v>39</v>
      </c>
      <c r="H770" s="200" t="s">
        <v>1456</v>
      </c>
      <c r="I770" s="195" t="s">
        <v>40</v>
      </c>
    </row>
    <row r="771" customFormat="false" ht="15" hidden="false" customHeight="false" outlineLevel="0" collapsed="false">
      <c r="A771" s="174"/>
      <c r="B771" s="200" t="s">
        <v>1458</v>
      </c>
      <c r="C771" s="193" t="s">
        <v>1459</v>
      </c>
      <c r="D771" s="201" t="s">
        <v>1458</v>
      </c>
      <c r="E771" s="203" t="n">
        <v>10</v>
      </c>
      <c r="F771" s="201" t="s">
        <v>1458</v>
      </c>
      <c r="G771" s="203" t="n">
        <v>50</v>
      </c>
      <c r="H771" s="200" t="s">
        <v>1458</v>
      </c>
      <c r="I771" s="195" t="s">
        <v>40</v>
      </c>
    </row>
    <row r="772" customFormat="false" ht="15" hidden="false" customHeight="false" outlineLevel="0" collapsed="false">
      <c r="A772" s="174"/>
      <c r="B772" s="200" t="s">
        <v>1460</v>
      </c>
      <c r="C772" s="193" t="s">
        <v>1461</v>
      </c>
      <c r="D772" s="201" t="s">
        <v>1460</v>
      </c>
      <c r="E772" s="203" t="n">
        <v>7000</v>
      </c>
      <c r="F772" s="201" t="s">
        <v>1460</v>
      </c>
      <c r="G772" s="203" t="n">
        <v>35000</v>
      </c>
      <c r="H772" s="200" t="s">
        <v>1460</v>
      </c>
      <c r="I772" s="197" t="s">
        <v>1462</v>
      </c>
    </row>
    <row r="773" customFormat="false" ht="15" hidden="false" customHeight="false" outlineLevel="0" collapsed="false">
      <c r="A773" s="174"/>
      <c r="B773" s="200" t="s">
        <v>1463</v>
      </c>
      <c r="C773" s="193" t="s">
        <v>1464</v>
      </c>
      <c r="D773" s="201" t="s">
        <v>1463</v>
      </c>
      <c r="E773" s="203" t="n">
        <v>3</v>
      </c>
      <c r="F773" s="201" t="s">
        <v>1463</v>
      </c>
      <c r="G773" s="203" t="n">
        <v>15</v>
      </c>
      <c r="H773" s="200" t="s">
        <v>1463</v>
      </c>
      <c r="I773" s="195" t="s">
        <v>40</v>
      </c>
    </row>
    <row r="774" customFormat="false" ht="15" hidden="false" customHeight="false" outlineLevel="0" collapsed="false">
      <c r="A774" s="174"/>
      <c r="B774" s="200" t="s">
        <v>1465</v>
      </c>
      <c r="C774" s="193" t="s">
        <v>1466</v>
      </c>
      <c r="D774" s="201" t="s">
        <v>1465</v>
      </c>
      <c r="E774" s="203" t="n">
        <v>4300</v>
      </c>
      <c r="F774" s="201" t="s">
        <v>1465</v>
      </c>
      <c r="G774" s="203" t="n">
        <v>21500</v>
      </c>
      <c r="H774" s="200" t="s">
        <v>1465</v>
      </c>
      <c r="I774" s="195" t="s">
        <v>40</v>
      </c>
    </row>
    <row r="775" customFormat="false" ht="15" hidden="false" customHeight="false" outlineLevel="0" collapsed="false">
      <c r="A775" s="174"/>
      <c r="B775" s="200" t="s">
        <v>1467</v>
      </c>
      <c r="C775" s="193" t="s">
        <v>1468</v>
      </c>
      <c r="D775" s="201" t="s">
        <v>1467</v>
      </c>
      <c r="E775" s="203" t="s">
        <v>39</v>
      </c>
      <c r="F775" s="201" t="s">
        <v>1467</v>
      </c>
      <c r="G775" s="203" t="s">
        <v>39</v>
      </c>
      <c r="H775" s="200" t="s">
        <v>1467</v>
      </c>
      <c r="I775" s="195" t="s">
        <v>40</v>
      </c>
    </row>
    <row r="776" customFormat="false" ht="15" hidden="false" customHeight="false" outlineLevel="0" collapsed="false">
      <c r="A776" s="174"/>
      <c r="B776" s="200" t="s">
        <v>1469</v>
      </c>
      <c r="C776" s="193" t="s">
        <v>1470</v>
      </c>
      <c r="D776" s="201" t="s">
        <v>1469</v>
      </c>
      <c r="E776" s="203" t="s">
        <v>39</v>
      </c>
      <c r="F776" s="201" t="s">
        <v>1469</v>
      </c>
      <c r="G776" s="203" t="s">
        <v>39</v>
      </c>
      <c r="H776" s="200" t="s">
        <v>1469</v>
      </c>
      <c r="I776" s="195" t="s">
        <v>40</v>
      </c>
    </row>
    <row r="777" customFormat="false" ht="15" hidden="false" customHeight="false" outlineLevel="0" collapsed="false">
      <c r="A777" s="174"/>
      <c r="B777" s="200" t="s">
        <v>1471</v>
      </c>
      <c r="C777" s="193" t="s">
        <v>1472</v>
      </c>
      <c r="D777" s="201" t="s">
        <v>1471</v>
      </c>
      <c r="E777" s="203" t="n">
        <v>400</v>
      </c>
      <c r="F777" s="201" t="s">
        <v>1471</v>
      </c>
      <c r="G777" s="203" t="n">
        <v>2000</v>
      </c>
      <c r="H777" s="200" t="s">
        <v>1471</v>
      </c>
      <c r="I777" s="195" t="s">
        <v>40</v>
      </c>
    </row>
    <row r="778" customFormat="false" ht="15" hidden="false" customHeight="false" outlineLevel="0" collapsed="false">
      <c r="A778" s="174"/>
      <c r="B778" s="200" t="s">
        <v>1473</v>
      </c>
      <c r="C778" s="193" t="s">
        <v>1474</v>
      </c>
      <c r="D778" s="201" t="s">
        <v>1473</v>
      </c>
      <c r="E778" s="203" t="s">
        <v>39</v>
      </c>
      <c r="F778" s="201" t="s">
        <v>1473</v>
      </c>
      <c r="G778" s="203" t="s">
        <v>39</v>
      </c>
      <c r="H778" s="200" t="s">
        <v>1473</v>
      </c>
      <c r="I778" s="195" t="s">
        <v>40</v>
      </c>
    </row>
    <row r="779" customFormat="false" ht="15" hidden="false" customHeight="false" outlineLevel="0" collapsed="false">
      <c r="A779" s="174"/>
      <c r="B779" s="200" t="s">
        <v>1475</v>
      </c>
      <c r="C779" s="193" t="s">
        <v>1476</v>
      </c>
      <c r="D779" s="201" t="s">
        <v>1475</v>
      </c>
      <c r="E779" s="203" t="s">
        <v>39</v>
      </c>
      <c r="F779" s="201" t="s">
        <v>1475</v>
      </c>
      <c r="G779" s="203" t="s">
        <v>39</v>
      </c>
      <c r="H779" s="200" t="s">
        <v>1475</v>
      </c>
      <c r="I779" s="195" t="s">
        <v>40</v>
      </c>
    </row>
    <row r="780" customFormat="false" ht="15" hidden="false" customHeight="false" outlineLevel="0" collapsed="false">
      <c r="A780" s="174"/>
      <c r="B780" s="200" t="s">
        <v>1477</v>
      </c>
      <c r="C780" s="193" t="s">
        <v>1478</v>
      </c>
      <c r="D780" s="201" t="s">
        <v>1477</v>
      </c>
      <c r="E780" s="203" t="n">
        <v>4</v>
      </c>
      <c r="F780" s="201" t="s">
        <v>1477</v>
      </c>
      <c r="G780" s="203" t="n">
        <v>20</v>
      </c>
      <c r="H780" s="200" t="s">
        <v>1477</v>
      </c>
      <c r="I780" s="195" t="s">
        <v>40</v>
      </c>
    </row>
    <row r="781" customFormat="false" ht="15" hidden="false" customHeight="false" outlineLevel="0" collapsed="false">
      <c r="A781" s="174"/>
      <c r="B781" s="200" t="s">
        <v>1479</v>
      </c>
      <c r="C781" s="193" t="s">
        <v>1480</v>
      </c>
      <c r="D781" s="201" t="s">
        <v>1479</v>
      </c>
      <c r="E781" s="203" t="n">
        <v>120000</v>
      </c>
      <c r="F781" s="201" t="s">
        <v>1479</v>
      </c>
      <c r="G781" s="203" t="n">
        <v>600000</v>
      </c>
      <c r="H781" s="200" t="s">
        <v>1479</v>
      </c>
      <c r="I781" s="195" t="s">
        <v>40</v>
      </c>
    </row>
    <row r="782" customFormat="false" ht="15" hidden="false" customHeight="false" outlineLevel="0" collapsed="false">
      <c r="A782" s="174"/>
      <c r="B782" s="200" t="s">
        <v>1481</v>
      </c>
      <c r="C782" s="193" t="s">
        <v>1482</v>
      </c>
      <c r="D782" s="201" t="s">
        <v>1481</v>
      </c>
      <c r="E782" s="203" t="n">
        <v>20</v>
      </c>
      <c r="F782" s="201" t="s">
        <v>1481</v>
      </c>
      <c r="G782" s="203" t="n">
        <v>100</v>
      </c>
      <c r="H782" s="200" t="s">
        <v>1481</v>
      </c>
      <c r="I782" s="195" t="s">
        <v>40</v>
      </c>
    </row>
    <row r="783" customFormat="false" ht="15" hidden="false" customHeight="false" outlineLevel="0" collapsed="false">
      <c r="A783" s="174"/>
      <c r="B783" s="200" t="s">
        <v>1483</v>
      </c>
      <c r="C783" s="193" t="s">
        <v>1484</v>
      </c>
      <c r="D783" s="201" t="s">
        <v>1483</v>
      </c>
      <c r="E783" s="203" t="n">
        <v>120</v>
      </c>
      <c r="F783" s="201" t="s">
        <v>1483</v>
      </c>
      <c r="G783" s="203" t="n">
        <v>600</v>
      </c>
      <c r="H783" s="200" t="s">
        <v>1483</v>
      </c>
      <c r="I783" s="195" t="s">
        <v>40</v>
      </c>
    </row>
    <row r="784" customFormat="false" ht="15" hidden="false" customHeight="false" outlineLevel="0" collapsed="false">
      <c r="A784" s="174"/>
      <c r="B784" s="200" t="s">
        <v>1485</v>
      </c>
      <c r="C784" s="193" t="s">
        <v>1486</v>
      </c>
      <c r="D784" s="201" t="s">
        <v>1485</v>
      </c>
      <c r="E784" s="203" t="n">
        <v>5</v>
      </c>
      <c r="F784" s="201" t="s">
        <v>1485</v>
      </c>
      <c r="G784" s="203" t="n">
        <v>25</v>
      </c>
      <c r="H784" s="200" t="s">
        <v>1485</v>
      </c>
      <c r="I784" s="195" t="s">
        <v>40</v>
      </c>
    </row>
    <row r="785" customFormat="false" ht="15" hidden="false" customHeight="false" outlineLevel="0" collapsed="false">
      <c r="A785" s="174"/>
      <c r="B785" s="200" t="s">
        <v>1487</v>
      </c>
      <c r="C785" s="193" t="s">
        <v>1488</v>
      </c>
      <c r="D785" s="201" t="s">
        <v>1487</v>
      </c>
      <c r="E785" s="203" t="n">
        <v>8</v>
      </c>
      <c r="F785" s="201" t="s">
        <v>1487</v>
      </c>
      <c r="G785" s="203" t="n">
        <v>40</v>
      </c>
      <c r="H785" s="200" t="s">
        <v>1487</v>
      </c>
      <c r="I785" s="195" t="s">
        <v>40</v>
      </c>
    </row>
    <row r="786" customFormat="false" ht="15" hidden="false" customHeight="false" outlineLevel="0" collapsed="false">
      <c r="A786" s="174"/>
      <c r="B786" s="200" t="s">
        <v>1489</v>
      </c>
      <c r="C786" s="193" t="s">
        <v>1490</v>
      </c>
      <c r="D786" s="201" t="s">
        <v>1489</v>
      </c>
      <c r="E786" s="203" t="n">
        <v>400</v>
      </c>
      <c r="F786" s="201" t="s">
        <v>1489</v>
      </c>
      <c r="G786" s="203" t="n">
        <v>2000</v>
      </c>
      <c r="H786" s="200" t="s">
        <v>1489</v>
      </c>
      <c r="I786" s="195" t="s">
        <v>40</v>
      </c>
    </row>
    <row r="787" customFormat="false" ht="15" hidden="false" customHeight="false" outlineLevel="0" collapsed="false">
      <c r="A787" s="174"/>
      <c r="B787" s="200" t="s">
        <v>1491</v>
      </c>
      <c r="C787" s="193" t="s">
        <v>1492</v>
      </c>
      <c r="D787" s="201" t="s">
        <v>1491</v>
      </c>
      <c r="E787" s="203" t="n">
        <v>20</v>
      </c>
      <c r="F787" s="201" t="s">
        <v>1491</v>
      </c>
      <c r="G787" s="203" t="n">
        <v>100</v>
      </c>
      <c r="H787" s="200" t="s">
        <v>1491</v>
      </c>
      <c r="I787" s="195" t="s">
        <v>40</v>
      </c>
    </row>
    <row r="788" customFormat="false" ht="15" hidden="false" customHeight="false" outlineLevel="0" collapsed="false">
      <c r="A788" s="174"/>
      <c r="B788" s="200" t="s">
        <v>1493</v>
      </c>
      <c r="C788" s="193" t="s">
        <v>1494</v>
      </c>
      <c r="D788" s="201" t="s">
        <v>1493</v>
      </c>
      <c r="E788" s="203" t="n">
        <v>200</v>
      </c>
      <c r="F788" s="201" t="s">
        <v>1493</v>
      </c>
      <c r="G788" s="203" t="n">
        <v>1000</v>
      </c>
      <c r="H788" s="200" t="s">
        <v>1493</v>
      </c>
      <c r="I788" s="195" t="s">
        <v>40</v>
      </c>
    </row>
    <row r="789" customFormat="false" ht="15" hidden="false" customHeight="false" outlineLevel="0" collapsed="false">
      <c r="A789" s="174"/>
      <c r="B789" s="200" t="s">
        <v>1495</v>
      </c>
      <c r="C789" s="193" t="s">
        <v>1496</v>
      </c>
      <c r="D789" s="201" t="s">
        <v>1495</v>
      </c>
      <c r="E789" s="203" t="n">
        <v>100</v>
      </c>
      <c r="F789" s="201" t="s">
        <v>1495</v>
      </c>
      <c r="G789" s="203" t="n">
        <v>500</v>
      </c>
      <c r="H789" s="200" t="s">
        <v>1495</v>
      </c>
      <c r="I789" s="195" t="s">
        <v>40</v>
      </c>
    </row>
    <row r="790" customFormat="false" ht="15" hidden="false" customHeight="false" outlineLevel="0" collapsed="false">
      <c r="A790" s="174"/>
      <c r="B790" s="200" t="s">
        <v>1497</v>
      </c>
      <c r="C790" s="193" t="s">
        <v>1478</v>
      </c>
      <c r="D790" s="201" t="s">
        <v>1497</v>
      </c>
      <c r="E790" s="203" t="n">
        <v>4</v>
      </c>
      <c r="F790" s="201" t="s">
        <v>1497</v>
      </c>
      <c r="G790" s="203" t="n">
        <v>20</v>
      </c>
      <c r="H790" s="200" t="s">
        <v>1497</v>
      </c>
      <c r="I790" s="195" t="s">
        <v>40</v>
      </c>
    </row>
    <row r="791" customFormat="false" ht="15" hidden="false" customHeight="false" outlineLevel="0" collapsed="false">
      <c r="A791" s="174"/>
      <c r="B791" s="200" t="s">
        <v>1498</v>
      </c>
      <c r="C791" s="193" t="s">
        <v>39</v>
      </c>
      <c r="D791" s="201" t="s">
        <v>1498</v>
      </c>
      <c r="E791" s="203" t="s">
        <v>39</v>
      </c>
      <c r="F791" s="201" t="s">
        <v>1498</v>
      </c>
      <c r="G791" s="203" t="s">
        <v>39</v>
      </c>
      <c r="H791" s="200" t="s">
        <v>1498</v>
      </c>
      <c r="I791" s="195" t="s">
        <v>40</v>
      </c>
    </row>
    <row r="792" customFormat="false" ht="15" hidden="false" customHeight="false" outlineLevel="0" collapsed="false">
      <c r="A792" s="174"/>
      <c r="B792" s="200" t="s">
        <v>1499</v>
      </c>
      <c r="C792" s="193" t="s">
        <v>1500</v>
      </c>
      <c r="D792" s="201" t="s">
        <v>1499</v>
      </c>
      <c r="E792" s="203" t="n">
        <v>2</v>
      </c>
      <c r="F792" s="201" t="s">
        <v>1499</v>
      </c>
      <c r="G792" s="203" t="n">
        <v>10</v>
      </c>
      <c r="H792" s="200" t="s">
        <v>1499</v>
      </c>
      <c r="I792" s="195" t="s">
        <v>40</v>
      </c>
    </row>
    <row r="793" customFormat="false" ht="15" hidden="false" customHeight="false" outlineLevel="0" collapsed="false">
      <c r="A793" s="174"/>
      <c r="B793" s="200" t="s">
        <v>1501</v>
      </c>
      <c r="C793" s="193" t="s">
        <v>1502</v>
      </c>
      <c r="D793" s="201" t="s">
        <v>1501</v>
      </c>
      <c r="E793" s="203" t="n">
        <v>4</v>
      </c>
      <c r="F793" s="201" t="s">
        <v>1501</v>
      </c>
      <c r="G793" s="203" t="n">
        <v>20</v>
      </c>
      <c r="H793" s="200" t="s">
        <v>1501</v>
      </c>
      <c r="I793" s="195" t="s">
        <v>40</v>
      </c>
    </row>
    <row r="794" customFormat="false" ht="15" hidden="false" customHeight="false" outlineLevel="0" collapsed="false">
      <c r="A794" s="174"/>
      <c r="B794" s="215" t="s">
        <v>1503</v>
      </c>
      <c r="C794" s="193" t="s">
        <v>1504</v>
      </c>
      <c r="D794" s="216" t="s">
        <v>1503</v>
      </c>
      <c r="E794" s="203" t="n">
        <v>200</v>
      </c>
      <c r="F794" s="216" t="s">
        <v>1503</v>
      </c>
      <c r="G794" s="203" t="n">
        <v>1000</v>
      </c>
      <c r="H794" s="215" t="s">
        <v>1503</v>
      </c>
      <c r="I794" s="195" t="s">
        <v>40</v>
      </c>
    </row>
    <row r="795" customFormat="false" ht="15" hidden="false" customHeight="false" outlineLevel="0" collapsed="false">
      <c r="A795" s="174"/>
      <c r="B795" s="200" t="s">
        <v>1505</v>
      </c>
      <c r="C795" s="193" t="s">
        <v>1506</v>
      </c>
      <c r="D795" s="201" t="s">
        <v>1505</v>
      </c>
      <c r="E795" s="203" t="n">
        <v>1</v>
      </c>
      <c r="F795" s="201" t="s">
        <v>1505</v>
      </c>
      <c r="G795" s="203" t="n">
        <v>5</v>
      </c>
      <c r="H795" s="200" t="s">
        <v>1505</v>
      </c>
      <c r="I795" s="195" t="s">
        <v>40</v>
      </c>
    </row>
    <row r="796" customFormat="false" ht="15" hidden="false" customHeight="false" outlineLevel="0" collapsed="false">
      <c r="A796" s="174"/>
      <c r="B796" s="200" t="s">
        <v>1507</v>
      </c>
      <c r="C796" s="193" t="s">
        <v>1027</v>
      </c>
      <c r="D796" s="201" t="s">
        <v>1507</v>
      </c>
      <c r="E796" s="203" t="s">
        <v>39</v>
      </c>
      <c r="F796" s="201" t="s">
        <v>1507</v>
      </c>
      <c r="G796" s="203" t="s">
        <v>39</v>
      </c>
      <c r="H796" s="200" t="s">
        <v>1507</v>
      </c>
      <c r="I796" s="195" t="s">
        <v>40</v>
      </c>
    </row>
    <row r="797" customFormat="false" ht="15" hidden="false" customHeight="false" outlineLevel="0" collapsed="false">
      <c r="A797" s="174"/>
      <c r="B797" s="200" t="s">
        <v>1508</v>
      </c>
      <c r="C797" s="193" t="s">
        <v>1509</v>
      </c>
      <c r="D797" s="201" t="s">
        <v>1508</v>
      </c>
      <c r="E797" s="203" t="s">
        <v>39</v>
      </c>
      <c r="F797" s="201" t="s">
        <v>1508</v>
      </c>
      <c r="G797" s="203" t="s">
        <v>39</v>
      </c>
      <c r="H797" s="200" t="s">
        <v>1508</v>
      </c>
      <c r="I797" s="195" t="s">
        <v>40</v>
      </c>
    </row>
    <row r="798" customFormat="false" ht="15" hidden="false" customHeight="false" outlineLevel="0" collapsed="false">
      <c r="A798" s="174"/>
      <c r="B798" s="200" t="s">
        <v>1510</v>
      </c>
      <c r="C798" s="193" t="s">
        <v>1511</v>
      </c>
      <c r="D798" s="201" t="s">
        <v>1510</v>
      </c>
      <c r="E798" s="203" t="n">
        <v>83400</v>
      </c>
      <c r="F798" s="201" t="s">
        <v>1510</v>
      </c>
      <c r="G798" s="203" t="n">
        <v>417000</v>
      </c>
      <c r="H798" s="200" t="s">
        <v>1510</v>
      </c>
      <c r="I798" s="195" t="s">
        <v>40</v>
      </c>
    </row>
    <row r="799" customFormat="false" ht="15" hidden="false" customHeight="false" outlineLevel="0" collapsed="false">
      <c r="A799" s="174"/>
      <c r="B799" s="200" t="s">
        <v>1512</v>
      </c>
      <c r="C799" s="193" t="s">
        <v>1513</v>
      </c>
      <c r="D799" s="201" t="s">
        <v>1512</v>
      </c>
      <c r="E799" s="203" t="n">
        <v>83400</v>
      </c>
      <c r="F799" s="201" t="s">
        <v>1512</v>
      </c>
      <c r="G799" s="203" t="n">
        <v>417000</v>
      </c>
      <c r="H799" s="200" t="s">
        <v>1512</v>
      </c>
      <c r="I799" s="195" t="s">
        <v>40</v>
      </c>
    </row>
    <row r="800" customFormat="false" ht="15" hidden="false" customHeight="false" outlineLevel="0" collapsed="false">
      <c r="A800" s="174"/>
      <c r="B800" s="200" t="s">
        <v>1514</v>
      </c>
      <c r="C800" s="193" t="s">
        <v>1515</v>
      </c>
      <c r="D800" s="201" t="s">
        <v>1514</v>
      </c>
      <c r="E800" s="203" t="n">
        <v>40</v>
      </c>
      <c r="F800" s="201" t="s">
        <v>1514</v>
      </c>
      <c r="G800" s="203" t="n">
        <v>200</v>
      </c>
      <c r="H800" s="200" t="s">
        <v>1514</v>
      </c>
      <c r="I800" s="195" t="s">
        <v>40</v>
      </c>
    </row>
    <row r="801" customFormat="false" ht="15" hidden="false" customHeight="false" outlineLevel="0" collapsed="false">
      <c r="A801" s="174"/>
      <c r="B801" s="200" t="s">
        <v>1516</v>
      </c>
      <c r="C801" s="193" t="s">
        <v>1517</v>
      </c>
      <c r="D801" s="201" t="s">
        <v>1516</v>
      </c>
      <c r="E801" s="210" t="n">
        <v>1.5</v>
      </c>
      <c r="F801" s="201" t="s">
        <v>1516</v>
      </c>
      <c r="G801" s="210" t="n">
        <v>7.5</v>
      </c>
      <c r="H801" s="200" t="s">
        <v>1516</v>
      </c>
      <c r="I801" s="195" t="s">
        <v>40</v>
      </c>
    </row>
    <row r="802" customFormat="false" ht="15" hidden="false" customHeight="false" outlineLevel="0" collapsed="false">
      <c r="A802" s="174"/>
      <c r="B802" s="200" t="s">
        <v>1518</v>
      </c>
      <c r="C802" s="193" t="s">
        <v>1519</v>
      </c>
      <c r="D802" s="201" t="s">
        <v>1518</v>
      </c>
      <c r="E802" s="203" t="n">
        <v>11800</v>
      </c>
      <c r="F802" s="201" t="s">
        <v>1518</v>
      </c>
      <c r="G802" s="203" t="n">
        <v>59000</v>
      </c>
      <c r="H802" s="200" t="s">
        <v>1518</v>
      </c>
      <c r="I802" s="195" t="s">
        <v>40</v>
      </c>
    </row>
    <row r="803" customFormat="false" ht="15" hidden="false" customHeight="false" outlineLevel="0" collapsed="false">
      <c r="A803" s="174"/>
      <c r="B803" s="200" t="s">
        <v>1520</v>
      </c>
      <c r="C803" s="193" t="s">
        <v>1521</v>
      </c>
      <c r="D803" s="201" t="s">
        <v>1520</v>
      </c>
      <c r="E803" s="210" t="n">
        <v>1.5</v>
      </c>
      <c r="F803" s="201" t="s">
        <v>1520</v>
      </c>
      <c r="G803" s="210" t="n">
        <v>7.5</v>
      </c>
      <c r="H803" s="200" t="s">
        <v>1520</v>
      </c>
      <c r="I803" s="195" t="s">
        <v>40</v>
      </c>
    </row>
    <row r="804" customFormat="false" ht="15" hidden="false" customHeight="false" outlineLevel="0" collapsed="false">
      <c r="A804" s="174"/>
      <c r="B804" s="200" t="s">
        <v>1522</v>
      </c>
      <c r="C804" s="193" t="s">
        <v>1523</v>
      </c>
      <c r="D804" s="201" t="s">
        <v>1522</v>
      </c>
      <c r="E804" s="203" t="n">
        <v>60</v>
      </c>
      <c r="F804" s="201" t="s">
        <v>1522</v>
      </c>
      <c r="G804" s="203" t="n">
        <v>120</v>
      </c>
      <c r="H804" s="200" t="s">
        <v>1522</v>
      </c>
      <c r="I804" s="195" t="s">
        <v>40</v>
      </c>
    </row>
    <row r="805" customFormat="false" ht="15" hidden="false" customHeight="false" outlineLevel="0" collapsed="false">
      <c r="A805" s="174"/>
      <c r="B805" s="200" t="s">
        <v>1524</v>
      </c>
      <c r="C805" s="193" t="s">
        <v>1525</v>
      </c>
      <c r="D805" s="201" t="s">
        <v>1524</v>
      </c>
      <c r="E805" s="203" t="n">
        <v>160</v>
      </c>
      <c r="F805" s="201" t="s">
        <v>1524</v>
      </c>
      <c r="G805" s="203" t="n">
        <v>800</v>
      </c>
      <c r="H805" s="200" t="s">
        <v>1524</v>
      </c>
      <c r="I805" s="195" t="s">
        <v>40</v>
      </c>
    </row>
    <row r="806" customFormat="false" ht="15" hidden="false" customHeight="false" outlineLevel="0" collapsed="false">
      <c r="A806" s="174"/>
      <c r="B806" s="200" t="s">
        <v>1526</v>
      </c>
      <c r="C806" s="193" t="s">
        <v>1527</v>
      </c>
      <c r="D806" s="201" t="s">
        <v>1526</v>
      </c>
      <c r="E806" s="203" t="n">
        <v>100</v>
      </c>
      <c r="F806" s="201" t="s">
        <v>1526</v>
      </c>
      <c r="G806" s="203" t="n">
        <v>500</v>
      </c>
      <c r="H806" s="200" t="s">
        <v>1526</v>
      </c>
      <c r="I806" s="195" t="s">
        <v>40</v>
      </c>
    </row>
    <row r="807" customFormat="false" ht="15" hidden="false" customHeight="false" outlineLevel="0" collapsed="false">
      <c r="A807" s="174"/>
      <c r="B807" s="200" t="s">
        <v>1528</v>
      </c>
      <c r="C807" s="193" t="s">
        <v>1529</v>
      </c>
      <c r="D807" s="201" t="s">
        <v>1528</v>
      </c>
      <c r="E807" s="203" t="n">
        <v>30</v>
      </c>
      <c r="F807" s="201" t="s">
        <v>1528</v>
      </c>
      <c r="G807" s="203" t="n">
        <v>150</v>
      </c>
      <c r="H807" s="200" t="s">
        <v>1528</v>
      </c>
      <c r="I807" s="195" t="s">
        <v>40</v>
      </c>
    </row>
    <row r="808" customFormat="false" ht="15" hidden="false" customHeight="false" outlineLevel="0" collapsed="false">
      <c r="A808" s="174"/>
      <c r="B808" s="200" t="s">
        <v>1530</v>
      </c>
      <c r="C808" s="193" t="s">
        <v>39</v>
      </c>
      <c r="D808" s="201" t="s">
        <v>1530</v>
      </c>
      <c r="E808" s="203" t="n">
        <v>2</v>
      </c>
      <c r="F808" s="201" t="s">
        <v>1530</v>
      </c>
      <c r="G808" s="203" t="n">
        <v>10</v>
      </c>
      <c r="H808" s="200" t="s">
        <v>1530</v>
      </c>
      <c r="I808" s="195" t="s">
        <v>40</v>
      </c>
    </row>
    <row r="809" customFormat="false" ht="15" hidden="false" customHeight="false" outlineLevel="0" collapsed="false">
      <c r="A809" s="174"/>
      <c r="B809" s="200" t="s">
        <v>1531</v>
      </c>
      <c r="C809" s="193" t="s">
        <v>1532</v>
      </c>
      <c r="D809" s="201" t="s">
        <v>1531</v>
      </c>
      <c r="E809" s="203" t="n">
        <v>200</v>
      </c>
      <c r="F809" s="201" t="s">
        <v>1531</v>
      </c>
      <c r="G809" s="203" t="n">
        <v>1000</v>
      </c>
      <c r="H809" s="200" t="s">
        <v>1531</v>
      </c>
      <c r="I809" s="195" t="s">
        <v>40</v>
      </c>
    </row>
    <row r="810" customFormat="false" ht="15" hidden="false" customHeight="false" outlineLevel="0" collapsed="false">
      <c r="A810" s="174"/>
      <c r="B810" s="200" t="s">
        <v>1533</v>
      </c>
      <c r="C810" s="193" t="s">
        <v>1534</v>
      </c>
      <c r="D810" s="201" t="s">
        <v>1533</v>
      </c>
      <c r="E810" s="203" t="n">
        <v>100</v>
      </c>
      <c r="F810" s="201" t="s">
        <v>1533</v>
      </c>
      <c r="G810" s="203" t="n">
        <v>500</v>
      </c>
      <c r="H810" s="200" t="s">
        <v>1533</v>
      </c>
      <c r="I810" s="195" t="s">
        <v>40</v>
      </c>
    </row>
    <row r="811" customFormat="false" ht="15" hidden="false" customHeight="false" outlineLevel="0" collapsed="false">
      <c r="A811" s="174"/>
      <c r="B811" s="200" t="s">
        <v>1535</v>
      </c>
      <c r="C811" s="193" t="s">
        <v>1536</v>
      </c>
      <c r="D811" s="201" t="s">
        <v>1535</v>
      </c>
      <c r="E811" s="202" t="n">
        <v>100</v>
      </c>
      <c r="F811" s="201" t="s">
        <v>1535</v>
      </c>
      <c r="G811" s="203" t="n">
        <v>500</v>
      </c>
      <c r="H811" s="200" t="s">
        <v>1535</v>
      </c>
      <c r="I811" s="195" t="s">
        <v>40</v>
      </c>
    </row>
    <row r="812" customFormat="false" ht="15" hidden="false" customHeight="false" outlineLevel="0" collapsed="false">
      <c r="A812" s="174"/>
      <c r="B812" s="200" t="s">
        <v>1537</v>
      </c>
      <c r="C812" s="193" t="s">
        <v>1538</v>
      </c>
      <c r="D812" s="201" t="s">
        <v>1537</v>
      </c>
      <c r="E812" s="202" t="n">
        <v>40</v>
      </c>
      <c r="F812" s="201" t="s">
        <v>1537</v>
      </c>
      <c r="G812" s="203" t="n">
        <v>200</v>
      </c>
      <c r="H812" s="200" t="s">
        <v>1537</v>
      </c>
      <c r="I812" s="195" t="s">
        <v>40</v>
      </c>
    </row>
    <row r="813" customFormat="false" ht="15" hidden="false" customHeight="false" outlineLevel="0" collapsed="false">
      <c r="A813" s="174"/>
      <c r="B813" s="200" t="s">
        <v>1539</v>
      </c>
      <c r="C813" s="193" t="s">
        <v>39</v>
      </c>
      <c r="D813" s="201" t="s">
        <v>1539</v>
      </c>
      <c r="E813" s="202" t="n">
        <v>40</v>
      </c>
      <c r="F813" s="201" t="s">
        <v>1539</v>
      </c>
      <c r="G813" s="203" t="n">
        <v>200</v>
      </c>
      <c r="H813" s="200" t="s">
        <v>1539</v>
      </c>
      <c r="I813" s="195" t="s">
        <v>40</v>
      </c>
    </row>
    <row r="814" customFormat="false" ht="15" hidden="false" customHeight="false" outlineLevel="0" collapsed="false">
      <c r="A814" s="174"/>
      <c r="B814" s="200" t="s">
        <v>1540</v>
      </c>
      <c r="C814" s="193" t="s">
        <v>39</v>
      </c>
      <c r="D814" s="201" t="s">
        <v>1540</v>
      </c>
      <c r="E814" s="202" t="n">
        <v>2</v>
      </c>
      <c r="F814" s="201" t="s">
        <v>1540</v>
      </c>
      <c r="G814" s="203" t="n">
        <v>10</v>
      </c>
      <c r="H814" s="200" t="s">
        <v>1540</v>
      </c>
      <c r="I814" s="195" t="s">
        <v>40</v>
      </c>
    </row>
    <row r="815" customFormat="false" ht="15" hidden="false" customHeight="false" outlineLevel="0" collapsed="false">
      <c r="A815" s="174"/>
      <c r="B815" s="200" t="s">
        <v>1541</v>
      </c>
      <c r="C815" s="193" t="s">
        <v>39</v>
      </c>
      <c r="D815" s="201" t="s">
        <v>1541</v>
      </c>
      <c r="E815" s="202" t="n">
        <v>40</v>
      </c>
      <c r="F815" s="201" t="s">
        <v>1541</v>
      </c>
      <c r="G815" s="203" t="n">
        <v>200</v>
      </c>
      <c r="H815" s="200" t="s">
        <v>1541</v>
      </c>
      <c r="I815" s="195" t="s">
        <v>40</v>
      </c>
    </row>
    <row r="816" customFormat="false" ht="15" hidden="false" customHeight="false" outlineLevel="0" collapsed="false">
      <c r="A816" s="174"/>
      <c r="B816" s="200" t="s">
        <v>1542</v>
      </c>
      <c r="C816" s="193" t="s">
        <v>1543</v>
      </c>
      <c r="D816" s="201" t="s">
        <v>1542</v>
      </c>
      <c r="E816" s="202" t="n">
        <v>300</v>
      </c>
      <c r="F816" s="201" t="s">
        <v>1542</v>
      </c>
      <c r="G816" s="203" t="n">
        <v>1500</v>
      </c>
      <c r="H816" s="200" t="s">
        <v>1542</v>
      </c>
      <c r="I816" s="195" t="s">
        <v>40</v>
      </c>
    </row>
    <row r="817" customFormat="false" ht="15" hidden="false" customHeight="false" outlineLevel="0" collapsed="false">
      <c r="A817" s="174"/>
      <c r="B817" s="200" t="s">
        <v>1544</v>
      </c>
      <c r="C817" s="193" t="s">
        <v>1545</v>
      </c>
      <c r="D817" s="201" t="s">
        <v>1544</v>
      </c>
      <c r="E817" s="203" t="n">
        <v>7500</v>
      </c>
      <c r="F817" s="201" t="s">
        <v>1544</v>
      </c>
      <c r="G817" s="203" t="n">
        <v>37500</v>
      </c>
      <c r="H817" s="200" t="s">
        <v>1544</v>
      </c>
      <c r="I817" s="195" t="s">
        <v>40</v>
      </c>
    </row>
    <row r="818" customFormat="false" ht="15" hidden="false" customHeight="false" outlineLevel="0" collapsed="false">
      <c r="A818" s="174"/>
      <c r="B818" s="200" t="s">
        <v>1546</v>
      </c>
      <c r="C818" s="193" t="s">
        <v>1547</v>
      </c>
      <c r="D818" s="201" t="s">
        <v>1546</v>
      </c>
      <c r="E818" s="202" t="n">
        <v>0.72</v>
      </c>
      <c r="F818" s="201" t="s">
        <v>1546</v>
      </c>
      <c r="G818" s="203" t="n">
        <v>4</v>
      </c>
      <c r="H818" s="200" t="s">
        <v>1546</v>
      </c>
      <c r="I818" s="195" t="s">
        <v>40</v>
      </c>
    </row>
    <row r="819" customFormat="false" ht="15" hidden="false" customHeight="false" outlineLevel="0" collapsed="false">
      <c r="A819" s="174"/>
      <c r="B819" s="200" t="s">
        <v>1548</v>
      </c>
      <c r="C819" s="193" t="s">
        <v>1549</v>
      </c>
      <c r="D819" s="201" t="s">
        <v>1548</v>
      </c>
      <c r="E819" s="202" t="n">
        <v>50</v>
      </c>
      <c r="F819" s="201" t="s">
        <v>1548</v>
      </c>
      <c r="G819" s="203" t="n">
        <v>250</v>
      </c>
      <c r="H819" s="200" t="s">
        <v>1548</v>
      </c>
      <c r="I819" s="195" t="s">
        <v>40</v>
      </c>
    </row>
    <row r="820" customFormat="false" ht="15" hidden="false" customHeight="false" outlineLevel="0" collapsed="false">
      <c r="A820" s="174"/>
      <c r="B820" s="200" t="s">
        <v>1550</v>
      </c>
      <c r="C820" s="193" t="s">
        <v>1551</v>
      </c>
      <c r="D820" s="201" t="s">
        <v>1550</v>
      </c>
      <c r="E820" s="202" t="n">
        <v>100</v>
      </c>
      <c r="F820" s="201" t="s">
        <v>1550</v>
      </c>
      <c r="G820" s="203" t="n">
        <v>500</v>
      </c>
      <c r="H820" s="200" t="s">
        <v>1550</v>
      </c>
      <c r="I820" s="195" t="s">
        <v>40</v>
      </c>
    </row>
    <row r="821" customFormat="false" ht="15" hidden="false" customHeight="false" outlineLevel="0" collapsed="false">
      <c r="A821" s="174"/>
      <c r="B821" s="200" t="s">
        <v>1552</v>
      </c>
      <c r="C821" s="193" t="s">
        <v>1553</v>
      </c>
      <c r="D821" s="201" t="s">
        <v>1552</v>
      </c>
      <c r="E821" s="202" t="n">
        <v>800</v>
      </c>
      <c r="F821" s="201" t="s">
        <v>1552</v>
      </c>
      <c r="G821" s="203" t="n">
        <v>4000</v>
      </c>
      <c r="H821" s="200" t="s">
        <v>1552</v>
      </c>
      <c r="I821" s="195" t="s">
        <v>40</v>
      </c>
    </row>
    <row r="822" customFormat="false" ht="15" hidden="false" customHeight="false" outlineLevel="0" collapsed="false">
      <c r="A822" s="174"/>
      <c r="B822" s="200" t="s">
        <v>1554</v>
      </c>
      <c r="C822" s="193" t="s">
        <v>1179</v>
      </c>
      <c r="D822" s="201" t="s">
        <v>1554</v>
      </c>
      <c r="E822" s="203" t="n">
        <v>38000</v>
      </c>
      <c r="F822" s="201" t="s">
        <v>1554</v>
      </c>
      <c r="G822" s="203" t="n">
        <v>190000</v>
      </c>
      <c r="H822" s="200" t="s">
        <v>1554</v>
      </c>
      <c r="I822" s="195" t="s">
        <v>40</v>
      </c>
    </row>
    <row r="823" customFormat="false" ht="15" hidden="false" customHeight="false" outlineLevel="0" collapsed="false">
      <c r="A823" s="174"/>
      <c r="B823" s="200" t="s">
        <v>1555</v>
      </c>
      <c r="C823" s="193" t="s">
        <v>961</v>
      </c>
      <c r="D823" s="201" t="s">
        <v>1555</v>
      </c>
      <c r="E823" s="202" t="s">
        <v>39</v>
      </c>
      <c r="F823" s="201" t="s">
        <v>1555</v>
      </c>
      <c r="G823" s="203" t="s">
        <v>39</v>
      </c>
      <c r="H823" s="200" t="s">
        <v>1555</v>
      </c>
      <c r="I823" s="195" t="s">
        <v>40</v>
      </c>
    </row>
    <row r="824" customFormat="false" ht="15" hidden="false" customHeight="false" outlineLevel="0" collapsed="false">
      <c r="A824" s="174"/>
      <c r="B824" s="200" t="s">
        <v>1556</v>
      </c>
      <c r="C824" s="193" t="s">
        <v>1557</v>
      </c>
      <c r="D824" s="201" t="s">
        <v>1556</v>
      </c>
      <c r="E824" s="203" t="n">
        <v>100</v>
      </c>
      <c r="F824" s="201" t="s">
        <v>1556</v>
      </c>
      <c r="G824" s="203" t="n">
        <v>500</v>
      </c>
      <c r="H824" s="200" t="s">
        <v>1556</v>
      </c>
      <c r="I824" s="195" t="s">
        <v>40</v>
      </c>
    </row>
    <row r="825" customFormat="false" ht="15" hidden="false" customHeight="false" outlineLevel="0" collapsed="false">
      <c r="A825" s="174"/>
      <c r="B825" s="200" t="s">
        <v>1558</v>
      </c>
      <c r="C825" s="193" t="s">
        <v>1559</v>
      </c>
      <c r="D825" s="201" t="s">
        <v>1558</v>
      </c>
      <c r="E825" s="203" t="s">
        <v>39</v>
      </c>
      <c r="F825" s="201" t="s">
        <v>1558</v>
      </c>
      <c r="G825" s="203" t="s">
        <v>39</v>
      </c>
      <c r="H825" s="200" t="s">
        <v>1558</v>
      </c>
      <c r="I825" s="195" t="s">
        <v>40</v>
      </c>
    </row>
    <row r="826" customFormat="false" ht="15" hidden="false" customHeight="false" outlineLevel="0" collapsed="false">
      <c r="A826" s="174"/>
      <c r="B826" s="200" t="s">
        <v>1560</v>
      </c>
      <c r="C826" s="193" t="s">
        <v>1561</v>
      </c>
      <c r="D826" s="201" t="s">
        <v>1560</v>
      </c>
      <c r="E826" s="203" t="n">
        <v>6000</v>
      </c>
      <c r="F826" s="201" t="s">
        <v>1560</v>
      </c>
      <c r="G826" s="203" t="n">
        <v>30000</v>
      </c>
      <c r="H826" s="200" t="s">
        <v>1560</v>
      </c>
      <c r="I826" s="195" t="s">
        <v>40</v>
      </c>
    </row>
    <row r="827" customFormat="false" ht="15" hidden="false" customHeight="false" outlineLevel="0" collapsed="false">
      <c r="A827" s="174"/>
      <c r="B827" s="200" t="s">
        <v>1562</v>
      </c>
      <c r="C827" s="193" t="s">
        <v>1563</v>
      </c>
      <c r="D827" s="201" t="s">
        <v>1562</v>
      </c>
      <c r="E827" s="203" t="n">
        <v>152000</v>
      </c>
      <c r="F827" s="201" t="s">
        <v>1562</v>
      </c>
      <c r="G827" s="203" t="n">
        <v>760000</v>
      </c>
      <c r="H827" s="200" t="s">
        <v>1562</v>
      </c>
      <c r="I827" s="195" t="s">
        <v>40</v>
      </c>
    </row>
    <row r="828" customFormat="false" ht="15" hidden="false" customHeight="false" outlineLevel="0" collapsed="false">
      <c r="A828" s="174"/>
      <c r="B828" s="200" t="s">
        <v>1564</v>
      </c>
      <c r="C828" s="193" t="s">
        <v>745</v>
      </c>
      <c r="D828" s="201" t="s">
        <v>1564</v>
      </c>
      <c r="E828" s="203" t="n">
        <v>100</v>
      </c>
      <c r="F828" s="201" t="s">
        <v>1564</v>
      </c>
      <c r="G828" s="203" t="n">
        <v>500</v>
      </c>
      <c r="H828" s="200" t="s">
        <v>1564</v>
      </c>
      <c r="I828" s="195" t="s">
        <v>40</v>
      </c>
    </row>
    <row r="829" customFormat="false" ht="15" hidden="false" customHeight="false" outlineLevel="0" collapsed="false">
      <c r="A829" s="174"/>
      <c r="B829" s="200" t="s">
        <v>1565</v>
      </c>
      <c r="C829" s="193" t="s">
        <v>1566</v>
      </c>
      <c r="D829" s="201" t="s">
        <v>1565</v>
      </c>
      <c r="E829" s="203" t="n">
        <v>800</v>
      </c>
      <c r="F829" s="201" t="s">
        <v>1565</v>
      </c>
      <c r="G829" s="203" t="n">
        <v>4000</v>
      </c>
      <c r="H829" s="200" t="s">
        <v>1565</v>
      </c>
      <c r="I829" s="195" t="s">
        <v>40</v>
      </c>
    </row>
    <row r="830" customFormat="false" ht="15" hidden="false" customHeight="false" outlineLevel="0" collapsed="false">
      <c r="A830" s="174"/>
      <c r="B830" s="200" t="s">
        <v>1567</v>
      </c>
      <c r="C830" s="193" t="s">
        <v>1568</v>
      </c>
      <c r="D830" s="201" t="s">
        <v>1569</v>
      </c>
      <c r="E830" s="203" t="n">
        <v>122000</v>
      </c>
      <c r="F830" s="201" t="s">
        <v>1567</v>
      </c>
      <c r="G830" s="203" t="n">
        <v>610000</v>
      </c>
      <c r="H830" s="200" t="s">
        <v>1567</v>
      </c>
      <c r="I830" s="195" t="s">
        <v>40</v>
      </c>
    </row>
    <row r="831" customFormat="false" ht="15" hidden="false" customHeight="false" outlineLevel="0" collapsed="false">
      <c r="A831" s="174"/>
      <c r="B831" s="200" t="s">
        <v>1570</v>
      </c>
      <c r="C831" s="193" t="s">
        <v>1571</v>
      </c>
      <c r="D831" s="201" t="s">
        <v>1570</v>
      </c>
      <c r="E831" s="210" t="n">
        <v>0.8</v>
      </c>
      <c r="F831" s="201" t="s">
        <v>1570</v>
      </c>
      <c r="G831" s="203" t="n">
        <v>4</v>
      </c>
      <c r="H831" s="200" t="s">
        <v>1570</v>
      </c>
      <c r="I831" s="195" t="s">
        <v>40</v>
      </c>
    </row>
    <row r="832" customFormat="false" ht="15" hidden="false" customHeight="false" outlineLevel="0" collapsed="false">
      <c r="A832" s="174"/>
      <c r="B832" s="200" t="s">
        <v>1572</v>
      </c>
      <c r="C832" s="193" t="s">
        <v>1573</v>
      </c>
      <c r="D832" s="201" t="s">
        <v>1572</v>
      </c>
      <c r="E832" s="203" t="n">
        <v>480</v>
      </c>
      <c r="F832" s="201" t="s">
        <v>1572</v>
      </c>
      <c r="G832" s="203" t="n">
        <v>2400</v>
      </c>
      <c r="H832" s="200" t="s">
        <v>1572</v>
      </c>
      <c r="I832" s="195" t="s">
        <v>40</v>
      </c>
    </row>
    <row r="833" customFormat="false" ht="15" hidden="false" customHeight="false" outlineLevel="0" collapsed="false">
      <c r="A833" s="174"/>
      <c r="B833" s="200" t="s">
        <v>1574</v>
      </c>
      <c r="C833" s="193" t="s">
        <v>1575</v>
      </c>
      <c r="D833" s="201" t="s">
        <v>1574</v>
      </c>
      <c r="E833" s="203" t="n">
        <v>2500</v>
      </c>
      <c r="F833" s="201" t="s">
        <v>1574</v>
      </c>
      <c r="G833" s="203" t="n">
        <v>12500</v>
      </c>
      <c r="H833" s="200" t="s">
        <v>1574</v>
      </c>
      <c r="I833" s="195" t="s">
        <v>40</v>
      </c>
    </row>
    <row r="834" customFormat="false" ht="15" hidden="false" customHeight="false" outlineLevel="0" collapsed="false">
      <c r="A834" s="174"/>
      <c r="B834" s="200" t="s">
        <v>1576</v>
      </c>
      <c r="C834" s="193" t="s">
        <v>1577</v>
      </c>
      <c r="D834" s="201" t="s">
        <v>1576</v>
      </c>
      <c r="E834" s="203" t="n">
        <v>200</v>
      </c>
      <c r="F834" s="201" t="s">
        <v>1576</v>
      </c>
      <c r="G834" s="203" t="n">
        <v>1000</v>
      </c>
      <c r="H834" s="200" t="s">
        <v>1576</v>
      </c>
      <c r="I834" s="195" t="s">
        <v>40</v>
      </c>
    </row>
    <row r="835" customFormat="false" ht="15" hidden="false" customHeight="false" outlineLevel="0" collapsed="false">
      <c r="A835" s="174"/>
      <c r="B835" s="200" t="s">
        <v>1578</v>
      </c>
      <c r="C835" s="193" t="s">
        <v>1579</v>
      </c>
      <c r="D835" s="201" t="s">
        <v>1578</v>
      </c>
      <c r="E835" s="203" t="n">
        <v>10</v>
      </c>
      <c r="F835" s="201" t="s">
        <v>1578</v>
      </c>
      <c r="G835" s="203" t="n">
        <v>50</v>
      </c>
      <c r="H835" s="200" t="s">
        <v>1578</v>
      </c>
      <c r="I835" s="195" t="s">
        <v>40</v>
      </c>
    </row>
    <row r="836" customFormat="false" ht="15" hidden="false" customHeight="false" outlineLevel="0" collapsed="false">
      <c r="A836" s="174"/>
      <c r="B836" s="200" t="s">
        <v>1580</v>
      </c>
      <c r="C836" s="193" t="s">
        <v>1581</v>
      </c>
      <c r="D836" s="201" t="s">
        <v>1580</v>
      </c>
      <c r="E836" s="203" t="n">
        <v>2</v>
      </c>
      <c r="F836" s="201" t="s">
        <v>1580</v>
      </c>
      <c r="G836" s="203" t="n">
        <v>10</v>
      </c>
      <c r="H836" s="200" t="s">
        <v>1580</v>
      </c>
      <c r="I836" s="195" t="s">
        <v>40</v>
      </c>
    </row>
    <row r="837" customFormat="false" ht="15" hidden="false" customHeight="false" outlineLevel="0" collapsed="false">
      <c r="A837" s="174"/>
      <c r="B837" s="200" t="s">
        <v>1582</v>
      </c>
      <c r="C837" s="193" t="s">
        <v>1583</v>
      </c>
      <c r="D837" s="201" t="s">
        <v>1582</v>
      </c>
      <c r="E837" s="203" t="n">
        <v>100</v>
      </c>
      <c r="F837" s="201" t="s">
        <v>1582</v>
      </c>
      <c r="G837" s="203" t="n">
        <v>500</v>
      </c>
      <c r="H837" s="200" t="s">
        <v>1582</v>
      </c>
      <c r="I837" s="195" t="s">
        <v>40</v>
      </c>
    </row>
    <row r="838" customFormat="false" ht="15" hidden="false" customHeight="false" outlineLevel="0" collapsed="false">
      <c r="A838" s="174"/>
      <c r="B838" s="200" t="s">
        <v>1584</v>
      </c>
      <c r="C838" s="193" t="s">
        <v>1585</v>
      </c>
      <c r="D838" s="201" t="s">
        <v>1584</v>
      </c>
      <c r="E838" s="203" t="n">
        <v>60</v>
      </c>
      <c r="F838" s="201" t="s">
        <v>1584</v>
      </c>
      <c r="G838" s="203" t="n">
        <v>300</v>
      </c>
      <c r="H838" s="200" t="s">
        <v>1584</v>
      </c>
      <c r="I838" s="195" t="s">
        <v>40</v>
      </c>
    </row>
    <row r="839" customFormat="false" ht="15" hidden="false" customHeight="false" outlineLevel="0" collapsed="false">
      <c r="A839" s="174"/>
      <c r="B839" s="200" t="s">
        <v>1586</v>
      </c>
      <c r="C839" s="193" t="s">
        <v>39</v>
      </c>
      <c r="D839" s="201" t="s">
        <v>1586</v>
      </c>
      <c r="E839" s="203" t="n">
        <v>20</v>
      </c>
      <c r="F839" s="201" t="s">
        <v>1586</v>
      </c>
      <c r="G839" s="203" t="n">
        <v>100</v>
      </c>
      <c r="H839" s="200" t="s">
        <v>1586</v>
      </c>
      <c r="I839" s="195" t="s">
        <v>40</v>
      </c>
    </row>
    <row r="840" customFormat="false" ht="15" hidden="false" customHeight="false" outlineLevel="0" collapsed="false">
      <c r="A840" s="174"/>
      <c r="B840" s="200" t="s">
        <v>1587</v>
      </c>
      <c r="C840" s="193" t="s">
        <v>39</v>
      </c>
      <c r="D840" s="201" t="s">
        <v>1588</v>
      </c>
      <c r="E840" s="203" t="n">
        <v>100</v>
      </c>
      <c r="F840" s="201" t="s">
        <v>1588</v>
      </c>
      <c r="G840" s="203" t="n">
        <v>500</v>
      </c>
      <c r="H840" s="200" t="s">
        <v>1587</v>
      </c>
      <c r="I840" s="195" t="s">
        <v>40</v>
      </c>
    </row>
    <row r="841" customFormat="false" ht="15" hidden="false" customHeight="false" outlineLevel="0" collapsed="false">
      <c r="A841" s="174"/>
      <c r="B841" s="200" t="s">
        <v>1589</v>
      </c>
      <c r="C841" s="193" t="s">
        <v>1590</v>
      </c>
      <c r="D841" s="201" t="s">
        <v>1589</v>
      </c>
      <c r="E841" s="203" t="n">
        <v>11200</v>
      </c>
      <c r="F841" s="201" t="s">
        <v>1589</v>
      </c>
      <c r="G841" s="203" t="n">
        <v>56000</v>
      </c>
      <c r="H841" s="200" t="s">
        <v>1589</v>
      </c>
      <c r="I841" s="195" t="s">
        <v>40</v>
      </c>
    </row>
    <row r="842" customFormat="false" ht="15" hidden="false" customHeight="false" outlineLevel="0" collapsed="false">
      <c r="A842" s="174"/>
      <c r="B842" s="200" t="s">
        <v>1591</v>
      </c>
      <c r="C842" s="193" t="s">
        <v>39</v>
      </c>
      <c r="D842" s="201" t="s">
        <v>1591</v>
      </c>
      <c r="E842" s="203" t="s">
        <v>39</v>
      </c>
      <c r="F842" s="201" t="s">
        <v>1591</v>
      </c>
      <c r="G842" s="203" t="s">
        <v>39</v>
      </c>
      <c r="H842" s="200" t="s">
        <v>1591</v>
      </c>
      <c r="I842" s="195" t="s">
        <v>40</v>
      </c>
    </row>
    <row r="843" customFormat="false" ht="15" hidden="false" customHeight="false" outlineLevel="0" collapsed="false">
      <c r="A843" s="174"/>
      <c r="B843" s="200" t="s">
        <v>1592</v>
      </c>
      <c r="C843" s="193" t="s">
        <v>39</v>
      </c>
      <c r="D843" s="201" t="s">
        <v>1592</v>
      </c>
      <c r="E843" s="203" t="n">
        <v>1</v>
      </c>
      <c r="F843" s="201" t="s">
        <v>1592</v>
      </c>
      <c r="G843" s="203" t="n">
        <v>5</v>
      </c>
      <c r="H843" s="200" t="s">
        <v>1592</v>
      </c>
      <c r="I843" s="195" t="s">
        <v>40</v>
      </c>
    </row>
    <row r="844" customFormat="false" ht="15" hidden="false" customHeight="false" outlineLevel="0" collapsed="false">
      <c r="A844" s="174"/>
      <c r="B844" s="200" t="s">
        <v>1593</v>
      </c>
      <c r="C844" s="193" t="s">
        <v>39</v>
      </c>
      <c r="D844" s="201" t="s">
        <v>1593</v>
      </c>
      <c r="E844" s="203" t="n">
        <v>4</v>
      </c>
      <c r="F844" s="201" t="s">
        <v>1593</v>
      </c>
      <c r="G844" s="203" t="n">
        <v>20</v>
      </c>
      <c r="H844" s="200" t="s">
        <v>1593</v>
      </c>
      <c r="I844" s="195" t="s">
        <v>40</v>
      </c>
    </row>
    <row r="845" customFormat="false" ht="15" hidden="false" customHeight="false" outlineLevel="0" collapsed="false">
      <c r="A845" s="174"/>
      <c r="B845" s="200" t="s">
        <v>1594</v>
      </c>
      <c r="C845" s="193" t="s">
        <v>1595</v>
      </c>
      <c r="D845" s="201" t="s">
        <v>1594</v>
      </c>
      <c r="E845" s="203" t="n">
        <v>3500</v>
      </c>
      <c r="F845" s="201" t="s">
        <v>1594</v>
      </c>
      <c r="G845" s="203" t="n">
        <v>17500</v>
      </c>
      <c r="H845" s="200" t="s">
        <v>1594</v>
      </c>
      <c r="I845" s="195" t="s">
        <v>40</v>
      </c>
    </row>
    <row r="846" customFormat="false" ht="15" hidden="false" customHeight="false" outlineLevel="0" collapsed="false">
      <c r="A846" s="174"/>
      <c r="B846" s="200" t="s">
        <v>1596</v>
      </c>
      <c r="C846" s="193" t="s">
        <v>1597</v>
      </c>
      <c r="D846" s="201" t="s">
        <v>1596</v>
      </c>
      <c r="E846" s="203" t="n">
        <v>1</v>
      </c>
      <c r="F846" s="201" t="s">
        <v>1596</v>
      </c>
      <c r="G846" s="203" t="n">
        <v>5</v>
      </c>
      <c r="H846" s="200" t="s">
        <v>1596</v>
      </c>
      <c r="I846" s="195" t="s">
        <v>40</v>
      </c>
    </row>
    <row r="847" customFormat="false" ht="15" hidden="false" customHeight="false" outlineLevel="0" collapsed="false">
      <c r="A847" s="174"/>
      <c r="B847" s="200" t="s">
        <v>1598</v>
      </c>
      <c r="C847" s="193" t="s">
        <v>1597</v>
      </c>
      <c r="D847" s="201" t="s">
        <v>1598</v>
      </c>
      <c r="E847" s="203" t="n">
        <v>1</v>
      </c>
      <c r="F847" s="201" t="s">
        <v>1598</v>
      </c>
      <c r="G847" s="203" t="n">
        <v>5</v>
      </c>
      <c r="H847" s="200" t="s">
        <v>1598</v>
      </c>
      <c r="I847" s="195" t="s">
        <v>40</v>
      </c>
    </row>
    <row r="848" customFormat="false" ht="15" hidden="false" customHeight="false" outlineLevel="0" collapsed="false">
      <c r="A848" s="174"/>
      <c r="B848" s="200" t="s">
        <v>1599</v>
      </c>
      <c r="C848" s="193" t="s">
        <v>1600</v>
      </c>
      <c r="D848" s="201" t="s">
        <v>1599</v>
      </c>
      <c r="E848" s="203" t="s">
        <v>39</v>
      </c>
      <c r="F848" s="201" t="s">
        <v>1599</v>
      </c>
      <c r="G848" s="203" t="s">
        <v>39</v>
      </c>
      <c r="H848" s="200" t="s">
        <v>1599</v>
      </c>
      <c r="I848" s="195" t="s">
        <v>40</v>
      </c>
    </row>
    <row r="849" customFormat="false" ht="15" hidden="false" customHeight="false" outlineLevel="0" collapsed="false">
      <c r="A849" s="174"/>
      <c r="B849" s="200" t="s">
        <v>1601</v>
      </c>
      <c r="C849" s="193" t="s">
        <v>1602</v>
      </c>
      <c r="D849" s="201" t="s">
        <v>1601</v>
      </c>
      <c r="E849" s="203" t="s">
        <v>39</v>
      </c>
      <c r="F849" s="201" t="s">
        <v>1601</v>
      </c>
      <c r="G849" s="203" t="s">
        <v>39</v>
      </c>
      <c r="H849" s="200" t="s">
        <v>1601</v>
      </c>
      <c r="I849" s="195" t="s">
        <v>40</v>
      </c>
    </row>
    <row r="850" customFormat="false" ht="15" hidden="false" customHeight="false" outlineLevel="0" collapsed="false">
      <c r="A850" s="174"/>
      <c r="B850" s="200" t="s">
        <v>1603</v>
      </c>
      <c r="C850" s="193" t="s">
        <v>1604</v>
      </c>
      <c r="D850" s="201" t="s">
        <v>1603</v>
      </c>
      <c r="E850" s="203" t="n">
        <v>600</v>
      </c>
      <c r="F850" s="201" t="s">
        <v>1603</v>
      </c>
      <c r="G850" s="203" t="n">
        <v>3000</v>
      </c>
      <c r="H850" s="200" t="s">
        <v>1603</v>
      </c>
      <c r="I850" s="195" t="s">
        <v>40</v>
      </c>
    </row>
    <row r="851" customFormat="false" ht="15" hidden="false" customHeight="false" outlineLevel="0" collapsed="false">
      <c r="A851" s="174"/>
      <c r="B851" s="200" t="s">
        <v>1605</v>
      </c>
      <c r="C851" s="193" t="s">
        <v>1606</v>
      </c>
      <c r="D851" s="201" t="s">
        <v>1605</v>
      </c>
      <c r="E851" s="203" t="n">
        <v>400</v>
      </c>
      <c r="F851" s="201" t="s">
        <v>1605</v>
      </c>
      <c r="G851" s="203" t="n">
        <v>2000</v>
      </c>
      <c r="H851" s="200" t="s">
        <v>1605</v>
      </c>
      <c r="I851" s="195" t="s">
        <v>40</v>
      </c>
    </row>
    <row r="852" customFormat="false" ht="15" hidden="false" customHeight="false" outlineLevel="0" collapsed="false">
      <c r="A852" s="174"/>
      <c r="B852" s="200" t="s">
        <v>1607</v>
      </c>
      <c r="C852" s="193" t="s">
        <v>1608</v>
      </c>
      <c r="D852" s="201" t="s">
        <v>1607</v>
      </c>
      <c r="E852" s="203" t="n">
        <v>9600</v>
      </c>
      <c r="F852" s="201" t="s">
        <v>1607</v>
      </c>
      <c r="G852" s="203" t="n">
        <v>48000</v>
      </c>
      <c r="H852" s="200" t="s">
        <v>1607</v>
      </c>
      <c r="I852" s="195" t="s">
        <v>40</v>
      </c>
    </row>
    <row r="853" customFormat="false" ht="15" hidden="false" customHeight="false" outlineLevel="0" collapsed="false">
      <c r="A853" s="174"/>
      <c r="B853" s="200" t="s">
        <v>1609</v>
      </c>
      <c r="C853" s="193" t="s">
        <v>1610</v>
      </c>
      <c r="D853" s="201" t="s">
        <v>1609</v>
      </c>
      <c r="E853" s="203" t="n">
        <v>27000</v>
      </c>
      <c r="F853" s="201" t="s">
        <v>1609</v>
      </c>
      <c r="G853" s="203" t="n">
        <v>135000</v>
      </c>
      <c r="H853" s="200" t="s">
        <v>1609</v>
      </c>
      <c r="I853" s="195" t="s">
        <v>40</v>
      </c>
    </row>
    <row r="854" customFormat="false" ht="15" hidden="false" customHeight="false" outlineLevel="0" collapsed="false">
      <c r="A854" s="174"/>
      <c r="B854" s="200" t="s">
        <v>1611</v>
      </c>
      <c r="C854" s="193" t="s">
        <v>1612</v>
      </c>
      <c r="D854" s="201" t="s">
        <v>1611</v>
      </c>
      <c r="E854" s="203" t="n">
        <v>2</v>
      </c>
      <c r="F854" s="201" t="s">
        <v>1611</v>
      </c>
      <c r="G854" s="203" t="n">
        <v>10</v>
      </c>
      <c r="H854" s="200" t="s">
        <v>1611</v>
      </c>
      <c r="I854" s="195" t="s">
        <v>40</v>
      </c>
    </row>
    <row r="855" customFormat="false" ht="15" hidden="false" customHeight="false" outlineLevel="0" collapsed="false">
      <c r="A855" s="174"/>
      <c r="B855" s="200" t="s">
        <v>1613</v>
      </c>
      <c r="C855" s="193" t="s">
        <v>39</v>
      </c>
      <c r="D855" s="201" t="s">
        <v>1613</v>
      </c>
      <c r="E855" s="203" t="n">
        <v>100</v>
      </c>
      <c r="F855" s="201" t="s">
        <v>1613</v>
      </c>
      <c r="G855" s="203" t="n">
        <v>500</v>
      </c>
      <c r="H855" s="200" t="s">
        <v>1613</v>
      </c>
      <c r="I855" s="195" t="s">
        <v>40</v>
      </c>
    </row>
    <row r="856" customFormat="false" ht="15" hidden="false" customHeight="false" outlineLevel="0" collapsed="false">
      <c r="A856" s="174"/>
      <c r="B856" s="200" t="s">
        <v>1614</v>
      </c>
      <c r="C856" s="193" t="s">
        <v>1615</v>
      </c>
      <c r="D856" s="201" t="s">
        <v>1614</v>
      </c>
      <c r="E856" s="203" t="n">
        <v>8680</v>
      </c>
      <c r="F856" s="201" t="s">
        <v>1614</v>
      </c>
      <c r="G856" s="203" t="n">
        <v>43400</v>
      </c>
      <c r="H856" s="200" t="s">
        <v>1614</v>
      </c>
      <c r="I856" s="195" t="s">
        <v>40</v>
      </c>
    </row>
    <row r="857" customFormat="false" ht="15" hidden="false" customHeight="false" outlineLevel="0" collapsed="false">
      <c r="A857" s="174"/>
      <c r="B857" s="200" t="s">
        <v>1616</v>
      </c>
      <c r="C857" s="193" t="s">
        <v>1615</v>
      </c>
      <c r="D857" s="201" t="s">
        <v>1616</v>
      </c>
      <c r="E857" s="203" t="n">
        <v>8680</v>
      </c>
      <c r="F857" s="201" t="s">
        <v>1616</v>
      </c>
      <c r="G857" s="203" t="n">
        <v>43400</v>
      </c>
      <c r="H857" s="200" t="s">
        <v>1616</v>
      </c>
      <c r="I857" s="195" t="s">
        <v>40</v>
      </c>
    </row>
    <row r="858" customFormat="false" ht="15" hidden="false" customHeight="false" outlineLevel="0" collapsed="false">
      <c r="A858" s="174"/>
      <c r="B858" s="200" t="s">
        <v>1617</v>
      </c>
      <c r="C858" s="193" t="s">
        <v>1615</v>
      </c>
      <c r="D858" s="201" t="s">
        <v>1617</v>
      </c>
      <c r="E858" s="203" t="n">
        <v>8680</v>
      </c>
      <c r="F858" s="201" t="s">
        <v>1617</v>
      </c>
      <c r="G858" s="203" t="n">
        <v>43400</v>
      </c>
      <c r="H858" s="200" t="s">
        <v>1617</v>
      </c>
      <c r="I858" s="195" t="s">
        <v>40</v>
      </c>
    </row>
    <row r="859" customFormat="false" ht="15" hidden="false" customHeight="false" outlineLevel="0" collapsed="false">
      <c r="A859" s="174"/>
      <c r="B859" s="200" t="s">
        <v>1618</v>
      </c>
      <c r="C859" s="193" t="s">
        <v>1619</v>
      </c>
      <c r="D859" s="201" t="s">
        <v>1618</v>
      </c>
      <c r="E859" s="203" t="s">
        <v>39</v>
      </c>
      <c r="F859" s="201" t="s">
        <v>1618</v>
      </c>
      <c r="G859" s="203" t="s">
        <v>39</v>
      </c>
      <c r="H859" s="200" t="s">
        <v>1618</v>
      </c>
      <c r="I859" s="195" t="s">
        <v>40</v>
      </c>
    </row>
    <row r="860" customFormat="false" ht="15" hidden="false" customHeight="false" outlineLevel="0" collapsed="false">
      <c r="A860" s="174"/>
      <c r="B860" s="200" t="s">
        <v>1620</v>
      </c>
      <c r="C860" s="193" t="s">
        <v>1621</v>
      </c>
      <c r="D860" s="201" t="s">
        <v>1620</v>
      </c>
      <c r="E860" s="203" t="n">
        <v>20</v>
      </c>
      <c r="F860" s="201" t="s">
        <v>1620</v>
      </c>
      <c r="G860" s="203" t="n">
        <v>100</v>
      </c>
      <c r="H860" s="200" t="s">
        <v>1620</v>
      </c>
      <c r="I860" s="195" t="s">
        <v>40</v>
      </c>
    </row>
    <row r="861" customFormat="false" ht="15" hidden="false" customHeight="false" outlineLevel="0" collapsed="false">
      <c r="A861" s="174"/>
      <c r="B861" s="200" t="s">
        <v>1622</v>
      </c>
      <c r="C861" s="193" t="s">
        <v>1623</v>
      </c>
      <c r="D861" s="201" t="s">
        <v>1622</v>
      </c>
      <c r="E861" s="203" t="n">
        <v>20</v>
      </c>
      <c r="F861" s="201" t="s">
        <v>1622</v>
      </c>
      <c r="G861" s="203" t="n">
        <v>100</v>
      </c>
      <c r="H861" s="200" t="s">
        <v>1622</v>
      </c>
      <c r="I861" s="195" t="s">
        <v>40</v>
      </c>
    </row>
    <row r="862" customFormat="false" ht="15" hidden="false" customHeight="false" outlineLevel="0" collapsed="false">
      <c r="A862" s="174"/>
      <c r="B862" s="200" t="s">
        <v>1624</v>
      </c>
      <c r="C862" s="193" t="s">
        <v>1625</v>
      </c>
      <c r="D862" s="201" t="s">
        <v>1624</v>
      </c>
      <c r="E862" s="203" t="n">
        <v>100</v>
      </c>
      <c r="F862" s="201" t="s">
        <v>1624</v>
      </c>
      <c r="G862" s="203" t="n">
        <v>500</v>
      </c>
      <c r="H862" s="200" t="s">
        <v>1624</v>
      </c>
      <c r="I862" s="195" t="s">
        <v>40</v>
      </c>
    </row>
    <row r="863" customFormat="false" ht="15" hidden="false" customHeight="false" outlineLevel="0" collapsed="false">
      <c r="A863" s="174"/>
      <c r="B863" s="200" t="s">
        <v>1626</v>
      </c>
      <c r="C863" s="193" t="s">
        <v>1627</v>
      </c>
      <c r="D863" s="201" t="s">
        <v>1626</v>
      </c>
      <c r="E863" s="203" t="s">
        <v>39</v>
      </c>
      <c r="F863" s="201" t="s">
        <v>1626</v>
      </c>
      <c r="G863" s="203" t="s">
        <v>39</v>
      </c>
      <c r="H863" s="200" t="s">
        <v>1626</v>
      </c>
      <c r="I863" s="195" t="s">
        <v>40</v>
      </c>
    </row>
    <row r="864" customFormat="false" ht="15.75" hidden="false" customHeight="false" outlineLevel="0" collapsed="false">
      <c r="A864" s="174"/>
      <c r="B864" s="217" t="s">
        <v>1628</v>
      </c>
      <c r="C864" s="218" t="s">
        <v>39</v>
      </c>
      <c r="D864" s="219" t="s">
        <v>1628</v>
      </c>
      <c r="E864" s="220" t="n">
        <v>100</v>
      </c>
      <c r="F864" s="219" t="s">
        <v>1628</v>
      </c>
      <c r="G864" s="220" t="n">
        <v>500</v>
      </c>
      <c r="H864" s="217" t="s">
        <v>1628</v>
      </c>
      <c r="I864" s="221" t="s">
        <v>40</v>
      </c>
    </row>
    <row r="865" customFormat="false" ht="15" hidden="false" customHeight="false" outlineLevel="0" collapsed="false">
      <c r="A865" s="174"/>
      <c r="B865" s="176"/>
      <c r="C865" s="222"/>
      <c r="D865" s="176"/>
      <c r="E865" s="223"/>
      <c r="F865" s="176"/>
      <c r="G865" s="223"/>
      <c r="H865" s="174"/>
      <c r="I865" s="224"/>
    </row>
    <row r="866" customFormat="false" ht="15" hidden="false" customHeight="false" outlineLevel="0" collapsed="false">
      <c r="A866" s="174"/>
      <c r="B866" s="176"/>
      <c r="C866" s="222"/>
      <c r="D866" s="176"/>
      <c r="E866" s="223"/>
      <c r="F866" s="176"/>
      <c r="G866" s="223"/>
      <c r="H866" s="174"/>
      <c r="I866" s="224"/>
    </row>
    <row r="867" customFormat="false" ht="15" hidden="false" customHeight="false" outlineLevel="0" collapsed="false">
      <c r="A867" s="174"/>
      <c r="B867" s="176"/>
      <c r="C867" s="222"/>
      <c r="D867" s="176"/>
      <c r="E867" s="223"/>
      <c r="F867" s="176"/>
      <c r="G867" s="223"/>
      <c r="H867" s="174"/>
      <c r="I867" s="224"/>
    </row>
    <row r="868" customFormat="false" ht="15" hidden="false" customHeight="false" outlineLevel="0" collapsed="false">
      <c r="A868" s="174"/>
      <c r="B868" s="176"/>
      <c r="C868" s="222"/>
      <c r="D868" s="176"/>
      <c r="E868" s="223"/>
      <c r="F868" s="176"/>
      <c r="G868" s="223"/>
      <c r="H868" s="174"/>
      <c r="I868" s="224"/>
    </row>
    <row r="869" customFormat="false" ht="15" hidden="false" customHeight="false" outlineLevel="0" collapsed="false">
      <c r="A869" s="174"/>
      <c r="B869" s="176"/>
      <c r="C869" s="222"/>
      <c r="D869" s="176"/>
      <c r="E869" s="223"/>
      <c r="F869" s="176"/>
      <c r="G869" s="223"/>
      <c r="H869" s="174"/>
      <c r="I869" s="224"/>
    </row>
    <row r="870" customFormat="false" ht="15" hidden="false" customHeight="false" outlineLevel="0" collapsed="false">
      <c r="A870" s="174"/>
      <c r="B870" s="176"/>
      <c r="C870" s="222"/>
      <c r="D870" s="176"/>
      <c r="E870" s="223"/>
      <c r="F870" s="176"/>
      <c r="G870" s="223"/>
      <c r="H870" s="174"/>
      <c r="I870" s="224"/>
    </row>
    <row r="871" customFormat="false" ht="15" hidden="false" customHeight="false" outlineLevel="0" collapsed="false">
      <c r="A871" s="174"/>
      <c r="B871" s="176"/>
      <c r="C871" s="222"/>
      <c r="D871" s="176"/>
      <c r="E871" s="223"/>
      <c r="F871" s="176"/>
      <c r="G871" s="223"/>
      <c r="H871" s="174"/>
      <c r="I871" s="224"/>
    </row>
    <row r="872" customFormat="false" ht="15" hidden="false" customHeight="false" outlineLevel="0" collapsed="false">
      <c r="A872" s="174"/>
      <c r="B872" s="176"/>
      <c r="C872" s="222"/>
      <c r="D872" s="176"/>
      <c r="E872" s="223"/>
      <c r="F872" s="176"/>
      <c r="G872" s="223"/>
      <c r="H872" s="174"/>
      <c r="I872" s="224"/>
    </row>
    <row r="873" customFormat="false" ht="15" hidden="false" customHeight="false" outlineLevel="0" collapsed="false">
      <c r="A873" s="174"/>
      <c r="B873" s="176"/>
      <c r="C873" s="222"/>
      <c r="D873" s="176"/>
      <c r="E873" s="223"/>
      <c r="F873" s="176"/>
      <c r="G873" s="223"/>
      <c r="H873" s="174"/>
      <c r="I873" s="224"/>
    </row>
    <row r="874" customFormat="false" ht="15" hidden="false" customHeight="false" outlineLevel="0" collapsed="false">
      <c r="A874" s="174"/>
      <c r="B874" s="176"/>
      <c r="C874" s="222"/>
      <c r="D874" s="176"/>
      <c r="E874" s="223"/>
      <c r="F874" s="176"/>
      <c r="G874" s="223"/>
      <c r="H874" s="174"/>
      <c r="I874" s="224"/>
    </row>
    <row r="875" customFormat="false" ht="15" hidden="false" customHeight="false" outlineLevel="0" collapsed="false">
      <c r="A875" s="174"/>
      <c r="B875" s="176"/>
      <c r="C875" s="222"/>
      <c r="D875" s="176"/>
      <c r="E875" s="223"/>
      <c r="F875" s="176"/>
      <c r="G875" s="223"/>
      <c r="H875" s="174"/>
      <c r="I875" s="224"/>
    </row>
    <row r="876" customFormat="false" ht="15" hidden="false" customHeight="false" outlineLevel="0" collapsed="false">
      <c r="A876" s="174"/>
      <c r="B876" s="176"/>
      <c r="C876" s="222"/>
      <c r="D876" s="176"/>
      <c r="E876" s="223"/>
      <c r="F876" s="176"/>
      <c r="G876" s="223"/>
      <c r="H876" s="174"/>
      <c r="I876" s="224"/>
    </row>
    <row r="877" customFormat="false" ht="15" hidden="false" customHeight="false" outlineLevel="0" collapsed="false">
      <c r="A877" s="174"/>
      <c r="B877" s="176"/>
      <c r="C877" s="222"/>
      <c r="D877" s="176"/>
      <c r="E877" s="223"/>
      <c r="F877" s="176"/>
      <c r="G877" s="223"/>
      <c r="H877" s="174"/>
      <c r="I877" s="224"/>
    </row>
    <row r="878" customFormat="false" ht="15" hidden="false" customHeight="false" outlineLevel="0" collapsed="false">
      <c r="A878" s="174"/>
      <c r="B878" s="176"/>
      <c r="C878" s="222"/>
      <c r="D878" s="176"/>
      <c r="E878" s="223"/>
      <c r="F878" s="176"/>
      <c r="G878" s="223"/>
      <c r="H878" s="174"/>
      <c r="I878" s="224"/>
    </row>
    <row r="879" customFormat="false" ht="15" hidden="false" customHeight="false" outlineLevel="0" collapsed="false">
      <c r="A879" s="174"/>
      <c r="B879" s="176"/>
      <c r="C879" s="222"/>
      <c r="D879" s="176"/>
      <c r="E879" s="223"/>
      <c r="F879" s="176"/>
      <c r="G879" s="223"/>
      <c r="H879" s="174"/>
      <c r="I879" s="176"/>
    </row>
    <row r="880" customFormat="false" ht="15" hidden="false" customHeight="false" outlineLevel="0" collapsed="false">
      <c r="A880" s="174"/>
      <c r="B880" s="176"/>
      <c r="C880" s="222"/>
      <c r="D880" s="176"/>
      <c r="E880" s="223"/>
      <c r="F880" s="176"/>
      <c r="G880" s="223"/>
      <c r="H880" s="174"/>
      <c r="I880" s="176"/>
    </row>
    <row r="881" customFormat="false" ht="15" hidden="false" customHeight="false" outlineLevel="0" collapsed="false">
      <c r="A881" s="174"/>
      <c r="B881" s="176"/>
      <c r="C881" s="222"/>
      <c r="D881" s="176"/>
      <c r="E881" s="223"/>
      <c r="F881" s="176"/>
      <c r="G881" s="223"/>
      <c r="H881" s="174"/>
      <c r="I881" s="176"/>
    </row>
    <row r="882" customFormat="false" ht="15" hidden="false" customHeight="false" outlineLevel="0" collapsed="false">
      <c r="A882" s="174"/>
      <c r="B882" s="176"/>
      <c r="C882" s="222"/>
      <c r="D882" s="176"/>
      <c r="E882" s="223"/>
      <c r="F882" s="176"/>
      <c r="G882" s="223"/>
      <c r="H882" s="174"/>
      <c r="I882" s="176"/>
    </row>
    <row r="883" customFormat="false" ht="15" hidden="false" customHeight="false" outlineLevel="0" collapsed="false">
      <c r="A883" s="174"/>
      <c r="B883" s="176"/>
      <c r="C883" s="222"/>
      <c r="D883" s="176"/>
      <c r="E883" s="223"/>
      <c r="F883" s="176"/>
      <c r="G883" s="223"/>
      <c r="H883" s="174"/>
      <c r="I883" s="176"/>
    </row>
    <row r="884" customFormat="false" ht="15" hidden="false" customHeight="false" outlineLevel="0" collapsed="false">
      <c r="A884" s="174"/>
      <c r="B884" s="176"/>
      <c r="C884" s="222"/>
      <c r="D884" s="176"/>
      <c r="E884" s="223"/>
      <c r="F884" s="176"/>
      <c r="G884" s="223"/>
      <c r="H884" s="174"/>
      <c r="I884" s="176"/>
    </row>
    <row r="885" customFormat="false" ht="15" hidden="false" customHeight="false" outlineLevel="0" collapsed="false">
      <c r="A885" s="174"/>
      <c r="B885" s="176"/>
      <c r="C885" s="222"/>
      <c r="D885" s="176"/>
      <c r="E885" s="223"/>
      <c r="F885" s="176"/>
      <c r="G885" s="223"/>
      <c r="H885" s="174"/>
      <c r="I885" s="176"/>
    </row>
    <row r="886" customFormat="false" ht="15" hidden="false" customHeight="false" outlineLevel="0" collapsed="false">
      <c r="A886" s="174"/>
      <c r="B886" s="176"/>
      <c r="C886" s="222"/>
      <c r="D886" s="176"/>
      <c r="E886" s="223"/>
      <c r="F886" s="176"/>
      <c r="G886" s="223"/>
      <c r="H886" s="174"/>
      <c r="I886" s="176"/>
    </row>
    <row r="887" customFormat="false" ht="15" hidden="false" customHeight="false" outlineLevel="0" collapsed="false">
      <c r="A887" s="174"/>
      <c r="B887" s="176"/>
      <c r="C887" s="222"/>
      <c r="D887" s="176"/>
      <c r="E887" s="223"/>
      <c r="F887" s="176"/>
      <c r="G887" s="223"/>
      <c r="H887" s="174"/>
      <c r="I887" s="176"/>
    </row>
    <row r="888" customFormat="false" ht="15" hidden="false" customHeight="false" outlineLevel="0" collapsed="false">
      <c r="A888" s="174"/>
      <c r="B888" s="176"/>
      <c r="C888" s="222"/>
      <c r="D888" s="176"/>
      <c r="E888" s="223"/>
      <c r="F888" s="176"/>
      <c r="G888" s="223"/>
      <c r="H888" s="174"/>
      <c r="I888" s="176"/>
    </row>
    <row r="889" customFormat="false" ht="15" hidden="false" customHeight="false" outlineLevel="0" collapsed="false">
      <c r="A889" s="174"/>
      <c r="B889" s="176"/>
      <c r="C889" s="222"/>
      <c r="D889" s="176"/>
      <c r="E889" s="223"/>
      <c r="F889" s="176"/>
      <c r="G889" s="223"/>
      <c r="H889" s="174"/>
      <c r="I889" s="176"/>
    </row>
    <row r="890" customFormat="false" ht="15" hidden="false" customHeight="false" outlineLevel="0" collapsed="false">
      <c r="A890" s="174"/>
      <c r="B890" s="176"/>
      <c r="C890" s="222"/>
      <c r="D890" s="176"/>
      <c r="E890" s="223"/>
      <c r="F890" s="176"/>
      <c r="G890" s="223"/>
      <c r="H890" s="174"/>
      <c r="I890" s="176"/>
    </row>
    <row r="891" customFormat="false" ht="15" hidden="false" customHeight="false" outlineLevel="0" collapsed="false">
      <c r="A891" s="174"/>
      <c r="B891" s="176"/>
      <c r="C891" s="222"/>
      <c r="D891" s="176"/>
      <c r="E891" s="223"/>
      <c r="F891" s="176"/>
      <c r="G891" s="223"/>
      <c r="H891" s="174"/>
      <c r="I891" s="176"/>
    </row>
    <row r="892" customFormat="false" ht="15" hidden="false" customHeight="false" outlineLevel="0" collapsed="false">
      <c r="A892" s="174"/>
      <c r="B892" s="176"/>
      <c r="C892" s="222"/>
      <c r="D892" s="176"/>
      <c r="E892" s="223"/>
      <c r="F892" s="176"/>
      <c r="G892" s="223"/>
      <c r="H892" s="174"/>
      <c r="I892" s="176"/>
    </row>
    <row r="893" customFormat="false" ht="15" hidden="false" customHeight="false" outlineLevel="0" collapsed="false">
      <c r="A893" s="174"/>
      <c r="B893" s="176"/>
      <c r="C893" s="222"/>
      <c r="D893" s="176"/>
      <c r="E893" s="223"/>
      <c r="F893" s="176"/>
      <c r="G893" s="223"/>
      <c r="H893" s="174"/>
      <c r="I893" s="176"/>
    </row>
    <row r="894" customFormat="false" ht="15" hidden="false" customHeight="false" outlineLevel="0" collapsed="false">
      <c r="A894" s="174"/>
      <c r="B894" s="176"/>
      <c r="C894" s="222"/>
      <c r="D894" s="176"/>
      <c r="E894" s="223"/>
      <c r="F894" s="176"/>
      <c r="G894" s="223"/>
      <c r="H894" s="174"/>
      <c r="I894" s="176"/>
    </row>
    <row r="895" customFormat="false" ht="15" hidden="false" customHeight="false" outlineLevel="0" collapsed="false">
      <c r="A895" s="174"/>
      <c r="B895" s="176"/>
      <c r="C895" s="222"/>
      <c r="D895" s="176"/>
      <c r="E895" s="223"/>
      <c r="F895" s="176"/>
      <c r="G895" s="223"/>
      <c r="H895" s="174"/>
      <c r="I895" s="176"/>
    </row>
    <row r="896" customFormat="false" ht="15" hidden="false" customHeight="false" outlineLevel="0" collapsed="false">
      <c r="A896" s="174"/>
      <c r="B896" s="176"/>
      <c r="C896" s="222"/>
      <c r="D896" s="176"/>
      <c r="E896" s="223"/>
      <c r="F896" s="176"/>
      <c r="G896" s="223"/>
      <c r="H896" s="174"/>
      <c r="I896" s="176"/>
    </row>
    <row r="897" customFormat="false" ht="15" hidden="false" customHeight="false" outlineLevel="0" collapsed="false">
      <c r="A897" s="174"/>
      <c r="B897" s="176"/>
      <c r="C897" s="222"/>
      <c r="D897" s="176"/>
      <c r="E897" s="223"/>
      <c r="F897" s="176"/>
      <c r="G897" s="223"/>
      <c r="H897" s="174"/>
      <c r="I897" s="176"/>
    </row>
    <row r="898" customFormat="false" ht="15" hidden="false" customHeight="false" outlineLevel="0" collapsed="false">
      <c r="A898" s="174"/>
      <c r="B898" s="176"/>
      <c r="C898" s="222"/>
      <c r="D898" s="176"/>
      <c r="E898" s="223"/>
      <c r="F898" s="176"/>
      <c r="G898" s="223"/>
      <c r="H898" s="174"/>
      <c r="I898" s="176"/>
    </row>
    <row r="899" customFormat="false" ht="15" hidden="false" customHeight="false" outlineLevel="0" collapsed="false">
      <c r="A899" s="174"/>
      <c r="B899" s="176"/>
      <c r="C899" s="222"/>
      <c r="D899" s="176"/>
      <c r="E899" s="223"/>
      <c r="F899" s="176"/>
      <c r="G899" s="223"/>
      <c r="H899" s="174"/>
      <c r="I899" s="176"/>
    </row>
    <row r="900" customFormat="false" ht="15" hidden="false" customHeight="false" outlineLevel="0" collapsed="false">
      <c r="A900" s="174"/>
      <c r="B900" s="176"/>
      <c r="C900" s="222"/>
      <c r="D900" s="176"/>
      <c r="E900" s="223"/>
      <c r="F900" s="176"/>
      <c r="G900" s="223"/>
      <c r="H900" s="174"/>
      <c r="I900" s="176"/>
    </row>
    <row r="901" customFormat="false" ht="15" hidden="false" customHeight="false" outlineLevel="0" collapsed="false">
      <c r="A901" s="174"/>
      <c r="B901" s="176"/>
      <c r="C901" s="222"/>
      <c r="D901" s="176"/>
      <c r="E901" s="223"/>
      <c r="F901" s="176"/>
      <c r="G901" s="223"/>
      <c r="H901" s="174"/>
      <c r="I901" s="176"/>
    </row>
    <row r="902" customFormat="false" ht="15" hidden="false" customHeight="false" outlineLevel="0" collapsed="false">
      <c r="A902" s="174"/>
      <c r="B902" s="176"/>
      <c r="C902" s="222"/>
      <c r="D902" s="176"/>
      <c r="E902" s="223"/>
      <c r="F902" s="176"/>
      <c r="G902" s="223"/>
      <c r="H902" s="174"/>
      <c r="I902" s="176"/>
    </row>
    <row r="903" customFormat="false" ht="15" hidden="false" customHeight="false" outlineLevel="0" collapsed="false">
      <c r="A903" s="174"/>
      <c r="B903" s="176"/>
      <c r="C903" s="222"/>
      <c r="D903" s="176"/>
      <c r="E903" s="223"/>
      <c r="F903" s="176"/>
      <c r="G903" s="223"/>
      <c r="H903" s="174"/>
      <c r="I903" s="176"/>
    </row>
    <row r="904" customFormat="false" ht="15" hidden="false" customHeight="false" outlineLevel="0" collapsed="false">
      <c r="A904" s="174"/>
      <c r="B904" s="176"/>
      <c r="C904" s="222"/>
      <c r="D904" s="176"/>
      <c r="E904" s="223"/>
      <c r="F904" s="176"/>
      <c r="G904" s="223"/>
      <c r="H904" s="174"/>
      <c r="I904" s="176"/>
    </row>
    <row r="905" customFormat="false" ht="15" hidden="false" customHeight="false" outlineLevel="0" collapsed="false">
      <c r="A905" s="174"/>
      <c r="B905" s="176"/>
      <c r="C905" s="222"/>
      <c r="D905" s="176"/>
      <c r="E905" s="223"/>
      <c r="F905" s="176"/>
      <c r="G905" s="223"/>
      <c r="H905" s="174"/>
      <c r="I905" s="176"/>
    </row>
    <row r="906" customFormat="false" ht="15" hidden="false" customHeight="false" outlineLevel="0" collapsed="false">
      <c r="A906" s="174"/>
      <c r="B906" s="176"/>
      <c r="C906" s="222"/>
      <c r="D906" s="176"/>
      <c r="E906" s="223"/>
      <c r="F906" s="176"/>
      <c r="G906" s="223"/>
      <c r="H906" s="174"/>
      <c r="I906" s="176"/>
    </row>
    <row r="907" customFormat="false" ht="15" hidden="false" customHeight="false" outlineLevel="0" collapsed="false">
      <c r="A907" s="174"/>
      <c r="B907" s="176"/>
      <c r="C907" s="222"/>
      <c r="D907" s="176"/>
      <c r="E907" s="223"/>
      <c r="F907" s="176"/>
      <c r="G907" s="223"/>
      <c r="H907" s="174"/>
      <c r="I907" s="176"/>
    </row>
    <row r="908" customFormat="false" ht="15" hidden="false" customHeight="false" outlineLevel="0" collapsed="false">
      <c r="A908" s="174"/>
      <c r="B908" s="176"/>
      <c r="C908" s="222"/>
      <c r="D908" s="176"/>
      <c r="E908" s="223"/>
      <c r="F908" s="176"/>
      <c r="G908" s="223"/>
      <c r="H908" s="174"/>
      <c r="I908" s="176"/>
    </row>
    <row r="909" customFormat="false" ht="15" hidden="false" customHeight="false" outlineLevel="0" collapsed="false">
      <c r="A909" s="174"/>
      <c r="B909" s="176"/>
      <c r="C909" s="222"/>
      <c r="D909" s="176"/>
      <c r="E909" s="223"/>
      <c r="F909" s="176"/>
      <c r="G909" s="223"/>
      <c r="H909" s="174"/>
      <c r="I909" s="176"/>
    </row>
    <row r="910" customFormat="false" ht="15" hidden="false" customHeight="false" outlineLevel="0" collapsed="false">
      <c r="A910" s="174"/>
      <c r="B910" s="176"/>
      <c r="C910" s="222"/>
      <c r="D910" s="176"/>
      <c r="E910" s="223"/>
      <c r="F910" s="176"/>
      <c r="G910" s="223"/>
      <c r="H910" s="174"/>
      <c r="I910" s="176"/>
    </row>
    <row r="911" customFormat="false" ht="15" hidden="false" customHeight="false" outlineLevel="0" collapsed="false">
      <c r="A911" s="174"/>
      <c r="B911" s="176"/>
      <c r="C911" s="222"/>
      <c r="D911" s="176"/>
      <c r="E911" s="223"/>
      <c r="F911" s="176"/>
      <c r="G911" s="223"/>
      <c r="H911" s="174"/>
      <c r="I911" s="176"/>
    </row>
    <row r="912" customFormat="false" ht="15" hidden="false" customHeight="false" outlineLevel="0" collapsed="false">
      <c r="A912" s="174"/>
      <c r="B912" s="176"/>
      <c r="C912" s="222"/>
      <c r="D912" s="176"/>
      <c r="E912" s="223"/>
      <c r="F912" s="176"/>
      <c r="G912" s="223"/>
      <c r="H912" s="174"/>
      <c r="I912" s="176"/>
    </row>
    <row r="913" customFormat="false" ht="15" hidden="false" customHeight="false" outlineLevel="0" collapsed="false">
      <c r="A913" s="174"/>
      <c r="B913" s="176"/>
      <c r="C913" s="222"/>
      <c r="D913" s="176"/>
      <c r="E913" s="223"/>
      <c r="F913" s="176"/>
      <c r="G913" s="223"/>
      <c r="H913" s="174"/>
      <c r="I913" s="176"/>
    </row>
    <row r="914" customFormat="false" ht="15" hidden="false" customHeight="false" outlineLevel="0" collapsed="false">
      <c r="A914" s="174"/>
      <c r="B914" s="176"/>
      <c r="C914" s="222"/>
      <c r="D914" s="176"/>
      <c r="E914" s="223"/>
      <c r="F914" s="176"/>
      <c r="G914" s="223"/>
      <c r="H914" s="174"/>
      <c r="I914" s="176"/>
    </row>
    <row r="915" customFormat="false" ht="15" hidden="false" customHeight="false" outlineLevel="0" collapsed="false">
      <c r="A915" s="174"/>
      <c r="B915" s="176"/>
      <c r="C915" s="222"/>
      <c r="D915" s="176"/>
      <c r="E915" s="223"/>
      <c r="F915" s="176"/>
      <c r="G915" s="223"/>
      <c r="H915" s="174"/>
      <c r="I915" s="176"/>
    </row>
    <row r="916" customFormat="false" ht="15" hidden="false" customHeight="false" outlineLevel="0" collapsed="false">
      <c r="A916" s="174"/>
      <c r="B916" s="176"/>
      <c r="C916" s="222"/>
      <c r="D916" s="176"/>
      <c r="E916" s="223"/>
      <c r="F916" s="176"/>
      <c r="G916" s="223"/>
      <c r="H916" s="174"/>
      <c r="I916" s="176"/>
    </row>
    <row r="917" customFormat="false" ht="15" hidden="false" customHeight="false" outlineLevel="0" collapsed="false">
      <c r="A917" s="174"/>
      <c r="B917" s="176"/>
      <c r="C917" s="222"/>
      <c r="D917" s="176"/>
      <c r="E917" s="223"/>
      <c r="F917" s="176"/>
      <c r="G917" s="223"/>
      <c r="H917" s="174"/>
      <c r="I917" s="176"/>
    </row>
    <row r="918" customFormat="false" ht="15" hidden="false" customHeight="false" outlineLevel="0" collapsed="false">
      <c r="A918" s="174"/>
      <c r="B918" s="176"/>
      <c r="C918" s="222"/>
      <c r="D918" s="176"/>
      <c r="E918" s="223"/>
      <c r="F918" s="176"/>
      <c r="G918" s="223"/>
      <c r="H918" s="174"/>
      <c r="I918" s="176"/>
    </row>
    <row r="919" customFormat="false" ht="15" hidden="false" customHeight="false" outlineLevel="0" collapsed="false">
      <c r="A919" s="174"/>
      <c r="B919" s="176"/>
      <c r="C919" s="222"/>
      <c r="D919" s="176"/>
      <c r="E919" s="223"/>
      <c r="F919" s="176"/>
      <c r="G919" s="223"/>
      <c r="H919" s="174"/>
      <c r="I919" s="176"/>
    </row>
    <row r="920" customFormat="false" ht="15" hidden="false" customHeight="false" outlineLevel="0" collapsed="false">
      <c r="A920" s="174"/>
      <c r="B920" s="176"/>
      <c r="C920" s="222"/>
      <c r="D920" s="176"/>
      <c r="E920" s="223"/>
      <c r="F920" s="176"/>
      <c r="G920" s="223"/>
      <c r="H920" s="174"/>
      <c r="I920" s="176"/>
    </row>
    <row r="921" customFormat="false" ht="15" hidden="false" customHeight="false" outlineLevel="0" collapsed="false">
      <c r="A921" s="174"/>
      <c r="B921" s="176"/>
      <c r="C921" s="222"/>
      <c r="D921" s="176"/>
      <c r="E921" s="223"/>
      <c r="F921" s="176"/>
      <c r="G921" s="223"/>
      <c r="H921" s="174"/>
      <c r="I921" s="176"/>
    </row>
    <row r="922" customFormat="false" ht="15" hidden="false" customHeight="false" outlineLevel="0" collapsed="false">
      <c r="A922" s="174"/>
      <c r="B922" s="176"/>
      <c r="C922" s="222"/>
      <c r="D922" s="176"/>
      <c r="E922" s="223"/>
      <c r="F922" s="176"/>
      <c r="G922" s="223"/>
      <c r="H922" s="174"/>
      <c r="I922" s="176"/>
    </row>
    <row r="923" customFormat="false" ht="15" hidden="false" customHeight="false" outlineLevel="0" collapsed="false">
      <c r="A923" s="174"/>
      <c r="B923" s="176"/>
      <c r="C923" s="222"/>
      <c r="D923" s="176"/>
      <c r="E923" s="223"/>
      <c r="F923" s="176"/>
      <c r="G923" s="223"/>
      <c r="H923" s="174"/>
      <c r="I923" s="176"/>
    </row>
    <row r="924" customFormat="false" ht="15" hidden="false" customHeight="false" outlineLevel="0" collapsed="false">
      <c r="A924" s="174"/>
      <c r="B924" s="176"/>
      <c r="C924" s="222"/>
      <c r="D924" s="176"/>
      <c r="E924" s="223"/>
      <c r="F924" s="176"/>
      <c r="G924" s="223"/>
      <c r="H924" s="174"/>
      <c r="I924" s="176"/>
    </row>
    <row r="925" customFormat="false" ht="15" hidden="false" customHeight="false" outlineLevel="0" collapsed="false">
      <c r="A925" s="174"/>
      <c r="B925" s="176"/>
      <c r="C925" s="222"/>
      <c r="D925" s="176"/>
      <c r="E925" s="223"/>
      <c r="F925" s="176"/>
      <c r="G925" s="223"/>
      <c r="H925" s="174"/>
      <c r="I925" s="176"/>
    </row>
    <row r="926" customFormat="false" ht="15" hidden="false" customHeight="false" outlineLevel="0" collapsed="false">
      <c r="A926" s="174"/>
      <c r="B926" s="176"/>
      <c r="C926" s="222"/>
      <c r="D926" s="176"/>
      <c r="E926" s="223"/>
      <c r="F926" s="176"/>
      <c r="G926" s="223"/>
      <c r="H926" s="174"/>
      <c r="I926" s="176"/>
    </row>
    <row r="927" customFormat="false" ht="15" hidden="false" customHeight="false" outlineLevel="0" collapsed="false">
      <c r="A927" s="174"/>
      <c r="B927" s="176"/>
      <c r="C927" s="222"/>
      <c r="D927" s="176"/>
      <c r="E927" s="223"/>
      <c r="F927" s="176"/>
      <c r="G927" s="223"/>
      <c r="H927" s="174"/>
      <c r="I927" s="176"/>
    </row>
    <row r="928" customFormat="false" ht="15" hidden="false" customHeight="false" outlineLevel="0" collapsed="false">
      <c r="A928" s="174"/>
      <c r="B928" s="176"/>
      <c r="C928" s="222"/>
      <c r="D928" s="176"/>
      <c r="E928" s="223"/>
      <c r="F928" s="176"/>
      <c r="G928" s="223"/>
      <c r="H928" s="174"/>
      <c r="I928" s="176"/>
    </row>
    <row r="929" customFormat="false" ht="15" hidden="false" customHeight="false" outlineLevel="0" collapsed="false">
      <c r="A929" s="174"/>
      <c r="B929" s="176"/>
      <c r="C929" s="222"/>
      <c r="D929" s="176"/>
      <c r="E929" s="223"/>
      <c r="F929" s="176"/>
      <c r="G929" s="223"/>
      <c r="H929" s="174"/>
      <c r="I929" s="176"/>
    </row>
    <row r="930" customFormat="false" ht="15" hidden="false" customHeight="false" outlineLevel="0" collapsed="false">
      <c r="A930" s="174"/>
      <c r="B930" s="176"/>
      <c r="C930" s="222"/>
      <c r="D930" s="176"/>
      <c r="E930" s="223"/>
      <c r="F930" s="176"/>
      <c r="G930" s="223"/>
      <c r="H930" s="174"/>
      <c r="I930" s="176"/>
    </row>
    <row r="931" customFormat="false" ht="15" hidden="false" customHeight="false" outlineLevel="0" collapsed="false">
      <c r="A931" s="174"/>
      <c r="B931" s="176"/>
      <c r="C931" s="222"/>
      <c r="D931" s="176"/>
      <c r="E931" s="223"/>
      <c r="F931" s="176"/>
      <c r="G931" s="223"/>
      <c r="H931" s="174"/>
      <c r="I931" s="176"/>
    </row>
    <row r="932" customFormat="false" ht="15" hidden="false" customHeight="false" outlineLevel="0" collapsed="false">
      <c r="A932" s="174"/>
      <c r="B932" s="176"/>
      <c r="C932" s="222"/>
      <c r="D932" s="176"/>
      <c r="E932" s="223"/>
      <c r="F932" s="176"/>
      <c r="G932" s="223"/>
      <c r="H932" s="174"/>
      <c r="I932" s="176"/>
    </row>
    <row r="933" customFormat="false" ht="15" hidden="false" customHeight="false" outlineLevel="0" collapsed="false">
      <c r="A933" s="174"/>
      <c r="B933" s="176"/>
      <c r="C933" s="222"/>
      <c r="D933" s="176"/>
      <c r="E933" s="223"/>
      <c r="F933" s="176"/>
      <c r="G933" s="223"/>
      <c r="H933" s="174"/>
      <c r="I933" s="176"/>
    </row>
    <row r="934" customFormat="false" ht="15" hidden="false" customHeight="false" outlineLevel="0" collapsed="false">
      <c r="A934" s="174"/>
      <c r="B934" s="176"/>
      <c r="C934" s="222"/>
      <c r="D934" s="176"/>
      <c r="E934" s="223"/>
      <c r="F934" s="176"/>
      <c r="G934" s="223"/>
      <c r="H934" s="174"/>
      <c r="I934" s="176"/>
    </row>
    <row r="935" customFormat="false" ht="15" hidden="false" customHeight="false" outlineLevel="0" collapsed="false">
      <c r="A935" s="174"/>
      <c r="B935" s="176"/>
      <c r="C935" s="222"/>
      <c r="D935" s="176"/>
      <c r="E935" s="223"/>
      <c r="F935" s="176"/>
      <c r="G935" s="223"/>
      <c r="H935" s="174"/>
      <c r="I935" s="176"/>
    </row>
    <row r="936" customFormat="false" ht="15" hidden="false" customHeight="false" outlineLevel="0" collapsed="false">
      <c r="A936" s="174"/>
      <c r="B936" s="176"/>
      <c r="C936" s="222"/>
      <c r="D936" s="176"/>
      <c r="E936" s="223"/>
      <c r="F936" s="176"/>
      <c r="G936" s="223"/>
      <c r="H936" s="174"/>
      <c r="I936" s="176"/>
    </row>
    <row r="937" customFormat="false" ht="15" hidden="false" customHeight="false" outlineLevel="0" collapsed="false">
      <c r="A937" s="174"/>
      <c r="B937" s="176"/>
      <c r="C937" s="222"/>
      <c r="D937" s="176"/>
      <c r="E937" s="223"/>
      <c r="F937" s="176"/>
      <c r="G937" s="223"/>
      <c r="H937" s="174"/>
      <c r="I937" s="176"/>
    </row>
    <row r="938" customFormat="false" ht="15" hidden="false" customHeight="false" outlineLevel="0" collapsed="false">
      <c r="A938" s="174"/>
      <c r="B938" s="176"/>
      <c r="C938" s="222"/>
      <c r="D938" s="176"/>
      <c r="E938" s="223"/>
      <c r="F938" s="176"/>
      <c r="G938" s="223"/>
      <c r="H938" s="174"/>
      <c r="I938" s="176"/>
    </row>
    <row r="939" customFormat="false" ht="15" hidden="false" customHeight="false" outlineLevel="0" collapsed="false">
      <c r="A939" s="174"/>
      <c r="B939" s="176"/>
      <c r="C939" s="222"/>
      <c r="D939" s="176"/>
      <c r="E939" s="223"/>
      <c r="F939" s="176"/>
      <c r="G939" s="223"/>
      <c r="H939" s="174"/>
      <c r="I939" s="176"/>
    </row>
    <row r="940" customFormat="false" ht="15" hidden="false" customHeight="false" outlineLevel="0" collapsed="false">
      <c r="A940" s="174"/>
      <c r="B940" s="176"/>
      <c r="C940" s="222"/>
      <c r="D940" s="176"/>
      <c r="E940" s="223"/>
      <c r="F940" s="176"/>
      <c r="G940" s="223"/>
      <c r="H940" s="174"/>
      <c r="I940" s="176"/>
    </row>
    <row r="941" customFormat="false" ht="15" hidden="false" customHeight="false" outlineLevel="0" collapsed="false">
      <c r="A941" s="174"/>
      <c r="B941" s="176"/>
      <c r="C941" s="222"/>
      <c r="D941" s="176"/>
      <c r="E941" s="223"/>
      <c r="F941" s="176"/>
      <c r="G941" s="223"/>
      <c r="H941" s="174"/>
      <c r="I941" s="176"/>
    </row>
    <row r="942" customFormat="false" ht="15" hidden="false" customHeight="false" outlineLevel="0" collapsed="false">
      <c r="A942" s="174"/>
      <c r="B942" s="176"/>
      <c r="C942" s="222"/>
      <c r="D942" s="176"/>
      <c r="E942" s="223"/>
      <c r="F942" s="176"/>
      <c r="G942" s="223"/>
      <c r="H942" s="174"/>
      <c r="I942" s="176"/>
    </row>
    <row r="943" customFormat="false" ht="15" hidden="false" customHeight="false" outlineLevel="0" collapsed="false">
      <c r="A943" s="174"/>
      <c r="B943" s="176"/>
      <c r="C943" s="222"/>
      <c r="D943" s="176"/>
      <c r="E943" s="223"/>
      <c r="F943" s="176"/>
      <c r="G943" s="223"/>
      <c r="H943" s="174"/>
      <c r="I943" s="176"/>
    </row>
    <row r="944" customFormat="false" ht="15" hidden="false" customHeight="false" outlineLevel="0" collapsed="false">
      <c r="A944" s="174"/>
      <c r="B944" s="176"/>
      <c r="C944" s="222"/>
      <c r="D944" s="176"/>
      <c r="E944" s="223"/>
      <c r="F944" s="176"/>
      <c r="G944" s="223"/>
      <c r="H944" s="174"/>
      <c r="I944" s="176"/>
    </row>
    <row r="945" customFormat="false" ht="15" hidden="false" customHeight="false" outlineLevel="0" collapsed="false">
      <c r="A945" s="174"/>
      <c r="B945" s="176"/>
      <c r="C945" s="222"/>
      <c r="D945" s="176"/>
      <c r="E945" s="223"/>
      <c r="F945" s="176"/>
      <c r="G945" s="223"/>
      <c r="H945" s="174"/>
      <c r="I945" s="176"/>
    </row>
    <row r="946" customFormat="false" ht="15" hidden="false" customHeight="false" outlineLevel="0" collapsed="false">
      <c r="A946" s="174"/>
      <c r="B946" s="176"/>
      <c r="C946" s="222"/>
      <c r="D946" s="176"/>
      <c r="E946" s="223"/>
      <c r="F946" s="176"/>
      <c r="G946" s="223"/>
      <c r="H946" s="174"/>
      <c r="I946" s="176"/>
    </row>
    <row r="947" customFormat="false" ht="15" hidden="false" customHeight="false" outlineLevel="0" collapsed="false">
      <c r="A947" s="174"/>
      <c r="B947" s="176"/>
      <c r="C947" s="222"/>
      <c r="D947" s="176"/>
      <c r="E947" s="223"/>
      <c r="F947" s="176"/>
      <c r="G947" s="223"/>
      <c r="H947" s="174"/>
      <c r="I947" s="176"/>
    </row>
    <row r="948" customFormat="false" ht="15" hidden="false" customHeight="false" outlineLevel="0" collapsed="false">
      <c r="A948" s="174"/>
      <c r="B948" s="176"/>
      <c r="C948" s="222"/>
      <c r="D948" s="176"/>
      <c r="E948" s="223"/>
      <c r="F948" s="176"/>
      <c r="G948" s="223"/>
      <c r="H948" s="174"/>
      <c r="I948" s="176"/>
    </row>
    <row r="949" customFormat="false" ht="15" hidden="false" customHeight="false" outlineLevel="0" collapsed="false">
      <c r="A949" s="174"/>
      <c r="B949" s="176"/>
      <c r="C949" s="222"/>
      <c r="D949" s="176"/>
      <c r="E949" s="223"/>
      <c r="F949" s="176"/>
      <c r="G949" s="223"/>
      <c r="H949" s="174"/>
      <c r="I949" s="176"/>
    </row>
    <row r="950" customFormat="false" ht="15" hidden="false" customHeight="false" outlineLevel="0" collapsed="false">
      <c r="A950" s="174"/>
      <c r="B950" s="176"/>
      <c r="C950" s="222"/>
      <c r="D950" s="176"/>
      <c r="E950" s="223"/>
      <c r="F950" s="176"/>
      <c r="G950" s="223"/>
      <c r="H950" s="174"/>
      <c r="I950" s="176"/>
    </row>
    <row r="951" customFormat="false" ht="15" hidden="false" customHeight="false" outlineLevel="0" collapsed="false">
      <c r="A951" s="174"/>
      <c r="B951" s="176"/>
      <c r="C951" s="222"/>
      <c r="D951" s="176"/>
      <c r="E951" s="223"/>
      <c r="F951" s="176"/>
      <c r="G951" s="223"/>
      <c r="H951" s="174"/>
      <c r="I951" s="176"/>
    </row>
    <row r="952" customFormat="false" ht="15" hidden="false" customHeight="false" outlineLevel="0" collapsed="false">
      <c r="A952" s="174"/>
      <c r="B952" s="176"/>
      <c r="C952" s="222"/>
      <c r="D952" s="176"/>
      <c r="E952" s="223"/>
      <c r="F952" s="176"/>
      <c r="G952" s="223"/>
      <c r="H952" s="174"/>
      <c r="I952" s="176"/>
    </row>
    <row r="953" customFormat="false" ht="15" hidden="false" customHeight="false" outlineLevel="0" collapsed="false">
      <c r="A953" s="174"/>
      <c r="B953" s="176"/>
      <c r="C953" s="222"/>
      <c r="D953" s="176"/>
      <c r="E953" s="223"/>
      <c r="F953" s="176"/>
      <c r="G953" s="223"/>
      <c r="H953" s="174"/>
      <c r="I953" s="176"/>
    </row>
    <row r="954" customFormat="false" ht="15" hidden="false" customHeight="false" outlineLevel="0" collapsed="false">
      <c r="A954" s="174"/>
      <c r="B954" s="176"/>
      <c r="C954" s="222"/>
      <c r="D954" s="176"/>
      <c r="E954" s="223"/>
      <c r="F954" s="176"/>
      <c r="G954" s="223"/>
      <c r="H954" s="174"/>
      <c r="I954" s="176"/>
    </row>
    <row r="955" customFormat="false" ht="15" hidden="false" customHeight="false" outlineLevel="0" collapsed="false">
      <c r="A955" s="174"/>
      <c r="B955" s="176"/>
      <c r="C955" s="222"/>
      <c r="D955" s="176"/>
      <c r="E955" s="223"/>
      <c r="F955" s="176"/>
      <c r="G955" s="223"/>
      <c r="H955" s="174"/>
      <c r="I955" s="176"/>
    </row>
    <row r="956" customFormat="false" ht="15" hidden="false" customHeight="false" outlineLevel="0" collapsed="false">
      <c r="A956" s="174"/>
      <c r="B956" s="176"/>
      <c r="C956" s="222"/>
      <c r="D956" s="176"/>
      <c r="E956" s="223"/>
      <c r="F956" s="176"/>
      <c r="G956" s="223"/>
      <c r="H956" s="174"/>
      <c r="I956" s="176"/>
    </row>
    <row r="957" customFormat="false" ht="15" hidden="false" customHeight="false" outlineLevel="0" collapsed="false">
      <c r="A957" s="174"/>
      <c r="B957" s="176"/>
      <c r="C957" s="222"/>
      <c r="D957" s="176"/>
      <c r="E957" s="223"/>
      <c r="F957" s="176"/>
      <c r="G957" s="223"/>
      <c r="H957" s="174"/>
      <c r="I957" s="176"/>
    </row>
    <row r="958" customFormat="false" ht="15" hidden="false" customHeight="false" outlineLevel="0" collapsed="false">
      <c r="A958" s="174"/>
      <c r="B958" s="176"/>
      <c r="C958" s="222"/>
      <c r="D958" s="176"/>
      <c r="E958" s="223"/>
      <c r="F958" s="176"/>
      <c r="G958" s="223"/>
      <c r="H958" s="174"/>
      <c r="I958" s="176"/>
    </row>
    <row r="959" customFormat="false" ht="15" hidden="false" customHeight="false" outlineLevel="0" collapsed="false">
      <c r="A959" s="174"/>
      <c r="B959" s="176"/>
      <c r="C959" s="222"/>
      <c r="D959" s="176"/>
      <c r="E959" s="223"/>
      <c r="F959" s="176"/>
      <c r="G959" s="223"/>
      <c r="H959" s="174"/>
      <c r="I959" s="176"/>
    </row>
    <row r="960" customFormat="false" ht="15" hidden="false" customHeight="false" outlineLevel="0" collapsed="false">
      <c r="A960" s="174"/>
      <c r="B960" s="176"/>
      <c r="C960" s="222"/>
      <c r="D960" s="176"/>
      <c r="E960" s="223"/>
      <c r="F960" s="176"/>
      <c r="G960" s="223"/>
      <c r="H960" s="174"/>
      <c r="I960" s="176"/>
    </row>
    <row r="961" customFormat="false" ht="15" hidden="false" customHeight="false" outlineLevel="0" collapsed="false">
      <c r="A961" s="174"/>
      <c r="B961" s="176"/>
      <c r="C961" s="222"/>
      <c r="D961" s="176"/>
      <c r="E961" s="225"/>
      <c r="F961" s="176"/>
      <c r="G961" s="226"/>
      <c r="H961" s="174"/>
      <c r="I961" s="176"/>
    </row>
    <row r="962" customFormat="false" ht="15" hidden="false" customHeight="false" outlineLevel="0" collapsed="false">
      <c r="A962" s="174"/>
      <c r="B962" s="176"/>
      <c r="C962" s="222"/>
      <c r="D962" s="176"/>
      <c r="E962" s="225"/>
      <c r="F962" s="176"/>
      <c r="G962" s="226"/>
      <c r="H962" s="174"/>
      <c r="I962" s="176"/>
    </row>
    <row r="963" customFormat="false" ht="15" hidden="false" customHeight="false" outlineLevel="0" collapsed="false">
      <c r="A963" s="174"/>
      <c r="B963" s="176"/>
      <c r="C963" s="175"/>
      <c r="D963" s="174"/>
      <c r="E963" s="227"/>
      <c r="F963" s="174"/>
      <c r="G963" s="228"/>
      <c r="H963" s="174"/>
      <c r="I963" s="176"/>
    </row>
    <row r="964" customFormat="false" ht="15" hidden="false" customHeight="false" outlineLevel="0" collapsed="false">
      <c r="A964" s="174"/>
      <c r="B964" s="176"/>
      <c r="C964" s="175"/>
      <c r="D964" s="174"/>
      <c r="E964" s="227"/>
      <c r="F964" s="174"/>
      <c r="G964" s="228"/>
      <c r="H964" s="174"/>
      <c r="I964" s="176"/>
    </row>
    <row r="965" customFormat="false" ht="15" hidden="false" customHeight="false" outlineLevel="0" collapsed="false">
      <c r="A965" s="174"/>
      <c r="B965" s="174"/>
      <c r="C965" s="175"/>
      <c r="D965" s="174"/>
      <c r="E965" s="227"/>
      <c r="F965" s="174"/>
      <c r="G965" s="228"/>
      <c r="H965" s="174"/>
      <c r="I965" s="176"/>
    </row>
    <row r="966" customFormat="false" ht="15" hidden="false" customHeight="false" outlineLevel="0" collapsed="false">
      <c r="A966" s="174"/>
      <c r="B966" s="174"/>
      <c r="C966" s="175"/>
      <c r="D966" s="174"/>
      <c r="E966" s="174"/>
      <c r="F966" s="174"/>
      <c r="G966" s="229"/>
      <c r="H966" s="174"/>
      <c r="I966" s="176"/>
    </row>
    <row r="967" customFormat="false" ht="15" hidden="false" customHeight="false" outlineLevel="0" collapsed="false">
      <c r="A967" s="174"/>
      <c r="B967" s="174"/>
      <c r="C967" s="175"/>
      <c r="D967" s="174"/>
      <c r="E967" s="174"/>
      <c r="F967" s="174"/>
      <c r="G967" s="174"/>
      <c r="H967" s="174"/>
      <c r="I967" s="176"/>
    </row>
    <row r="968" customFormat="false" ht="15" hidden="false" customHeight="false" outlineLevel="0" collapsed="false">
      <c r="A968" s="174"/>
      <c r="B968" s="174"/>
      <c r="C968" s="175"/>
      <c r="D968" s="174"/>
      <c r="E968" s="174"/>
      <c r="F968" s="174"/>
      <c r="G968" s="174"/>
      <c r="H968" s="174"/>
      <c r="I968" s="176"/>
    </row>
    <row r="969" customFormat="false" ht="15" hidden="false" customHeight="false" outlineLevel="0" collapsed="false">
      <c r="A969" s="174"/>
      <c r="B969" s="174"/>
      <c r="C969" s="175"/>
      <c r="D969" s="174"/>
      <c r="E969" s="174"/>
      <c r="F969" s="174"/>
      <c r="G969" s="174"/>
      <c r="H969" s="174"/>
      <c r="I969" s="176"/>
    </row>
    <row r="970" customFormat="false" ht="15" hidden="false" customHeight="false" outlineLevel="0" collapsed="false">
      <c r="A970" s="174"/>
      <c r="B970" s="174"/>
      <c r="C970" s="175"/>
      <c r="D970" s="174"/>
      <c r="E970" s="174"/>
      <c r="F970" s="174"/>
      <c r="G970" s="174"/>
      <c r="H970" s="174"/>
      <c r="I970" s="176"/>
    </row>
    <row r="971" customFormat="false" ht="15" hidden="false" customHeight="false" outlineLevel="0" collapsed="false">
      <c r="A971" s="174"/>
      <c r="B971" s="174"/>
      <c r="C971" s="175"/>
      <c r="D971" s="174"/>
      <c r="E971" s="174"/>
      <c r="F971" s="174"/>
      <c r="G971" s="174"/>
      <c r="H971" s="174"/>
      <c r="I971" s="176"/>
    </row>
    <row r="972" customFormat="false" ht="15" hidden="false" customHeight="false" outlineLevel="0" collapsed="false">
      <c r="A972" s="174"/>
      <c r="B972" s="174"/>
      <c r="C972" s="175"/>
      <c r="D972" s="174"/>
      <c r="E972" s="174"/>
      <c r="F972" s="174"/>
      <c r="G972" s="174"/>
      <c r="H972" s="174"/>
      <c r="I972" s="176"/>
    </row>
    <row r="973" customFormat="false" ht="15" hidden="false" customHeight="false" outlineLevel="0" collapsed="false">
      <c r="A973" s="174"/>
      <c r="B973" s="174"/>
      <c r="C973" s="175"/>
      <c r="D973" s="174"/>
      <c r="E973" s="174"/>
      <c r="F973" s="174"/>
      <c r="G973" s="174"/>
      <c r="H973" s="174"/>
      <c r="I973" s="176"/>
    </row>
    <row r="974" customFormat="false" ht="15" hidden="false" customHeight="false" outlineLevel="0" collapsed="false">
      <c r="A974" s="174"/>
      <c r="B974" s="174"/>
      <c r="C974" s="175"/>
      <c r="D974" s="174"/>
      <c r="E974" s="174"/>
      <c r="F974" s="174"/>
      <c r="G974" s="174"/>
      <c r="H974" s="174"/>
      <c r="I974" s="176"/>
    </row>
    <row r="975" customFormat="false" ht="15" hidden="false" customHeight="false" outlineLevel="0" collapsed="false">
      <c r="A975" s="174"/>
      <c r="B975" s="174"/>
      <c r="C975" s="175"/>
      <c r="D975" s="174"/>
      <c r="E975" s="174"/>
      <c r="F975" s="174"/>
      <c r="G975" s="174"/>
      <c r="H975" s="174"/>
      <c r="I975" s="176"/>
    </row>
    <row r="976" customFormat="false" ht="15" hidden="false" customHeight="false" outlineLevel="0" collapsed="false">
      <c r="A976" s="174"/>
      <c r="B976" s="174"/>
      <c r="C976" s="175"/>
      <c r="D976" s="174"/>
      <c r="E976" s="174"/>
      <c r="F976" s="174"/>
      <c r="G976" s="174"/>
      <c r="H976" s="174"/>
      <c r="I976" s="176"/>
    </row>
    <row r="977" customFormat="false" ht="15" hidden="false" customHeight="false" outlineLevel="0" collapsed="false">
      <c r="A977" s="174"/>
      <c r="B977" s="174"/>
      <c r="C977" s="175"/>
      <c r="D977" s="174"/>
      <c r="E977" s="174"/>
      <c r="F977" s="174"/>
      <c r="G977" s="174"/>
      <c r="H977" s="174"/>
      <c r="I977" s="176"/>
    </row>
    <row r="978" customFormat="false" ht="15" hidden="false" customHeight="false" outlineLevel="0" collapsed="false">
      <c r="A978" s="174"/>
      <c r="B978" s="174"/>
      <c r="C978" s="175"/>
      <c r="D978" s="174"/>
      <c r="E978" s="174"/>
      <c r="F978" s="174"/>
      <c r="G978" s="174"/>
      <c r="H978" s="174"/>
      <c r="I978" s="176"/>
    </row>
    <row r="979" customFormat="false" ht="15" hidden="false" customHeight="false" outlineLevel="0" collapsed="false">
      <c r="A979" s="174"/>
      <c r="B979" s="174"/>
      <c r="C979" s="175"/>
      <c r="D979" s="174"/>
      <c r="E979" s="174"/>
      <c r="F979" s="174"/>
      <c r="G979" s="174"/>
      <c r="H979" s="174"/>
      <c r="I979" s="176"/>
    </row>
    <row r="980" customFormat="false" ht="15" hidden="false" customHeight="false" outlineLevel="0" collapsed="false">
      <c r="A980" s="174"/>
      <c r="B980" s="174"/>
      <c r="C980" s="175"/>
      <c r="D980" s="174"/>
      <c r="E980" s="174"/>
      <c r="F980" s="174"/>
      <c r="G980" s="174"/>
      <c r="H980" s="174"/>
      <c r="I980" s="176"/>
    </row>
    <row r="981" customFormat="false" ht="15" hidden="false" customHeight="false" outlineLevel="0" collapsed="false">
      <c r="A981" s="174"/>
      <c r="B981" s="174"/>
      <c r="C981" s="175"/>
      <c r="D981" s="174"/>
      <c r="E981" s="174"/>
      <c r="F981" s="174"/>
      <c r="G981" s="174"/>
      <c r="H981" s="174"/>
      <c r="I981" s="176"/>
    </row>
    <row r="982" customFormat="false" ht="15" hidden="false" customHeight="false" outlineLevel="0" collapsed="false">
      <c r="A982" s="174"/>
      <c r="B982" s="174"/>
      <c r="C982" s="175"/>
      <c r="D982" s="174"/>
      <c r="E982" s="174"/>
      <c r="F982" s="174"/>
      <c r="G982" s="174"/>
      <c r="H982" s="174"/>
      <c r="I982" s="176"/>
    </row>
    <row r="983" customFormat="false" ht="15" hidden="false" customHeight="false" outlineLevel="0" collapsed="false">
      <c r="A983" s="174"/>
      <c r="B983" s="174"/>
      <c r="C983" s="175"/>
      <c r="D983" s="174"/>
      <c r="E983" s="174"/>
      <c r="F983" s="174"/>
      <c r="G983" s="174"/>
      <c r="H983" s="174"/>
      <c r="I983" s="176"/>
    </row>
    <row r="984" customFormat="false" ht="15" hidden="false" customHeight="false" outlineLevel="0" collapsed="false">
      <c r="A984" s="174"/>
      <c r="B984" s="174"/>
      <c r="C984" s="175"/>
      <c r="D984" s="174"/>
      <c r="E984" s="174"/>
      <c r="F984" s="174"/>
      <c r="G984" s="174"/>
      <c r="H984" s="174"/>
      <c r="I984" s="176"/>
    </row>
    <row r="985" customFormat="false" ht="15" hidden="false" customHeight="false" outlineLevel="0" collapsed="false">
      <c r="A985" s="174"/>
      <c r="B985" s="174"/>
      <c r="C985" s="175"/>
      <c r="D985" s="174"/>
      <c r="E985" s="174"/>
      <c r="F985" s="174"/>
      <c r="G985" s="174"/>
      <c r="H985" s="174"/>
      <c r="I985" s="176"/>
    </row>
    <row r="986" customFormat="false" ht="15" hidden="false" customHeight="false" outlineLevel="0" collapsed="false">
      <c r="A986" s="174"/>
      <c r="B986" s="174"/>
      <c r="C986" s="175"/>
      <c r="D986" s="174"/>
      <c r="E986" s="174"/>
      <c r="F986" s="174"/>
      <c r="G986" s="174"/>
      <c r="H986" s="174"/>
      <c r="I986" s="176"/>
    </row>
    <row r="987" customFormat="false" ht="15" hidden="false" customHeight="false" outlineLevel="0" collapsed="false">
      <c r="A987" s="174"/>
      <c r="B987" s="174"/>
      <c r="C987" s="175"/>
      <c r="D987" s="174"/>
      <c r="E987" s="174"/>
      <c r="F987" s="174"/>
      <c r="G987" s="174"/>
      <c r="H987" s="174"/>
      <c r="I987" s="176"/>
    </row>
    <row r="988" customFormat="false" ht="15" hidden="false" customHeight="false" outlineLevel="0" collapsed="false">
      <c r="A988" s="174"/>
      <c r="B988" s="174"/>
      <c r="C988" s="175"/>
      <c r="D988" s="174"/>
      <c r="E988" s="174"/>
      <c r="F988" s="174"/>
      <c r="G988" s="174"/>
      <c r="H988" s="174"/>
      <c r="I988" s="176"/>
    </row>
    <row r="989" customFormat="false" ht="15" hidden="false" customHeight="false" outlineLevel="0" collapsed="false">
      <c r="A989" s="174"/>
      <c r="B989" s="174"/>
      <c r="C989" s="175"/>
      <c r="D989" s="174"/>
      <c r="E989" s="174"/>
      <c r="F989" s="174"/>
      <c r="G989" s="174"/>
      <c r="H989" s="174"/>
      <c r="I989" s="176"/>
    </row>
    <row r="990" customFormat="false" ht="15" hidden="false" customHeight="false" outlineLevel="0" collapsed="false">
      <c r="A990" s="174"/>
      <c r="B990" s="174"/>
      <c r="C990" s="175"/>
      <c r="D990" s="174"/>
      <c r="E990" s="174"/>
      <c r="F990" s="174"/>
      <c r="G990" s="174"/>
      <c r="H990" s="174"/>
      <c r="I990" s="176"/>
    </row>
    <row r="991" customFormat="false" ht="15" hidden="false" customHeight="false" outlineLevel="0" collapsed="false">
      <c r="A991" s="174"/>
      <c r="B991" s="174"/>
      <c r="C991" s="175"/>
      <c r="D991" s="174"/>
      <c r="E991" s="174"/>
      <c r="F991" s="174"/>
      <c r="G991" s="174"/>
      <c r="H991" s="174"/>
      <c r="I991" s="176"/>
    </row>
    <row r="992" customFormat="false" ht="15" hidden="false" customHeight="false" outlineLevel="0" collapsed="false">
      <c r="A992" s="174"/>
      <c r="B992" s="174"/>
      <c r="C992" s="175"/>
      <c r="D992" s="174"/>
      <c r="E992" s="174"/>
      <c r="F992" s="174"/>
      <c r="G992" s="174"/>
      <c r="H992" s="174"/>
      <c r="I992" s="176"/>
    </row>
    <row r="993" customFormat="false" ht="15" hidden="false" customHeight="false" outlineLevel="0" collapsed="false">
      <c r="A993" s="174"/>
      <c r="B993" s="174"/>
      <c r="C993" s="175"/>
      <c r="D993" s="174"/>
      <c r="E993" s="174"/>
      <c r="F993" s="174"/>
      <c r="G993" s="174"/>
      <c r="H993" s="174"/>
      <c r="I993" s="176"/>
    </row>
    <row r="994" customFormat="false" ht="15" hidden="false" customHeight="false" outlineLevel="0" collapsed="false">
      <c r="A994" s="174"/>
      <c r="B994" s="174"/>
      <c r="C994" s="175"/>
      <c r="D994" s="174"/>
      <c r="E994" s="174"/>
      <c r="F994" s="174"/>
      <c r="G994" s="174"/>
      <c r="H994" s="174"/>
      <c r="I994" s="176"/>
    </row>
    <row r="995" customFormat="false" ht="15" hidden="false" customHeight="false" outlineLevel="0" collapsed="false">
      <c r="A995" s="174"/>
      <c r="B995" s="174"/>
      <c r="C995" s="175"/>
      <c r="D995" s="174"/>
      <c r="E995" s="174"/>
      <c r="F995" s="174"/>
      <c r="G995" s="174"/>
      <c r="H995" s="174"/>
      <c r="I995" s="176"/>
    </row>
    <row r="996" customFormat="false" ht="15" hidden="false" customHeight="false" outlineLevel="0" collapsed="false">
      <c r="A996" s="174"/>
      <c r="B996" s="174"/>
      <c r="C996" s="175"/>
      <c r="D996" s="174"/>
      <c r="E996" s="174"/>
      <c r="F996" s="174"/>
      <c r="G996" s="174"/>
      <c r="H996" s="174"/>
      <c r="I996" s="176"/>
    </row>
    <row r="997" customFormat="false" ht="15" hidden="false" customHeight="false" outlineLevel="0" collapsed="false">
      <c r="A997" s="174"/>
      <c r="B997" s="174"/>
      <c r="C997" s="175"/>
      <c r="D997" s="174"/>
      <c r="E997" s="174"/>
      <c r="F997" s="174"/>
      <c r="G997" s="174"/>
      <c r="H997" s="174"/>
      <c r="I997" s="176"/>
    </row>
    <row r="998" customFormat="false" ht="15" hidden="false" customHeight="false" outlineLevel="0" collapsed="false">
      <c r="A998" s="174"/>
      <c r="B998" s="174"/>
      <c r="C998" s="175"/>
      <c r="D998" s="174"/>
      <c r="E998" s="174"/>
      <c r="F998" s="174"/>
      <c r="G998" s="174"/>
      <c r="H998" s="174"/>
      <c r="I998" s="176"/>
    </row>
    <row r="999" customFormat="false" ht="15" hidden="false" customHeight="false" outlineLevel="0" collapsed="false">
      <c r="A999" s="174"/>
      <c r="B999" s="174"/>
      <c r="C999" s="175"/>
      <c r="D999" s="174"/>
      <c r="E999" s="174"/>
      <c r="F999" s="174"/>
      <c r="G999" s="174"/>
      <c r="H999" s="174"/>
      <c r="I999" s="176"/>
    </row>
    <row r="1000" customFormat="false" ht="15" hidden="false" customHeight="false" outlineLevel="0" collapsed="false">
      <c r="A1000" s="174"/>
      <c r="B1000" s="174"/>
      <c r="C1000" s="175"/>
      <c r="D1000" s="174"/>
      <c r="E1000" s="174"/>
      <c r="F1000" s="174"/>
      <c r="G1000" s="174"/>
      <c r="H1000" s="174"/>
      <c r="I1000" s="176"/>
    </row>
    <row r="1001" customFormat="false" ht="15" hidden="false" customHeight="false" outlineLevel="0" collapsed="false">
      <c r="A1001" s="174"/>
      <c r="B1001" s="174"/>
      <c r="C1001" s="175"/>
      <c r="D1001" s="174"/>
      <c r="E1001" s="174"/>
      <c r="F1001" s="174"/>
      <c r="G1001" s="174"/>
      <c r="H1001" s="174"/>
      <c r="I1001" s="176"/>
    </row>
    <row r="1002" customFormat="false" ht="15" hidden="false" customHeight="false" outlineLevel="0" collapsed="false">
      <c r="A1002" s="174"/>
      <c r="B1002" s="174"/>
      <c r="C1002" s="175"/>
      <c r="D1002" s="174"/>
      <c r="E1002" s="174"/>
      <c r="F1002" s="174"/>
      <c r="G1002" s="174"/>
      <c r="H1002" s="174"/>
      <c r="I1002" s="176"/>
    </row>
    <row r="1003" customFormat="false" ht="15" hidden="false" customHeight="false" outlineLevel="0" collapsed="false">
      <c r="A1003" s="174"/>
      <c r="B1003" s="174"/>
      <c r="C1003" s="175"/>
      <c r="D1003" s="174"/>
      <c r="E1003" s="174"/>
      <c r="F1003" s="174"/>
      <c r="G1003" s="174"/>
      <c r="H1003" s="174"/>
      <c r="I1003" s="176"/>
    </row>
    <row r="1004" customFormat="false" ht="15" hidden="false" customHeight="false" outlineLevel="0" collapsed="false">
      <c r="A1004" s="174"/>
      <c r="B1004" s="174"/>
      <c r="C1004" s="175"/>
      <c r="D1004" s="174"/>
      <c r="E1004" s="174"/>
      <c r="F1004" s="174"/>
      <c r="G1004" s="174"/>
      <c r="H1004" s="174"/>
      <c r="I1004" s="176"/>
    </row>
    <row r="1005" customFormat="false" ht="15" hidden="false" customHeight="false" outlineLevel="0" collapsed="false">
      <c r="A1005" s="174"/>
      <c r="B1005" s="174"/>
      <c r="C1005" s="175"/>
      <c r="D1005" s="174"/>
      <c r="E1005" s="174"/>
      <c r="F1005" s="174"/>
      <c r="G1005" s="174"/>
      <c r="H1005" s="174"/>
      <c r="I1005" s="176"/>
    </row>
    <row r="1006" customFormat="false" ht="15" hidden="false" customHeight="false" outlineLevel="0" collapsed="false">
      <c r="A1006" s="174"/>
      <c r="B1006" s="174"/>
      <c r="C1006" s="175"/>
      <c r="D1006" s="174"/>
      <c r="E1006" s="174"/>
      <c r="F1006" s="174"/>
      <c r="G1006" s="174"/>
      <c r="H1006" s="174"/>
      <c r="I1006" s="176"/>
    </row>
  </sheetData>
  <sheetProtection sheet="true" password="9e5e"/>
  <mergeCells count="6">
    <mergeCell ref="B2:B3"/>
    <mergeCell ref="C2:C3"/>
    <mergeCell ref="D2:D3"/>
    <mergeCell ref="F2:F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1.28"/>
    <col collapsed="false" customWidth="false" hidden="false" outlineLevel="0" max="257" min="2" style="230" width="9.14"/>
  </cols>
  <sheetData>
    <row r="7" customFormat="false" ht="15.75" hidden="false" customHeight="false" outlineLevel="0" collapsed="false">
      <c r="A7" s="231" t="s">
        <v>1629</v>
      </c>
      <c r="B7" s="232" t="s">
        <v>1630</v>
      </c>
      <c r="C7" s="232" t="s">
        <v>1631</v>
      </c>
    </row>
    <row r="8" customFormat="false" ht="15.75" hidden="false" customHeight="false" outlineLevel="0" collapsed="false">
      <c r="A8" s="231" t="s">
        <v>1632</v>
      </c>
      <c r="B8" s="232" t="s">
        <v>1633</v>
      </c>
      <c r="C8" s="232" t="s">
        <v>1634</v>
      </c>
      <c r="D8" s="233"/>
      <c r="E8" s="233"/>
    </row>
    <row r="9" customFormat="false" ht="15" hidden="false" customHeight="false" outlineLevel="0" collapsed="false">
      <c r="A9" s="233"/>
      <c r="B9" s="233"/>
      <c r="C9" s="233"/>
      <c r="D9" s="233"/>
      <c r="E9" s="233"/>
    </row>
    <row r="10" customFormat="false" ht="15" hidden="false" customHeight="false" outlineLevel="0" collapsed="false">
      <c r="A10" s="233"/>
      <c r="B10" s="233"/>
      <c r="C10" s="233"/>
      <c r="D10" s="233"/>
      <c r="E10" s="233"/>
    </row>
    <row r="11" customFormat="false" ht="15" hidden="false" customHeight="false" outlineLevel="0" collapsed="false">
      <c r="A11" s="233"/>
      <c r="B11" s="233"/>
      <c r="C11" s="233"/>
      <c r="D11" s="233"/>
      <c r="E11" s="233"/>
    </row>
    <row r="12" customFormat="false" ht="15" hidden="false" customHeight="false" outlineLevel="0" collapsed="false">
      <c r="A12" s="233"/>
      <c r="B12" s="233"/>
      <c r="C12" s="233"/>
      <c r="D12" s="233"/>
      <c r="E12" s="233"/>
    </row>
    <row r="13" customFormat="false" ht="15" hidden="false" customHeight="false" outlineLevel="0" collapsed="false">
      <c r="A13" s="233"/>
      <c r="B13" s="233"/>
      <c r="C13" s="233"/>
      <c r="D13" s="233"/>
      <c r="E13" s="233"/>
    </row>
    <row r="14" customFormat="false" ht="15" hidden="false" customHeight="false" outlineLevel="0" collapsed="false">
      <c r="A14" s="233"/>
      <c r="B14" s="233"/>
      <c r="C14" s="233"/>
      <c r="D14" s="233"/>
      <c r="E14" s="233"/>
    </row>
    <row r="15" customFormat="false" ht="15" hidden="false" customHeight="false" outlineLevel="0" collapsed="false">
      <c r="A15" s="233"/>
      <c r="B15" s="233"/>
      <c r="C15" s="233"/>
      <c r="D15" s="233"/>
      <c r="E15" s="233"/>
    </row>
    <row r="16" customFormat="false" ht="15" hidden="false" customHeight="false" outlineLevel="0" collapsed="false">
      <c r="D16" s="233"/>
      <c r="E16" s="233"/>
    </row>
  </sheetData>
  <sheetProtection sheet="true" password="9e5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34" width="9.14"/>
  </cols>
  <sheetData>
    <row r="7" customFormat="false" ht="42" hidden="false" customHeight="false" outlineLevel="0" collapsed="false">
      <c r="B7" s="235"/>
      <c r="C7" s="235"/>
    </row>
    <row r="8" customFormat="false" ht="15" hidden="false" customHeight="false" outlineLevel="0" collapsed="false">
      <c r="C8" s="236"/>
    </row>
    <row r="10" customFormat="false" ht="15" hidden="false" customHeight="false" outlineLevel="0" collapsed="false">
      <c r="G10" s="237"/>
      <c r="H10" s="237"/>
      <c r="I10" s="237"/>
      <c r="J10" s="237"/>
    </row>
    <row r="11" customFormat="false" ht="42" hidden="false" customHeight="false" outlineLevel="0" collapsed="false">
      <c r="C11" s="238"/>
      <c r="D11" s="239"/>
      <c r="E11" s="239"/>
      <c r="F11" s="240"/>
      <c r="G11" s="241" t="s">
        <v>1635</v>
      </c>
      <c r="H11" s="241"/>
      <c r="I11" s="242"/>
      <c r="J11" s="242"/>
    </row>
    <row r="12" customFormat="false" ht="21" hidden="false" customHeight="false" outlineLevel="0" collapsed="false">
      <c r="C12" s="238"/>
      <c r="D12" s="243"/>
      <c r="E12" s="243"/>
      <c r="F12" s="243"/>
      <c r="G12" s="244" t="s">
        <v>1636</v>
      </c>
      <c r="H12" s="245"/>
      <c r="I12" s="245"/>
      <c r="J12" s="245"/>
    </row>
    <row r="13" customFormat="false" ht="21" hidden="false" customHeight="false" outlineLevel="0" collapsed="false">
      <c r="C13" s="238"/>
      <c r="D13" s="243"/>
      <c r="E13" s="243"/>
      <c r="F13" s="243"/>
      <c r="G13" s="245" t="s">
        <v>1637</v>
      </c>
      <c r="H13" s="245"/>
      <c r="I13" s="245"/>
      <c r="J13" s="245"/>
    </row>
    <row r="14" customFormat="false" ht="21" hidden="false" customHeight="false" outlineLevel="0" collapsed="false">
      <c r="C14" s="238"/>
      <c r="D14" s="243"/>
      <c r="E14" s="245"/>
      <c r="F14" s="245"/>
      <c r="G14" s="245"/>
      <c r="H14" s="245"/>
      <c r="I14" s="245"/>
      <c r="J14" s="243"/>
    </row>
    <row r="15" customFormat="false" ht="21" hidden="false" customHeight="false" outlineLevel="0" collapsed="false">
      <c r="B15" s="246"/>
      <c r="C15" s="247"/>
      <c r="D15" s="243"/>
      <c r="E15" s="243"/>
      <c r="F15" s="243"/>
      <c r="G15" s="245" t="s">
        <v>1638</v>
      </c>
      <c r="H15" s="245"/>
      <c r="I15" s="245"/>
      <c r="J15" s="245"/>
    </row>
    <row r="16" customFormat="false" ht="21" hidden="false" customHeight="false" outlineLevel="0" collapsed="false">
      <c r="D16" s="243"/>
      <c r="E16" s="243"/>
      <c r="F16" s="243"/>
      <c r="G16" s="245" t="s">
        <v>1639</v>
      </c>
      <c r="H16" s="245"/>
      <c r="I16" s="243"/>
      <c r="J16" s="245"/>
    </row>
    <row r="17" customFormat="false" ht="21" hidden="false" customHeight="false" outlineLevel="0" collapsed="false">
      <c r="D17" s="243"/>
      <c r="E17" s="243"/>
      <c r="F17" s="245"/>
      <c r="G17" s="245" t="s">
        <v>1640</v>
      </c>
      <c r="H17" s="245"/>
      <c r="I17" s="243"/>
      <c r="J17" s="245"/>
    </row>
    <row r="18" customFormat="false" ht="21" hidden="false" customHeight="false" outlineLevel="0" collapsed="false">
      <c r="D18" s="243"/>
      <c r="E18" s="243"/>
      <c r="F18" s="245"/>
      <c r="G18" s="245" t="s">
        <v>1641</v>
      </c>
      <c r="H18" s="245"/>
      <c r="I18" s="243"/>
      <c r="J18" s="245"/>
    </row>
    <row r="19" customFormat="false" ht="21" hidden="false" customHeight="false" outlineLevel="0" collapsed="false">
      <c r="D19" s="243"/>
      <c r="E19" s="243"/>
      <c r="F19" s="243"/>
      <c r="G19" s="245"/>
      <c r="H19" s="245"/>
      <c r="I19" s="245"/>
      <c r="J19" s="245"/>
    </row>
  </sheetData>
  <sheetProtection sheet="true" password="9e5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8:25:06Z</dcterms:created>
  <dc:creator>Dep User</dc:creator>
  <dc:description/>
  <dc:language>en-US</dc:language>
  <cp:lastModifiedBy>Raquel Herrera</cp:lastModifiedBy>
  <cp:lastPrinted>2011-10-25T13:33:22Z</cp:lastPrinted>
  <dcterms:modified xsi:type="dcterms:W3CDTF">2011-10-25T19:32:44Z</dcterms:modified>
  <cp:revision>0</cp:revision>
  <dc:subject/>
  <dc:title/>
</cp:coreProperties>
</file>