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 Website Permits qu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2209">
  <si>
    <t xml:space="preserve">LIST OF WATER DIVERSION PERMITS ISSUED.  LIST DATE 4-27-2017   FOR MORE INFORMATION CALL 860-424-3704</t>
  </si>
  <si>
    <t xml:space="preserve">Permit Holder LName</t>
  </si>
  <si>
    <t xml:space="preserve">Name of Diversion</t>
  </si>
  <si>
    <t xml:space="preserve">Flow Rate (mgd)</t>
  </si>
  <si>
    <t xml:space="preserve">Consumptive?</t>
  </si>
  <si>
    <t xml:space="preserve">Application #</t>
  </si>
  <si>
    <t xml:space="preserve">Town</t>
  </si>
  <si>
    <t xml:space="preserve">Basin code</t>
  </si>
  <si>
    <t xml:space="preserve">Permit Issue Date</t>
  </si>
  <si>
    <t xml:space="preserve">Expiration Date</t>
  </si>
  <si>
    <t xml:space="preserve">Permit Status</t>
  </si>
  <si>
    <t xml:space="preserve">Prides Corner Farms, Inc.</t>
  </si>
  <si>
    <t xml:space="preserve">Ponds 0, 1, 3, 4, 6, and 7 / Basins 1-2, 6-4, 6-5, 6-7R, 6-8B, 7-1</t>
  </si>
  <si>
    <t xml:space="preserve">DIV-201611909</t>
  </si>
  <si>
    <t xml:space="preserve">LEBANON</t>
  </si>
  <si>
    <t xml:space="preserve">ACTIVE</t>
  </si>
  <si>
    <t xml:space="preserve">The Tradition Golf Club at Wallingford, LLC</t>
  </si>
  <si>
    <t xml:space="preserve">DIV-201509812</t>
  </si>
  <si>
    <t xml:space="preserve">WALLINGFORD</t>
  </si>
  <si>
    <t xml:space="preserve">Avon Water Company</t>
  </si>
  <si>
    <t xml:space="preserve">Well #3</t>
  </si>
  <si>
    <t xml:space="preserve">DIV-201508582</t>
  </si>
  <si>
    <t xml:space="preserve">AVON</t>
  </si>
  <si>
    <t xml:space="preserve">Tradition Golf Club at Oak Lane LLC</t>
  </si>
  <si>
    <t xml:space="preserve">Basin B</t>
  </si>
  <si>
    <t xml:space="preserve">DIV-201500894</t>
  </si>
  <si>
    <t xml:space="preserve">WOODBRIDGE</t>
  </si>
  <si>
    <t xml:space="preserve">The Connecticut Water Company</t>
  </si>
  <si>
    <t xml:space="preserve">The CT Water Company from Hartung Wellfield, Wells,6-8,11-14,OL-1-3.</t>
  </si>
  <si>
    <t xml:space="preserve">DIV-201504222</t>
  </si>
  <si>
    <t xml:space="preserve">OLD LYME</t>
  </si>
  <si>
    <t xml:space="preserve">The Connecticut Water Company FIP Well 3 and FIP Well 4</t>
  </si>
  <si>
    <t xml:space="preserve">DIV-201503917</t>
  </si>
  <si>
    <t xml:space="preserve">PLAINVILLE</t>
  </si>
  <si>
    <t xml:space="preserve">The Torrington Water Company &amp; Aquarion Water Co. of CT</t>
  </si>
  <si>
    <t xml:space="preserve">The Torrington Water Company &amp; Aquarion Water Company of Connecticut</t>
  </si>
  <si>
    <t xml:space="preserve">DIV-201401456</t>
  </si>
  <si>
    <t xml:space="preserve">TORRINGTON</t>
  </si>
  <si>
    <t xml:space="preserve">The CT Water Company &amp; The University of Connecticut</t>
  </si>
  <si>
    <t xml:space="preserve">Regional Pipeline. The CT Water Company &amp; The University of CT</t>
  </si>
  <si>
    <t xml:space="preserve">DIV-201404187</t>
  </si>
  <si>
    <t xml:space="preserve">ELLINGTON</t>
  </si>
  <si>
    <t xml:space="preserve">The Hartford Steam Company</t>
  </si>
  <si>
    <t xml:space="preserve">The Hartford Steam Company CT River Withdrawal.</t>
  </si>
  <si>
    <t xml:space="preserve">DIV-201501534</t>
  </si>
  <si>
    <t xml:space="preserve">HARTFORD</t>
  </si>
  <si>
    <t xml:space="preserve">The Connecticut Water Company Well #1 or Well #2.</t>
  </si>
  <si>
    <t xml:space="preserve">DIV-201406736</t>
  </si>
  <si>
    <t xml:space="preserve">PLAINFIELD</t>
  </si>
  <si>
    <t xml:space="preserve">Prides Corner Farms, Inc. Ponds 0,1,3,4,6, and 7</t>
  </si>
  <si>
    <t xml:space="preserve">DIV-201405463</t>
  </si>
  <si>
    <t xml:space="preserve">Hop Meadow Country Club</t>
  </si>
  <si>
    <t xml:space="preserve">Hop Meadow Country Club Grimes Brook to a 1.07-acre detention pond</t>
  </si>
  <si>
    <t xml:space="preserve">DIV-201407004</t>
  </si>
  <si>
    <t xml:space="preserve">SIMSBURY</t>
  </si>
  <si>
    <t xml:space="preserve">DIV-201303637</t>
  </si>
  <si>
    <t xml:space="preserve">Strategic Commercial Realty, Inc.</t>
  </si>
  <si>
    <t xml:space="preserve">DIV-201301679</t>
  </si>
  <si>
    <t xml:space="preserve">PUTNAM</t>
  </si>
  <si>
    <t xml:space="preserve">Danbury</t>
  </si>
  <si>
    <t xml:space="preserve">Lake Kenosia Wells 1, 2, 3, West Lake Res, Margerie Lake Res.</t>
  </si>
  <si>
    <t xml:space="preserve">DIV-201205645</t>
  </si>
  <si>
    <t xml:space="preserve">DANBURY</t>
  </si>
  <si>
    <t xml:space="preserve">Putnam Water Pollution Control Authority</t>
  </si>
  <si>
    <t xml:space="preserve">Putnam Park Street Well Field</t>
  </si>
  <si>
    <t xml:space="preserve">DIV-201100596</t>
  </si>
  <si>
    <t xml:space="preserve">Aquarion Water Company of CT</t>
  </si>
  <si>
    <t xml:space="preserve">Meadwobrook and Towne Brooke  Wellfields</t>
  </si>
  <si>
    <t xml:space="preserve">DIV-201301180</t>
  </si>
  <si>
    <t xml:space="preserve">BROOKFIELD</t>
  </si>
  <si>
    <t xml:space="preserve">LaFramboise Sand &amp; Stone, Inc.</t>
  </si>
  <si>
    <t xml:space="preserve">Withdrawal from settling basin and unnamed pond.</t>
  </si>
  <si>
    <t xml:space="preserve">DIV-201301111</t>
  </si>
  <si>
    <t xml:space="preserve">Cantebury</t>
  </si>
  <si>
    <t xml:space="preserve">MODIFIED</t>
  </si>
  <si>
    <t xml:space="preserve">Aquarion Water Company of Connecticut</t>
  </si>
  <si>
    <t xml:space="preserve">Aquarion Water Company Ridgefield Interconnection</t>
  </si>
  <si>
    <t xml:space="preserve">DIV-201204539</t>
  </si>
  <si>
    <t xml:space="preserve">RIDGEFIELD</t>
  </si>
  <si>
    <t xml:space="preserve">DIV-201207788</t>
  </si>
  <si>
    <t xml:space="preserve">Haynes Materials Company</t>
  </si>
  <si>
    <t xml:space="preserve">Haynes Material Company</t>
  </si>
  <si>
    <t xml:space="preserve">DIV-200400247</t>
  </si>
  <si>
    <t xml:space="preserve">SEYMOUR</t>
  </si>
  <si>
    <t xml:space="preserve">Basin #1</t>
  </si>
  <si>
    <t xml:space="preserve">DIV-200400246</t>
  </si>
  <si>
    <t xml:space="preserve">Valley Water Systems, Inc.</t>
  </si>
  <si>
    <t xml:space="preserve">Wells 2A, 4A, 5 and and 7 of the Woodford Avenue Wellfield</t>
  </si>
  <si>
    <t xml:space="preserve">DIV-201100438</t>
  </si>
  <si>
    <t xml:space="preserve">Cellu Tissue, LLC</t>
  </si>
  <si>
    <t xml:space="preserve">Cellu Tissue LLC Hockanum River Withdrawal</t>
  </si>
  <si>
    <t xml:space="preserve">DIV-201105690</t>
  </si>
  <si>
    <t xml:space="preserve">EAST HARTFORD</t>
  </si>
  <si>
    <t xml:space="preserve">SHERIDAN</t>
  </si>
  <si>
    <t xml:space="preserve">POND MEADOW BROOK DIVERSION</t>
  </si>
  <si>
    <t xml:space="preserve">DIV-1985-07</t>
  </si>
  <si>
    <t xml:space="preserve">KILLINGWORTH</t>
  </si>
  <si>
    <t xml:space="preserve">City of Meriden</t>
  </si>
  <si>
    <t xml:space="preserve">DIV-199500424</t>
  </si>
  <si>
    <t xml:space="preserve">MERIDEN</t>
  </si>
  <si>
    <t xml:space="preserve">Supply Basin #1 and quarry sump</t>
  </si>
  <si>
    <t xml:space="preserve">DIV-200400249</t>
  </si>
  <si>
    <t xml:space="preserve">DEEP RIVER</t>
  </si>
  <si>
    <t xml:space="preserve">Chimney Heights Well</t>
  </si>
  <si>
    <t xml:space="preserve">DIV-201001518</t>
  </si>
  <si>
    <t xml:space="preserve">BETHEL</t>
  </si>
  <si>
    <t xml:space="preserve">The Connecticut Water Company &amp; The Metropolitan District</t>
  </si>
  <si>
    <t xml:space="preserve">The Connecticut Water Company
Interconnection with the MDC.</t>
  </si>
  <si>
    <t xml:space="preserve">DIV-201000726</t>
  </si>
  <si>
    <t xml:space="preserve">FARMINGTON</t>
  </si>
  <si>
    <t xml:space="preserve">Silver Spring Country Club</t>
  </si>
  <si>
    <t xml:space="preserve">Irrigation Pond Number 1</t>
  </si>
  <si>
    <t xml:space="preserve">DIV-201003017</t>
  </si>
  <si>
    <t xml:space="preserve">SIMSBURY ASSOC LTD PARTNERSHIP &amp; THE HARTFORD INSURANCE GROUP</t>
  </si>
  <si>
    <t xml:space="preserve">WELLS #1&amp; 6/FARMINGTON RIVER DIVERSION</t>
  </si>
  <si>
    <t xml:space="preserve">DIV-1985-27</t>
  </si>
  <si>
    <t xml:space="preserve">SUPERSEDED</t>
  </si>
  <si>
    <t xml:space="preserve">South Norwalk Electric and Water</t>
  </si>
  <si>
    <t xml:space="preserve">New Canaan Reservoir</t>
  </si>
  <si>
    <t xml:space="preserve">DIV-200903150</t>
  </si>
  <si>
    <t xml:space="preserve">NORWALK</t>
  </si>
  <si>
    <t xml:space="preserve">Hunter Memorial Golf Course</t>
  </si>
  <si>
    <t xml:space="preserve">Wells# 1 and 2</t>
  </si>
  <si>
    <t xml:space="preserve">DIV-200901075</t>
  </si>
  <si>
    <t xml:space="preserve">South Central CT Regional Water Authority</t>
  </si>
  <si>
    <t xml:space="preserve">Housatonic Well Field Wells 7 &amp; 8</t>
  </si>
  <si>
    <t xml:space="preserve">DIV-1984-12</t>
  </si>
  <si>
    <t xml:space="preserve">Grassy Hill Country Club</t>
  </si>
  <si>
    <t xml:space="preserve">Grassy Hill Country Club Wepawaug River Withdrawal</t>
  </si>
  <si>
    <t xml:space="preserve">DIV-200900320</t>
  </si>
  <si>
    <t xml:space="preserve">ORANGE</t>
  </si>
  <si>
    <t xml:space="preserve">Manchester Water Department</t>
  </si>
  <si>
    <t xml:space="preserve">Risley Reservior and Lydall St. Reserviors 1 &amp; 2</t>
  </si>
  <si>
    <t xml:space="preserve">DIV-1984-24</t>
  </si>
  <si>
    <t xml:space="preserve">MANCHESTER</t>
  </si>
  <si>
    <t xml:space="preserve">Rolling Hills Country Club, Inc.</t>
  </si>
  <si>
    <t xml:space="preserve">Pond E and Wells 1-6</t>
  </si>
  <si>
    <t xml:space="preserve">DIV-200301916</t>
  </si>
  <si>
    <t xml:space="preserve">WILTON</t>
  </si>
  <si>
    <t xml:space="preserve">Connecticut Water Company</t>
  </si>
  <si>
    <t xml:space="preserve">Connecticut Sand and Stone Well</t>
  </si>
  <si>
    <t xml:space="preserve">DIV-200901919</t>
  </si>
  <si>
    <t xml:space="preserve">Mohegan Golf, LLC</t>
  </si>
  <si>
    <t xml:space="preserve">Mohegan Golf, LLC- REVISED</t>
  </si>
  <si>
    <t xml:space="preserve">DIV-200801837RE</t>
  </si>
  <si>
    <t xml:space="preserve">FRANKLIN</t>
  </si>
  <si>
    <t xml:space="preserve">Burning Tree Country Club</t>
  </si>
  <si>
    <t xml:space="preserve">Burning Tree Country Club Irrigation System</t>
  </si>
  <si>
    <t xml:space="preserve">DIV-200801731</t>
  </si>
  <si>
    <t xml:space="preserve">GREENWICH</t>
  </si>
  <si>
    <t xml:space="preserve">Middletown</t>
  </si>
  <si>
    <t xml:space="preserve">Middletown Municipal Water System</t>
  </si>
  <si>
    <t xml:space="preserve">DIV-200502327</t>
  </si>
  <si>
    <t xml:space="preserve">MIDDLETOWN</t>
  </si>
  <si>
    <t xml:space="preserve">Wallingford Country Club</t>
  </si>
  <si>
    <t xml:space="preserve">Irrigation Pond and Well 1 &amp; 2</t>
  </si>
  <si>
    <t xml:space="preserve">DIV-200702811</t>
  </si>
  <si>
    <t xml:space="preserve">Arco Metals Company</t>
  </si>
  <si>
    <t xml:space="preserve">Naugatuck River Hydropower plants in Ansonia and Seymour</t>
  </si>
  <si>
    <t xml:space="preserve">DIV-1984-11</t>
  </si>
  <si>
    <t xml:space="preserve">Hamill Well #3</t>
  </si>
  <si>
    <t xml:space="preserve">DIV-1983-21</t>
  </si>
  <si>
    <t xml:space="preserve">LITCHFIELD</t>
  </si>
  <si>
    <t xml:space="preserve">Terryville Well #3</t>
  </si>
  <si>
    <t xml:space="preserve">DIV-1983-22</t>
  </si>
  <si>
    <t xml:space="preserve">PLYMOUTH</t>
  </si>
  <si>
    <t xml:space="preserve">METALS SELLING CORP</t>
  </si>
  <si>
    <t xml:space="preserve">QUINEBAUG RIVER DIVERSION</t>
  </si>
  <si>
    <t xml:space="preserve">DIV-1983-06</t>
  </si>
  <si>
    <t xml:space="preserve">PUTNAM HYDROPOWER INC.</t>
  </si>
  <si>
    <t xml:space="preserve">DIV-1983-07</t>
  </si>
  <si>
    <t xml:space="preserve">Hartford Golf Club</t>
  </si>
  <si>
    <t xml:space="preserve">Well 1 and Well 2 and Impoundment B.</t>
  </si>
  <si>
    <t xml:space="preserve">DIV-200702687</t>
  </si>
  <si>
    <t xml:space="preserve">CT Water Co. Geraldine Drive Well Field</t>
  </si>
  <si>
    <t xml:space="preserve">DIV-200801624GP</t>
  </si>
  <si>
    <t xml:space="preserve">COVENTRY</t>
  </si>
  <si>
    <t xml:space="preserve">Amston Lake - Firehouse, Island Beach and Nutek Wells</t>
  </si>
  <si>
    <t xml:space="preserve">DIV-200700956</t>
  </si>
  <si>
    <t xml:space="preserve">HEBRON</t>
  </si>
  <si>
    <t xml:space="preserve">Redding Country Club</t>
  </si>
  <si>
    <t xml:space="preserve">Redding Country Club 4 bedrock wells</t>
  </si>
  <si>
    <t xml:space="preserve">DIV-200801918</t>
  </si>
  <si>
    <t xml:space="preserve">REDDING</t>
  </si>
  <si>
    <t xml:space="preserve">Southeastern Connecticut Water Authority</t>
  </si>
  <si>
    <t xml:space="preserve">SCWA Montville Division Wells #17 and #19</t>
  </si>
  <si>
    <t xml:space="preserve">DIV-200602062</t>
  </si>
  <si>
    <t xml:space="preserve">MONTVILLE</t>
  </si>
  <si>
    <t xml:space="preserve">Fairway Golf, LLC</t>
  </si>
  <si>
    <t xml:space="preserve">Portland West Golf Course Irrigation Well and Pond 3</t>
  </si>
  <si>
    <t xml:space="preserve">DIV-200702534</t>
  </si>
  <si>
    <t xml:space="preserve">PORTLAND</t>
  </si>
  <si>
    <t xml:space="preserve">East Lyme Water and Sewer Commission</t>
  </si>
  <si>
    <t xml:space="preserve">East Lyme Well #5</t>
  </si>
  <si>
    <t xml:space="preserve">DIV-200502267</t>
  </si>
  <si>
    <t xml:space="preserve">EAST LYME</t>
  </si>
  <si>
    <t xml:space="preserve">Southeastern CT Water Authority</t>
  </si>
  <si>
    <t xml:space="preserve">SCWA Wells 3, 4, and 5</t>
  </si>
  <si>
    <t xml:space="preserve">DIV-200600254</t>
  </si>
  <si>
    <t xml:space="preserve">Brookfield Water Company</t>
  </si>
  <si>
    <t xml:space="preserve">Brookfield Water Company Wells 1, 2, and 3</t>
  </si>
  <si>
    <t xml:space="preserve">DIV-200702610</t>
  </si>
  <si>
    <t xml:space="preserve">LAKE WARAMAUG INTER-LOCAL COMMISSION</t>
  </si>
  <si>
    <t xml:space="preserve">LAKE WARAMAUG DIVERSIONS</t>
  </si>
  <si>
    <t xml:space="preserve">DIV-1982-03</t>
  </si>
  <si>
    <t xml:space="preserve">WARREN</t>
  </si>
  <si>
    <t xml:space="preserve">Rolling Meadows, LLC</t>
  </si>
  <si>
    <t xml:space="preserve">Rolling Meadows CC Withdrawal from Pond on Broad Brook</t>
  </si>
  <si>
    <t xml:space="preserve">DIV-200702102</t>
  </si>
  <si>
    <t xml:space="preserve">Metropolitan District Commission</t>
  </si>
  <si>
    <t xml:space="preserve">MDC Goodwin and Colebrook River Diversions</t>
  </si>
  <si>
    <t xml:space="preserve">DIV-1982-01</t>
  </si>
  <si>
    <t xml:space="preserve">COLEBROOK</t>
  </si>
  <si>
    <t xml:space="preserve">SCWA Tower Division Wells 1, 2, 3, 3A</t>
  </si>
  <si>
    <t xml:space="preserve">DIV-200301987</t>
  </si>
  <si>
    <t xml:space="preserve">LEDYARD</t>
  </si>
  <si>
    <t xml:space="preserve">Ernest Joly &amp; Sons, Inc.</t>
  </si>
  <si>
    <t xml:space="preserve">Joly &amp; Sons Withdrawal from Water Supply Ponds and Quandock Brook</t>
  </si>
  <si>
    <t xml:space="preserve">DIV-200301922</t>
  </si>
  <si>
    <t xml:space="preserve">KILLINGLY</t>
  </si>
  <si>
    <t xml:space="preserve">Innis Arden Golf Club,Inc.</t>
  </si>
  <si>
    <t xml:space="preserve">Innis Arden Golf Club Irrigation Ponds</t>
  </si>
  <si>
    <t xml:space="preserve">DIV-200401858</t>
  </si>
  <si>
    <t xml:space="preserve">East Hampton</t>
  </si>
  <si>
    <t xml:space="preserve">East Hampton Cobalt Wells #1 and #2</t>
  </si>
  <si>
    <t xml:space="preserve">DIV-200501397</t>
  </si>
  <si>
    <t xml:space="preserve">EAST HAMPTON</t>
  </si>
  <si>
    <t xml:space="preserve">WestRock</t>
  </si>
  <si>
    <t xml:space="preserve">Surface Withdrawal from Oxoboxo Brook (Gay Cemetery Pond)</t>
  </si>
  <si>
    <t xml:space="preserve">DIV-201604462</t>
  </si>
  <si>
    <t xml:space="preserve">C.W. House Wells #4 and #5</t>
  </si>
  <si>
    <t xml:space="preserve">DIV-200600943</t>
  </si>
  <si>
    <t xml:space="preserve">TPCC Land, LLC</t>
  </si>
  <si>
    <t xml:space="preserve">Tunxis Plantation Country Club Irrigation System</t>
  </si>
  <si>
    <t xml:space="preserve">DIV-200301967</t>
  </si>
  <si>
    <t xml:space="preserve">Connecticut Department of Correction</t>
  </si>
  <si>
    <t xml:space="preserve">DOC Montville Wells</t>
  </si>
  <si>
    <t xml:space="preserve">DIV-200403147</t>
  </si>
  <si>
    <t xml:space="preserve">TTM Printed Circuit Group, Inc.</t>
  </si>
  <si>
    <t xml:space="preserve">Riverside Pond Withdrawal</t>
  </si>
  <si>
    <t xml:space="preserve">DIV-200301970</t>
  </si>
  <si>
    <t xml:space="preserve">STAFFORD</t>
  </si>
  <si>
    <t xml:space="preserve">Timberlake Development Partners, LLC</t>
  </si>
  <si>
    <t xml:space="preserve">Oxford Greens Golf Course Stormwater and Irrigation System</t>
  </si>
  <si>
    <t xml:space="preserve">DIV-200500155</t>
  </si>
  <si>
    <t xml:space="preserve">OXFORD</t>
  </si>
  <si>
    <t xml:space="preserve">Groton Department of Public Utilities</t>
  </si>
  <si>
    <t xml:space="preserve">Morgan Reservoir Spillway Crest Gate.</t>
  </si>
  <si>
    <t xml:space="preserve">DIV-200402155</t>
  </si>
  <si>
    <t xml:space="preserve">Groton</t>
  </si>
  <si>
    <t xml:space="preserve">SCWA North Stonington Wellfield Well #2</t>
  </si>
  <si>
    <t xml:space="preserve">DIV-200301986</t>
  </si>
  <si>
    <t xml:space="preserve">NORTH STONINGTON</t>
  </si>
  <si>
    <t xml:space="preserve">Killingly Industrial Park Wellfield and Danielson interconnections.</t>
  </si>
  <si>
    <t xml:space="preserve">DIV-200301917</t>
  </si>
  <si>
    <t xml:space="preserve">Blue Heron Associates, LLC</t>
  </si>
  <si>
    <t xml:space="preserve">Quarry Ridge GC Cramer Mine Shaft Irrigation Withdrawal</t>
  </si>
  <si>
    <t xml:space="preserve">DIV-200301876</t>
  </si>
  <si>
    <t xml:space="preserve">DOC Enfield/Somers Complex Water Supply Wells</t>
  </si>
  <si>
    <t xml:space="preserve">DIV-200500457</t>
  </si>
  <si>
    <t xml:space="preserve">ENFIELD</t>
  </si>
  <si>
    <t xml:space="preserve">Canterbury Horticulture, LLC</t>
  </si>
  <si>
    <t xml:space="preserve">Withdrawal from unnamed irrigation pond at 351 Brooklyn Rd, Canterbury, CT</t>
  </si>
  <si>
    <t xml:space="preserve">DIV-200402868</t>
  </si>
  <si>
    <t xml:space="preserve">CANTERBURY</t>
  </si>
  <si>
    <t xml:space="preserve">Bristol Water Department</t>
  </si>
  <si>
    <t xml:space="preserve">Bristol Reservoir No. 1 Bypass Pipeline</t>
  </si>
  <si>
    <t xml:space="preserve">DIV-200500769</t>
  </si>
  <si>
    <t xml:space="preserve">BRISTOL</t>
  </si>
  <si>
    <t xml:space="preserve">O&amp;G Industries Inc.</t>
  </si>
  <si>
    <t xml:space="preserve">5 separate withdrawals for O &amp; G Southbury Quarry</t>
  </si>
  <si>
    <t xml:space="preserve">DIV-201401454</t>
  </si>
  <si>
    <t xml:space="preserve">SOUTHBURY</t>
  </si>
  <si>
    <t xml:space="preserve">Puddletown Booster Pump Station</t>
  </si>
  <si>
    <t xml:space="preserve">DIV-200402870</t>
  </si>
  <si>
    <t xml:space="preserve">NEW HARTFORD</t>
  </si>
  <si>
    <t xml:space="preserve">Willowbrook Golf Course, LLC</t>
  </si>
  <si>
    <t xml:space="preserve">Willowbrook Golf Course Irrigation Well</t>
  </si>
  <si>
    <t xml:space="preserve">DIV-200301877</t>
  </si>
  <si>
    <t xml:space="preserve">SOUTH WINDSOR</t>
  </si>
  <si>
    <t xml:space="preserve">DIV-201402404</t>
  </si>
  <si>
    <t xml:space="preserve">Johnson Avenue Wells 3 and 6</t>
  </si>
  <si>
    <t xml:space="preserve">DIV-200102562</t>
  </si>
  <si>
    <t xml:space="preserve">Kleen Energy Systems, LLC</t>
  </si>
  <si>
    <t xml:space="preserve">River Road Collector Wells - Kleen Energy Plant</t>
  </si>
  <si>
    <t xml:space="preserve">DIV-200300427</t>
  </si>
  <si>
    <t xml:space="preserve">Rentschler Field Development Company, LLC</t>
  </si>
  <si>
    <t xml:space="preserve">Rentschler Field</t>
  </si>
  <si>
    <t xml:space="preserve">DIV-200800994</t>
  </si>
  <si>
    <t xml:space="preserve">Wallingford Water Division</t>
  </si>
  <si>
    <t xml:space="preserve">MacKenzie - Ulbrich -  Pistapaug Transfer</t>
  </si>
  <si>
    <t xml:space="preserve">DIV-200103523</t>
  </si>
  <si>
    <t xml:space="preserve">Strategic Commercial Realty, Inc. Quinebaug River</t>
  </si>
  <si>
    <t xml:space="preserve">DIV-201301129</t>
  </si>
  <si>
    <t xml:space="preserve">Avon Well No. 9, Fisher Meadow Wellfield</t>
  </si>
  <si>
    <t xml:space="preserve">DIV-200102396</t>
  </si>
  <si>
    <t xml:space="preserve">Prides Corner Farms, Inc. Ponds S-1, S1-1 and S-2</t>
  </si>
  <si>
    <t xml:space="preserve">DIV-201303059</t>
  </si>
  <si>
    <t xml:space="preserve">Prides Corner Farms, Inc. Ponds 1,1,3,4,6, and 7.</t>
  </si>
  <si>
    <t xml:space="preserve">DIV-201207244</t>
  </si>
  <si>
    <t xml:space="preserve">Cottage Grove Real Estate, Inc.</t>
  </si>
  <si>
    <t xml:space="preserve">Stormwater Collection System for irrigation</t>
  </si>
  <si>
    <t xml:space="preserve">DIV-200103287</t>
  </si>
  <si>
    <t xml:space="preserve">BLOOMFIELD</t>
  </si>
  <si>
    <t xml:space="preserve">Aquarion Lakeside Wellfield Wells 8 and 8A</t>
  </si>
  <si>
    <t xml:space="preserve">DIV-200201669</t>
  </si>
  <si>
    <t xml:space="preserve">WHIPPLE</t>
  </si>
  <si>
    <t xml:space="preserve">OXOBOXO BROOK DIVERSION</t>
  </si>
  <si>
    <t xml:space="preserve">DIV-1986-26</t>
  </si>
  <si>
    <t xml:space="preserve">18Fore18, Inc., dba Hawks Landing Country Club</t>
  </si>
  <si>
    <t xml:space="preserve">Hawks Landing Club Irrigation Pond and Production Well</t>
  </si>
  <si>
    <t xml:space="preserve">DIV-200501996</t>
  </si>
  <si>
    <t xml:space="preserve">SOUTHINGTON</t>
  </si>
  <si>
    <t xml:space="preserve">Medinstill Development LLC</t>
  </si>
  <si>
    <t xml:space="preserve">FIS Wells PW-9 and PW-11</t>
  </si>
  <si>
    <t xml:space="preserve">DIV-200201419</t>
  </si>
  <si>
    <t xml:space="preserve">NEW MILFORD</t>
  </si>
  <si>
    <t xml:space="preserve">Windham Materials, LLC</t>
  </si>
  <si>
    <t xml:space="preserve">Windham Materials Shetucket River withdrawal</t>
  </si>
  <si>
    <t xml:space="preserve">DIV-200301914</t>
  </si>
  <si>
    <t xml:space="preserve">Willimantic</t>
  </si>
  <si>
    <t xml:space="preserve">Aquarion Laurelwood Wellfield Wells Nos 1 and 2</t>
  </si>
  <si>
    <t xml:space="preserve">DIV-199903265</t>
  </si>
  <si>
    <t xml:space="preserve">Windham Water Works</t>
  </si>
  <si>
    <t xml:space="preserve">Withdrawal from Willimantic Reservoir</t>
  </si>
  <si>
    <t xml:space="preserve">DIV-1995-17</t>
  </si>
  <si>
    <t xml:space="preserve">MANSFIELD</t>
  </si>
  <si>
    <t xml:space="preserve">Town of Tolland</t>
  </si>
  <si>
    <t xml:space="preserve">River Park Wellfield Well # 1
and Well #2</t>
  </si>
  <si>
    <t xml:space="preserve">DIV-201005187</t>
  </si>
  <si>
    <t xml:space="preserve">TOLLAND</t>
  </si>
  <si>
    <t xml:space="preserve">Diversion from Reservior 3 to Reservior 7</t>
  </si>
  <si>
    <t xml:space="preserve">DIV-200002478</t>
  </si>
  <si>
    <t xml:space="preserve">Waterbury and Town of Wolcott</t>
  </si>
  <si>
    <t xml:space="preserve">Interconnection Waterbury to Wolcott</t>
  </si>
  <si>
    <t xml:space="preserve">DIV-199901607</t>
  </si>
  <si>
    <t xml:space="preserve">WOLCOTT</t>
  </si>
  <si>
    <t xml:space="preserve">Grower Direct Farms, Inc.</t>
  </si>
  <si>
    <t xml:space="preserve">Wells IW-1, IW-2, IW-3, CH-1</t>
  </si>
  <si>
    <t xml:space="preserve">DIV-201006693</t>
  </si>
  <si>
    <t xml:space="preserve">SOMERS</t>
  </si>
  <si>
    <t xml:space="preserve">Irrigation Pond Withdrawal for Oxford Greens Golf Course</t>
  </si>
  <si>
    <t xml:space="preserve">DIV-200101100</t>
  </si>
  <si>
    <t xml:space="preserve">890 Sherman Carlson, LLC.</t>
  </si>
  <si>
    <t xml:space="preserve">River Oaks Golf Course Housatonic Withdrawal</t>
  </si>
  <si>
    <t xml:space="preserve">DIV-200101524</t>
  </si>
  <si>
    <t xml:space="preserve">SHERMAN</t>
  </si>
  <si>
    <t xml:space="preserve">Bloomfield</t>
  </si>
  <si>
    <t xml:space="preserve">Wintonbury Hills Golf Course Irrigation withdrawals</t>
  </si>
  <si>
    <t xml:space="preserve">DIV-200100725</t>
  </si>
  <si>
    <t xml:space="preserve">DIV-200602901</t>
  </si>
  <si>
    <t xml:space="preserve">New Hartford Water Company</t>
  </si>
  <si>
    <t xml:space="preserve">Pine Meadow and Black Bridge Wells</t>
  </si>
  <si>
    <t xml:space="preserve">DIV-200101970</t>
  </si>
  <si>
    <t xml:space="preserve">Indian Field Well Field</t>
  </si>
  <si>
    <t xml:space="preserve">DIV-1996-10</t>
  </si>
  <si>
    <t xml:space="preserve">United Aluminum Corporation</t>
  </si>
  <si>
    <t xml:space="preserve">Wells 3 and 4 (Noncontact cooling water)</t>
  </si>
  <si>
    <t xml:space="preserve">DIV-200003390</t>
  </si>
  <si>
    <t xml:space="preserve">NORTH HAVEN</t>
  </si>
  <si>
    <t xml:space="preserve">City of Middletown and Town of Durham</t>
  </si>
  <si>
    <t xml:space="preserve">City of Middletown-Town of Durham  Interconnection</t>
  </si>
  <si>
    <t xml:space="preserve">DIVC-201702168G</t>
  </si>
  <si>
    <t xml:space="preserve">Indian Hill Country Club</t>
  </si>
  <si>
    <t xml:space="preserve">Bedrock Wells PW-1, PW-2, PW-3</t>
  </si>
  <si>
    <t xml:space="preserve">DIV-201701776</t>
  </si>
  <si>
    <t xml:space="preserve">NEWINGTON</t>
  </si>
  <si>
    <t xml:space="preserve">Lake Waramaug Country Club, Inc.</t>
  </si>
  <si>
    <t xml:space="preserve">withdrawal from Lake Waramaug</t>
  </si>
  <si>
    <t xml:space="preserve">DIVC-201701452G</t>
  </si>
  <si>
    <t xml:space="preserve">WASHINGTON</t>
  </si>
  <si>
    <t xml:space="preserve">Lake Waubeeka Association, Inc.</t>
  </si>
  <si>
    <t xml:space="preserve">Well 1 and Well 2</t>
  </si>
  <si>
    <t xml:space="preserve">DIVC-201702024G</t>
  </si>
  <si>
    <t xml:space="preserve">Quinnatisset Country Club</t>
  </si>
  <si>
    <t xml:space="preserve">Withdrawal from Reams Pond</t>
  </si>
  <si>
    <t xml:space="preserve">DIV-201503916</t>
  </si>
  <si>
    <t xml:space="preserve">THOMPSON</t>
  </si>
  <si>
    <t xml:space="preserve">River Ridge Golf Course</t>
  </si>
  <si>
    <t xml:space="preserve">withdrawal from Quinebaug River</t>
  </si>
  <si>
    <t xml:space="preserve">DIVC-201702248G</t>
  </si>
  <si>
    <t xml:space="preserve">Town of West Hartford</t>
  </si>
  <si>
    <t xml:space="preserve">DIVC-201702040G</t>
  </si>
  <si>
    <t xml:space="preserve">WEST HARTFORD</t>
  </si>
  <si>
    <t xml:space="preserve">Tumble Brook Country Club</t>
  </si>
  <si>
    <t xml:space="preserve">Withdrawal from Tunble Down Pond</t>
  </si>
  <si>
    <t xml:space="preserve">DIV-201701756</t>
  </si>
  <si>
    <t xml:space="preserve">Woodbury Ski Area</t>
  </si>
  <si>
    <t xml:space="preserve">withdrawal from Sprain Brook</t>
  </si>
  <si>
    <t xml:space="preserve">DIVC-201702224G</t>
  </si>
  <si>
    <t xml:space="preserve">WOODBURY</t>
  </si>
  <si>
    <t xml:space="preserve">Sterling Farms Golf Course</t>
  </si>
  <si>
    <t xml:space="preserve">Sterling Farms Golf Course Pond C, Wells 3, 4, 5, 14</t>
  </si>
  <si>
    <t xml:space="preserve">DIV-200600128</t>
  </si>
  <si>
    <t xml:space="preserve">STAMFORD</t>
  </si>
  <si>
    <t xml:space="preserve">Northeast Generation Company</t>
  </si>
  <si>
    <t xml:space="preserve">CT Yankee Production Cooling Water Wells A &amp; B</t>
  </si>
  <si>
    <t xml:space="preserve">DIV-1985-25</t>
  </si>
  <si>
    <t xml:space="preserve">HADDAM</t>
  </si>
  <si>
    <t xml:space="preserve">NO LONGER DIVERT</t>
  </si>
  <si>
    <t xml:space="preserve">Prides Corner Farms, Ponds 0, 1,3,4,6,7, SI, and S2, and recycling basins</t>
  </si>
  <si>
    <t xml:space="preserve">DIV-201006430</t>
  </si>
  <si>
    <t xml:space="preserve">Milford Power Company, LLC</t>
  </si>
  <si>
    <t xml:space="preserve">Withdrawal from Housatonic River</t>
  </si>
  <si>
    <t xml:space="preserve">DIV-199902354</t>
  </si>
  <si>
    <t xml:space="preserve">MILFORD</t>
  </si>
  <si>
    <t xml:space="preserve">Aquarion Interconnection with Ridgefield and Redding</t>
  </si>
  <si>
    <t xml:space="preserve">DIV-199903009</t>
  </si>
  <si>
    <t xml:space="preserve">Eveready Machinery Co/McCallum Enterprises, Inc.</t>
  </si>
  <si>
    <t xml:space="preserve">Lake Housatonic Derby and Shelton Hydropower Plants</t>
  </si>
  <si>
    <t xml:space="preserve">DIV-1986-29</t>
  </si>
  <si>
    <t xml:space="preserve">SHELTON</t>
  </si>
  <si>
    <t xml:space="preserve">WILLIMANTIC POWER CORP</t>
  </si>
  <si>
    <t xml:space="preserve">WILLIMANTIC RIVER DIVERSION</t>
  </si>
  <si>
    <t xml:space="preserve">DIV-1987-20</t>
  </si>
  <si>
    <t xml:space="preserve">WINDHAM</t>
  </si>
  <si>
    <t xml:space="preserve">Preston Well #2 &amp; Hazardville Interconnection</t>
  </si>
  <si>
    <t xml:space="preserve">DIV-200001912</t>
  </si>
  <si>
    <t xml:space="preserve">Metropolitan District Commissoin and Unionville Water Division CT Water Company</t>
  </si>
  <si>
    <t xml:space="preserve">Transfer of Public Water Supply - MDC to UWC</t>
  </si>
  <si>
    <t xml:space="preserve">DIV-200102040</t>
  </si>
  <si>
    <t xml:space="preserve">Laurelbrook Natural Resources, LLC</t>
  </si>
  <si>
    <t xml:space="preserve">O'Connor Brothers Whiting River Withdrawal</t>
  </si>
  <si>
    <t xml:space="preserve">DIV-200702651</t>
  </si>
  <si>
    <t xml:space="preserve">NORTH CANAAN</t>
  </si>
  <si>
    <t xml:space="preserve">Round Hill Club, Inc.</t>
  </si>
  <si>
    <t xml:space="preserve">Round Hill Club Irrigation Withdrawal</t>
  </si>
  <si>
    <t xml:space="preserve">DIV-200301957</t>
  </si>
  <si>
    <t xml:space="preserve">Meriden Gas Turbines, LLC</t>
  </si>
  <si>
    <t xml:space="preserve">Connecticut River Collector Wells</t>
  </si>
  <si>
    <t xml:space="preserve">DIV-199901217</t>
  </si>
  <si>
    <t xml:space="preserve">CROMWELL</t>
  </si>
  <si>
    <t xml:space="preserve">INACTIVE</t>
  </si>
  <si>
    <t xml:space="preserve">Pequot Holdings Two, LLC</t>
  </si>
  <si>
    <t xml:space="preserve">Pequot Golf Course Irrigation</t>
  </si>
  <si>
    <t xml:space="preserve">DIV-200702824</t>
  </si>
  <si>
    <t xml:space="preserve">STONINGTON</t>
  </si>
  <si>
    <t xml:space="preserve">Blackledge East, LLC</t>
  </si>
  <si>
    <t xml:space="preserve">Blackledge Country Club Ponds and wells</t>
  </si>
  <si>
    <t xml:space="preserve">DIV-199803753</t>
  </si>
  <si>
    <t xml:space="preserve">Tolland</t>
  </si>
  <si>
    <t xml:space="preserve">Wells # 1 &amp; 2</t>
  </si>
  <si>
    <t xml:space="preserve">DIV-200802585</t>
  </si>
  <si>
    <t xml:space="preserve">Norwich Road Plant #5 Withdrawal from Horse Brook</t>
  </si>
  <si>
    <t xml:space="preserve">DIV-200301968</t>
  </si>
  <si>
    <t xml:space="preserve">Danbury Water System - Wellfields, Surface Supply &amp; Interconnections.</t>
  </si>
  <si>
    <t xml:space="preserve">DIV-1991-15</t>
  </si>
  <si>
    <t xml:space="preserve">WEST LAKE RESERVOIR</t>
  </si>
  <si>
    <t xml:space="preserve">DIV-1991-15b</t>
  </si>
  <si>
    <t xml:space="preserve">OSBORNE STREET WELL</t>
  </si>
  <si>
    <t xml:space="preserve">DIV-1991-15a</t>
  </si>
  <si>
    <t xml:space="preserve">MARGERIE &amp; EAST LAKE RESERVOIRS</t>
  </si>
  <si>
    <t xml:space="preserve">DIV-1991-15c</t>
  </si>
  <si>
    <t xml:space="preserve">Triangulum Associates</t>
  </si>
  <si>
    <t xml:space="preserve">Heritage Village CC Withdrawals ponds holes #3 and #14, Pomperaug River</t>
  </si>
  <si>
    <t xml:space="preserve">DIV-200200536</t>
  </si>
  <si>
    <t xml:space="preserve">Metropolitan District Commission and Town of Portland</t>
  </si>
  <si>
    <t xml:space="preserve">Interconnection MDC to Portland</t>
  </si>
  <si>
    <t xml:space="preserve">DIV-1996-09</t>
  </si>
  <si>
    <t xml:space="preserve">Bethel Sand &amp;Gravel Company</t>
  </si>
  <si>
    <t xml:space="preserve">Withdrawal from Plumtrees Road Pond for Gravel Wash Water.</t>
  </si>
  <si>
    <t xml:space="preserve">DIV-200300125</t>
  </si>
  <si>
    <t xml:space="preserve">O &amp; G Industries, Inc.</t>
  </si>
  <si>
    <t xml:space="preserve">O&amp;G Beacon Falls Supply Pond # 1</t>
  </si>
  <si>
    <t xml:space="preserve">DIV-200203930</t>
  </si>
  <si>
    <t xml:space="preserve">Aquarion Southwest Regional Pipeline</t>
  </si>
  <si>
    <t xml:space="preserve">DIV-1997-13r</t>
  </si>
  <si>
    <t xml:space="preserve">BRIDGEPORT</t>
  </si>
  <si>
    <t xml:space="preserve">University of Connecticut</t>
  </si>
  <si>
    <t xml:space="preserve">Rankin Lab Withdrawal from Long Island Sound</t>
  </si>
  <si>
    <t xml:space="preserve">DIV-200300460</t>
  </si>
  <si>
    <t xml:space="preserve">Powder Ridge Mountain Park &amp; Resort</t>
  </si>
  <si>
    <t xml:space="preserve">Lake Beseck and Powder Hill Pond Diversions</t>
  </si>
  <si>
    <t xml:space="preserve">DIV-200102314</t>
  </si>
  <si>
    <t xml:space="preserve">MIDDLEFIELD</t>
  </si>
  <si>
    <t xml:space="preserve">Algonquin Power Windsor Locks, LLC</t>
  </si>
  <si>
    <t xml:space="preserve">Diversion from Windsor Locks Canal</t>
  </si>
  <si>
    <t xml:space="preserve">DIV-200201790</t>
  </si>
  <si>
    <t xml:space="preserve">WINDSOR LOCKS</t>
  </si>
  <si>
    <t xml:space="preserve">Planters' Choice Nursery, LLC</t>
  </si>
  <si>
    <t xml:space="preserve">DIV-201302860</t>
  </si>
  <si>
    <t xml:space="preserve">NEWTOWN</t>
  </si>
  <si>
    <t xml:space="preserve">Groton Utilities</t>
  </si>
  <si>
    <t xml:space="preserve">Groton Utilities interconnection with Aquarion</t>
  </si>
  <si>
    <t xml:space="preserve">DIV-201205281</t>
  </si>
  <si>
    <t xml:space="preserve">DIV-201200216</t>
  </si>
  <si>
    <t xml:space="preserve">Niantic</t>
  </si>
  <si>
    <t xml:space="preserve">O&amp;G Naugatuck River withdrawal</t>
  </si>
  <si>
    <t xml:space="preserve">DIV-200203931</t>
  </si>
  <si>
    <t xml:space="preserve">HARWINTON</t>
  </si>
  <si>
    <t xml:space="preserve">Wolcott</t>
  </si>
  <si>
    <t xml:space="preserve">Farmingbury Hills Golf Course Irrigation Pond.</t>
  </si>
  <si>
    <t xml:space="preserve">DIV-200502606R</t>
  </si>
  <si>
    <t xml:space="preserve">Plant Group, Inc.</t>
  </si>
  <si>
    <t xml:space="preserve">Plant Group Irrigation Wells and pond</t>
  </si>
  <si>
    <t xml:space="preserve">DIV-200600824</t>
  </si>
  <si>
    <t xml:space="preserve">Cromwell Fire District, Water Division</t>
  </si>
  <si>
    <t xml:space="preserve">Gardiner Wells #1, 2, 3, 4 Dividend Brk Wellfield, Berlin Interconn.</t>
  </si>
  <si>
    <t xml:space="preserve">DIV-200600491</t>
  </si>
  <si>
    <t xml:space="preserve">Manchester</t>
  </si>
  <si>
    <t xml:space="preserve">Union Pond Park Skating Rink Diversion</t>
  </si>
  <si>
    <t xml:space="preserve">DIV-200103443</t>
  </si>
  <si>
    <t xml:space="preserve">Wells #2, 4, 5, 6 and 7</t>
  </si>
  <si>
    <t xml:space="preserve">DIV-201104764</t>
  </si>
  <si>
    <t xml:space="preserve">Prides Corner Ponds 9, 10, 11, 12, 13, 14, 15A, 15B and 16</t>
  </si>
  <si>
    <t xml:space="preserve">DIV-200403079</t>
  </si>
  <si>
    <t xml:space="preserve">Quinebaug River</t>
  </si>
  <si>
    <t xml:space="preserve">DIV-200500095</t>
  </si>
  <si>
    <t xml:space="preserve">Withdrawal from Horse Brook and settling basin.</t>
  </si>
  <si>
    <t xml:space="preserve">DIV-201101865</t>
  </si>
  <si>
    <t xml:space="preserve">Torrington Country Club, Inc.</t>
  </si>
  <si>
    <t xml:space="preserve">Torrington CC, wells CHW-I, CHW-2, MSW-1, Well 1, Well 2, Well 3, Pond A</t>
  </si>
  <si>
    <t xml:space="preserve">DIV-201103416</t>
  </si>
  <si>
    <t xml:space="preserve">Groton and Ledyard</t>
  </si>
  <si>
    <t xml:space="preserve">Groton to Ledyard Interconnection</t>
  </si>
  <si>
    <t xml:space="preserve">DIV-200600038</t>
  </si>
  <si>
    <t xml:space="preserve">Sterling Municipal Water Company</t>
  </si>
  <si>
    <t xml:space="preserve">Sterling Wellfield Wells PW-1, 2, 3</t>
  </si>
  <si>
    <t xml:space="preserve">DIV-200000744</t>
  </si>
  <si>
    <t xml:space="preserve">STERLING</t>
  </si>
  <si>
    <t xml:space="preserve">Great River Golf Club, LLC</t>
  </si>
  <si>
    <t xml:space="preserve">Great River Golf Club Irrigation Pond</t>
  </si>
  <si>
    <t xml:space="preserve">DIV-200002662</t>
  </si>
  <si>
    <t xml:space="preserve">Tournament Players Club of CT, Inc.</t>
  </si>
  <si>
    <t xml:space="preserve">TPC Connecticut River Irrigation Withdrawal</t>
  </si>
  <si>
    <t xml:space="preserve">DIV-1995-02</t>
  </si>
  <si>
    <t xml:space="preserve">Sprague Water and Sewer Authority</t>
  </si>
  <si>
    <t xml:space="preserve">Baltic Reservior and Wells 1, 2, &amp; 3</t>
  </si>
  <si>
    <t xml:space="preserve">DIV-200002421</t>
  </si>
  <si>
    <t xml:space="preserve">SPRAGUE</t>
  </si>
  <si>
    <t xml:space="preserve">Stonington Country Club</t>
  </si>
  <si>
    <t xml:space="preserve">Stonington Country Club Irrigation Withdrawals</t>
  </si>
  <si>
    <t xml:space="preserve">DIV-200301942</t>
  </si>
  <si>
    <t xml:space="preserve">Greenwich Country Club</t>
  </si>
  <si>
    <t xml:space="preserve">Greenwich CC Withdrawal from Wells 1 &amp; 2 and Greenwich Creek</t>
  </si>
  <si>
    <t xml:space="preserve">DIV-200301943</t>
  </si>
  <si>
    <t xml:space="preserve">ROCKY GLEN HYDRO</t>
  </si>
  <si>
    <t xml:space="preserve">POOTATUCK RIVER DIVERSION</t>
  </si>
  <si>
    <t xml:space="preserve">DIV-1989-09</t>
  </si>
  <si>
    <t xml:space="preserve">Marlborough Partners, LLC</t>
  </si>
  <si>
    <t xml:space="preserve">Rankl Farm Golf Course Irrigation</t>
  </si>
  <si>
    <t xml:space="preserve">DIV-200401881</t>
  </si>
  <si>
    <t xml:space="preserve">MARLBOROUGH</t>
  </si>
  <si>
    <t xml:space="preserve">Park Street Wellfield PP-1(#2), P-3(#3), SG-1(#1)</t>
  </si>
  <si>
    <t xml:space="preserve">DIV-199900289</t>
  </si>
  <si>
    <t xml:space="preserve">Stanley Works</t>
  </si>
  <si>
    <t xml:space="preserve">Dewatering Sumps Building #431</t>
  </si>
  <si>
    <t xml:space="preserve">DIV-1994-18</t>
  </si>
  <si>
    <t xml:space="preserve">NEW BRITAIN</t>
  </si>
  <si>
    <t xml:space="preserve">Connecticut Golf Club</t>
  </si>
  <si>
    <t xml:space="preserve">Pond L Withdrawal</t>
  </si>
  <si>
    <t xml:space="preserve">DIV-200301972</t>
  </si>
  <si>
    <t xml:space="preserve">EASTON</t>
  </si>
  <si>
    <t xml:space="preserve">Aspetuck Valley Country Club</t>
  </si>
  <si>
    <t xml:space="preserve">Aspetuck River &amp; Irrigation Ponds 1,5,10,11,18</t>
  </si>
  <si>
    <t xml:space="preserve">DIV-200000382</t>
  </si>
  <si>
    <t xml:space="preserve">WESTON</t>
  </si>
  <si>
    <t xml:space="preserve">Ledyard Water Pollution Control Authority</t>
  </si>
  <si>
    <t xml:space="preserve">PW-1 and PW-2</t>
  </si>
  <si>
    <t xml:space="preserve">DIV-200802557</t>
  </si>
  <si>
    <t xml:space="preserve">Aquarion Nod Road Wells 7 &amp; 8</t>
  </si>
  <si>
    <t xml:space="preserve">DIV-200700389</t>
  </si>
  <si>
    <t xml:space="preserve">Connecticut Department of Environmental Protection</t>
  </si>
  <si>
    <t xml:space="preserve">Quinnebaug Valley Hatchery Wells PW1, 2, 3 &amp;4</t>
  </si>
  <si>
    <t xml:space="preserve">DIV-1993-17</t>
  </si>
  <si>
    <t xml:space="preserve">Kent School Corporation</t>
  </si>
  <si>
    <t xml:space="preserve">Wells 1 &amp; 2</t>
  </si>
  <si>
    <t xml:space="preserve">DIV-199903324</t>
  </si>
  <si>
    <t xml:space="preserve">KENT</t>
  </si>
  <si>
    <t xml:space="preserve">Meadow Ridge Well # 8</t>
  </si>
  <si>
    <t xml:space="preserve">DIV-1997-06</t>
  </si>
  <si>
    <t xml:space="preserve">Country Club of Darien, Inc.</t>
  </si>
  <si>
    <t xml:space="preserve">Wells PW-1, 1R, 2, 3, 4, and Irrigation Pond</t>
  </si>
  <si>
    <t xml:space="preserve">DIV-200204024</t>
  </si>
  <si>
    <t xml:space="preserve">DARIEN</t>
  </si>
  <si>
    <t xml:space="preserve">Waterbury Bureau of Parks</t>
  </si>
  <si>
    <t xml:space="preserve">Pond on 12th Hole at Western Hills Golf Course</t>
  </si>
  <si>
    <t xml:space="preserve">DIV-200001848</t>
  </si>
  <si>
    <t xml:space="preserve">WATERBURY</t>
  </si>
  <si>
    <t xml:space="preserve">Kimberly-Clark Corporation</t>
  </si>
  <si>
    <t xml:space="preserve">Housatonic River Withdrawal</t>
  </si>
  <si>
    <t xml:space="preserve">DIV-199902688</t>
  </si>
  <si>
    <t xml:space="preserve">Groton, Ledyard &amp; Montville</t>
  </si>
  <si>
    <t xml:space="preserve">Groton to Montville via Ledyard Interconnection</t>
  </si>
  <si>
    <t xml:space="preserve">DIV-200401846</t>
  </si>
  <si>
    <t xml:space="preserve">Wethersfield Country Club</t>
  </si>
  <si>
    <t xml:space="preserve">Well #1 and Well #2</t>
  </si>
  <si>
    <t xml:space="preserve">DIV-200300017</t>
  </si>
  <si>
    <t xml:space="preserve">WETHERSFIELD</t>
  </si>
  <si>
    <t xml:space="preserve">Wethersfield Country Club Irrigation</t>
  </si>
  <si>
    <t xml:space="preserve">DIV-200800879</t>
  </si>
  <si>
    <t xml:space="preserve">Hazardville Water Company</t>
  </si>
  <si>
    <t xml:space="preserve">Avery Wellfield</t>
  </si>
  <si>
    <t xml:space="preserve">DIV-200901779</t>
  </si>
  <si>
    <t xml:space="preserve">Lyman Farm, Inc.</t>
  </si>
  <si>
    <t xml:space="preserve">Withdrawal from Pond A</t>
  </si>
  <si>
    <t xml:space="preserve">DIV-200101747</t>
  </si>
  <si>
    <t xml:space="preserve">Middlefield</t>
  </si>
  <si>
    <t xml:space="preserve">Skungamaug Clubs, Inc.</t>
  </si>
  <si>
    <t xml:space="preserve">Skungamaug River Golf Club Irrigation System</t>
  </si>
  <si>
    <t xml:space="preserve">DIV-200301906</t>
  </si>
  <si>
    <t xml:space="preserve">Raceway Golf Club</t>
  </si>
  <si>
    <t xml:space="preserve">Withdrawal from Janson Brook, Stump Pond, and an Unnamed Pond</t>
  </si>
  <si>
    <t xml:space="preserve">DIV-200301960</t>
  </si>
  <si>
    <t xml:space="preserve">O&amp;G Southbury Stiles Road Quarry South Pond, Concrete Well, Garage Well</t>
  </si>
  <si>
    <t xml:space="preserve">DIV-200204098</t>
  </si>
  <si>
    <t xml:space="preserve">FedEx Ground Package System, Inc.</t>
  </si>
  <si>
    <t xml:space="preserve">Relocate Trib to Ruby Brook</t>
  </si>
  <si>
    <t xml:space="preserve">DIV-1992-09</t>
  </si>
  <si>
    <t xml:space="preserve">WILLINGTON</t>
  </si>
  <si>
    <t xml:space="preserve">Torrington Country Club</t>
  </si>
  <si>
    <t xml:space="preserve">Torrington Country Club Ivy Mountain Withdrawal and 3 bedrock wells</t>
  </si>
  <si>
    <t xml:space="preserve">DIV-200701707</t>
  </si>
  <si>
    <t xml:space="preserve">GOSHEN</t>
  </si>
  <si>
    <t xml:space="preserve">Yale University</t>
  </si>
  <si>
    <t xml:space="preserve">Greist Pond irrigation withdrawal</t>
  </si>
  <si>
    <t xml:space="preserve">DIV-200301980</t>
  </si>
  <si>
    <t xml:space="preserve">NEW HAVEN</t>
  </si>
  <si>
    <t xml:space="preserve">Danbury et al.</t>
  </si>
  <si>
    <t xml:space="preserve">The Reserve Stormwater System</t>
  </si>
  <si>
    <t xml:space="preserve">DIV-200600864</t>
  </si>
  <si>
    <t xml:space="preserve">Elmridge Golf Course</t>
  </si>
  <si>
    <t xml:space="preserve">Elmridge GC Withdrawal from Anquilla Brook and Storage Pond</t>
  </si>
  <si>
    <t xml:space="preserve">DIV-200200024</t>
  </si>
  <si>
    <t xml:space="preserve">Wheelabrator Lisbon, Inc.</t>
  </si>
  <si>
    <t xml:space="preserve">Radial Collector Well</t>
  </si>
  <si>
    <t xml:space="preserve">DIV-1990-46</t>
  </si>
  <si>
    <t xml:space="preserve">LISBON</t>
  </si>
  <si>
    <t xml:space="preserve">DIV-200502499</t>
  </si>
  <si>
    <t xml:space="preserve">Farmstead Avenue Culvert Replacement</t>
  </si>
  <si>
    <t xml:space="preserve">DIV-201205742</t>
  </si>
  <si>
    <t xml:space="preserve">Colchester Dept of Public Works</t>
  </si>
  <si>
    <t xml:space="preserve">Cabin Road, Judd Brook &amp; Country Place Well Fields</t>
  </si>
  <si>
    <t xml:space="preserve">DIV-200001276</t>
  </si>
  <si>
    <t xml:space="preserve">COLCHESTER</t>
  </si>
  <si>
    <t xml:space="preserve">O&amp;G Woodbury Park Road Quarry Depression Withdrawal</t>
  </si>
  <si>
    <t xml:space="preserve">DIV-200700273</t>
  </si>
  <si>
    <t xml:space="preserve">East Haddam High School Building Committee</t>
  </si>
  <si>
    <t xml:space="preserve">Alteration to Unnamed Trib to Shady Brook</t>
  </si>
  <si>
    <t xml:space="preserve">DIV-1991-33</t>
  </si>
  <si>
    <t xml:space="preserve">EAST HADDAM</t>
  </si>
  <si>
    <t xml:space="preserve">Trumbull</t>
  </si>
  <si>
    <t xml:space="preserve">Dam Repairs Trumbull Town Pond</t>
  </si>
  <si>
    <t xml:space="preserve">DIV-1991-10</t>
  </si>
  <si>
    <t xml:space="preserve">TRUMBULL</t>
  </si>
  <si>
    <t xml:space="preserve">Tournament Players Club of Connecticut, Inc.</t>
  </si>
  <si>
    <t xml:space="preserve">TPC withdrawal from CT River</t>
  </si>
  <si>
    <t xml:space="preserve">DIV-2016-T01</t>
  </si>
  <si>
    <t xml:space="preserve">Middletown Water Department</t>
  </si>
  <si>
    <t xml:space="preserve">Culvert and Channel Improvements to West Swamp Brook</t>
  </si>
  <si>
    <t xml:space="preserve">DIV-1992-01</t>
  </si>
  <si>
    <t xml:space="preserve">Aquarian Water Company / South Central Connecticut Regional Water Authority</t>
  </si>
  <si>
    <t xml:space="preserve">East Derby Interconnection</t>
  </si>
  <si>
    <t xml:space="preserve">DIV-201607868GP</t>
  </si>
  <si>
    <t xml:space="preserve">DERBY</t>
  </si>
  <si>
    <t xml:space="preserve">CONTINUED</t>
  </si>
  <si>
    <t xml:space="preserve">Newtown Bethel interconnection</t>
  </si>
  <si>
    <t xml:space="preserve">DIV-200902986GP</t>
  </si>
  <si>
    <t xml:space="preserve">West Suffied Wellfield</t>
  </si>
  <si>
    <t xml:space="preserve">DIV-201607848GP</t>
  </si>
  <si>
    <t xml:space="preserve">SUFFIELD</t>
  </si>
  <si>
    <t xml:space="preserve">Interconnection Bethel Consolidated &amp; City of Danbury</t>
  </si>
  <si>
    <t xml:space="preserve">DIV-200800882GP</t>
  </si>
  <si>
    <t xml:space="preserve">Aquarion Interconnection with United Water Connecticut, Inc.</t>
  </si>
  <si>
    <t xml:space="preserve">DIV-201107946GP</t>
  </si>
  <si>
    <t xml:space="preserve">Berlin Water Control Commission</t>
  </si>
  <si>
    <t xml:space="preserve">Berlin Water Control &amp; Worthington FD Interconnections</t>
  </si>
  <si>
    <t xml:space="preserve">DIV-200903991GP</t>
  </si>
  <si>
    <t xml:space="preserve">BERLIN</t>
  </si>
  <si>
    <t xml:space="preserve">City of Waterbury and Connecticut Water Company</t>
  </si>
  <si>
    <t xml:space="preserve">Waterbury CWC Country Club Road Interconnection</t>
  </si>
  <si>
    <t xml:space="preserve">DIV-201005241GP</t>
  </si>
  <si>
    <t xml:space="preserve">Interconnection CT Water &amp; Avon Water</t>
  </si>
  <si>
    <t xml:space="preserve">DIV-200900353</t>
  </si>
  <si>
    <t xml:space="preserve">Interconnection between the Western System and Somers System</t>
  </si>
  <si>
    <t xml:space="preserve">DIV-200801622GP</t>
  </si>
  <si>
    <t xml:space="preserve">Connecticut Water Company &amp; Putnam, WPCA</t>
  </si>
  <si>
    <t xml:space="preserve">The CTWater Company interconnect Town of Putnam, WPCA</t>
  </si>
  <si>
    <t xml:space="preserve">DIV-201004012GP</t>
  </si>
  <si>
    <t xml:space="preserve">East Lyme</t>
  </si>
  <si>
    <t xml:space="preserve">Town of East Lyme</t>
  </si>
  <si>
    <t xml:space="preserve">DIV-201205981GP</t>
  </si>
  <si>
    <t xml:space="preserve">Exeter Energy</t>
  </si>
  <si>
    <t xml:space="preserve">unnamed basin and Moosup River</t>
  </si>
  <si>
    <t xml:space="preserve">DIV-201003324</t>
  </si>
  <si>
    <t xml:space="preserve">Interconnection Groton Utilities to Town of Ledyard</t>
  </si>
  <si>
    <t xml:space="preserve">DIV-201103692GP</t>
  </si>
  <si>
    <t xml:space="preserve">Middletown Sewer &amp; Water Department and the Town of Durham</t>
  </si>
  <si>
    <t xml:space="preserve">transfer from Middletown Sewer &amp; Water to Town of Durham System</t>
  </si>
  <si>
    <t xml:space="preserve">GPDIV-201606558</t>
  </si>
  <si>
    <t xml:space="preserve">Interconnection SCCRWA Branford to CTWater Guilford</t>
  </si>
  <si>
    <t xml:space="preserve">DIV-200701902GP</t>
  </si>
  <si>
    <t xml:space="preserve">BRANFORD</t>
  </si>
  <si>
    <t xml:space="preserve">Mile Creek Road Wells</t>
  </si>
  <si>
    <t xml:space="preserve">DIV-201411290</t>
  </si>
  <si>
    <t xml:space="preserve">The Connecticut Water Company- Interconnection with Town of Plymouth</t>
  </si>
  <si>
    <t xml:space="preserve">DIV-201204820GP</t>
  </si>
  <si>
    <t xml:space="preserve">Interconnection CT Water Company and Heritage Village Water Company</t>
  </si>
  <si>
    <t xml:space="preserve">DIV-200902232GP</t>
  </si>
  <si>
    <t xml:space="preserve">MIDDLEBURY</t>
  </si>
  <si>
    <t xml:space="preserve">Town of Enfield</t>
  </si>
  <si>
    <t xml:space="preserve">Meadowlark Road Drainage Improvement</t>
  </si>
  <si>
    <t xml:space="preserve">DIV-200701270</t>
  </si>
  <si>
    <t xml:space="preserve">DIV-200702085GP</t>
  </si>
  <si>
    <t xml:space="preserve">Waterbury Plating Company</t>
  </si>
  <si>
    <t xml:space="preserve">DIV-201302977</t>
  </si>
  <si>
    <t xml:space="preserve">Fox Hopyard Golf Club</t>
  </si>
  <si>
    <t xml:space="preserve">Fox Hopyard Golf Club Wells 2 &amp; 3</t>
  </si>
  <si>
    <t xml:space="preserve">DIV-200402151</t>
  </si>
  <si>
    <t xml:space="preserve">EXPIRED</t>
  </si>
  <si>
    <t xml:space="preserve">American Woolen Company</t>
  </si>
  <si>
    <t xml:space="preserve">Furnace Brook Mill Pond Withdrawal</t>
  </si>
  <si>
    <t xml:space="preserve">DIV-200701640GP</t>
  </si>
  <si>
    <t xml:space="preserve">Aquarion Ball Pond District Wells</t>
  </si>
  <si>
    <t xml:space="preserve">DIV-200701471GP</t>
  </si>
  <si>
    <t xml:space="preserve">NEW FAIRFIELD</t>
  </si>
  <si>
    <t xml:space="preserve">Aquarion Canal Steet Well #7</t>
  </si>
  <si>
    <t xml:space="preserve">DIV-200701472GP</t>
  </si>
  <si>
    <t xml:space="preserve">WESTPORT</t>
  </si>
  <si>
    <t xml:space="preserve">Greenridge Tax District Wells 1-8</t>
  </si>
  <si>
    <t xml:space="preserve">DIV-200701732GP</t>
  </si>
  <si>
    <t xml:space="preserve">Avon Old Farms School</t>
  </si>
  <si>
    <t xml:space="preserve">Avon Old Farms School Irrigation Well</t>
  </si>
  <si>
    <t xml:space="preserve">DIV-200702057GP</t>
  </si>
  <si>
    <t xml:space="preserve">Black Hall Club, Inc.</t>
  </si>
  <si>
    <t xml:space="preserve">Black Hall Club Golf Course Irrigation</t>
  </si>
  <si>
    <t xml:space="preserve">DIV-200701728GP</t>
  </si>
  <si>
    <t xml:space="preserve">Blue Fox Run Golf Course</t>
  </si>
  <si>
    <t xml:space="preserve">Withdrawal from Farmington River - Upstream</t>
  </si>
  <si>
    <t xml:space="preserve">DIV-200701744GP</t>
  </si>
  <si>
    <t xml:space="preserve">Withdrawal from Farmington River - Downstream</t>
  </si>
  <si>
    <t xml:space="preserve">DIV-200701743GP</t>
  </si>
  <si>
    <t xml:space="preserve">Botticello Farms</t>
  </si>
  <si>
    <t xml:space="preserve">Botticello Farm Connecticut River Withdrawal</t>
  </si>
  <si>
    <t xml:space="preserve">DIV-200701222GP</t>
  </si>
  <si>
    <t xml:space="preserve">SURRENDERED</t>
  </si>
  <si>
    <t xml:space="preserve">Brooklyn Sand and Gravel</t>
  </si>
  <si>
    <t xml:space="preserve">Brooklyn Sand and Gravel Mining withdrawal</t>
  </si>
  <si>
    <t xml:space="preserve">DIV-200701760GP</t>
  </si>
  <si>
    <t xml:space="preserve">BROOKLYN</t>
  </si>
  <si>
    <t xml:space="preserve">Bulls Bridge Golf Club</t>
  </si>
  <si>
    <t xml:space="preserve">Bull's Bridge Golf Club Wells</t>
  </si>
  <si>
    <t xml:space="preserve">DIV-200701701GP</t>
  </si>
  <si>
    <t xml:space="preserve">Candlewood Shores Tax District</t>
  </si>
  <si>
    <t xml:space="preserve">Candlewood Shores Wellfield (7 wells)</t>
  </si>
  <si>
    <t xml:space="preserve">DIV-200701628GP</t>
  </si>
  <si>
    <t xml:space="preserve">Candlewood Valley Country Club</t>
  </si>
  <si>
    <t xml:space="preserve">Candlewood Valley CC Still River Withdrawal</t>
  </si>
  <si>
    <t xml:space="preserve">DIV-200701734GP</t>
  </si>
  <si>
    <t xml:space="preserve">CBL, d/b/a Whitney Farms Golf Course</t>
  </si>
  <si>
    <t xml:space="preserve">Whitney Farms Golf Course Irrigation Ponds #1 and #2</t>
  </si>
  <si>
    <t xml:space="preserve">DIV-200701988GP</t>
  </si>
  <si>
    <t xml:space="preserve">MONROE</t>
  </si>
  <si>
    <t xml:space="preserve">Chase Farm Golf Club LLC</t>
  </si>
  <si>
    <t xml:space="preserve">South Pond irrigation system</t>
  </si>
  <si>
    <t xml:space="preserve">DIV-200701735GP</t>
  </si>
  <si>
    <t xml:space="preserve">Hebron Center Wellfield Wells A, B, and C</t>
  </si>
  <si>
    <t xml:space="preserve">DIV-200701688GP</t>
  </si>
  <si>
    <t xml:space="preserve">Indian Field Wellfield Wells #1and #2</t>
  </si>
  <si>
    <t xml:space="preserve">DIV-200701675GP</t>
  </si>
  <si>
    <t xml:space="preserve">PROSPECT</t>
  </si>
  <si>
    <t xml:space="preserve">Interconnection Naugatuck-Middlebury</t>
  </si>
  <si>
    <t xml:space="preserve">DIV-200701684GP</t>
  </si>
  <si>
    <t xml:space="preserve">NAUGATUCK</t>
  </si>
  <si>
    <t xml:space="preserve">Pinewood Well Field Wells #1 and #2</t>
  </si>
  <si>
    <t xml:space="preserve">DIV-200701697GP</t>
  </si>
  <si>
    <t xml:space="preserve">GUILFORD</t>
  </si>
  <si>
    <t xml:space="preserve">Cromwell Fire District, Water Division, Middletown Water &amp; Sewer Department</t>
  </si>
  <si>
    <t xml:space="preserve">Cromwell-Middletown Interconnection</t>
  </si>
  <si>
    <t xml:space="preserve">DIV-200701757GP</t>
  </si>
  <si>
    <t xml:space="preserve">Donham Craft, Inc.</t>
  </si>
  <si>
    <t xml:space="preserve">Fulling Mill Brook Withdrawal</t>
  </si>
  <si>
    <t xml:space="preserve">DIV-200700230GP</t>
  </si>
  <si>
    <t xml:space="preserve">Eastern Connecticut State University</t>
  </si>
  <si>
    <t xml:space="preserve">High Rise Dorm non-contact cooling wells</t>
  </si>
  <si>
    <t xml:space="preserve">DIV-200701317GP</t>
  </si>
  <si>
    <t xml:space="preserve">Fairview Farms Golf Course</t>
  </si>
  <si>
    <t xml:space="preserve">Fairview Farms Golf Course Irrigation System</t>
  </si>
  <si>
    <t xml:space="preserve">DIV-200701249GP</t>
  </si>
  <si>
    <t xml:space="preserve">Fairway's Fivesome, LLC</t>
  </si>
  <si>
    <t xml:space="preserve">Portland Golf Course Well #1</t>
  </si>
  <si>
    <t xml:space="preserve">DIV-200701719GP</t>
  </si>
  <si>
    <t xml:space="preserve">Franklin Farms, Inc.</t>
  </si>
  <si>
    <t xml:space="preserve">Franklin Farms Water Wells</t>
  </si>
  <si>
    <t xml:space="preserve">DIV-200701201GP</t>
  </si>
  <si>
    <t xml:space="preserve">Gaylord Hospital, Inc.</t>
  </si>
  <si>
    <t xml:space="preserve">Gaylord Hospital Well</t>
  </si>
  <si>
    <t xml:space="preserve">DIV-200701691GP</t>
  </si>
  <si>
    <t xml:space="preserve">Granby</t>
  </si>
  <si>
    <t xml:space="preserve">Granby Salmon Brook Park Well</t>
  </si>
  <si>
    <t xml:space="preserve">DIV-200701253GP</t>
  </si>
  <si>
    <t xml:space="preserve">GRANBY</t>
  </si>
  <si>
    <t xml:space="preserve">Greenwich American Inc.</t>
  </si>
  <si>
    <t xml:space="preserve">Greenwich American Centre Wells PW-14 and PW-39</t>
  </si>
  <si>
    <t xml:space="preserve">DIV-200701738GP</t>
  </si>
  <si>
    <t xml:space="preserve">Interconnection Groton Sell to New London</t>
  </si>
  <si>
    <t xml:space="preserve">DIV-200701742GP</t>
  </si>
  <si>
    <t xml:space="preserve">TOWN OF GROTON</t>
  </si>
  <si>
    <t xml:space="preserve">Hartford Department of Public Works</t>
  </si>
  <si>
    <t xml:space="preserve">Elizabeth Park Pond Wells #1 and #2</t>
  </si>
  <si>
    <t xml:space="preserve">DIV-200701824GP</t>
  </si>
  <si>
    <t xml:space="preserve">Goodwin Park Pond Wells #1 and #2</t>
  </si>
  <si>
    <t xml:space="preserve">DIV-200701823GP</t>
  </si>
  <si>
    <t xml:space="preserve">Keeney Park Pond Wells #1 and #2</t>
  </si>
  <si>
    <t xml:space="preserve">DIV-200701822GP</t>
  </si>
  <si>
    <t xml:space="preserve">Pope Park Pond Wells #1 and #2</t>
  </si>
  <si>
    <t xml:space="preserve">DIV-200701821GP</t>
  </si>
  <si>
    <t xml:space="preserve">HERITAGE RESORT, LLC</t>
  </si>
  <si>
    <t xml:space="preserve">Dolce Heritage Inn Heating / Cooling Well #HI-1</t>
  </si>
  <si>
    <t xml:space="preserve">DIV-200702738GP</t>
  </si>
  <si>
    <t xml:space="preserve">Pomperaug Golf Club Irrigation</t>
  </si>
  <si>
    <t xml:space="preserve">DIV-200901789GP</t>
  </si>
  <si>
    <t xml:space="preserve">Southbury</t>
  </si>
  <si>
    <t xml:space="preserve">Indian Hill CC PW-1, PW-2, PW-3.</t>
  </si>
  <si>
    <t xml:space="preserve">DIV-200701277GP</t>
  </si>
  <si>
    <t xml:space="preserve">Lake Waramaug Country Club</t>
  </si>
  <si>
    <t xml:space="preserve">Withdrawal from Lake Waramaug</t>
  </si>
  <si>
    <t xml:space="preserve">DIV-200702190</t>
  </si>
  <si>
    <t xml:space="preserve">Waubeeka Wells #1 and #2</t>
  </si>
  <si>
    <t xml:space="preserve">DIV-200701711GP</t>
  </si>
  <si>
    <t xml:space="preserve">Madison Country Club, Inc.</t>
  </si>
  <si>
    <t xml:space="preserve">Madison Country Club Withdrawals from Ponds 4, 7, 12/16, &amp; 17.</t>
  </si>
  <si>
    <t xml:space="preserve">DIV-200701593GP</t>
  </si>
  <si>
    <t xml:space="preserve">MADISON</t>
  </si>
  <si>
    <t xml:space="preserve">New Britain &amp; Bristol Water Departments</t>
  </si>
  <si>
    <t xml:space="preserve">Interconnection New Britain sell to Bristol</t>
  </si>
  <si>
    <t xml:space="preserve">DIV-200701668GP</t>
  </si>
  <si>
    <t xml:space="preserve">New Canaan Parks Department</t>
  </si>
  <si>
    <t xml:space="preserve">Mead Memorial Park Well</t>
  </si>
  <si>
    <t xml:space="preserve">DIV-200701785GP</t>
  </si>
  <si>
    <t xml:space="preserve">NEW CANAAN</t>
  </si>
  <si>
    <t xml:space="preserve">New Canaan Saxe Junior High School Well</t>
  </si>
  <si>
    <t xml:space="preserve">DIV-200701784GP</t>
  </si>
  <si>
    <t xml:space="preserve">New Cannan High School Well</t>
  </si>
  <si>
    <t xml:space="preserve">DIV-200701783GP</t>
  </si>
  <si>
    <t xml:space="preserve">NORTH RIDGE GOLF CLUB LLC</t>
  </si>
  <si>
    <t xml:space="preserve">Pine Valley GC Withdrawal from Grannis Pond</t>
  </si>
  <si>
    <t xml:space="preserve">DIV-200701680GP</t>
  </si>
  <si>
    <t xml:space="preserve">Nuway Tobacco Company</t>
  </si>
  <si>
    <t xml:space="preserve">Nuway Tobacco Well</t>
  </si>
  <si>
    <t xml:space="preserve">DIV-200701761GP</t>
  </si>
  <si>
    <t xml:space="preserve">Oakdale Heights Association, Inc.</t>
  </si>
  <si>
    <t xml:space="preserve">Oakville Heights Water Supply Wells #1-5.</t>
  </si>
  <si>
    <t xml:space="preserve">DIV-200701709GP</t>
  </si>
  <si>
    <t xml:space="preserve">Oakdale</t>
  </si>
  <si>
    <t xml:space="preserve">Orange Hills Country Club</t>
  </si>
  <si>
    <t xml:space="preserve">Silver Brook irrigation withdrawal</t>
  </si>
  <si>
    <t xml:space="preserve">DIV-200701696GP</t>
  </si>
  <si>
    <t xml:space="preserve">Par Fore Golf, LLC D.B.A. Airways Golf Club</t>
  </si>
  <si>
    <t xml:space="preserve">Withdrawal from Stony Brook and detention pond for irrigation.</t>
  </si>
  <si>
    <t xml:space="preserve">DIV-200701767GP</t>
  </si>
  <si>
    <t xml:space="preserve">Patterson Club, Inc.</t>
  </si>
  <si>
    <t xml:space="preserve">Patterson Club Withdrawal fromTrib to Sasco Brook</t>
  </si>
  <si>
    <t xml:space="preserve">DIV-200702183GP</t>
  </si>
  <si>
    <t xml:space="preserve">FAIRFIELD</t>
  </si>
  <si>
    <t xml:space="preserve">Planter's Choice Nursery</t>
  </si>
  <si>
    <t xml:space="preserve">Planter's Choice Nursery Supplemental Well #3</t>
  </si>
  <si>
    <t xml:space="preserve">DIV-200802420GP</t>
  </si>
  <si>
    <t xml:space="preserve">Rand Whitney Realty LLC</t>
  </si>
  <si>
    <t xml:space="preserve">Rand-Whitney Oxoboxo Brook Diversion</t>
  </si>
  <si>
    <t xml:space="preserve">DIV-200701708GP</t>
  </si>
  <si>
    <t xml:space="preserve">Ridgefield Municipal Golf Course</t>
  </si>
  <si>
    <t xml:space="preserve">Ridgefield Municipal Golf Course Irrigation System</t>
  </si>
  <si>
    <t xml:space="preserve">DIV-200701269GP</t>
  </si>
  <si>
    <t xml:space="preserve">Ridgewood Country Club, Inc.</t>
  </si>
  <si>
    <t xml:space="preserve">Ridgewood CC Withdrawal from Lower Kohanza Brook</t>
  </si>
  <si>
    <t xml:space="preserve">DIV-200701496GP</t>
  </si>
  <si>
    <t xml:space="preserve">River Ridge Golf Course, Inc.</t>
  </si>
  <si>
    <t xml:space="preserve">River Ridge Golf Course Quinebaug Intake</t>
  </si>
  <si>
    <t xml:space="preserve">DIV-200701650GP</t>
  </si>
  <si>
    <t xml:space="preserve">GRISWOLD</t>
  </si>
  <si>
    <t xml:space="preserve">Rocklin Enterprises, Inc.</t>
  </si>
  <si>
    <t xml:space="preserve">VanWilgen Withdrawal from Branford River</t>
  </si>
  <si>
    <t xml:space="preserve">DIV-200701736GP</t>
  </si>
  <si>
    <t xml:space="preserve">NORTH BRANFORD</t>
  </si>
  <si>
    <t xml:space="preserve">Rural Water Company, Inc.</t>
  </si>
  <si>
    <t xml:space="preserve">DIV-200701330GP</t>
  </si>
  <si>
    <t xml:space="preserve">Sharon Sewer and Water Commission</t>
  </si>
  <si>
    <t xml:space="preserve">Beardsley Pond/Calkinstown Reservoir System</t>
  </si>
  <si>
    <t xml:space="preserve">DIV-200701733GP</t>
  </si>
  <si>
    <t xml:space="preserve">SHARON</t>
  </si>
  <si>
    <t xml:space="preserve">SCWA Hillcrest System to Montville Interconnection</t>
  </si>
  <si>
    <t xml:space="preserve">DIV-200701789GP</t>
  </si>
  <si>
    <t xml:space="preserve">Sprague Water &amp; Sewer Authority, small supplemental bedrock wells</t>
  </si>
  <si>
    <t xml:space="preserve">DIV-200801772GP</t>
  </si>
  <si>
    <t xml:space="preserve">Stanwich Club</t>
  </si>
  <si>
    <t xml:space="preserve">Stanwich Club Wells D, E, and F,</t>
  </si>
  <si>
    <t xml:space="preserve">DIV-200701543GP</t>
  </si>
  <si>
    <t xml:space="preserve">Strawberry Park Resort Campground, Inc.</t>
  </si>
  <si>
    <t xml:space="preserve">Strawberry Park Bedrock wells, No. 1, 2, and 3</t>
  </si>
  <si>
    <t xml:space="preserve">DIV-200701927GP</t>
  </si>
  <si>
    <t xml:space="preserve">PRESTON</t>
  </si>
  <si>
    <t xml:space="preserve">Summit Corporation of America</t>
  </si>
  <si>
    <t xml:space="preserve">Summit Corp Production Wells #1, #2, #3</t>
  </si>
  <si>
    <t xml:space="preserve">DIV-200701641GP</t>
  </si>
  <si>
    <t xml:space="preserve">THOMASTON</t>
  </si>
  <si>
    <t xml:space="preserve">Tamarack Country Club, Inc.</t>
  </si>
  <si>
    <t xml:space="preserve">Tamarack Country Club Bedrock Wells</t>
  </si>
  <si>
    <t xml:space="preserve">DIV-200701818GP</t>
  </si>
  <si>
    <t xml:space="preserve">Tariffville Water Commission</t>
  </si>
  <si>
    <t xml:space="preserve">Tariffville Well #3</t>
  </si>
  <si>
    <t xml:space="preserve">DIV-200702450GP</t>
  </si>
  <si>
    <t xml:space="preserve">Tilcon Connecticut, Inc.</t>
  </si>
  <si>
    <t xml:space="preserve">Tilcon West Queen Street Southington Plant withdrawal</t>
  </si>
  <si>
    <t xml:space="preserve">DIV-200701723GP</t>
  </si>
  <si>
    <t xml:space="preserve">Tilcon Plainville Concrete Plant Supply Well</t>
  </si>
  <si>
    <t xml:space="preserve">DIV-200701740GP</t>
  </si>
  <si>
    <t xml:space="preserve">Tilcon Granby Withdrawal From Tributary to Manitook Lake</t>
  </si>
  <si>
    <t xml:space="preserve">DIV-200701741GP</t>
  </si>
  <si>
    <t xml:space="preserve">Tilcon Groton Plant Basin Withdrawal</t>
  </si>
  <si>
    <t xml:space="preserve">DIV-200701693GP</t>
  </si>
  <si>
    <t xml:space="preserve">Tilcon Plainville Rock Quarry Well</t>
  </si>
  <si>
    <t xml:space="preserve">DIV-200701739GP</t>
  </si>
  <si>
    <t xml:space="preserve">Tilcon Branford Long Island Sound withdrawal</t>
  </si>
  <si>
    <t xml:space="preserve">DIV-200701692GP</t>
  </si>
  <si>
    <t xml:space="preserve">Tumble Brook Country Club, Inc.</t>
  </si>
  <si>
    <t xml:space="preserve">Tumble Brook CC Withdrawal from Tumble Down Brook</t>
  </si>
  <si>
    <t xml:space="preserve">DIV-200701704GP</t>
  </si>
  <si>
    <t xml:space="preserve">Walnut Hill Properties, LLC</t>
  </si>
  <si>
    <t xml:space="preserve">Walnut Hill CC Wells 1, 2, 3, 4, 6 Irrigation</t>
  </si>
  <si>
    <t xml:space="preserve">DIV-200701737GP</t>
  </si>
  <si>
    <t xml:space="preserve">Waterbury Parks &amp; Recreation Dept.</t>
  </si>
  <si>
    <t xml:space="preserve">East Mountain Golf Course Irrigation Withdrawal</t>
  </si>
  <si>
    <t xml:space="preserve">DIV-200702365GP</t>
  </si>
  <si>
    <t xml:space="preserve">West Hartford Rockledge Golf Course</t>
  </si>
  <si>
    <t xml:space="preserve">Rockledge Golf Course Irrigation Well #3</t>
  </si>
  <si>
    <t xml:space="preserve">DIV-200701665GP</t>
  </si>
  <si>
    <t xml:space="preserve">Whyco Finishing Technologies, LLC</t>
  </si>
  <si>
    <t xml:space="preserve">Whyco Process Well #4</t>
  </si>
  <si>
    <t xml:space="preserve">DIV-200701725GP</t>
  </si>
  <si>
    <t xml:space="preserve">Winding Brook Turf Farm, Inc.</t>
  </si>
  <si>
    <t xml:space="preserve">White Sands, North Meadows, Triangle Lot CT River withdrawal sites.</t>
  </si>
  <si>
    <t xml:space="preserve">DIV-200700818GP</t>
  </si>
  <si>
    <t xml:space="preserve">ROCKY HILL</t>
  </si>
  <si>
    <t xml:space="preserve">Winding Brook Turf Farm Windsor Pump Site #2 CT River</t>
  </si>
  <si>
    <t xml:space="preserve">DIV-200701685GP</t>
  </si>
  <si>
    <t xml:space="preserve">WINDSOR</t>
  </si>
  <si>
    <t xml:space="preserve">Windsor-Stevens, Inc.</t>
  </si>
  <si>
    <t xml:space="preserve">Seymour Hollow Brook withdrawal</t>
  </si>
  <si>
    <t xml:space="preserve">DIV-200701267GP</t>
  </si>
  <si>
    <t xml:space="preserve">Woodbury Ski Area, Inc.</t>
  </si>
  <si>
    <t xml:space="preserve">Woodbury Ski Area Snowmaking Withdrawal Sprain Brk</t>
  </si>
  <si>
    <t xml:space="preserve">DIV-200702201GP</t>
  </si>
  <si>
    <t xml:space="preserve">York Hill Trap Rock Quarry Company</t>
  </si>
  <si>
    <t xml:space="preserve">York Hill Trap Rock Quarry Wells 1-7.</t>
  </si>
  <si>
    <t xml:space="preserve">DIV-200701703GP</t>
  </si>
  <si>
    <t xml:space="preserve">Race Brook Country Club</t>
  </si>
  <si>
    <t xml:space="preserve">Race Brook, unnamed irrigation pond, ground water</t>
  </si>
  <si>
    <t xml:space="preserve">DIV-200300530</t>
  </si>
  <si>
    <t xml:space="preserve">Black Hall Club</t>
  </si>
  <si>
    <t xml:space="preserve">trans fer from gravel pond (source)  to storage pond and withdrawal</t>
  </si>
  <si>
    <t xml:space="preserve">DIVS-201702133G</t>
  </si>
  <si>
    <t xml:space="preserve">H. Co. May Centers</t>
  </si>
  <si>
    <t xml:space="preserve">Relocation of Cathole Brook</t>
  </si>
  <si>
    <t xml:space="preserve">DIV-1991-05</t>
  </si>
  <si>
    <t xml:space="preserve">PUDIM</t>
  </si>
  <si>
    <t xml:space="preserve">Channel Improvements to Unnamed Trib to Ketch Brook</t>
  </si>
  <si>
    <t xml:space="preserve">DIV-1991-17</t>
  </si>
  <si>
    <t xml:space="preserve">EAST WINDSOR</t>
  </si>
  <si>
    <t xml:space="preserve">UNNAMED TRIBUTARY KETCH BROOK DIVERSIONS</t>
  </si>
  <si>
    <t xml:space="preserve">DIV-1991-18</t>
  </si>
  <si>
    <t xml:space="preserve">Smurfit-Stone Container Corporation</t>
  </si>
  <si>
    <t xml:space="preserve">Oxoboxo Brook Diversion</t>
  </si>
  <si>
    <t xml:space="preserve">DIV-200000069M</t>
  </si>
  <si>
    <t xml:space="preserve">Cromwell</t>
  </si>
  <si>
    <t xml:space="preserve">Replace Pasco Hill Road Culvert of trib to Mattabessett River</t>
  </si>
  <si>
    <t xml:space="preserve">DIV-1990-40</t>
  </si>
  <si>
    <t xml:space="preserve">Tradition Golf Club at Wallingford</t>
  </si>
  <si>
    <t xml:space="preserve">Withdrawal from Allen Brook and two unnamed irrigation ponds for irrigation</t>
  </si>
  <si>
    <t xml:space="preserve">DIV-200301427</t>
  </si>
  <si>
    <t xml:space="preserve">Avon Water Company Well #3 Chidsey Brook</t>
  </si>
  <si>
    <t xml:space="preserve">DIV-200301920</t>
  </si>
  <si>
    <t xml:space="preserve">Malley's Pond Association</t>
  </si>
  <si>
    <t xml:space="preserve">Dredge Malleys Pond</t>
  </si>
  <si>
    <t xml:space="preserve">DIV-1990-01</t>
  </si>
  <si>
    <t xml:space="preserve">QUINEBAUG PARTNERSHIP</t>
  </si>
  <si>
    <t xml:space="preserve">QUINEBAUG &amp; FIVE MILE RIVER DIVERSIONS</t>
  </si>
  <si>
    <t xml:space="preserve">DIV-1989-46</t>
  </si>
  <si>
    <t xml:space="preserve">Sound View System Hartung Wellfield (10 wells)</t>
  </si>
  <si>
    <t xml:space="preserve">DIV-199902542</t>
  </si>
  <si>
    <t xml:space="preserve">Farmington Industrial Park Wells #3 &amp; #4</t>
  </si>
  <si>
    <t xml:space="preserve">DIV-200401643</t>
  </si>
  <si>
    <t xml:space="preserve">DIV-200000069</t>
  </si>
  <si>
    <t xml:space="preserve">Irrigation Ponds 0,1,3,4,6,7,S1, S2 &amp; Recycling Basins 6-4, 6-5, 6-7, S-1</t>
  </si>
  <si>
    <t xml:space="preserve">DIV-200000125</t>
  </si>
  <si>
    <t xml:space="preserve">Hartford Steam Company</t>
  </si>
  <si>
    <t xml:space="preserve">Connceticut River Cooling Withdrawal</t>
  </si>
  <si>
    <t xml:space="preserve">DIV-1990-25</t>
  </si>
  <si>
    <t xml:space="preserve">The Tradition Golf Club at Oak Lane</t>
  </si>
  <si>
    <t xml:space="preserve">Oak Lane Country Club withdrawal from Basin B</t>
  </si>
  <si>
    <t xml:space="preserve">DIV-200902715</t>
  </si>
  <si>
    <t xml:space="preserve">Quinnatisset Country Club Irrigation System</t>
  </si>
  <si>
    <t xml:space="preserve">DIV-200301910</t>
  </si>
  <si>
    <t xml:space="preserve">Hop Meadow Country Club, Inc.</t>
  </si>
  <si>
    <t xml:space="preserve">Grimes Brook Withdrawl &amp; Irrigation System</t>
  </si>
  <si>
    <t xml:space="preserve">DIV-200301937</t>
  </si>
  <si>
    <t xml:space="preserve">Gallup Wells #1 and #2</t>
  </si>
  <si>
    <t xml:space="preserve">DIV-200301962</t>
  </si>
  <si>
    <t xml:space="preserve">Aquarion Torrington to Litchfield interconnection</t>
  </si>
  <si>
    <t xml:space="preserve">DIV-200500172</t>
  </si>
  <si>
    <t xml:space="preserve">Realm Realty</t>
  </si>
  <si>
    <t xml:space="preserve">Newington Power Center Relocate Webster Brook</t>
  </si>
  <si>
    <t xml:space="preserve">DIV-200601491</t>
  </si>
  <si>
    <t xml:space="preserve">Livermore Pond</t>
  </si>
  <si>
    <t xml:space="preserve">DIV-201001977</t>
  </si>
  <si>
    <t xml:space="preserve">Ellington Acres Wellfield Wells #3 and #4</t>
  </si>
  <si>
    <t xml:space="preserve">DIV-200200495</t>
  </si>
  <si>
    <t xml:space="preserve">Westport</t>
  </si>
  <si>
    <t xml:space="preserve">Richmondville Avenue</t>
  </si>
  <si>
    <t xml:space="preserve">DIV-200900506</t>
  </si>
  <si>
    <t xml:space="preserve">Wesport</t>
  </si>
  <si>
    <t xml:space="preserve">Pond #1, Pond #2, Irrigation Well, Office &amp; Greenhouse Well</t>
  </si>
  <si>
    <t xml:space="preserve">DIV-200103353</t>
  </si>
  <si>
    <t xml:space="preserve">Darien</t>
  </si>
  <si>
    <t xml:space="preserve">Town of Darien</t>
  </si>
  <si>
    <t xml:space="preserve">DIV-200900712</t>
  </si>
  <si>
    <t xml:space="preserve">Munyan Road Plant #1 Five Mile River Withdrawal</t>
  </si>
  <si>
    <t xml:space="preserve">DIV-200204035</t>
  </si>
  <si>
    <t xml:space="preserve">Plainfield Plant Quinebaug River and settling ponds</t>
  </si>
  <si>
    <t xml:space="preserve">DIV-200204037</t>
  </si>
  <si>
    <t xml:space="preserve">Town Farm Road Putnam Plant #2 Quinebaug River and settling ponds</t>
  </si>
  <si>
    <t xml:space="preserve">DIV-200203692</t>
  </si>
  <si>
    <t xml:space="preserve">East Lyme Well #3A</t>
  </si>
  <si>
    <t xml:space="preserve">DIV-199901180</t>
  </si>
  <si>
    <t xml:space="preserve">New Milford</t>
  </si>
  <si>
    <t xml:space="preserve">Great brook crossing at Grove Street &amp; Route 67</t>
  </si>
  <si>
    <t xml:space="preserve">DIV-200700867</t>
  </si>
  <si>
    <t xml:space="preserve">Beechwood, Oscaleta, North Street Wellfields, High School Well, Round Pond</t>
  </si>
  <si>
    <t xml:space="preserve">DIV-199902409</t>
  </si>
  <si>
    <t xml:space="preserve">Connecticut College Arboretum</t>
  </si>
  <si>
    <t xml:space="preserve">Dredge Connecticut College Arboretum Pond</t>
  </si>
  <si>
    <t xml:space="preserve">DIV-200700782GP</t>
  </si>
  <si>
    <t xml:space="preserve">NEW LONDON</t>
  </si>
  <si>
    <t xml:space="preserve">Eastwoods, LLC</t>
  </si>
  <si>
    <t xml:space="preserve">DIV-201005928GP</t>
  </si>
  <si>
    <t xml:space="preserve">Hamilton Sundstrand Corporation</t>
  </si>
  <si>
    <t xml:space="preserve">Pond Dredging</t>
  </si>
  <si>
    <t xml:space="preserve">DIV-200402439GP</t>
  </si>
  <si>
    <t xml:space="preserve">East Lyme Well #6</t>
  </si>
  <si>
    <t xml:space="preserve">DIV-199902415</t>
  </si>
  <si>
    <t xml:space="preserve">New Haven</t>
  </si>
  <si>
    <t xml:space="preserve">Alling Memorial Golf Course dredge Hemingway Pond</t>
  </si>
  <si>
    <t xml:space="preserve">DIV-200401815</t>
  </si>
  <si>
    <t xml:space="preserve">EAST HAVEN</t>
  </si>
  <si>
    <t xml:space="preserve">Stop &amp; Shop Supermarket Company LLC</t>
  </si>
  <si>
    <t xml:space="preserve">Torrington Stop &amp; Shop Relocate 580 ft W Branch Leadmine Brook</t>
  </si>
  <si>
    <t xml:space="preserve">DIV-200600126</t>
  </si>
  <si>
    <t xml:space="preserve">JNS Development</t>
  </si>
  <si>
    <t xml:space="preserve">High Meadow Condominium Development Camp Street Plainville</t>
  </si>
  <si>
    <t xml:space="preserve">DIV-200303936</t>
  </si>
  <si>
    <t xml:space="preserve">Tilcon Connecticut Inc.</t>
  </si>
  <si>
    <t xml:space="preserve">Tilcon Newington Quarry Pump</t>
  </si>
  <si>
    <t xml:space="preserve">DIV-1995-14</t>
  </si>
  <si>
    <t xml:space="preserve">Cascades Boxboard Group - Connecticut LLC</t>
  </si>
  <si>
    <t xml:space="preserve">Withdrawal from Papermill Pond</t>
  </si>
  <si>
    <t xml:space="preserve">DIV-200000004</t>
  </si>
  <si>
    <t xml:space="preserve">Cellu Tissue Corporation</t>
  </si>
  <si>
    <t xml:space="preserve">Cellu Tissue Industrial Withdrawal from Hockanun</t>
  </si>
  <si>
    <t xml:space="preserve">DIV-200000012</t>
  </si>
  <si>
    <t xml:space="preserve">Point O'Woods Wellfield</t>
  </si>
  <si>
    <t xml:space="preserve">DIV-199902387</t>
  </si>
  <si>
    <t xml:space="preserve">Town of Wallingord</t>
  </si>
  <si>
    <t xml:space="preserve">Dredging of Mackenzie Reservoir</t>
  </si>
  <si>
    <t xml:space="preserve">DIV-200702253</t>
  </si>
  <si>
    <t xml:space="preserve">Reynolds</t>
  </si>
  <si>
    <t xml:space="preserve">dredge unnamed pond East Branch Salmon Brook</t>
  </si>
  <si>
    <t xml:space="preserve">DIV-200701690GP</t>
  </si>
  <si>
    <t xml:space="preserve">NORTH GRANBY</t>
  </si>
  <si>
    <t xml:space="preserve">New Canaan</t>
  </si>
  <si>
    <t xml:space="preserve">Dredge Mill Pond</t>
  </si>
  <si>
    <t xml:space="preserve">DIV-200602309</t>
  </si>
  <si>
    <t xml:space="preserve">SILVER SPRINGS COUNTRY CLUB</t>
  </si>
  <si>
    <t xml:space="preserve">IRRIGATION POND #1</t>
  </si>
  <si>
    <t xml:space="preserve">DIV-200000666</t>
  </si>
  <si>
    <t xml:space="preserve">Torrington Country Club Ivy Mountain Withdrawal</t>
  </si>
  <si>
    <t xml:space="preserve">DIV-200701527GP</t>
  </si>
  <si>
    <t xml:space="preserve">Gardiner Wells #1, 2, 3, Dividend Brk Wellfield, Berlin Interconn.</t>
  </si>
  <si>
    <t xml:space="preserve">DIV-199901052</t>
  </si>
  <si>
    <t xml:space="preserve">South Windsor</t>
  </si>
  <si>
    <t xml:space="preserve">Avery Brook and Po Flood Control Project</t>
  </si>
  <si>
    <t xml:space="preserve">DIV-200201540</t>
  </si>
  <si>
    <t xml:space="preserve">LATEX FOAM PRODUCTS, INC</t>
  </si>
  <si>
    <t xml:space="preserve">LATEX NON-CONTACT COOLING WELL</t>
  </si>
  <si>
    <t xml:space="preserve">DIV-1984-41</t>
  </si>
  <si>
    <t xml:space="preserve">SUSPENDED</t>
  </si>
  <si>
    <t xml:space="preserve">Withdrawal from New Canaan Reservoir</t>
  </si>
  <si>
    <t xml:space="preserve">DIV-1992-21</t>
  </si>
  <si>
    <t xml:space="preserve">Avery Well Field Wells #3 &amp; #4</t>
  </si>
  <si>
    <t xml:space="preserve">DIV-199805270</t>
  </si>
  <si>
    <t xml:space="preserve">Webb Brook &amp; Cove Sediment Basin and Dredging</t>
  </si>
  <si>
    <t xml:space="preserve">DIV-200300355</t>
  </si>
  <si>
    <t xml:space="preserve">HAMDEN</t>
  </si>
  <si>
    <t xml:space="preserve">Oak Lane Country Club</t>
  </si>
  <si>
    <t xml:space="preserve">Oak Lane Country Club Race Brook Withdrawal</t>
  </si>
  <si>
    <t xml:space="preserve">DIV-200701771GP</t>
  </si>
  <si>
    <t xml:space="preserve">DIV-1994-12</t>
  </si>
  <si>
    <t xml:space="preserve">Martland Management, Inc.</t>
  </si>
  <si>
    <t xml:space="preserve">Ricker Pond Dredge</t>
  </si>
  <si>
    <t xml:space="preserve">DIV-200602045</t>
  </si>
  <si>
    <t xml:space="preserve">Ridgefield Water Supply Company</t>
  </si>
  <si>
    <t xml:space="preserve">Quail Ridge Condominium Wellfield Wells 1-4</t>
  </si>
  <si>
    <t xml:space="preserve">DIV-1984-20</t>
  </si>
  <si>
    <t xml:space="preserve">WATERBURY BUCKLE CO</t>
  </si>
  <si>
    <t xml:space="preserve">PROCESS WATER SUPPLY WELL</t>
  </si>
  <si>
    <t xml:space="preserve">DIV-1983-09</t>
  </si>
  <si>
    <t xml:space="preserve">HARCO Property Services, Inc.</t>
  </si>
  <si>
    <t xml:space="preserve">HARCO'S IRRIGATION WATER WELL</t>
  </si>
  <si>
    <t xml:space="preserve">DIV-1984-10</t>
  </si>
  <si>
    <t xml:space="preserve">Enfield</t>
  </si>
  <si>
    <t xml:space="preserve">Play Road Storm Drainage Outlet Stabilization</t>
  </si>
  <si>
    <t xml:space="preserve">DIV-2009-E01</t>
  </si>
  <si>
    <t xml:space="preserve">Mount Hope River Restoration</t>
  </si>
  <si>
    <t xml:space="preserve">DIV-200500062</t>
  </si>
  <si>
    <t xml:space="preserve">ASHFORD</t>
  </si>
  <si>
    <t xml:space="preserve">Bristol Parks and Recreation</t>
  </si>
  <si>
    <t xml:space="preserve">Memorial Pond Dredging</t>
  </si>
  <si>
    <t xml:space="preserve">DIV-200400936</t>
  </si>
  <si>
    <t xml:space="preserve">Ledyard</t>
  </si>
  <si>
    <t xml:space="preserve">Ledyard Wells PW-1 &amp; PW-2</t>
  </si>
  <si>
    <t xml:space="preserve">DIV-1996-07</t>
  </si>
  <si>
    <t xml:space="preserve">West Farms Mall, LLC</t>
  </si>
  <si>
    <t xml:space="preserve">Dredging Lake Pond</t>
  </si>
  <si>
    <t xml:space="preserve">DIV-200403166GP</t>
  </si>
  <si>
    <t xml:space="preserve">Stanchem, Inc</t>
  </si>
  <si>
    <t xml:space="preserve">Stanchem Non-contact Cooling Withdrawal from Mattabesset River</t>
  </si>
  <si>
    <t xml:space="preserve">DIV-200301958</t>
  </si>
  <si>
    <t xml:space="preserve">Ansonia Public Works Department</t>
  </si>
  <si>
    <t xml:space="preserve">Colony Pond</t>
  </si>
  <si>
    <t xml:space="preserve">DIV-200201268</t>
  </si>
  <si>
    <t xml:space="preserve">ANSONIA</t>
  </si>
  <si>
    <t xml:space="preserve">DIV-1994-15</t>
  </si>
  <si>
    <t xml:space="preserve">Replace Spruce Glen Brook Culvert at Tankwood Rd</t>
  </si>
  <si>
    <t xml:space="preserve">DIV-200103601</t>
  </si>
  <si>
    <t xml:space="preserve">Forestville Fishing Club, Inc.</t>
  </si>
  <si>
    <t xml:space="preserve">Grannis Pond Dredging</t>
  </si>
  <si>
    <t xml:space="preserve">DIV-200700226</t>
  </si>
  <si>
    <t xml:space="preserve">Brookfield Water Company Well Nos.1 and 2</t>
  </si>
  <si>
    <t xml:space="preserve">DIV-200701497GP</t>
  </si>
  <si>
    <t xml:space="preserve">Culvert crossings on Fletcher Road and Broad Brook Road</t>
  </si>
  <si>
    <t xml:space="preserve">DIV-200401442</t>
  </si>
  <si>
    <t xml:space="preserve">Withdrawal from Sprague Board Mill Wastewater</t>
  </si>
  <si>
    <t xml:space="preserve">DIV-1997-12</t>
  </si>
  <si>
    <t xml:space="preserve">Burr Brook at Larson Road improvements</t>
  </si>
  <si>
    <t xml:space="preserve">DIV-200300714</t>
  </si>
  <si>
    <t xml:space="preserve">Masoret Holdings, Heritage Inn, Dolce</t>
  </si>
  <si>
    <t xml:space="preserve">DIV-1991-23</t>
  </si>
  <si>
    <t xml:space="preserve">DIV-1996-03</t>
  </si>
  <si>
    <t xml:space="preserve">Torrington</t>
  </si>
  <si>
    <t xml:space="preserve">Pipe portion of Cook Brook</t>
  </si>
  <si>
    <t xml:space="preserve">DIV-200400950</t>
  </si>
  <si>
    <t xml:space="preserve">DOC Interconnection with the Town of Montville</t>
  </si>
  <si>
    <t xml:space="preserve">DIV-2007-E01</t>
  </si>
  <si>
    <t xml:space="preserve">TARGET CORPORATION</t>
  </si>
  <si>
    <t xml:space="preserve">REPLACEMENT OF PIPE CULVERT</t>
  </si>
  <si>
    <t xml:space="preserve">DIV-200103538</t>
  </si>
  <si>
    <t xml:space="preserve">Friends of Goodwives River</t>
  </si>
  <si>
    <t xml:space="preserve">Dredge Katy's Pond</t>
  </si>
  <si>
    <t xml:space="preserve">DIV-200302160GP</t>
  </si>
  <si>
    <t xml:space="preserve">Darien Department of Public Works</t>
  </si>
  <si>
    <t xml:space="preserve">Dredge Town Hall Pond</t>
  </si>
  <si>
    <t xml:space="preserve">DIV-200301984GP</t>
  </si>
  <si>
    <t xml:space="preserve">Dredge Upton Pond</t>
  </si>
  <si>
    <t xml:space="preserve">DIV-200302167GP</t>
  </si>
  <si>
    <t xml:space="preserve">Dredge Hope Pond</t>
  </si>
  <si>
    <t xml:space="preserve">DIV-200302165GP</t>
  </si>
  <si>
    <t xml:space="preserve">Dexter Corporation</t>
  </si>
  <si>
    <t xml:space="preserve">Windsor Locks Canal Diversions</t>
  </si>
  <si>
    <t xml:space="preserve">DIV-1986-30</t>
  </si>
  <si>
    <t xml:space="preserve">DIV-200301959GP</t>
  </si>
  <si>
    <t xml:space="preserve">DIV-200301848GP</t>
  </si>
  <si>
    <t xml:space="preserve">Arcadis Geraghty &amp; Miller, Inc.</t>
  </si>
  <si>
    <t xml:space="preserve">Well #100 and Well #101 ground water remediation</t>
  </si>
  <si>
    <t xml:space="preserve">DIV-200301901GP</t>
  </si>
  <si>
    <t xml:space="preserve">DIV-200301878GP</t>
  </si>
  <si>
    <t xml:space="preserve">Birmingham Utilities, Inc.</t>
  </si>
  <si>
    <t xml:space="preserve">DIV-200600427GP</t>
  </si>
  <si>
    <t xml:space="preserve">DIV-200301903GP</t>
  </si>
  <si>
    <t xml:space="preserve">DIV-200403109GP</t>
  </si>
  <si>
    <t xml:space="preserve">DIV-200301879GP</t>
  </si>
  <si>
    <t xml:space="preserve">DIV-200200494GP</t>
  </si>
  <si>
    <t xml:space="preserve">DIV-200402560GP</t>
  </si>
  <si>
    <t xml:space="preserve">DIV-200700989GP</t>
  </si>
  <si>
    <t xml:space="preserve">DIV-200301895GP</t>
  </si>
  <si>
    <t xml:space="preserve">DIV-200502646GP</t>
  </si>
  <si>
    <t xml:space="preserve">DIV-200204281GP</t>
  </si>
  <si>
    <t xml:space="preserve">DIV-200200196GP</t>
  </si>
  <si>
    <t xml:space="preserve">DIV-200203660GP</t>
  </si>
  <si>
    <t xml:space="preserve">DIV-200301477GP</t>
  </si>
  <si>
    <t xml:space="preserve">Crystal Water Co. Plainfield Well #3</t>
  </si>
  <si>
    <t xml:space="preserve">DIV-200204252GP</t>
  </si>
  <si>
    <t xml:space="preserve">Crystal Water Backup Well #5</t>
  </si>
  <si>
    <t xml:space="preserve">DIV-200202824GP</t>
  </si>
  <si>
    <t xml:space="preserve">Cromwell Fire District &amp; Middletown Water Department</t>
  </si>
  <si>
    <t xml:space="preserve">DIV-200202792GP</t>
  </si>
  <si>
    <t xml:space="preserve">DIV-200301896GP</t>
  </si>
  <si>
    <t xml:space="preserve">DIV-200203125GP</t>
  </si>
  <si>
    <t xml:space="preserve">DIV-200202832GP</t>
  </si>
  <si>
    <t xml:space="preserve">Ferrarotti</t>
  </si>
  <si>
    <t xml:space="preserve">DIV-200202725GP</t>
  </si>
  <si>
    <t xml:space="preserve">DIV-200301934GP</t>
  </si>
  <si>
    <t xml:space="preserve">DIV-200701126GP</t>
  </si>
  <si>
    <t xml:space="preserve">DIV-200301572GP</t>
  </si>
  <si>
    <t xml:space="preserve">Greenridge Tax District</t>
  </si>
  <si>
    <t xml:space="preserve">DIV-200301936GP</t>
  </si>
  <si>
    <t xml:space="preserve">Greenwich American Centre</t>
  </si>
  <si>
    <t xml:space="preserve">DIV-200301925GP</t>
  </si>
  <si>
    <t xml:space="preserve">DIV-200700027GP</t>
  </si>
  <si>
    <t xml:space="preserve">DIV-200202797GP</t>
  </si>
  <si>
    <t xml:space="preserve">DIV-200202798GP</t>
  </si>
  <si>
    <t xml:space="preserve">Keney Park Pond Wells #1 and #2</t>
  </si>
  <si>
    <t xml:space="preserve">DIV-200202789GP</t>
  </si>
  <si>
    <t xml:space="preserve">DIV-200202790GP</t>
  </si>
  <si>
    <t xml:space="preserve">Henkel Locktite Corporation</t>
  </si>
  <si>
    <t xml:space="preserve">Remediation Well(s)</t>
  </si>
  <si>
    <t xml:space="preserve">DIV-200203995GP</t>
  </si>
  <si>
    <t xml:space="preserve">DIV-200301932GP</t>
  </si>
  <si>
    <t xml:space="preserve">Indian Hills GC PW-2 and PW-3</t>
  </si>
  <si>
    <t xml:space="preserve">DIV-200202712GP</t>
  </si>
  <si>
    <t xml:space="preserve">Kent Golf Club, LLC.</t>
  </si>
  <si>
    <t xml:space="preserve">Kent (aka Bull's Bridge) Golf Club Wells</t>
  </si>
  <si>
    <t xml:space="preserve">DIV-200201270GP</t>
  </si>
  <si>
    <t xml:space="preserve">DIV-200301847GP</t>
  </si>
  <si>
    <t xml:space="preserve">DIV-200303971GP</t>
  </si>
  <si>
    <t xml:space="preserve">Mark Twain Memorial</t>
  </si>
  <si>
    <t xml:space="preserve">Groundwater withdrawal for Visitor Center HVAC</t>
  </si>
  <si>
    <t xml:space="preserve">DIV-200201794GP</t>
  </si>
  <si>
    <t xml:space="preserve">Montville, New London, and Waterford</t>
  </si>
  <si>
    <t xml:space="preserve">New London to Montville interconnection</t>
  </si>
  <si>
    <t xml:space="preserve">DIV-200300211GP</t>
  </si>
  <si>
    <t xml:space="preserve">DIV-200202099GP</t>
  </si>
  <si>
    <t xml:space="preserve">DIV-200204376GP</t>
  </si>
  <si>
    <t xml:space="preserve">DIV-200204377GP</t>
  </si>
  <si>
    <t xml:space="preserve">DIV-200204375GP</t>
  </si>
  <si>
    <t xml:space="preserve">DIV-200301911GP</t>
  </si>
  <si>
    <t xml:space="preserve">DIV-200301781GP</t>
  </si>
  <si>
    <t xml:space="preserve">DIV-200301858GP</t>
  </si>
  <si>
    <t xml:space="preserve">DIV-200301931GP</t>
  </si>
  <si>
    <t xml:space="preserve">DIV-200301851GP</t>
  </si>
  <si>
    <t xml:space="preserve">DIV-200301954GP</t>
  </si>
  <si>
    <t xml:space="preserve">Pine Valley Golf Course, Inc.</t>
  </si>
  <si>
    <t xml:space="preserve">DIV-200202643GP</t>
  </si>
  <si>
    <t xml:space="preserve">DIV-200301904GP</t>
  </si>
  <si>
    <t xml:space="preserve">Putnam Country Club</t>
  </si>
  <si>
    <t xml:space="preserve">Puntam Country Club Irrigation System</t>
  </si>
  <si>
    <t xml:space="preserve">DIV-200602939GP</t>
  </si>
  <si>
    <t xml:space="preserve">Quattro Development Corporation</t>
  </si>
  <si>
    <t xml:space="preserve">Pin Oaks Golf Course Irrigation Well</t>
  </si>
  <si>
    <t xml:space="preserve">DIV-200202258GP</t>
  </si>
  <si>
    <t xml:space="preserve">Rand-Whitney Containerboard Limited Partnership</t>
  </si>
  <si>
    <t xml:space="preserve">DIV-200202639GP</t>
  </si>
  <si>
    <t xml:space="preserve">DIV-200301306GP</t>
  </si>
  <si>
    <t xml:space="preserve">DIV-200301933GP</t>
  </si>
  <si>
    <t xml:space="preserve">DIV-200202617GP</t>
  </si>
  <si>
    <t xml:space="preserve">DIV-200301952GP</t>
  </si>
  <si>
    <t xml:space="preserve">Rogers Corporation</t>
  </si>
  <si>
    <t xml:space="preserve">Well PW-2, non-contact cooling water</t>
  </si>
  <si>
    <t xml:space="preserve">DIV-200202447GP</t>
  </si>
  <si>
    <t xml:space="preserve">Brookfield Division Water System</t>
  </si>
  <si>
    <t xml:space="preserve">DIV-200102666GP</t>
  </si>
  <si>
    <t xml:space="preserve">Salmon Brook District</t>
  </si>
  <si>
    <t xml:space="preserve">Salmon Brook District Backup Well #2</t>
  </si>
  <si>
    <t xml:space="preserve">DIV-200202795GP</t>
  </si>
  <si>
    <t xml:space="preserve">DIV-200200820GP</t>
  </si>
  <si>
    <t xml:space="preserve">DIV-200601960GP</t>
  </si>
  <si>
    <t xml:space="preserve">DIV-200301924GP</t>
  </si>
  <si>
    <t xml:space="preserve">DIV-200301926GP</t>
  </si>
  <si>
    <t xml:space="preserve">DIV-200000902GP</t>
  </si>
  <si>
    <t xml:space="preserve">DIV-200501477GP</t>
  </si>
  <si>
    <t xml:space="preserve">DIV-200301956GP</t>
  </si>
  <si>
    <t xml:space="preserve">DIV-200501928GP</t>
  </si>
  <si>
    <t xml:space="preserve">DIV-200301930GP</t>
  </si>
  <si>
    <t xml:space="preserve">Tilcon Southington Plant withdrawal</t>
  </si>
  <si>
    <t xml:space="preserve">DIV-200301938GP</t>
  </si>
  <si>
    <t xml:space="preserve">DIV-200400337GP</t>
  </si>
  <si>
    <t xml:space="preserve">DIV-200701031GP</t>
  </si>
  <si>
    <t xml:space="preserve">DIV-200602897GP</t>
  </si>
  <si>
    <t xml:space="preserve">DIV-200202822GP</t>
  </si>
  <si>
    <t xml:space="preserve">DIV-200203099GP</t>
  </si>
  <si>
    <t xml:space="preserve">DIV-200301935GP</t>
  </si>
  <si>
    <t xml:space="preserve">DIV-200301963GP</t>
  </si>
  <si>
    <t xml:space="preserve">DIV-200600487GP</t>
  </si>
  <si>
    <t xml:space="preserve">Warren Corporation</t>
  </si>
  <si>
    <t xml:space="preserve">DIV-200303844GP</t>
  </si>
  <si>
    <t xml:space="preserve">DIV-200502638GP</t>
  </si>
  <si>
    <t xml:space="preserve">DIV-200202474GP</t>
  </si>
  <si>
    <t xml:space="preserve">West Hartford</t>
  </si>
  <si>
    <t xml:space="preserve">DIV-200202782GP</t>
  </si>
  <si>
    <t xml:space="preserve">Whyco Technologies, Inc.</t>
  </si>
  <si>
    <t xml:space="preserve">DIV-200203168GP</t>
  </si>
  <si>
    <t xml:space="preserve">Withdrawal from Farmington River</t>
  </si>
  <si>
    <t xml:space="preserve">DIV-200202673GP</t>
  </si>
  <si>
    <t xml:space="preserve">DIV-200701041GP</t>
  </si>
  <si>
    <t xml:space="preserve">DIV-200301955GP</t>
  </si>
  <si>
    <t xml:space="preserve">Blakeman Construction, LLC</t>
  </si>
  <si>
    <t xml:space="preserve">Boehm Brook culvert and roadway embankment</t>
  </si>
  <si>
    <t xml:space="preserve">DIV-200102904</t>
  </si>
  <si>
    <t xml:space="preserve">Aquarion Wolf Pit Road Interconnection</t>
  </si>
  <si>
    <t xml:space="preserve">DIV-2007-T01</t>
  </si>
  <si>
    <t xml:space="preserve">Village Water Company Wells # 7 &amp; 8</t>
  </si>
  <si>
    <t xml:space="preserve">DIV-1995-11</t>
  </si>
  <si>
    <t xml:space="preserve">Vernon Parks and Recreation Department</t>
  </si>
  <si>
    <t xml:space="preserve">Dredge Project Valley Falls Pond</t>
  </si>
  <si>
    <t xml:space="preserve">DIV-200103355</t>
  </si>
  <si>
    <t xml:space="preserve">VERNON</t>
  </si>
  <si>
    <t xml:space="preserve">Interconnection Groton to Ledyard</t>
  </si>
  <si>
    <t xml:space="preserve">DIV-1994-20</t>
  </si>
  <si>
    <t xml:space="preserve">GROTON</t>
  </si>
  <si>
    <t xml:space="preserve">SILVER LAKE DREDGE</t>
  </si>
  <si>
    <t xml:space="preserve">DIV-200100495</t>
  </si>
  <si>
    <t xml:space="preserve">MERIDEN/BERLIN</t>
  </si>
  <si>
    <t xml:space="preserve">Pipers Three LLC</t>
  </si>
  <si>
    <t xml:space="preserve">Widen Rippowam River</t>
  </si>
  <si>
    <t xml:space="preserve">DIV-200301587</t>
  </si>
  <si>
    <t xml:space="preserve">Goshen</t>
  </si>
  <si>
    <t xml:space="preserve">Dog Pond Dredge</t>
  </si>
  <si>
    <t xml:space="preserve">DIV-200400342GP</t>
  </si>
  <si>
    <t xml:space="preserve">Willimantic River Wellfield Wells #1 &amp; 2</t>
  </si>
  <si>
    <t xml:space="preserve">DIV-1994-14</t>
  </si>
  <si>
    <t xml:space="preserve">Meriden Department of Public Works</t>
  </si>
  <si>
    <t xml:space="preserve">SACRED HEART BROOK- MEETING HOUSE BROOK, QUINNIPIAC RIVER</t>
  </si>
  <si>
    <t xml:space="preserve">DIV-200102902</t>
  </si>
  <si>
    <t xml:space="preserve">Watertown</t>
  </si>
  <si>
    <t xml:space="preserve">Turkey Brook Drainage Improvement Project</t>
  </si>
  <si>
    <t xml:space="preserve">DIV-200302424</t>
  </si>
  <si>
    <t xml:space="preserve">WATERTOWN</t>
  </si>
  <si>
    <t xml:space="preserve">Waterworks Brook Restoration and Culvert replacement</t>
  </si>
  <si>
    <t xml:space="preserve">DIV-200201731</t>
  </si>
  <si>
    <t xml:space="preserve">Blackledge River Restoration</t>
  </si>
  <si>
    <t xml:space="preserve">DIV-200301389</t>
  </si>
  <si>
    <t xml:space="preserve">DIV-1995-15</t>
  </si>
  <si>
    <t xml:space="preserve">DIV-200203050</t>
  </si>
  <si>
    <t xml:space="preserve">Charles W. House Wells #4 &amp; 5</t>
  </si>
  <si>
    <t xml:space="preserve">DIV-1994-13</t>
  </si>
  <si>
    <t xml:space="preserve">Dredging of Freshwater Pond</t>
  </si>
  <si>
    <t xml:space="preserve">DIV-200102871</t>
  </si>
  <si>
    <t xml:space="preserve">Farmingbury Hills Golf Course Irrigation Pond</t>
  </si>
  <si>
    <t xml:space="preserve">DIV-1995-12</t>
  </si>
  <si>
    <t xml:space="preserve">Otto Paparazzo</t>
  </si>
  <si>
    <t xml:space="preserve">Roadway crossings (4)</t>
  </si>
  <si>
    <t xml:space="preserve">DIV-200202729</t>
  </si>
  <si>
    <t xml:space="preserve">Mt. Higby Res., Laurel Brk Res., John S. Roth Wellfield, &amp; Interconnections</t>
  </si>
  <si>
    <t xml:space="preserve">DIV-1990-42</t>
  </si>
  <si>
    <t xml:space="preserve">DIV-200102195</t>
  </si>
  <si>
    <t xml:space="preserve">Torrington Water Company</t>
  </si>
  <si>
    <t xml:space="preserve">Torrington Water Co &amp; Aquarion Interconnection</t>
  </si>
  <si>
    <t xml:space="preserve">DIV-199501527</t>
  </si>
  <si>
    <t xml:space="preserve">Papa</t>
  </si>
  <si>
    <t xml:space="preserve">Dredging of Unnamed Pond Stabilize Pine Brook</t>
  </si>
  <si>
    <t xml:space="preserve">DIV-200102569</t>
  </si>
  <si>
    <t xml:space="preserve">DOC Somers Correctional Center Wells</t>
  </si>
  <si>
    <t xml:space="preserve">DIV-1992-11</t>
  </si>
  <si>
    <t xml:space="preserve">Heritage Development Group</t>
  </si>
  <si>
    <t xml:space="preserve">Dredge Existing Pond at Fairway 14</t>
  </si>
  <si>
    <t xml:space="preserve">DIV-200201592GP</t>
  </si>
  <si>
    <t xml:space="preserve">Dredge Pond and Country Club of Darien</t>
  </si>
  <si>
    <t xml:space="preserve">DIV-200201122GP</t>
  </si>
  <si>
    <t xml:space="preserve">Temporary Pumping from the Menunketesuck River to Killingworth reservoir</t>
  </si>
  <si>
    <t xml:space="preserve">DIV-2005 -T01</t>
  </si>
  <si>
    <t xml:space="preserve">Sprague</t>
  </si>
  <si>
    <t xml:space="preserve">Sprague Wells 4 and 5</t>
  </si>
  <si>
    <t xml:space="preserve">DIV-200402783</t>
  </si>
  <si>
    <t xml:space="preserve">Fox Hopyard Golf Club 2 &amp; 3</t>
  </si>
  <si>
    <t xml:space="preserve">DIV-1997-20</t>
  </si>
  <si>
    <t xml:space="preserve">DIV-1985-39R</t>
  </si>
  <si>
    <t xml:space="preserve">BARKHAMSTED</t>
  </si>
  <si>
    <t xml:space="preserve">Farmington Industrial Park Wells</t>
  </si>
  <si>
    <t xml:space="preserve">DIV-1994-17</t>
  </si>
  <si>
    <t xml:space="preserve">TURKEY BROOK DRAINAGE IMPROVEMENTS</t>
  </si>
  <si>
    <t xml:space="preserve">DIV-199805273</t>
  </si>
  <si>
    <t xml:space="preserve">PIPER BROOK DIVERSION</t>
  </si>
  <si>
    <t xml:space="preserve">DIV-1997-02</t>
  </si>
  <si>
    <t xml:space="preserve">SEYMOUR PARK, INC.</t>
  </si>
  <si>
    <t xml:space="preserve">SEYMOUR PARK</t>
  </si>
  <si>
    <t xml:space="preserve">DIV-1996-08</t>
  </si>
  <si>
    <t xml:space="preserve">Bristol Engineering Department</t>
  </si>
  <si>
    <t xml:space="preserve">Construction of bypass channel of Coppermine Brook</t>
  </si>
  <si>
    <t xml:space="preserve">DIV-199805240</t>
  </si>
  <si>
    <t xml:space="preserve">Enfield Department of Public Works</t>
  </si>
  <si>
    <t xml:space="preserve">Beeman's Brook Culvert Outfall Improvements</t>
  </si>
  <si>
    <t xml:space="preserve">DIV-199902421</t>
  </si>
  <si>
    <t xml:space="preserve">EAST HAVEN RIVER DIVERSION</t>
  </si>
  <si>
    <t xml:space="preserve">DIV-1997-09</t>
  </si>
  <si>
    <t xml:space="preserve">UNIVERSITY OF CONNECTICUT</t>
  </si>
  <si>
    <t xml:space="preserve">AVERY POINT RESEARCH WITHDRAWAL</t>
  </si>
  <si>
    <t xml:space="preserve">DIV-1991-31</t>
  </si>
  <si>
    <t xml:space="preserve">Brighenti</t>
  </si>
  <si>
    <t xml:space="preserve">Bridgewater Estates Stormwater and Road Culverts</t>
  </si>
  <si>
    <t xml:space="preserve">DIV-1997-07</t>
  </si>
  <si>
    <t xml:space="preserve">MORGAN POND</t>
  </si>
  <si>
    <t xml:space="preserve">DIV-1990-36</t>
  </si>
  <si>
    <t xml:space="preserve">Ellington Acres Company</t>
  </si>
  <si>
    <t xml:space="preserve">Ellington Acres Bedrock Well #4</t>
  </si>
  <si>
    <t xml:space="preserve">DIV-2002-T05</t>
  </si>
  <si>
    <t xml:space="preserve">Bethel Sand &amp; Gravel Company</t>
  </si>
  <si>
    <t xml:space="preserve">DIV-1991-07</t>
  </si>
  <si>
    <t xml:space="preserve">UNNAMED TRIBUTARY TO SCANTIC MEADOW</t>
  </si>
  <si>
    <t xml:space="preserve">DIV-199901809</t>
  </si>
  <si>
    <t xml:space="preserve">4 HOLDING PONDS/STORMWATER DIVERSIONS</t>
  </si>
  <si>
    <t xml:space="preserve">DIV-1991-29</t>
  </si>
  <si>
    <t xml:space="preserve">Windsor</t>
  </si>
  <si>
    <t xml:space="preserve">WASHINGTON PARK POND</t>
  </si>
  <si>
    <t xml:space="preserve">DIV-199901880</t>
  </si>
  <si>
    <t xml:space="preserve">NEW HARTFORD WATER COMPANY</t>
  </si>
  <si>
    <t xml:space="preserve">PINE MEADOW WELL &amp; BLACK BRIDGE WELL</t>
  </si>
  <si>
    <t xml:space="preserve">DIV-1995-07</t>
  </si>
  <si>
    <t xml:space="preserve">DIV-1992-12</t>
  </si>
  <si>
    <t xml:space="preserve">Gulf Road Well</t>
  </si>
  <si>
    <t xml:space="preserve">DIV-2002-T03</t>
  </si>
  <si>
    <t xml:space="preserve">DIV-2002-T04</t>
  </si>
  <si>
    <t xml:space="preserve">Beardsley Pond and Calkinstown Reservoir</t>
  </si>
  <si>
    <t xml:space="preserve">DIV-199900984GP</t>
  </si>
  <si>
    <t xml:space="preserve">TRIBUTARY TO BLACKLEDGE RIVER</t>
  </si>
  <si>
    <t xml:space="preserve">DIV-199805152GP</t>
  </si>
  <si>
    <t xml:space="preserve">Bridgeport Roman Catholic Diocean Corp.</t>
  </si>
  <si>
    <t xml:space="preserve">Dredging of St. John Cemetery Pond</t>
  </si>
  <si>
    <t xml:space="preserve">DIV-200000443</t>
  </si>
  <si>
    <t xml:space="preserve">Clow</t>
  </si>
  <si>
    <t xml:space="preserve">Dredging of  Clow Pond (aka Pewter Pond)</t>
  </si>
  <si>
    <t xml:space="preserve">DIV-1999-GP01</t>
  </si>
  <si>
    <t xml:space="preserve">SALISBURY</t>
  </si>
  <si>
    <t xml:space="preserve">Connecticut Department of Transportation</t>
  </si>
  <si>
    <t xml:space="preserve">GROUNDWATER DIVERSION</t>
  </si>
  <si>
    <t xml:space="preserve">DIV-1997-14</t>
  </si>
  <si>
    <t xml:space="preserve">DIV-200102892GP</t>
  </si>
  <si>
    <t xml:space="preserve">CROMWELL/ MIDDLETOWN</t>
  </si>
  <si>
    <t xml:space="preserve">Crystal Water Company</t>
  </si>
  <si>
    <t xml:space="preserve">Crystal Water Company Backup Well #5</t>
  </si>
  <si>
    <t xml:space="preserve">DIV-200003459GP</t>
  </si>
  <si>
    <t xml:space="preserve">PINE BROOK DIVERSION</t>
  </si>
  <si>
    <t xml:space="preserve">DIV-1997-05GP</t>
  </si>
  <si>
    <t xml:space="preserve">High Rise Dorm, Non-contact Cooling Water</t>
  </si>
  <si>
    <t xml:space="preserve">DIV-200102307GP</t>
  </si>
  <si>
    <t xml:space="preserve">Epstein</t>
  </si>
  <si>
    <t xml:space="preserve">Dredge Pond at 24 Harbor Road</t>
  </si>
  <si>
    <t xml:space="preserve">DIV-199801184</t>
  </si>
  <si>
    <t xml:space="preserve">DIV-200102444GP</t>
  </si>
  <si>
    <t xml:space="preserve">Fall Mountain Lake Property Owners Association, Inc.</t>
  </si>
  <si>
    <t xml:space="preserve">DIV-200201741GP</t>
  </si>
  <si>
    <t xml:space="preserve">DIV-199803084GP</t>
  </si>
  <si>
    <t xml:space="preserve">General Cable</t>
  </si>
  <si>
    <t xml:space="preserve">Willimantic River</t>
  </si>
  <si>
    <t xml:space="preserve">DIV-199803757GP</t>
  </si>
  <si>
    <t xml:space="preserve">GOLDEN</t>
  </si>
  <si>
    <t xml:space="preserve">GOLDEN POND DREDGE</t>
  </si>
  <si>
    <t xml:space="preserve">DIV-200103713GP</t>
  </si>
  <si>
    <t xml:space="preserve">FARMINGTON RIVER DIVERSION</t>
  </si>
  <si>
    <t xml:space="preserve">DIV-199900056GP</t>
  </si>
  <si>
    <t xml:space="preserve">DIV-200100918GP</t>
  </si>
  <si>
    <t xml:space="preserve">DIV-200100921GP</t>
  </si>
  <si>
    <t xml:space="preserve">DIV-200100920GP</t>
  </si>
  <si>
    <t xml:space="preserve">DIV-200100924GP</t>
  </si>
  <si>
    <t xml:space="preserve">HERBERT CORAM, LLC</t>
  </si>
  <si>
    <t xml:space="preserve">HOUSATONIC RIVER</t>
  </si>
  <si>
    <t xml:space="preserve">DIV-199900563GP</t>
  </si>
  <si>
    <t xml:space="preserve">2 bedrock wells to 14th fairway pond</t>
  </si>
  <si>
    <t xml:space="preserve">DIV-200001577GP</t>
  </si>
  <si>
    <t xml:space="preserve">LAKE BUNGEE ASSOCIATION</t>
  </si>
  <si>
    <t xml:space="preserve">BUNGEE LAKE</t>
  </si>
  <si>
    <t xml:space="preserve">DIV-200002413GP</t>
  </si>
  <si>
    <t xml:space="preserve">WOODSTOCK</t>
  </si>
  <si>
    <t xml:space="preserve">DIV-200103628GP</t>
  </si>
  <si>
    <t xml:space="preserve">DIV-200100818GP</t>
  </si>
  <si>
    <t xml:space="preserve">RAND WHITNEY REALTY, LLC</t>
  </si>
  <si>
    <t xml:space="preserve">DIV-1997-02GP</t>
  </si>
  <si>
    <t xml:space="preserve">WELL PW-2, NON-CONTACT COOLING WATER</t>
  </si>
  <si>
    <t xml:space="preserve">DIV-200100533GP</t>
  </si>
  <si>
    <t xml:space="preserve">Rustici</t>
  </si>
  <si>
    <t xml:space="preserve">River Ridge Golf Course Irrigation Withdrawal</t>
  </si>
  <si>
    <t xml:space="preserve">DIV-200002415GP</t>
  </si>
  <si>
    <t xml:space="preserve">DIV-200103161GP</t>
  </si>
  <si>
    <t xml:space="preserve">SCOTT</t>
  </si>
  <si>
    <t xml:space="preserve">POND ADJACENT TO FOUR MILE RIVER</t>
  </si>
  <si>
    <t xml:space="preserve">DIV-200000380GP</t>
  </si>
  <si>
    <t xml:space="preserve">DIV-199802737GP</t>
  </si>
  <si>
    <t xml:space="preserve">DIV-200103545GP</t>
  </si>
  <si>
    <t xml:space="preserve">Process Well No. 4</t>
  </si>
  <si>
    <t xml:space="preserve">DIV-199901283GP</t>
  </si>
  <si>
    <t xml:space="preserve">Williams Energy Ventures, Inc.</t>
  </si>
  <si>
    <t xml:space="preserve">Tidal pond</t>
  </si>
  <si>
    <t xml:space="preserve">DIV-200100024GP</t>
  </si>
  <si>
    <t xml:space="preserve">DIV-1999-GP02</t>
  </si>
  <si>
    <t xml:space="preserve">DIV-1997-03GP</t>
  </si>
  <si>
    <t xml:space="preserve">O&amp;G Southbury Withdrawal from South Pond / Blair Lake</t>
  </si>
  <si>
    <t xml:space="preserve">DIV-2002-T02</t>
  </si>
  <si>
    <t xml:space="preserve">Second Taxing District Water Department, Norwalk</t>
  </si>
  <si>
    <t xml:space="preserve">New Canann Reservoir and City Lake</t>
  </si>
  <si>
    <t xml:space="preserve">DIV-2002-T01</t>
  </si>
  <si>
    <t xml:space="preserve">Stormwater Detention Improvements South Pond Village</t>
  </si>
  <si>
    <t xml:space="preserve">DIV-199802600</t>
  </si>
  <si>
    <t xml:space="preserve">Ahlstrom Dexter Windsor Locks Cogeneration, LLC</t>
  </si>
  <si>
    <t xml:space="preserve">CONNECTICUT R/WINDSOR LOCKS CANAL DIVERSION</t>
  </si>
  <si>
    <t xml:space="preserve">DIV-1996-01</t>
  </si>
  <si>
    <t xml:space="preserve">PISTAPAUG PD, MCKENZIE/ULBRICH RESERVOIRS DIV</t>
  </si>
  <si>
    <t xml:space="preserve">DIV-1991-28</t>
  </si>
  <si>
    <t xml:space="preserve">NASH POND TAXING DISTRICT</t>
  </si>
  <si>
    <t xml:space="preserve">DREDGING OF SEDIMENT FROM NASH POND</t>
  </si>
  <si>
    <t xml:space="preserve">DIV-199803923</t>
  </si>
  <si>
    <t xml:space="preserve">TEMPORARY ACTIVIATION OF GALLUP WELL NO. 2</t>
  </si>
  <si>
    <t xml:space="preserve">DIV-2001-T01</t>
  </si>
  <si>
    <t xml:space="preserve">TEMPORARY ACTIVATION OF WELLS 4 AND 5</t>
  </si>
  <si>
    <t xml:space="preserve">DIV-2001-T02</t>
  </si>
  <si>
    <t xml:space="preserve">Whitewater Mountain Resorts of CT, Inc. (Powder Ridge Ski Area)</t>
  </si>
  <si>
    <t xml:space="preserve">Lake Beseck withdrawal (snowmaking).</t>
  </si>
  <si>
    <t xml:space="preserve">DIV-2001-T03</t>
  </si>
  <si>
    <t xml:space="preserve">MCMANUS LAKE ASSOCIATION</t>
  </si>
  <si>
    <t xml:space="preserve">MCMANUS POND</t>
  </si>
  <si>
    <t xml:space="preserve">DIV-1998-GP06</t>
  </si>
  <si>
    <t xml:space="preserve">Johnson Avenue Well Field #3 and #6</t>
  </si>
  <si>
    <t xml:space="preserve">DIV-1995-09</t>
  </si>
  <si>
    <t xml:space="preserve">MILO &amp; DENORFIA CONSTRUCTION CO, INC</t>
  </si>
  <si>
    <t xml:space="preserve">WEBSTER BROOK DIVERSION</t>
  </si>
  <si>
    <t xml:space="preserve">DIV-199801222</t>
  </si>
  <si>
    <t xml:space="preserve">GREAT FALLS DREDGING</t>
  </si>
  <si>
    <t xml:space="preserve">DREDGING OF FISHER POND</t>
  </si>
  <si>
    <t xml:space="preserve">DIV-1998-GP04</t>
  </si>
  <si>
    <t xml:space="preserve">DIV-1998-GP02</t>
  </si>
  <si>
    <t xml:space="preserve">DIV-1998-GP03</t>
  </si>
  <si>
    <t xml:space="preserve">HOMART DEVELOPMENT COMPANY</t>
  </si>
  <si>
    <t xml:space="preserve">MAD RIVER DIVERSION</t>
  </si>
  <si>
    <t xml:space="preserve">DIV-1995-01</t>
  </si>
  <si>
    <t xml:space="preserve">West Haven</t>
  </si>
  <si>
    <t xml:space="preserve">STORMWATER DIVERSION</t>
  </si>
  <si>
    <t xml:space="preserve">DIV-1997-03</t>
  </si>
  <si>
    <t xml:space="preserve">WEST HAVEN</t>
  </si>
  <si>
    <t xml:space="preserve">PRESTON WELL #2</t>
  </si>
  <si>
    <t xml:space="preserve">DIV-1992-15a</t>
  </si>
  <si>
    <t xml:space="preserve">Waterbury Water Bureau</t>
  </si>
  <si>
    <t xml:space="preserve">Western Hills GC 12th Green Pond Diversion</t>
  </si>
  <si>
    <t xml:space="preserve">DIV-1995-04</t>
  </si>
  <si>
    <t xml:space="preserve">TAFT SCHOOL</t>
  </si>
  <si>
    <t xml:space="preserve">STEEL BROOK DIVERSION</t>
  </si>
  <si>
    <t xml:space="preserve">DIV-1997-04</t>
  </si>
  <si>
    <t xml:space="preserve">Meriden Water Department</t>
  </si>
  <si>
    <t xml:space="preserve">Baldwin Pond Dredging</t>
  </si>
  <si>
    <t xml:space="preserve">DIV-1997-11</t>
  </si>
  <si>
    <t xml:space="preserve">SPRAGUE WELLS #1, 2, &amp; 3 &amp; BALTIC RES DIV</t>
  </si>
  <si>
    <t xml:space="preserve">DIV-1994-11</t>
  </si>
  <si>
    <t xml:space="preserve">WHYCO CHROMIUM CO.</t>
  </si>
  <si>
    <t xml:space="preserve">WHYCO CHROMIUM - WELL #3</t>
  </si>
  <si>
    <t xml:space="preserve">DIV-1994-06</t>
  </si>
  <si>
    <t xml:space="preserve">STONE CONTAINER CORP</t>
  </si>
  <si>
    <t xml:space="preserve">DIV-1994-05</t>
  </si>
  <si>
    <t xml:space="preserve">KOHANZA BROOK DIVERSION</t>
  </si>
  <si>
    <t xml:space="preserve">DIV-1997-01</t>
  </si>
  <si>
    <t xml:space="preserve">DIV-1993-06</t>
  </si>
  <si>
    <t xml:space="preserve">Sterling Water Department</t>
  </si>
  <si>
    <t xml:space="preserve">Sterling Wellfield PW-1, PW-2, PW-3</t>
  </si>
  <si>
    <t xml:space="preserve">DIV-1993-13</t>
  </si>
  <si>
    <t xml:space="preserve">HOUSATONIC RIVER DIVERSION</t>
  </si>
  <si>
    <t xml:space="preserve">DIV-1994-07</t>
  </si>
  <si>
    <t xml:space="preserve">SILVER BROOK DIVERSIONS</t>
  </si>
  <si>
    <t xml:space="preserve">DIV-1994-23</t>
  </si>
  <si>
    <t xml:space="preserve">TROUT BROOK DIVERSION</t>
  </si>
  <si>
    <t xml:space="preserve">DIV-1996-06</t>
  </si>
  <si>
    <t xml:space="preserve">Cromwell Fire District &amp; Berlin Water Control Commission</t>
  </si>
  <si>
    <t xml:space="preserve">Gardiner Wells #1, 2, 3, Dividend Brk Wellfield</t>
  </si>
  <si>
    <t xml:space="preserve">DIV-1992-18</t>
  </si>
  <si>
    <t xml:space="preserve">NEW ENGLAND EXPEDITION LLC-WALLINGFORD</t>
  </si>
  <si>
    <t xml:space="preserve">UNNAMED TRIBUTARY QUINNIPIAC RIVER DIVERSION</t>
  </si>
  <si>
    <t xml:space="preserve">DIV-1995-16</t>
  </si>
  <si>
    <t xml:space="preserve">Interconnection with Connecticut Water Company</t>
  </si>
  <si>
    <t xml:space="preserve">DIV-1999-TO2</t>
  </si>
  <si>
    <t xml:space="preserve">LAKE GAILLARD DIVERSION</t>
  </si>
  <si>
    <t xml:space="preserve">DIV-1999-TO1</t>
  </si>
  <si>
    <t xml:space="preserve">DIV-1993-05</t>
  </si>
  <si>
    <t xml:space="preserve">FERRIER/ARBESMAN</t>
  </si>
  <si>
    <t xml:space="preserve">UNNAMED SURFACE WATER DIVERSIONS</t>
  </si>
  <si>
    <t xml:space="preserve">DIV-1992-13</t>
  </si>
  <si>
    <t xml:space="preserve">QUEEN STREET WELLS #3 &amp; 4</t>
  </si>
  <si>
    <t xml:space="preserve">DIV-1993-20</t>
  </si>
  <si>
    <t xml:space="preserve">NOVOTNY</t>
  </si>
  <si>
    <t xml:space="preserve">TENMILE RIVER DIVERSION</t>
  </si>
  <si>
    <t xml:space="preserve">DIV-1995-13</t>
  </si>
  <si>
    <t xml:space="preserve">COLUMBIA</t>
  </si>
  <si>
    <t xml:space="preserve">FARMINGTON WOODS MASTER ASSOCIATION</t>
  </si>
  <si>
    <t xml:space="preserve">ROARING BROOK DIVERSION</t>
  </si>
  <si>
    <t xml:space="preserve">DIV-1993-16</t>
  </si>
  <si>
    <t xml:space="preserve">NORWICH</t>
  </si>
  <si>
    <t xml:space="preserve">YANTIC RIVER DIVERSION - MINI GOLF</t>
  </si>
  <si>
    <t xml:space="preserve">DIV-1994-16</t>
  </si>
  <si>
    <t xml:space="preserve">UNNAMED TRIBUTARY BIRCH PLAIN CREEK DIVERSION</t>
  </si>
  <si>
    <t xml:space="preserve">DIV-1995-06</t>
  </si>
  <si>
    <t xml:space="preserve">Anderson</t>
  </si>
  <si>
    <t xml:space="preserve">Blackledge Country Club 3 ponds &amp; pump</t>
  </si>
  <si>
    <t xml:space="preserve">DIV-1993-12</t>
  </si>
  <si>
    <t xml:space="preserve">PEP BOYS - MANNY, MOE &amp; JACK</t>
  </si>
  <si>
    <t xml:space="preserve">TRIBUTARY MATTABESSETT RIVER DIVERSION</t>
  </si>
  <si>
    <t xml:space="preserve">DIV-1995-03</t>
  </si>
  <si>
    <t xml:space="preserve">Modifications and Dredging to Martha's Pond</t>
  </si>
  <si>
    <t xml:space="preserve">DIV-1993-02</t>
  </si>
  <si>
    <t xml:space="preserve">ROGERS CORPORATION</t>
  </si>
  <si>
    <t xml:space="preserve">WELL #2</t>
  </si>
  <si>
    <t xml:space="preserve">DIV-1991-21</t>
  </si>
  <si>
    <t xml:space="preserve">Crystal Water Company Plainfield Well #3</t>
  </si>
  <si>
    <t xml:space="preserve">DIV-1989-49</t>
  </si>
  <si>
    <t xml:space="preserve">SHELTON HEIGHTS JOINT VENTURE</t>
  </si>
  <si>
    <t xml:space="preserve">BURYING GROUND BROOK DIVERSION</t>
  </si>
  <si>
    <t xml:space="preserve">DIV-1993-03</t>
  </si>
  <si>
    <t xml:space="preserve">C.B. Utility Co., Inc.</t>
  </si>
  <si>
    <t xml:space="preserve">One-time Withdrawal from Housatonic River</t>
  </si>
  <si>
    <t xml:space="preserve">DIV-199802181GP</t>
  </si>
  <si>
    <t xml:space="preserve">STRATFORD</t>
  </si>
  <si>
    <t xml:space="preserve">WHITE</t>
  </si>
  <si>
    <t xml:space="preserve">3 DEEP &amp; 3 SHALLOW WELLS</t>
  </si>
  <si>
    <t xml:space="preserve">DIV-1988-12</t>
  </si>
  <si>
    <t xml:space="preserve">WESTFARMS ASSOCIATES</t>
  </si>
  <si>
    <t xml:space="preserve">STORMWATER/ROCKLEDGE BROOK DIVERSIONS</t>
  </si>
  <si>
    <t xml:space="preserve">DIV-1994-24</t>
  </si>
  <si>
    <t xml:space="preserve">NEW MILFORD WATER COMPANY</t>
  </si>
  <si>
    <t xml:space="preserve">INDIAN WELL FIELD - WELL #5</t>
  </si>
  <si>
    <t xml:space="preserve">DIV-1989-19</t>
  </si>
  <si>
    <t xml:space="preserve">TALBOT</t>
  </si>
  <si>
    <t xml:space="preserve">UNNAMED TRIBUTARY HOP RIVER DIVERSION</t>
  </si>
  <si>
    <t xml:space="preserve">DIV-1994-01</t>
  </si>
  <si>
    <t xml:space="preserve">ANDOVER</t>
  </si>
  <si>
    <t xml:space="preserve">H D MAIN AVENUE LIMITED PARTNERSHIP</t>
  </si>
  <si>
    <t xml:space="preserve">UNNAMED WATERCOURSE DIVERSION</t>
  </si>
  <si>
    <t xml:space="preserve">DIV-1994-19</t>
  </si>
  <si>
    <t xml:space="preserve">KENT SCHOOL CORPORATION</t>
  </si>
  <si>
    <t xml:space="preserve">REPLACEMENT WELLS #1R &amp; 2</t>
  </si>
  <si>
    <t xml:space="preserve">DIV-1991-26</t>
  </si>
  <si>
    <t xml:space="preserve">Drainage Improvements East Main Street Harbor Brook</t>
  </si>
  <si>
    <t xml:space="preserve">DIV-1993-11</t>
  </si>
  <si>
    <t xml:space="preserve">WAL-MART STORES, INC</t>
  </si>
  <si>
    <t xml:space="preserve">WELLS HOLLOW BROOK DIVERSION</t>
  </si>
  <si>
    <t xml:space="preserve">DIV-1993-19</t>
  </si>
  <si>
    <t xml:space="preserve">Danbury Place Associates</t>
  </si>
  <si>
    <t xml:space="preserve">Relocate Tributary to Still River for Home Depot</t>
  </si>
  <si>
    <t xml:space="preserve">DIV-1992-07</t>
  </si>
  <si>
    <t xml:space="preserve">PUBLIC WATER SUPPLY WELLS</t>
  </si>
  <si>
    <t xml:space="preserve">DIV-1988-06</t>
  </si>
  <si>
    <t xml:space="preserve">Portland Water Department</t>
  </si>
  <si>
    <t xml:space="preserve">STRONGS AVENUE WELLFIELD</t>
  </si>
  <si>
    <t xml:space="preserve">DIV-1988-57</t>
  </si>
  <si>
    <t xml:space="preserve">DIV-1992-05</t>
  </si>
  <si>
    <t xml:space="preserve">BEAVER BROOK RESERVOIR</t>
  </si>
  <si>
    <t xml:space="preserve">DIV-1992-02</t>
  </si>
  <si>
    <t xml:space="preserve">DREAM LAKE HOMEOWNERS ASSOCIATION, INC.</t>
  </si>
  <si>
    <t xml:space="preserve">DREAM LAKE DREDGING</t>
  </si>
  <si>
    <t xml:space="preserve">DIV-1993-18</t>
  </si>
  <si>
    <t xml:space="preserve">LYMAN FARM, INC</t>
  </si>
  <si>
    <t xml:space="preserve">PLAYER COURSE BACK NINE IRRIGATION PONDS</t>
  </si>
  <si>
    <t xml:space="preserve">DIV-1990-44</t>
  </si>
  <si>
    <t xml:space="preserve">S&amp;S LEATHER COMPANY/COLCHESTER, TOWN OF</t>
  </si>
  <si>
    <t xml:space="preserve">JUDD BROOK DIVERSION</t>
  </si>
  <si>
    <t xml:space="preserve">DIV-1990-18</t>
  </si>
  <si>
    <t xml:space="preserve">Center Spring Pond Dredge</t>
  </si>
  <si>
    <t xml:space="preserve">DIV-1993-14</t>
  </si>
  <si>
    <t xml:space="preserve">FBH ASSOCIATES / CALDOR, INC</t>
  </si>
  <si>
    <t xml:space="preserve">DIV-1993-10</t>
  </si>
  <si>
    <t xml:space="preserve">WHITE OAK CORP</t>
  </si>
  <si>
    <t xml:space="preserve">PEQUABUCK RIVER DIVERSION</t>
  </si>
  <si>
    <t xml:space="preserve">DIV-1992-10</t>
  </si>
  <si>
    <t xml:space="preserve">DIV-1990-39</t>
  </si>
  <si>
    <t xml:space="preserve">DOC Montville Facility Wellfield</t>
  </si>
  <si>
    <t xml:space="preserve">DIV-1990-33</t>
  </si>
  <si>
    <t xml:space="preserve">CRYSTAL WATER SUPPLY SYSTEMS</t>
  </si>
  <si>
    <t xml:space="preserve">DIV-1991-09</t>
  </si>
  <si>
    <t xml:space="preserve">PFIZER, INC</t>
  </si>
  <si>
    <t xml:space="preserve">UNNAMED TRIBUTARY THAMES RIVER DIVERSION</t>
  </si>
  <si>
    <t xml:space="preserve">DIV-1991-16</t>
  </si>
  <si>
    <t xml:space="preserve">MESSNER</t>
  </si>
  <si>
    <t xml:space="preserve">JAYS POND</t>
  </si>
  <si>
    <t xml:space="preserve">DIV-1993-15</t>
  </si>
  <si>
    <t xml:space="preserve">KONOVER DEVELOPMENT CORP</t>
  </si>
  <si>
    <t xml:space="preserve">TURKEY BROOK DIVERSION</t>
  </si>
  <si>
    <t xml:space="preserve">DIV-1991-20</t>
  </si>
  <si>
    <t xml:space="preserve">West Hartford Department of Leisure Services</t>
  </si>
  <si>
    <t xml:space="preserve">ROCKLEDGE CC BACKUP WELL</t>
  </si>
  <si>
    <t xml:space="preserve">DIV-1991-06</t>
  </si>
  <si>
    <t xml:space="preserve">East Hartford</t>
  </si>
  <si>
    <t xml:space="preserve">Channel Improvement at Forbes Street Bridge</t>
  </si>
  <si>
    <t xml:space="preserve">DIV-1993-04</t>
  </si>
  <si>
    <t xml:space="preserve">Diversified Industries</t>
  </si>
  <si>
    <t xml:space="preserve">Plume &amp; Atwood Industrial Cooling Supply</t>
  </si>
  <si>
    <t xml:space="preserve">DIV-1989-58</t>
  </si>
  <si>
    <t xml:space="preserve">HAROCHE</t>
  </si>
  <si>
    <t xml:space="preserve">LAKE SUSAN DREDGING</t>
  </si>
  <si>
    <t xml:space="preserve">DIV-1993-08</t>
  </si>
  <si>
    <t xml:space="preserve">Cannata Construction Company</t>
  </si>
  <si>
    <t xml:space="preserve">Cromwell Country Club Irrigation Withdrawal</t>
  </si>
  <si>
    <t xml:space="preserve">DIV-1987-48</t>
  </si>
  <si>
    <t xml:space="preserve">OCEAN VIEW ESTATES, INC</t>
  </si>
  <si>
    <t xml:space="preserve">SAND AND GRAVEL MINE DIVERSION</t>
  </si>
  <si>
    <t xml:space="preserve">DIV-1988-24</t>
  </si>
  <si>
    <t xml:space="preserve">OLD SAYBROOK</t>
  </si>
  <si>
    <t xml:space="preserve">Culvert Upgrade at Grape Brook</t>
  </si>
  <si>
    <t xml:space="preserve">DIV-1992-06</t>
  </si>
  <si>
    <t xml:space="preserve">Connecticut Department of Public Works</t>
  </si>
  <si>
    <t xml:space="preserve">Relocation of 600 feet of Sandy  Brook</t>
  </si>
  <si>
    <t xml:space="preserve">DIV-1992-03</t>
  </si>
  <si>
    <t xml:space="preserve">GOLF CLUB WELLS #A, B, &amp; C</t>
  </si>
  <si>
    <t xml:space="preserve">DIV-1989-57</t>
  </si>
  <si>
    <t xml:space="preserve">Culverting 300 feet of Goodwin Brook</t>
  </si>
  <si>
    <t xml:space="preserve">DIV-1992-14</t>
  </si>
  <si>
    <t xml:space="preserve">DIV-1989-31</t>
  </si>
  <si>
    <t xml:space="preserve">DOC Somers Facility Woods Stream Relocation</t>
  </si>
  <si>
    <t xml:space="preserve">DIV-1989-61</t>
  </si>
  <si>
    <t xml:space="preserve">PIPER &amp; MILL BROOK DIVERSIONS</t>
  </si>
  <si>
    <t xml:space="preserve">DIV-1988-30</t>
  </si>
  <si>
    <t xml:space="preserve">Bridgeport Hydraulic Company</t>
  </si>
  <si>
    <t xml:space="preserve">Interconnections with New Canaan, Stamford, CT American.</t>
  </si>
  <si>
    <t xml:space="preserve">DIV-1984-36</t>
  </si>
  <si>
    <t xml:space="preserve">KIMCO BUILDERS, INC./CONNEQ REAL ESTATE CORP.</t>
  </si>
  <si>
    <t xml:space="preserve">STRONG POND</t>
  </si>
  <si>
    <t xml:space="preserve">DIV-1989-21</t>
  </si>
  <si>
    <t xml:space="preserve">KIMCO BUILDERS, INC/CONNEQ REAL ESTATE CORP.</t>
  </si>
  <si>
    <t xml:space="preserve">DIV-1988-63</t>
  </si>
  <si>
    <t xml:space="preserve">HUTT</t>
  </si>
  <si>
    <t xml:space="preserve">MENUNKETESUCK RIVER DIVERSION</t>
  </si>
  <si>
    <t xml:space="preserve">DIV-1990-38</t>
  </si>
  <si>
    <t xml:space="preserve">DIV-1989-04</t>
  </si>
  <si>
    <t xml:space="preserve">Bynes</t>
  </si>
  <si>
    <t xml:space="preserve">Bynes Falls Hydropower Facility</t>
  </si>
  <si>
    <t xml:space="preserve">DIV-1989-35</t>
  </si>
  <si>
    <t xml:space="preserve">KING</t>
  </si>
  <si>
    <t xml:space="preserve">FRENCH RIVER DIVERSION</t>
  </si>
  <si>
    <t xml:space="preserve">DIV-1988-56</t>
  </si>
  <si>
    <t xml:space="preserve">Unionville Water Company</t>
  </si>
  <si>
    <t xml:space="preserve">CHARLES W. HOUSE WELL #5</t>
  </si>
  <si>
    <t xml:space="preserve">DIV-1988-39</t>
  </si>
  <si>
    <t xml:space="preserve">BAA BAA Associates</t>
  </si>
  <si>
    <t xml:space="preserve">Rehabilitate Pond and Dam on Polkville Brook</t>
  </si>
  <si>
    <t xml:space="preserve">DIV-1991-19</t>
  </si>
  <si>
    <t xml:space="preserve">AES Thames, INC</t>
  </si>
  <si>
    <t xml:space="preserve">THAMES RIVER DIVERSION</t>
  </si>
  <si>
    <t xml:space="preserve">DIV-1986-28</t>
  </si>
  <si>
    <t xml:space="preserve">DIV-1988-27</t>
  </si>
  <si>
    <t xml:space="preserve">NEM MILFORD</t>
  </si>
  <si>
    <t xml:space="preserve">DIV-1986-35</t>
  </si>
  <si>
    <t xml:space="preserve">WHYCO CHROMIUM - WELL #4</t>
  </si>
  <si>
    <t xml:space="preserve">DIV-1988-53</t>
  </si>
  <si>
    <t xml:space="preserve">DOC Montville Facility Culvert Installation</t>
  </si>
  <si>
    <t xml:space="preserve">DIV-1990-32</t>
  </si>
  <si>
    <t xml:space="preserve">DIV-1987-46</t>
  </si>
  <si>
    <t xml:space="preserve">East Lyme Bride Lake Wells #3 &amp; 3A</t>
  </si>
  <si>
    <t xml:space="preserve">DIV-1987-14</t>
  </si>
  <si>
    <t xml:space="preserve">CHARLES W. HOUSE WELL #4</t>
  </si>
  <si>
    <t xml:space="preserve">DIV-1988-16</t>
  </si>
  <si>
    <t xml:space="preserve">Withdrawal from Platt &amp; Lincoln Wells</t>
  </si>
  <si>
    <t xml:space="preserve">DIV-1985-20</t>
  </si>
  <si>
    <t xml:space="preserve">Main System North Cheshire Well Field Wells</t>
  </si>
  <si>
    <t xml:space="preserve">DIV-1986-07</t>
  </si>
  <si>
    <t xml:space="preserve">CHESHIRE</t>
  </si>
  <si>
    <t xml:space="preserve">SCCRWA Main System Interconnection to Meriden</t>
  </si>
  <si>
    <t xml:space="preserve">DIV-1985-35</t>
  </si>
  <si>
    <t xml:space="preserve">Southington Water Department</t>
  </si>
  <si>
    <t xml:space="preserve">Southington Well #9 Dunham Place Well Field</t>
  </si>
  <si>
    <t xml:space="preserve">DIV-1985-10</t>
  </si>
  <si>
    <t xml:space="preserve">REYNOLDS BRIDGE WELLS #1, 2 &amp; 3</t>
  </si>
  <si>
    <t xml:space="preserve">DIV-1986-45</t>
  </si>
  <si>
    <t xml:space="preserve">Vernon Well #6</t>
  </si>
  <si>
    <t xml:space="preserve">DIV-1983-23</t>
  </si>
  <si>
    <t xml:space="preserve">INDIAN WELL FIELD - WELL #1</t>
  </si>
  <si>
    <t xml:space="preserve">DIV-1987-26</t>
  </si>
  <si>
    <t xml:space="preserve">DIV-1987-21</t>
  </si>
  <si>
    <t xml:space="preserve">DIV-1986-18</t>
  </si>
  <si>
    <t xml:space="preserve">DIV-1986-14</t>
  </si>
  <si>
    <t xml:space="preserve">Village Water Company of Simsbury</t>
  </si>
  <si>
    <t xml:space="preserve">VILLAGE WATER COMPANY WELLS #7 &amp; 7A</t>
  </si>
  <si>
    <t xml:space="preserve">DIV-1986-19</t>
  </si>
  <si>
    <t xml:space="preserve">Waterbury and Wolcott</t>
  </si>
  <si>
    <t xml:space="preserve">WOLCOTT ROAD METER CHAMBER INTERCONNECTION</t>
  </si>
  <si>
    <t xml:space="preserve">DIV-1987-27</t>
  </si>
  <si>
    <t xml:space="preserve">DIV-1986-49</t>
  </si>
  <si>
    <t xml:space="preserve">KEERY WELL</t>
  </si>
  <si>
    <t xml:space="preserve">DIV-1986-49a</t>
  </si>
  <si>
    <t xml:space="preserve">SCWA Montville Division Well #19</t>
  </si>
  <si>
    <t xml:space="preserve">DIV-1986-11</t>
  </si>
  <si>
    <t xml:space="preserve">Colchester Water Department</t>
  </si>
  <si>
    <t xml:space="preserve">Ccolchester Well #4A</t>
  </si>
  <si>
    <t xml:space="preserve">DIV-1985-40</t>
  </si>
  <si>
    <t xml:space="preserve">DIV-1987-08</t>
  </si>
  <si>
    <t xml:space="preserve">NAPIER COMPANY</t>
  </si>
  <si>
    <t xml:space="preserve">REPLACEMENT WELL</t>
  </si>
  <si>
    <t xml:space="preserve">DIV-1987-23</t>
  </si>
  <si>
    <t xml:space="preserve">C.H. Dexter Division</t>
  </si>
  <si>
    <t xml:space="preserve">Construct Sediment Basin on Adds Brook Channel</t>
  </si>
  <si>
    <t xml:space="preserve">DIV-1987-49</t>
  </si>
  <si>
    <t xml:space="preserve">TRIANGULUM ASSOC</t>
  </si>
  <si>
    <t xml:space="preserve">DIV-1986-25</t>
  </si>
  <si>
    <t xml:space="preserve">OSCALETA ROAD WELL</t>
  </si>
  <si>
    <t xml:space="preserve">DIV-1985-18</t>
  </si>
  <si>
    <t xml:space="preserve">RIDGEFIELD WATER COMPANY WELL</t>
  </si>
  <si>
    <t xml:space="preserve">DIV-1985-31</t>
  </si>
  <si>
    <t xml:space="preserve">Withdrawal from Bradley Hubbard Reservoir</t>
  </si>
  <si>
    <t xml:space="preserve">DIV-1986-04</t>
  </si>
  <si>
    <t xml:space="preserve">GABLES</t>
  </si>
  <si>
    <t xml:space="preserve">DIV-1984-19</t>
  </si>
  <si>
    <t xml:space="preserve">GRAVEL-PACKED WELL</t>
  </si>
  <si>
    <t xml:space="preserve">DIV-1984-04</t>
  </si>
  <si>
    <t xml:space="preserve">Westerly</t>
  </si>
  <si>
    <t xml:space="preserve">NOYES AVENUE WELL</t>
  </si>
  <si>
    <t xml:space="preserve">DIV-1983-13</t>
  </si>
  <si>
    <t xml:space="preserve">Delta Rubber Company</t>
  </si>
  <si>
    <t xml:space="preserve">Delta Rubber Company non-contact cooling well</t>
  </si>
  <si>
    <t xml:space="preserve">DIV-1985-12</t>
  </si>
  <si>
    <t xml:space="preserve">GREY-MARK NORWALK ASSOCIATES</t>
  </si>
  <si>
    <t xml:space="preserve">HIGHVIEW OFFICE HEAT PUMP</t>
  </si>
  <si>
    <t xml:space="preserve">DIV-1983-08</t>
  </si>
  <si>
    <t xml:space="preserve">Housatonic River Pump and Pipeline</t>
  </si>
  <si>
    <t xml:space="preserve">DIV-1983-27</t>
  </si>
  <si>
    <t xml:space="preserve">FAIRFIELD RESOURCES, INC</t>
  </si>
  <si>
    <t xml:space="preserve">SUMP POND</t>
  </si>
  <si>
    <t xml:space="preserve">DIV-1985-32</t>
  </si>
  <si>
    <t xml:space="preserve">UNITED ALUMINUM WELL #1</t>
  </si>
  <si>
    <t xml:space="preserve">DIV-1984-47</t>
  </si>
  <si>
    <t xml:space="preserve">QUINNIPIAC RIVER DIVERSION</t>
  </si>
  <si>
    <t xml:space="preserve">DIV-1985-14</t>
  </si>
  <si>
    <t xml:space="preserve">ANSONIA-DERBY/BHC'S SEYMOUR INTERCONNECTIONS</t>
  </si>
  <si>
    <t xml:space="preserve">DIV-1984-31</t>
  </si>
  <si>
    <t xml:space="preserve">LaFramboise Sand &amp; Stone</t>
  </si>
  <si>
    <t xml:space="preserve">Laframboise Sand &amp; Stone withdrawal from basin, unnamed pond and Quinebaug</t>
  </si>
  <si>
    <t xml:space="preserve">DIV-201605477</t>
  </si>
  <si>
    <t xml:space="preserve">American Trading Real Estate Properties, Inc.</t>
  </si>
  <si>
    <t xml:space="preserve">Trefoil Park Watercourse Relocations</t>
  </si>
  <si>
    <t xml:space="preserve">DIV-1985-13</t>
  </si>
  <si>
    <t xml:space="preserve">Ansonia</t>
  </si>
  <si>
    <t xml:space="preserve">Fountain Lake Reservoir</t>
  </si>
  <si>
    <t xml:space="preserve">DIV-1986-46</t>
  </si>
  <si>
    <t xml:space="preserve">Aquarion Ball Pond District. Small supplemental bedrock well.</t>
  </si>
  <si>
    <t xml:space="preserve">DIV-201106465GP</t>
  </si>
  <si>
    <t xml:space="preserve">Interconnection Aquarion Water Company of Connecticut, Stamford, New Canaan</t>
  </si>
  <si>
    <t xml:space="preserve">DIV-201101438GP</t>
  </si>
  <si>
    <t xml:space="preserve">Asselin</t>
  </si>
  <si>
    <t xml:space="preserve">Alterations to pond and unnamed trib to Beaver Brook</t>
  </si>
  <si>
    <t xml:space="preserve">DIV-1990-24</t>
  </si>
  <si>
    <t xml:space="preserve">B &amp; H Ventures Limited Partnership</t>
  </si>
  <si>
    <t xml:space="preserve">Relocate Tributary to Mattabessett River</t>
  </si>
  <si>
    <t xml:space="preserve">DIV-1988-18</t>
  </si>
  <si>
    <t xml:space="preserve">Baker Properties</t>
  </si>
  <si>
    <t xml:space="preserve">Relocate and pipe Little River</t>
  </si>
  <si>
    <t xml:space="preserve">DIV-1991-04</t>
  </si>
  <si>
    <t xml:space="preserve">Beardsley</t>
  </si>
  <si>
    <t xml:space="preserve">ROUND HILL BROOK DIVERSION</t>
  </si>
  <si>
    <t xml:space="preserve">DIV-1983-14</t>
  </si>
  <si>
    <t xml:space="preserve">Benios</t>
  </si>
  <si>
    <t xml:space="preserve">Stormwater System for Site Development</t>
  </si>
  <si>
    <t xml:space="preserve">DIV-1984-13</t>
  </si>
  <si>
    <t xml:space="preserve">QUILLINAN RESERVOIR DIVERSION</t>
  </si>
  <si>
    <t xml:space="preserve">DIV-1989-55</t>
  </si>
  <si>
    <t xml:space="preserve">GREAT HILL RESERVOIR</t>
  </si>
  <si>
    <t xml:space="preserve">DIV-1987-24</t>
  </si>
  <si>
    <t xml:space="preserve">LOWER ANSONIA RESERVOIR</t>
  </si>
  <si>
    <t xml:space="preserve">DIV-1986-48</t>
  </si>
  <si>
    <t xml:space="preserve">HOPP BROOK DIVERSION</t>
  </si>
  <si>
    <t xml:space="preserve">DIV-1989-08</t>
  </si>
  <si>
    <t xml:space="preserve">BETHANY</t>
  </si>
  <si>
    <t xml:space="preserve">UPPER ANSONIA RESERVOIR</t>
  </si>
  <si>
    <t xml:space="preserve">DIV-1986-47</t>
  </si>
  <si>
    <t xml:space="preserve">Boulevard Plaza, Inc.</t>
  </si>
  <si>
    <t xml:space="preserve">EAST BROOK DIVERSION</t>
  </si>
  <si>
    <t xml:space="preserve">DIV-1983-25</t>
  </si>
  <si>
    <t xml:space="preserve">Bristol</t>
  </si>
  <si>
    <t xml:space="preserve">Hydraulic Dredging of Birge Pond</t>
  </si>
  <si>
    <t xml:space="preserve">DIV-200103570</t>
  </si>
  <si>
    <t xml:space="preserve">IVY BROOK DIVERSION</t>
  </si>
  <si>
    <t xml:space="preserve">DIV-1988-48</t>
  </si>
  <si>
    <t xml:space="preserve">Bristol-Myers Company</t>
  </si>
  <si>
    <t xml:space="preserve">Construction of new Pond on Bristol-Myers Property</t>
  </si>
  <si>
    <t xml:space="preserve">DIV-1984-03</t>
  </si>
  <si>
    <t xml:space="preserve">Brookfield Office Company</t>
  </si>
  <si>
    <t xml:space="preserve">Extending Culvert and Relocation of East Brook</t>
  </si>
  <si>
    <t xml:space="preserve">DIV-1988-10</t>
  </si>
  <si>
    <t xml:space="preserve">BROOKFILED</t>
  </si>
  <si>
    <t xml:space="preserve">Burtville Assoc.</t>
  </si>
  <si>
    <t xml:space="preserve">DIV-1989-14</t>
  </si>
  <si>
    <t xml:space="preserve">CARABETTA ENTERPRISES INC</t>
  </si>
  <si>
    <t xml:space="preserve">CATHOLE BROOK DIVERSION</t>
  </si>
  <si>
    <t xml:space="preserve">DIV-1986-27</t>
  </si>
  <si>
    <t xml:space="preserve">CASEY</t>
  </si>
  <si>
    <t xml:space="preserve">MEANS BROOK DIVERSION</t>
  </si>
  <si>
    <t xml:space="preserve">DIV-1987-42</t>
  </si>
  <si>
    <t xml:space="preserve">Choate Rosemary Hall School</t>
  </si>
  <si>
    <t xml:space="preserve">Construct New 0.4 Acre Pond on Campus</t>
  </si>
  <si>
    <t xml:space="preserve">DIV-1987-40</t>
  </si>
  <si>
    <t xml:space="preserve">Conco Medical Company</t>
  </si>
  <si>
    <t xml:space="preserve">Fill and Culverting in Wetlands 380 Horace Street</t>
  </si>
  <si>
    <t xml:space="preserve">DIV-1983-10</t>
  </si>
  <si>
    <t xml:space="preserve">WEST RIVER TRIBUTARY WINTERGREEN BROOK DIV</t>
  </si>
  <si>
    <t xml:space="preserve">DIV-1986-42</t>
  </si>
  <si>
    <t xml:space="preserve">STORMWATER DIVERSIONS</t>
  </si>
  <si>
    <t xml:space="preserve">DIV-1983-12</t>
  </si>
  <si>
    <t xml:space="preserve">GREAT CREEK DIVERSION</t>
  </si>
  <si>
    <t xml:space="preserve">DIV-1985-01</t>
  </si>
  <si>
    <t xml:space="preserve">Wetlands Watercourses Alteration for Rte 15 &amp; 72 &amp; 91</t>
  </si>
  <si>
    <t xml:space="preserve">DIV-1985-24</t>
  </si>
  <si>
    <t xml:space="preserve">West River Lagoon Frontage Rd and Boulevard</t>
  </si>
  <si>
    <t xml:space="preserve">DIV-1985-28</t>
  </si>
  <si>
    <t xml:space="preserve">Waterhorse Brook Diversion</t>
  </si>
  <si>
    <t xml:space="preserve">DIV-1993-09</t>
  </si>
  <si>
    <t xml:space="preserve">DIV-1997-14a</t>
  </si>
  <si>
    <t xml:space="preserve">Stormwater Pond on Lees Pond Brook for Route 7</t>
  </si>
  <si>
    <t xml:space="preserve">DIV-1986-03</t>
  </si>
  <si>
    <t xml:space="preserve">TRIBUTARY BATTERSON PARK POND DIVERSION</t>
  </si>
  <si>
    <t xml:space="preserve">DIV-1988-09</t>
  </si>
  <si>
    <t xml:space="preserve">UNNAMED TRIBUTARY HARTFORD RESERVOIR DIV</t>
  </si>
  <si>
    <t xml:space="preserve">DIV-1989-34</t>
  </si>
  <si>
    <t xml:space="preserve">DIV-1989-11</t>
  </si>
  <si>
    <t xml:space="preserve">UNNAMED TRI NORWALK R/WATERCOURSE DIVERSIONS</t>
  </si>
  <si>
    <t xml:space="preserve">DIV-1986-16</t>
  </si>
  <si>
    <t xml:space="preserve">UNNAMED BROOK DIVERSION</t>
  </si>
  <si>
    <t xml:space="preserve">DIV-1988-05a</t>
  </si>
  <si>
    <t xml:space="preserve">Bridge Repair and New Box Culvert in Still River</t>
  </si>
  <si>
    <t xml:space="preserve">DIV-1986-10</t>
  </si>
  <si>
    <t xml:space="preserve">MILL BROOK DIVERSION</t>
  </si>
  <si>
    <t xml:space="preserve">DIV-1988-05</t>
  </si>
  <si>
    <t xml:space="preserve">MEADOW &amp; UNNAMED BROOK DIVERSIONS</t>
  </si>
  <si>
    <t xml:space="preserve">DIV-1986-36</t>
  </si>
  <si>
    <t xml:space="preserve">DIV-1988-20</t>
  </si>
  <si>
    <t xml:space="preserve">DIV-1987-35</t>
  </si>
  <si>
    <t xml:space="preserve">SAWMILL BROOK DIVERSION</t>
  </si>
  <si>
    <t xml:space="preserve">DIV-1988-04</t>
  </si>
  <si>
    <t xml:space="preserve">Connecticut Dept. of Administrative Services</t>
  </si>
  <si>
    <t xml:space="preserve">Silver Sands Park Access Road and Culvert</t>
  </si>
  <si>
    <t xml:space="preserve">DIV-1987-41</t>
  </si>
  <si>
    <t xml:space="preserve">Connecticut Resources Recovery Authority</t>
  </si>
  <si>
    <t xml:space="preserve">Culverting and Relocating Ward Brook</t>
  </si>
  <si>
    <t xml:space="preserve">DIV-1986-51</t>
  </si>
  <si>
    <t xml:space="preserve">ESSEX</t>
  </si>
  <si>
    <t xml:space="preserve">Thompson Back-Up Well #5</t>
  </si>
  <si>
    <t xml:space="preserve">DIV-2008ex001</t>
  </si>
  <si>
    <t xml:space="preserve">Contemporary Habitat, Inc</t>
  </si>
  <si>
    <t xml:space="preserve">Meadow Wood Subdivision Stormwater System</t>
  </si>
  <si>
    <t xml:space="preserve">DIV-1987-25</t>
  </si>
  <si>
    <t xml:space="preserve">Conyers Farm Partnership</t>
  </si>
  <si>
    <t xml:space="preserve">Culvert and Road Crossing of Converse Pond Brook</t>
  </si>
  <si>
    <t xml:space="preserve">DIV-1984-26</t>
  </si>
  <si>
    <t xml:space="preserve">SYMPAUG BROOK DIVERSION</t>
  </si>
  <si>
    <t xml:space="preserve">DIV-1996-05</t>
  </si>
  <si>
    <t xml:space="preserve">Dinardo</t>
  </si>
  <si>
    <t xml:space="preserve">Detention Basin 1768 Boston Post Road</t>
  </si>
  <si>
    <t xml:space="preserve">DIV-1987-13</t>
  </si>
  <si>
    <t xml:space="preserve">Diversified Properties LTD</t>
  </si>
  <si>
    <t xml:space="preserve">Detention Structure on Timber Creek</t>
  </si>
  <si>
    <t xml:space="preserve">DIV-1986-24</t>
  </si>
  <si>
    <t xml:space="preserve">BEACON FALLS</t>
  </si>
  <si>
    <t xml:space="preserve">DIV-201207487</t>
  </si>
  <si>
    <t xml:space="preserve">Eastern Development Assoc.</t>
  </si>
  <si>
    <t xml:space="preserve">750 ft. Drainage Channel at Solar Green Development</t>
  </si>
  <si>
    <t xml:space="preserve">DIV-1985-21</t>
  </si>
  <si>
    <t xml:space="preserve">Emmanual</t>
  </si>
  <si>
    <t xml:space="preserve">Little Brook Catherine Drive twin 60" Culverts</t>
  </si>
  <si>
    <t xml:space="preserve">DIV-1989-01</t>
  </si>
  <si>
    <t xml:space="preserve">Channel Alterations to Beeman's Brook</t>
  </si>
  <si>
    <t xml:space="preserve">DIV-1987-33</t>
  </si>
  <si>
    <t xml:space="preserve">LONDON BROOK DIVERSION</t>
  </si>
  <si>
    <t xml:space="preserve">DIV-1986-06</t>
  </si>
  <si>
    <t xml:space="preserve">FAIRFIELD INVESTORS, INC</t>
  </si>
  <si>
    <t xml:space="preserve">NORWALK RIVER DIVERSION</t>
  </si>
  <si>
    <t xml:space="preserve">DIV-1986-17</t>
  </si>
  <si>
    <t xml:space="preserve">DIV-1983-11</t>
  </si>
  <si>
    <t xml:space="preserve">Stony Brook Golf Course Irrigation System</t>
  </si>
  <si>
    <t xml:space="preserve">DIV-1986-37</t>
  </si>
  <si>
    <t xml:space="preserve">FILER</t>
  </si>
  <si>
    <t xml:space="preserve">DIV-1989-32</t>
  </si>
  <si>
    <t xml:space="preserve">GIAMMATTEI</t>
  </si>
  <si>
    <t xml:space="preserve">DIV-1987-18</t>
  </si>
  <si>
    <t xml:space="preserve">GLASTONBURY</t>
  </si>
  <si>
    <t xml:space="preserve">UPPER ANGUS POND</t>
  </si>
  <si>
    <t xml:space="preserve">DIV-1990-20</t>
  </si>
  <si>
    <t xml:space="preserve">GOLAN HEIGHTS REALTY</t>
  </si>
  <si>
    <t xml:space="preserve">UNNAMED TRIBUTARY SHELDEN'S BROOK DIVERSION</t>
  </si>
  <si>
    <t xml:space="preserve">DIV-1989-51</t>
  </si>
  <si>
    <t xml:space="preserve">EAST GRANBY</t>
  </si>
  <si>
    <t xml:space="preserve">GOLD</t>
  </si>
  <si>
    <t xml:space="preserve">CATTLE LOT BROOK DIVERSION</t>
  </si>
  <si>
    <t xml:space="preserve">DIV-1984-49</t>
  </si>
  <si>
    <t xml:space="preserve">GRACZYK &amp; COUGHLIN (GRACO ELECTRIC COMPANY)</t>
  </si>
  <si>
    <t xml:space="preserve">DIV-1986-43</t>
  </si>
  <si>
    <t xml:space="preserve">GUILFORD LAKE IMPROVEMENT ASSOCIATION</t>
  </si>
  <si>
    <t xml:space="preserve">GUILFORD LAKES DIVERSION</t>
  </si>
  <si>
    <t xml:space="preserve">DIV-1988-34</t>
  </si>
  <si>
    <t xml:space="preserve">HALL</t>
  </si>
  <si>
    <t xml:space="preserve">MACEDONIA BROOK DIVERSION</t>
  </si>
  <si>
    <t xml:space="preserve">DIV-1986-40</t>
  </si>
  <si>
    <t xml:space="preserve">MILL RIVER, PARDEE &amp; SHEPARD BROOKS DIVERSION</t>
  </si>
  <si>
    <t xml:space="preserve">DIV-1982-02</t>
  </si>
  <si>
    <t xml:space="preserve">HARKINS</t>
  </si>
  <si>
    <t xml:space="preserve">TRIBUTARY SASCO CREEK DIVERSIONS</t>
  </si>
  <si>
    <t xml:space="preserve">DIV-1986-34</t>
  </si>
  <si>
    <t xml:space="preserve">HAYES</t>
  </si>
  <si>
    <t xml:space="preserve">UNNAMED TRIBUTARY BLACKLEDGE RIVER PONDS DIV</t>
  </si>
  <si>
    <t xml:space="preserve">DIV-1988-22</t>
  </si>
  <si>
    <t xml:space="preserve">HERIG</t>
  </si>
  <si>
    <t xml:space="preserve">UNNAMED TRIBUTARY NEPAUG RIVER DIVERSION</t>
  </si>
  <si>
    <t xml:space="preserve">DIV-1988-08</t>
  </si>
  <si>
    <t xml:space="preserve">HERITAGE HILLS, INC</t>
  </si>
  <si>
    <t xml:space="preserve">TRI QUINNIPIAC R &amp; PONDSIDE SUBDIVISION DIV</t>
  </si>
  <si>
    <t xml:space="preserve">DIV-1987-47</t>
  </si>
  <si>
    <t xml:space="preserve">HEXAMER</t>
  </si>
  <si>
    <t xml:space="preserve">FIVE MILE RIVER DIVERSION</t>
  </si>
  <si>
    <t xml:space="preserve">DIV-1984-01</t>
  </si>
  <si>
    <t xml:space="preserve">HEYMAN PROPERTIES</t>
  </si>
  <si>
    <t xml:space="preserve">TWO MILE BROOK DIVERSION</t>
  </si>
  <si>
    <t xml:space="preserve">DIV-1985-02</t>
  </si>
  <si>
    <t xml:space="preserve">HOBERMAN</t>
  </si>
  <si>
    <t xml:space="preserve">TRIBUTARY PARK RIVER DIVERSION</t>
  </si>
  <si>
    <t xml:space="preserve">DIV-1984-35</t>
  </si>
  <si>
    <t xml:space="preserve">IMPERIAL NURSERIES</t>
  </si>
  <si>
    <t xml:space="preserve">FLOYDVILLE POND NORTH DIVERSION</t>
  </si>
  <si>
    <t xml:space="preserve">DIV-1987-52</t>
  </si>
  <si>
    <t xml:space="preserve">INDIAN TRAIL ASSOCIATES</t>
  </si>
  <si>
    <t xml:space="preserve">MERRYALL BROOK DIVERSION</t>
  </si>
  <si>
    <t xml:space="preserve">DIV-1987-53</t>
  </si>
  <si>
    <t xml:space="preserve">J. M. SCOTT ASSOCIATES, INC</t>
  </si>
  <si>
    <t xml:space="preserve">SOUTH BROOK DIVERSION</t>
  </si>
  <si>
    <t xml:space="preserve">DIV-1988-01</t>
  </si>
  <si>
    <t xml:space="preserve">JACKOWITZ</t>
  </si>
  <si>
    <t xml:space="preserve">POCOTOPAUG CREEK DIVERSION</t>
  </si>
  <si>
    <t xml:space="preserve">DIV-1988-46</t>
  </si>
  <si>
    <t xml:space="preserve">KERPEN</t>
  </si>
  <si>
    <t xml:space="preserve">FIVE MILE BROOK DIVERSION</t>
  </si>
  <si>
    <t xml:space="preserve">DIV-1990-17</t>
  </si>
  <si>
    <t xml:space="preserve">KIAM</t>
  </si>
  <si>
    <t xml:space="preserve">RIPPOWAM RIVER DIVERSION</t>
  </si>
  <si>
    <t xml:space="preserve">DIV-1986-02</t>
  </si>
  <si>
    <t xml:space="preserve">TURKEY HILL BROOK DIVERSION</t>
  </si>
  <si>
    <t xml:space="preserve">DIV-1988-23</t>
  </si>
  <si>
    <t xml:space="preserve">Laskey</t>
  </si>
  <si>
    <t xml:space="preserve">Pond Construction on Unnamed Trib to English Neighborhood Brook</t>
  </si>
  <si>
    <t xml:space="preserve">DIV-1990-30</t>
  </si>
  <si>
    <t xml:space="preserve">LIAPES</t>
  </si>
  <si>
    <t xml:space="preserve">BIGELOW BROOK DIVERSION</t>
  </si>
  <si>
    <t xml:space="preserve">DIV-1984-29</t>
  </si>
  <si>
    <t xml:space="preserve">LINSLEX EQUITIES INC.</t>
  </si>
  <si>
    <t xml:space="preserve">DIV-1997-08</t>
  </si>
  <si>
    <t xml:space="preserve">LIPSCOMB</t>
  </si>
  <si>
    <t xml:space="preserve">UNNAMED TRIBUTARY CANDLEWOOD LAKE DIVERSION</t>
  </si>
  <si>
    <t xml:space="preserve">DIV-1989-29</t>
  </si>
  <si>
    <t xml:space="preserve">LOMBARD</t>
  </si>
  <si>
    <t xml:space="preserve">UNNAMED TRIBUTARY TURKEY HILL BROOK DIVERSION</t>
  </si>
  <si>
    <t xml:space="preserve">DIV-1987-10</t>
  </si>
  <si>
    <t xml:space="preserve">DIV-200600536GP</t>
  </si>
  <si>
    <t xml:space="preserve">DRY BROOK DIVERSION</t>
  </si>
  <si>
    <t xml:space="preserve">DIV-1987-50</t>
  </si>
  <si>
    <t xml:space="preserve">Porter Brook Channel Restoration</t>
  </si>
  <si>
    <t xml:space="preserve">DIV-1988-60</t>
  </si>
  <si>
    <t xml:space="preserve">Porter Brook Channel Alterations</t>
  </si>
  <si>
    <t xml:space="preserve">DIV-1989-06</t>
  </si>
  <si>
    <t xml:space="preserve">Hockanum Tribs Culvert Replacements Tolland Tpk, Deming Road</t>
  </si>
  <si>
    <t xml:space="preserve">DIV-1990-07</t>
  </si>
  <si>
    <t xml:space="preserve">SPOON SHOP BROOK DIVERSION</t>
  </si>
  <si>
    <t xml:space="preserve">DIV-1987-36</t>
  </si>
  <si>
    <t xml:space="preserve">MILFORD REALTY ASSOCIATES LIMITED PARTNERSHIP</t>
  </si>
  <si>
    <t xml:space="preserve">UNNAMED TRIBUTARY OYSTER RIVER DIVERSION</t>
  </si>
  <si>
    <t xml:space="preserve">DIV-1987-04</t>
  </si>
  <si>
    <t xml:space="preserve">MUELLER</t>
  </si>
  <si>
    <t xml:space="preserve">UNNAMED TRIBUTARY SALMON CREEK DIVERSION</t>
  </si>
  <si>
    <t xml:space="preserve">DIV-1987-15</t>
  </si>
  <si>
    <t xml:space="preserve">Naugatuck Union City Rd Stormwater System</t>
  </si>
  <si>
    <t xml:space="preserve">DIV-1983-04</t>
  </si>
  <si>
    <t xml:space="preserve">NELSON</t>
  </si>
  <si>
    <t xml:space="preserve">WEST TRIBUTARY WEWAKA BROOK DIVERSION</t>
  </si>
  <si>
    <t xml:space="preserve">DIV-1986-33</t>
  </si>
  <si>
    <t xml:space="preserve">BRIDGEWATER</t>
  </si>
  <si>
    <t xml:space="preserve">NEW BRITAIN WATER DEPT</t>
  </si>
  <si>
    <t xml:space="preserve">WILLOW BROOK DIVERSION</t>
  </si>
  <si>
    <t xml:space="preserve">DIV-1986-01</t>
  </si>
  <si>
    <t xml:space="preserve">CRANSTON BROOK DIVERSION</t>
  </si>
  <si>
    <t xml:space="preserve">DIV-1986-08</t>
  </si>
  <si>
    <t xml:space="preserve">WEST RIVER DIVERSION</t>
  </si>
  <si>
    <t xml:space="preserve">DIV-1986-44</t>
  </si>
  <si>
    <t xml:space="preserve">New Waterbury LTD.</t>
  </si>
  <si>
    <t xml:space="preserve">Closure of Mad River Canal</t>
  </si>
  <si>
    <t xml:space="preserve">DIV-1990-11</t>
  </si>
  <si>
    <t xml:space="preserve">WATERMANS BROOK DIVERSION</t>
  </si>
  <si>
    <t xml:space="preserve">DIV-1984-08</t>
  </si>
  <si>
    <t xml:space="preserve">EMERSON &amp; FITCH STREETS DIVERSION</t>
  </si>
  <si>
    <t xml:space="preserve">DIV-1984-23</t>
  </si>
  <si>
    <t xml:space="preserve">RHOTON BROOK DIVERSION</t>
  </si>
  <si>
    <t xml:space="preserve">DIV-1983-19</t>
  </si>
  <si>
    <t xml:space="preserve">NORWALK DEPARTMENT OF PUBLIC WORKS</t>
  </si>
  <si>
    <t xml:space="preserve">KEELER BROOK DIVERSION</t>
  </si>
  <si>
    <t xml:space="preserve">DIV-1984-05</t>
  </si>
  <si>
    <t xml:space="preserve">O &amp; G COLPROVIA, INC.</t>
  </si>
  <si>
    <t xml:space="preserve">UNNAMED TRIBUTARY STILL RIVER DIVERSION</t>
  </si>
  <si>
    <t xml:space="preserve">DIV-1989-17</t>
  </si>
  <si>
    <t xml:space="preserve">PENNA</t>
  </si>
  <si>
    <t xml:space="preserve">BALL POND BROOK DIVERSIONS</t>
  </si>
  <si>
    <t xml:space="preserve">DIV-1987-43</t>
  </si>
  <si>
    <t xml:space="preserve">PETTEY</t>
  </si>
  <si>
    <t xml:space="preserve">UNNAMED TRIBUTARY HOUSATONIC RIVER DIVERSION</t>
  </si>
  <si>
    <t xml:space="preserve">DIV-1987-11</t>
  </si>
  <si>
    <t xml:space="preserve">Plainfield Renewable Energy, LLC</t>
  </si>
  <si>
    <t xml:space="preserve">Plainfield Renewable Energy, LLC withdraw water from the Quinebaug River</t>
  </si>
  <si>
    <t xml:space="preserve">DIV-200603081</t>
  </si>
  <si>
    <t xml:space="preserve">Plainfield Canterbur</t>
  </si>
  <si>
    <t xml:space="preserve">POOL</t>
  </si>
  <si>
    <t xml:space="preserve">TIFFANY BROOK DIVERSIONS</t>
  </si>
  <si>
    <t xml:space="preserve">DIV-1989-60</t>
  </si>
  <si>
    <t xml:space="preserve">WHITTEN SWAMP DIVERSION</t>
  </si>
  <si>
    <t xml:space="preserve">DIV-1996-02</t>
  </si>
  <si>
    <t xml:space="preserve">PROFESSIONAL PROPERTIES, INC</t>
  </si>
  <si>
    <t xml:space="preserve">UNNAMED TRIBUTARY TRANSYLVANIA BROOK DIV</t>
  </si>
  <si>
    <t xml:space="preserve">DIV-1987-05</t>
  </si>
  <si>
    <t xml:space="preserve">RANDOLPH</t>
  </si>
  <si>
    <t xml:space="preserve">PORCHUCK POND DREDGING</t>
  </si>
  <si>
    <t xml:space="preserve">DIV-1988-47</t>
  </si>
  <si>
    <t xml:space="preserve">RICHARDSON-VICKS USA</t>
  </si>
  <si>
    <t xml:space="preserve">DIV-1987-22</t>
  </si>
  <si>
    <t xml:space="preserve">River Run Condominium Association, Inc.</t>
  </si>
  <si>
    <t xml:space="preserve">Pond Connected to Farmington River</t>
  </si>
  <si>
    <t xml:space="preserve">DIV-1990-05</t>
  </si>
  <si>
    <t xml:space="preserve">Riverhead Estates Limited Partnership</t>
  </si>
  <si>
    <t xml:space="preserve">Hyde Pond Fishway</t>
  </si>
  <si>
    <t xml:space="preserve">DIV-1990-02</t>
  </si>
  <si>
    <t xml:space="preserve">BELDEN BROOK DIVERSION</t>
  </si>
  <si>
    <t xml:space="preserve">DIV-1987-30</t>
  </si>
  <si>
    <t xml:space="preserve">VALLEY BROOK EAST &amp; WEST DIVERSION</t>
  </si>
  <si>
    <t xml:space="preserve">DIV-1987-06</t>
  </si>
  <si>
    <t xml:space="preserve">ROSENSHEIN ASSOCIATES</t>
  </si>
  <si>
    <t xml:space="preserve">LONG BROOK DIVERSION</t>
  </si>
  <si>
    <t xml:space="preserve">DIV-1984-32</t>
  </si>
  <si>
    <t xml:space="preserve">ROSNICK</t>
  </si>
  <si>
    <t xml:space="preserve">STORMWATER RUN-OFF DIVERSION</t>
  </si>
  <si>
    <t xml:space="preserve">DIV-1989-33</t>
  </si>
  <si>
    <t xml:space="preserve">ROSS</t>
  </si>
  <si>
    <t xml:space="preserve">UNNAMED TRIBUTARY HANSENS POND DIVERSION</t>
  </si>
  <si>
    <t xml:space="preserve">DIV-1987-03</t>
  </si>
  <si>
    <t xml:space="preserve">RYE HILL INVESTMENT CO (FRANKLIN PILICY, TRUSTEE)</t>
  </si>
  <si>
    <t xml:space="preserve">SLED HAUL BROOK/UNNAMED TRIBUTARY DIVERSION</t>
  </si>
  <si>
    <t xml:space="preserve">DIV-1987-37</t>
  </si>
  <si>
    <t xml:space="preserve">RYE VALE DEVELOPMENT CORP</t>
  </si>
  <si>
    <t xml:space="preserve">FRESHWATER BROOK DIVERSION</t>
  </si>
  <si>
    <t xml:space="preserve">DIV-1988-13</t>
  </si>
  <si>
    <t xml:space="preserve">SANTINI</t>
  </si>
  <si>
    <t xml:space="preserve">CLARKS BROOK HEADWATERS DIVERSION</t>
  </si>
  <si>
    <t xml:space="preserve">DIV-1986-52</t>
  </si>
  <si>
    <t xml:space="preserve">DIV-1985-52</t>
  </si>
  <si>
    <t xml:space="preserve">SCARVELES</t>
  </si>
  <si>
    <t xml:space="preserve">SIMPSON POND</t>
  </si>
  <si>
    <t xml:space="preserve">DIV-1990-31</t>
  </si>
  <si>
    <t xml:space="preserve">SCCRWA</t>
  </si>
  <si>
    <t xml:space="preserve">HOSLEY BROOK DIVERSION</t>
  </si>
  <si>
    <t xml:space="preserve">DIV-1988-11</t>
  </si>
  <si>
    <t xml:space="preserve">KINNEYTOWN BROOK DIVERSION</t>
  </si>
  <si>
    <t xml:space="preserve">DIV-1989-13</t>
  </si>
  <si>
    <t xml:space="preserve">STEELE BROOK DIVERSION</t>
  </si>
  <si>
    <t xml:space="preserve">DIV-1983-05</t>
  </si>
  <si>
    <t xml:space="preserve">DIV-1985-37</t>
  </si>
  <si>
    <t xml:space="preserve">DIV-1987-39</t>
  </si>
  <si>
    <t xml:space="preserve">SILLO</t>
  </si>
  <si>
    <t xml:space="preserve">NOROTON RIVER DIVERSION</t>
  </si>
  <si>
    <t xml:space="preserve">DIV-1988-37</t>
  </si>
  <si>
    <t xml:space="preserve">Snarski</t>
  </si>
  <si>
    <t xml:space="preserve">Construct Freshwater Marshes and berm at Blackberry River</t>
  </si>
  <si>
    <t xml:space="preserve">DIV-1990-03</t>
  </si>
  <si>
    <t xml:space="preserve">Orange to Derby Transmission Main</t>
  </si>
  <si>
    <t xml:space="preserve">DIV-1984-09</t>
  </si>
  <si>
    <t xml:space="preserve">South Windsor Department of Public Works</t>
  </si>
  <si>
    <t xml:space="preserve">PLUM GULLEY BROOK DIVERSION</t>
  </si>
  <si>
    <t xml:space="preserve">DIV-1986-22</t>
  </si>
  <si>
    <t xml:space="preserve">SPECTACLE LANE HOLDING CORP</t>
  </si>
  <si>
    <t xml:space="preserve">EAST BRANCH SILVERMINE RIVER DIVERSION</t>
  </si>
  <si>
    <t xml:space="preserve">DIV-1989-07</t>
  </si>
  <si>
    <t xml:space="preserve">SPRING VIEW VISTA ASSOC</t>
  </si>
  <si>
    <t xml:space="preserve">MALONEY BROOK DIVERSION</t>
  </si>
  <si>
    <t xml:space="preserve">DIV-1985-29</t>
  </si>
  <si>
    <t xml:space="preserve">SULLIVAN FARMS PARTNERSHIP</t>
  </si>
  <si>
    <t xml:space="preserve">DIV-1986-53</t>
  </si>
  <si>
    <t xml:space="preserve">The Connecticut Water Company- Enfield Interconnection</t>
  </si>
  <si>
    <t xml:space="preserve">DIV-201104747GP</t>
  </si>
  <si>
    <t xml:space="preserve">THE MALL AT BUCKLAND HILLS PARTNERSHIP</t>
  </si>
  <si>
    <t xml:space="preserve">DIV-1987-34</t>
  </si>
  <si>
    <t xml:space="preserve">TRINITY CAMP &amp; CONFERENCE CENTER</t>
  </si>
  <si>
    <t xml:space="preserve">TRINITY POND</t>
  </si>
  <si>
    <t xml:space="preserve">DIV-1989-53</t>
  </si>
  <si>
    <t xml:space="preserve">CORNWALL</t>
  </si>
  <si>
    <t xml:space="preserve">VACALEBRE</t>
  </si>
  <si>
    <t xml:space="preserve">MACK BROOK DIVERSION</t>
  </si>
  <si>
    <t xml:space="preserve">DIV-1987-12</t>
  </si>
  <si>
    <t xml:space="preserve">VASZAUSKAS</t>
  </si>
  <si>
    <t xml:space="preserve">EXISTING POND DIVERSION</t>
  </si>
  <si>
    <t xml:space="preserve">DIV-1988-15</t>
  </si>
  <si>
    <t xml:space="preserve">Wallingford Water Division &amp; South Central Regional Water Authority</t>
  </si>
  <si>
    <t xml:space="preserve">Wallingford Water Interconnectionto  South Central Regional Water Authority</t>
  </si>
  <si>
    <t xml:space="preserve">DIV-201403027</t>
  </si>
  <si>
    <t xml:space="preserve">WATERBURY ECONOMIC DEVELOPMENT</t>
  </si>
  <si>
    <t xml:space="preserve">DIV-1983-16</t>
  </si>
  <si>
    <t xml:space="preserve">Waterford</t>
  </si>
  <si>
    <t xml:space="preserve">DIV-1985-22</t>
  </si>
  <si>
    <t xml:space="preserve">WATERFORD</t>
  </si>
  <si>
    <t xml:space="preserve">TRIBUTARY STEELE BROOK DIVERSION</t>
  </si>
  <si>
    <t xml:space="preserve">DIV-1984-07</t>
  </si>
  <si>
    <t xml:space="preserve">OYSTER RIVER DIVERSION</t>
  </si>
  <si>
    <t xml:space="preserve">DIV-1987-09</t>
  </si>
  <si>
    <t xml:space="preserve">WESTCONN REALTY COMPANY</t>
  </si>
  <si>
    <t xml:space="preserve">TRIBUTARY LAKE WARAMAUG BROOK DIVERSION</t>
  </si>
  <si>
    <t xml:space="preserve">DIV-1988-07</t>
  </si>
  <si>
    <t xml:space="preserve">Wethersfield Dept of Public Works</t>
  </si>
  <si>
    <t xml:space="preserve">1860 RESERVOIR DREDGING</t>
  </si>
  <si>
    <t xml:space="preserve">DIV-1983-15</t>
  </si>
  <si>
    <t xml:space="preserve">WHITING-TURNER CONTRACTING COMPANY, INC.</t>
  </si>
  <si>
    <t xml:space="preserve">SOUTH BRANCH BULLET HILL BROOK DIVERSION</t>
  </si>
  <si>
    <t xml:space="preserve">DIV-1988-29</t>
  </si>
  <si>
    <t xml:space="preserve">WICKLUND</t>
  </si>
  <si>
    <t xml:space="preserve">DIV-1985-11</t>
  </si>
  <si>
    <t xml:space="preserve">WINDSOR GREEN ASSOCIATES</t>
  </si>
  <si>
    <t xml:space="preserve">ASH CREEK DIVERSION</t>
  </si>
  <si>
    <t xml:space="preserve">DIV-1988-21</t>
  </si>
  <si>
    <t xml:space="preserve">WOLKOWITZ</t>
  </si>
  <si>
    <t xml:space="preserve">MILLARD BROOK DIVERSION</t>
  </si>
  <si>
    <t xml:space="preserve">DIV-1986-39</t>
  </si>
  <si>
    <t xml:space="preserve">Woodlake Tax District</t>
  </si>
  <si>
    <t xml:space="preserve">Woodlake Tax District Wells PW-5, PW-6, and PW-7.</t>
  </si>
  <si>
    <t xml:space="preserve">DIV-201107105</t>
  </si>
  <si>
    <t xml:space="preserve">Yankee Gas Service Company</t>
  </si>
  <si>
    <t xml:space="preserve">DIV-20110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26.32"/>
    <col collapsed="false" customWidth="true" hidden="false" outlineLevel="0" max="3" min="3" style="1" width="14.1"/>
    <col collapsed="false" customWidth="true" hidden="false" outlineLevel="0" max="4" min="4" style="0" width="14.1"/>
    <col collapsed="false" customWidth="true" hidden="false" outlineLevel="0" max="5" min="5" style="0" width="21.1"/>
    <col collapsed="false" customWidth="true" hidden="false" outlineLevel="0" max="6" min="6" style="0" width="15.32"/>
    <col collapsed="false" customWidth="true" hidden="false" outlineLevel="0" max="7" min="7" style="0" width="6.77"/>
    <col collapsed="false" customWidth="true" hidden="false" outlineLevel="0" max="8" min="8" style="1" width="18.43"/>
    <col collapsed="false" customWidth="true" hidden="false" outlineLevel="0" max="9" min="9" style="1" width="16.32"/>
    <col collapsed="false" customWidth="true" hidden="false" outlineLevel="0" max="10" min="10" style="0" width="13.66"/>
  </cols>
  <sheetData>
    <row r="1" customFormat="false" ht="5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3.2" hidden="false" customHeight="false" outlineLevel="0" collapsed="false">
      <c r="A3" s="4" t="s">
        <v>11</v>
      </c>
      <c r="B3" s="4" t="s">
        <v>12</v>
      </c>
      <c r="C3" s="5" t="n">
        <v>2.5</v>
      </c>
      <c r="D3" s="6" t="b">
        <f aca="false">TRUE()</f>
        <v>1</v>
      </c>
      <c r="E3" s="4" t="s">
        <v>13</v>
      </c>
      <c r="F3" s="4" t="s">
        <v>14</v>
      </c>
      <c r="G3" s="7" t="n">
        <v>3905</v>
      </c>
      <c r="H3" s="8" t="n">
        <v>42800</v>
      </c>
      <c r="I3" s="8" t="n">
        <v>51940</v>
      </c>
      <c r="J3" s="4" t="s">
        <v>15</v>
      </c>
    </row>
    <row r="4" customFormat="false" ht="28.8" hidden="false" customHeight="false" outlineLevel="0" collapsed="false">
      <c r="A4" s="4" t="s">
        <v>16</v>
      </c>
      <c r="B4" s="4" t="s">
        <v>16</v>
      </c>
      <c r="C4" s="5" t="n">
        <v>0.3</v>
      </c>
      <c r="D4" s="6" t="b">
        <f aca="false">TRUE()</f>
        <v>1</v>
      </c>
      <c r="E4" s="4" t="s">
        <v>17</v>
      </c>
      <c r="F4" s="4" t="s">
        <v>18</v>
      </c>
      <c r="H4" s="8" t="n">
        <v>42577</v>
      </c>
      <c r="I4" s="8" t="n">
        <v>51676</v>
      </c>
      <c r="J4" s="4" t="s">
        <v>15</v>
      </c>
    </row>
    <row r="5" customFormat="false" ht="14.4" hidden="false" customHeight="false" outlineLevel="0" collapsed="false">
      <c r="A5" s="4" t="s">
        <v>19</v>
      </c>
      <c r="B5" s="4" t="s">
        <v>20</v>
      </c>
      <c r="C5" s="5" t="n">
        <v>0.432</v>
      </c>
      <c r="D5" s="6" t="b">
        <f aca="false">TRUE()</f>
        <v>1</v>
      </c>
      <c r="E5" s="4" t="s">
        <v>21</v>
      </c>
      <c r="F5" s="4" t="s">
        <v>22</v>
      </c>
      <c r="H5" s="8" t="n">
        <v>42447</v>
      </c>
      <c r="I5" s="8" t="n">
        <v>51571</v>
      </c>
      <c r="J5" s="4" t="s">
        <v>15</v>
      </c>
    </row>
    <row r="6" customFormat="false" ht="28.8" hidden="false" customHeight="false" outlineLevel="0" collapsed="false">
      <c r="A6" s="4" t="s">
        <v>23</v>
      </c>
      <c r="B6" s="4" t="s">
        <v>24</v>
      </c>
      <c r="C6" s="5" t="n">
        <v>0.3</v>
      </c>
      <c r="D6" s="6" t="b">
        <f aca="false">TRUE()</f>
        <v>1</v>
      </c>
      <c r="E6" s="4" t="s">
        <v>25</v>
      </c>
      <c r="F6" s="4" t="s">
        <v>26</v>
      </c>
      <c r="H6" s="8" t="n">
        <v>42412</v>
      </c>
      <c r="I6" s="8" t="n">
        <v>51543</v>
      </c>
      <c r="J6" s="4" t="s">
        <v>15</v>
      </c>
    </row>
    <row r="7" customFormat="false" ht="43.2" hidden="false" customHeight="false" outlineLevel="0" collapsed="false">
      <c r="A7" s="4" t="s">
        <v>27</v>
      </c>
      <c r="B7" s="4" t="s">
        <v>28</v>
      </c>
      <c r="C7" s="5" t="n">
        <v>0.22</v>
      </c>
      <c r="D7" s="6" t="b">
        <f aca="false">TRUE()</f>
        <v>1</v>
      </c>
      <c r="E7" s="4" t="s">
        <v>29</v>
      </c>
      <c r="F7" s="4" t="s">
        <v>30</v>
      </c>
      <c r="H7" s="8" t="n">
        <v>42373</v>
      </c>
      <c r="I7" s="8" t="n">
        <v>51499</v>
      </c>
      <c r="J7" s="4" t="s">
        <v>15</v>
      </c>
    </row>
    <row r="8" customFormat="false" ht="43.2" hidden="false" customHeight="false" outlineLevel="0" collapsed="false">
      <c r="A8" s="4" t="s">
        <v>27</v>
      </c>
      <c r="B8" s="4" t="s">
        <v>31</v>
      </c>
      <c r="C8" s="5" t="n">
        <v>0.65</v>
      </c>
      <c r="D8" s="6" t="b">
        <f aca="false">TRUE()</f>
        <v>1</v>
      </c>
      <c r="E8" s="4" t="s">
        <v>32</v>
      </c>
      <c r="F8" s="4" t="s">
        <v>33</v>
      </c>
      <c r="G8" s="7" t="n">
        <v>4315</v>
      </c>
      <c r="H8" s="8" t="n">
        <v>42317</v>
      </c>
      <c r="I8" s="8" t="n">
        <v>51422</v>
      </c>
      <c r="J8" s="4" t="s">
        <v>15</v>
      </c>
    </row>
    <row r="9" customFormat="false" ht="43.2" hidden="false" customHeight="false" outlineLevel="0" collapsed="false">
      <c r="A9" s="4" t="s">
        <v>34</v>
      </c>
      <c r="B9" s="4" t="s">
        <v>35</v>
      </c>
      <c r="C9" s="5" t="n">
        <v>0.4</v>
      </c>
      <c r="D9" s="6" t="b">
        <f aca="false">TRUE()</f>
        <v>1</v>
      </c>
      <c r="E9" s="4" t="s">
        <v>36</v>
      </c>
      <c r="F9" s="4" t="s">
        <v>37</v>
      </c>
      <c r="H9" s="8" t="n">
        <v>42199</v>
      </c>
      <c r="I9" s="8" t="n">
        <v>51331</v>
      </c>
      <c r="J9" s="4" t="s">
        <v>15</v>
      </c>
    </row>
    <row r="10" customFormat="false" ht="43.2" hidden="false" customHeight="false" outlineLevel="0" collapsed="false">
      <c r="A10" s="4" t="s">
        <v>38</v>
      </c>
      <c r="B10" s="4" t="s">
        <v>39</v>
      </c>
      <c r="C10" s="5" t="n">
        <v>1.85</v>
      </c>
      <c r="D10" s="6" t="b">
        <f aca="false">TRUE()</f>
        <v>1</v>
      </c>
      <c r="E10" s="4" t="s">
        <v>40</v>
      </c>
      <c r="F10" s="4" t="s">
        <v>41</v>
      </c>
      <c r="H10" s="8" t="n">
        <v>42157</v>
      </c>
      <c r="I10" s="8" t="n">
        <v>51285</v>
      </c>
      <c r="J10" s="4" t="s">
        <v>15</v>
      </c>
    </row>
    <row r="11" customFormat="false" ht="28.8" hidden="false" customHeight="false" outlineLevel="0" collapsed="false">
      <c r="A11" s="4" t="s">
        <v>42</v>
      </c>
      <c r="B11" s="4" t="s">
        <v>43</v>
      </c>
      <c r="C11" s="5" t="n">
        <v>62</v>
      </c>
      <c r="D11" s="6" t="b">
        <f aca="false">TRUE()</f>
        <v>1</v>
      </c>
      <c r="E11" s="4" t="s">
        <v>44</v>
      </c>
      <c r="F11" s="4" t="s">
        <v>45</v>
      </c>
      <c r="H11" s="8" t="n">
        <v>42142</v>
      </c>
      <c r="I11" s="8" t="n">
        <v>51283</v>
      </c>
      <c r="J11" s="4" t="s">
        <v>15</v>
      </c>
    </row>
    <row r="12" customFormat="false" ht="28.8" hidden="false" customHeight="false" outlineLevel="0" collapsed="false">
      <c r="A12" s="4" t="s">
        <v>27</v>
      </c>
      <c r="B12" s="4" t="s">
        <v>46</v>
      </c>
      <c r="C12" s="5" t="n">
        <v>0.862</v>
      </c>
      <c r="D12" s="6" t="b">
        <f aca="false">TRUE()</f>
        <v>1</v>
      </c>
      <c r="E12" s="4" t="s">
        <v>47</v>
      </c>
      <c r="F12" s="4" t="s">
        <v>48</v>
      </c>
      <c r="H12" s="8" t="n">
        <v>42075</v>
      </c>
      <c r="I12" s="8" t="n">
        <v>51150</v>
      </c>
      <c r="J12" s="4" t="s">
        <v>15</v>
      </c>
    </row>
    <row r="13" customFormat="false" ht="28.8" hidden="false" customHeight="false" outlineLevel="0" collapsed="false">
      <c r="A13" s="4" t="s">
        <v>11</v>
      </c>
      <c r="B13" s="4" t="s">
        <v>49</v>
      </c>
      <c r="C13" s="5" t="n">
        <v>2.5</v>
      </c>
      <c r="D13" s="6" t="b">
        <f aca="false">TRUE()</f>
        <v>1</v>
      </c>
      <c r="E13" s="4" t="s">
        <v>50</v>
      </c>
      <c r="F13" s="4" t="s">
        <v>14</v>
      </c>
      <c r="H13" s="8" t="n">
        <v>41983</v>
      </c>
      <c r="I13" s="8" t="n">
        <v>51105</v>
      </c>
      <c r="J13" s="4" t="s">
        <v>15</v>
      </c>
    </row>
    <row r="14" customFormat="false" ht="43.2" hidden="false" customHeight="false" outlineLevel="0" collapsed="false">
      <c r="A14" s="4" t="s">
        <v>51</v>
      </c>
      <c r="B14" s="4" t="s">
        <v>52</v>
      </c>
      <c r="C14" s="5" t="n">
        <v>0.305</v>
      </c>
      <c r="D14" s="6" t="b">
        <f aca="false">TRUE()</f>
        <v>1</v>
      </c>
      <c r="E14" s="4" t="s">
        <v>53</v>
      </c>
      <c r="F14" s="4" t="s">
        <v>54</v>
      </c>
      <c r="H14" s="8" t="n">
        <v>41961</v>
      </c>
      <c r="I14" s="8" t="n">
        <v>51075</v>
      </c>
      <c r="J14" s="4" t="s">
        <v>15</v>
      </c>
    </row>
    <row r="15" customFormat="false" ht="28.8" hidden="false" customHeight="false" outlineLevel="0" collapsed="false">
      <c r="A15" s="4" t="s">
        <v>27</v>
      </c>
      <c r="B15" s="4" t="s">
        <v>27</v>
      </c>
      <c r="C15" s="5" t="n">
        <v>0.43</v>
      </c>
      <c r="D15" s="6" t="b">
        <f aca="false">TRUE()</f>
        <v>1</v>
      </c>
      <c r="E15" s="4" t="s">
        <v>55</v>
      </c>
      <c r="F15" s="4" t="s">
        <v>41</v>
      </c>
      <c r="H15" s="8" t="n">
        <v>41877</v>
      </c>
      <c r="I15" s="8" t="n">
        <v>50969</v>
      </c>
      <c r="J15" s="4" t="s">
        <v>15</v>
      </c>
    </row>
    <row r="16" customFormat="false" ht="28.8" hidden="false" customHeight="false" outlineLevel="0" collapsed="false">
      <c r="A16" s="4" t="s">
        <v>56</v>
      </c>
      <c r="B16" s="4" t="s">
        <v>56</v>
      </c>
      <c r="C16" s="5" t="n">
        <v>0.1</v>
      </c>
      <c r="D16" s="6" t="b">
        <f aca="false">TRUE()</f>
        <v>1</v>
      </c>
      <c r="E16" s="4" t="s">
        <v>57</v>
      </c>
      <c r="F16" s="4" t="s">
        <v>58</v>
      </c>
      <c r="H16" s="8" t="n">
        <v>41698</v>
      </c>
      <c r="I16" s="8" t="n">
        <v>50799</v>
      </c>
      <c r="J16" s="4" t="s">
        <v>15</v>
      </c>
    </row>
    <row r="17" customFormat="false" ht="43.2" hidden="false" customHeight="false" outlineLevel="0" collapsed="false">
      <c r="A17" s="4" t="s">
        <v>59</v>
      </c>
      <c r="B17" s="4" t="s">
        <v>60</v>
      </c>
      <c r="C17" s="5" t="n">
        <v>18</v>
      </c>
      <c r="D17" s="6" t="b">
        <f aca="false">TRUE()</f>
        <v>1</v>
      </c>
      <c r="E17" s="4" t="s">
        <v>61</v>
      </c>
      <c r="F17" s="4" t="s">
        <v>62</v>
      </c>
      <c r="H17" s="8" t="n">
        <v>41696</v>
      </c>
      <c r="I17" s="8" t="n">
        <v>50792</v>
      </c>
      <c r="J17" s="4" t="s">
        <v>15</v>
      </c>
    </row>
    <row r="18" customFormat="false" ht="28.8" hidden="false" customHeight="false" outlineLevel="0" collapsed="false">
      <c r="A18" s="4" t="s">
        <v>63</v>
      </c>
      <c r="B18" s="4" t="s">
        <v>64</v>
      </c>
      <c r="C18" s="5" t="n">
        <v>1.8</v>
      </c>
      <c r="D18" s="6" t="b">
        <f aca="false">TRUE()</f>
        <v>1</v>
      </c>
      <c r="E18" s="4" t="s">
        <v>65</v>
      </c>
      <c r="F18" s="4" t="s">
        <v>58</v>
      </c>
      <c r="H18" s="8" t="n">
        <v>41654</v>
      </c>
      <c r="I18" s="8" t="n">
        <v>50776</v>
      </c>
      <c r="J18" s="4" t="s">
        <v>15</v>
      </c>
    </row>
    <row r="19" customFormat="false" ht="28.8" hidden="false" customHeight="false" outlineLevel="0" collapsed="false">
      <c r="A19" s="4" t="s">
        <v>66</v>
      </c>
      <c r="B19" s="4" t="s">
        <v>67</v>
      </c>
      <c r="C19" s="5" t="n">
        <v>0.602</v>
      </c>
      <c r="D19" s="6" t="b">
        <f aca="false">TRUE()</f>
        <v>1</v>
      </c>
      <c r="E19" s="4" t="s">
        <v>68</v>
      </c>
      <c r="F19" s="4" t="s">
        <v>69</v>
      </c>
      <c r="H19" s="8" t="n">
        <v>41562</v>
      </c>
      <c r="I19" s="8" t="n">
        <v>50703</v>
      </c>
      <c r="J19" s="4" t="s">
        <v>15</v>
      </c>
    </row>
    <row r="20" customFormat="false" ht="28.8" hidden="false" customHeight="false" outlineLevel="0" collapsed="false">
      <c r="A20" s="4" t="s">
        <v>70</v>
      </c>
      <c r="B20" s="4" t="s">
        <v>71</v>
      </c>
      <c r="C20" s="5" t="n">
        <v>1.4</v>
      </c>
      <c r="D20" s="6" t="b">
        <f aca="false">TRUE()</f>
        <v>1</v>
      </c>
      <c r="E20" s="4" t="s">
        <v>72</v>
      </c>
      <c r="F20" s="4" t="s">
        <v>73</v>
      </c>
      <c r="G20" s="7" t="n">
        <v>3700</v>
      </c>
      <c r="H20" s="8" t="n">
        <v>41577</v>
      </c>
      <c r="I20" s="8" t="n">
        <v>50702</v>
      </c>
      <c r="J20" s="4" t="s">
        <v>74</v>
      </c>
    </row>
    <row r="21" customFormat="false" ht="28.8" hidden="false" customHeight="false" outlineLevel="0" collapsed="false">
      <c r="A21" s="4" t="s">
        <v>75</v>
      </c>
      <c r="B21" s="4" t="s">
        <v>76</v>
      </c>
      <c r="C21" s="5" t="n">
        <v>1.5</v>
      </c>
      <c r="D21" s="6" t="b">
        <f aca="false">TRUE()</f>
        <v>1</v>
      </c>
      <c r="E21" s="4" t="s">
        <v>77</v>
      </c>
      <c r="F21" s="4" t="s">
        <v>78</v>
      </c>
      <c r="H21" s="8" t="n">
        <v>41101</v>
      </c>
      <c r="I21" s="8" t="n">
        <v>50576</v>
      </c>
      <c r="J21" s="4" t="s">
        <v>15</v>
      </c>
    </row>
    <row r="22" customFormat="false" ht="28.8" hidden="false" customHeight="false" outlineLevel="0" collapsed="false">
      <c r="A22" s="4" t="s">
        <v>75</v>
      </c>
      <c r="B22" s="4" t="s">
        <v>75</v>
      </c>
      <c r="C22" s="5" t="n">
        <v>0.095</v>
      </c>
      <c r="D22" s="6" t="b">
        <f aca="false">FALSE()</f>
        <v>0</v>
      </c>
      <c r="E22" s="4" t="s">
        <v>79</v>
      </c>
      <c r="F22" s="4" t="s">
        <v>78</v>
      </c>
      <c r="H22" s="8" t="n">
        <v>41536</v>
      </c>
      <c r="I22" s="8" t="n">
        <v>50557</v>
      </c>
      <c r="J22" s="4" t="s">
        <v>15</v>
      </c>
    </row>
    <row r="23" customFormat="false" ht="14.4" hidden="false" customHeight="false" outlineLevel="0" collapsed="false">
      <c r="A23" s="4" t="s">
        <v>80</v>
      </c>
      <c r="B23" s="4" t="s">
        <v>81</v>
      </c>
      <c r="C23" s="5" t="n">
        <v>1</v>
      </c>
      <c r="D23" s="6" t="b">
        <f aca="false">FALSE()</f>
        <v>0</v>
      </c>
      <c r="E23" s="4" t="s">
        <v>82</v>
      </c>
      <c r="F23" s="4" t="s">
        <v>83</v>
      </c>
      <c r="G23" s="7" t="n">
        <v>6903</v>
      </c>
      <c r="H23" s="8" t="n">
        <v>41320</v>
      </c>
      <c r="I23" s="8" t="n">
        <v>50457</v>
      </c>
      <c r="J23" s="4" t="s">
        <v>15</v>
      </c>
    </row>
    <row r="24" customFormat="false" ht="14.4" hidden="false" customHeight="false" outlineLevel="0" collapsed="false">
      <c r="A24" s="4" t="s">
        <v>81</v>
      </c>
      <c r="B24" s="4" t="s">
        <v>84</v>
      </c>
      <c r="C24" s="5" t="n">
        <v>0.7</v>
      </c>
      <c r="D24" s="6" t="b">
        <f aca="false">TRUE()</f>
        <v>1</v>
      </c>
      <c r="E24" s="4" t="s">
        <v>85</v>
      </c>
      <c r="F24" s="4" t="s">
        <v>37</v>
      </c>
      <c r="G24" s="7" t="n">
        <v>6903</v>
      </c>
      <c r="H24" s="8" t="n">
        <v>41068</v>
      </c>
      <c r="I24" s="8" t="n">
        <v>50178</v>
      </c>
      <c r="J24" s="4" t="s">
        <v>15</v>
      </c>
    </row>
    <row r="25" customFormat="false" ht="43.2" hidden="false" customHeight="false" outlineLevel="0" collapsed="false">
      <c r="A25" s="4" t="s">
        <v>86</v>
      </c>
      <c r="B25" s="4" t="s">
        <v>87</v>
      </c>
      <c r="C25" s="5" t="n">
        <v>2.17</v>
      </c>
      <c r="D25" s="6" t="b">
        <f aca="false">TRUE()</f>
        <v>1</v>
      </c>
      <c r="E25" s="4" t="s">
        <v>88</v>
      </c>
      <c r="F25" s="4" t="s">
        <v>33</v>
      </c>
      <c r="G25" s="7" t="n">
        <v>5200</v>
      </c>
      <c r="H25" s="8" t="n">
        <v>40935</v>
      </c>
      <c r="I25" s="8" t="n">
        <v>50072</v>
      </c>
      <c r="J25" s="4" t="s">
        <v>15</v>
      </c>
    </row>
    <row r="26" customFormat="false" ht="28.8" hidden="false" customHeight="false" outlineLevel="0" collapsed="false">
      <c r="A26" s="4" t="s">
        <v>89</v>
      </c>
      <c r="B26" s="4" t="s">
        <v>90</v>
      </c>
      <c r="C26" s="5" t="n">
        <v>0.85</v>
      </c>
      <c r="D26" s="6" t="b">
        <f aca="false">TRUE()</f>
        <v>1</v>
      </c>
      <c r="E26" s="4" t="s">
        <v>91</v>
      </c>
      <c r="F26" s="4" t="s">
        <v>92</v>
      </c>
      <c r="G26" s="7" t="n">
        <v>4500</v>
      </c>
      <c r="H26" s="8" t="n">
        <v>40926</v>
      </c>
      <c r="I26" s="8" t="n">
        <v>50040</v>
      </c>
      <c r="J26" s="4" t="s">
        <v>15</v>
      </c>
    </row>
    <row r="27" customFormat="false" ht="28.8" hidden="false" customHeight="false" outlineLevel="0" collapsed="false">
      <c r="A27" s="4" t="s">
        <v>93</v>
      </c>
      <c r="B27" s="4" t="s">
        <v>94</v>
      </c>
      <c r="C27" s="5" t="n">
        <v>0</v>
      </c>
      <c r="D27" s="6" t="b">
        <f aca="false">FALSE()</f>
        <v>0</v>
      </c>
      <c r="E27" s="4" t="s">
        <v>95</v>
      </c>
      <c r="F27" s="4" t="s">
        <v>96</v>
      </c>
      <c r="G27" s="7" t="n">
        <v>5105</v>
      </c>
      <c r="H27" s="8" t="n">
        <v>31594</v>
      </c>
      <c r="I27" s="8" t="n">
        <v>49857</v>
      </c>
      <c r="J27" s="4" t="s">
        <v>15</v>
      </c>
    </row>
    <row r="28" customFormat="false" ht="14.4" hidden="false" customHeight="false" outlineLevel="0" collapsed="false">
      <c r="A28" s="4" t="s">
        <v>97</v>
      </c>
      <c r="B28" s="4" t="s">
        <v>97</v>
      </c>
      <c r="C28" s="5" t="n">
        <v>1</v>
      </c>
      <c r="D28" s="6" t="b">
        <f aca="false">TRUE()</f>
        <v>1</v>
      </c>
      <c r="E28" s="4" t="s">
        <v>98</v>
      </c>
      <c r="F28" s="4" t="s">
        <v>99</v>
      </c>
      <c r="G28" s="7" t="n">
        <v>5206</v>
      </c>
      <c r="H28" s="8" t="n">
        <v>40707</v>
      </c>
      <c r="I28" s="8" t="n">
        <v>49834</v>
      </c>
      <c r="J28" s="4" t="s">
        <v>15</v>
      </c>
    </row>
    <row r="29" customFormat="false" ht="28.8" hidden="false" customHeight="false" outlineLevel="0" collapsed="false">
      <c r="A29" s="4" t="s">
        <v>81</v>
      </c>
      <c r="B29" s="4" t="s">
        <v>100</v>
      </c>
      <c r="C29" s="5" t="n">
        <v>0.95</v>
      </c>
      <c r="D29" s="6" t="b">
        <f aca="false">FALSE()</f>
        <v>0</v>
      </c>
      <c r="E29" s="4" t="s">
        <v>101</v>
      </c>
      <c r="F29" s="4" t="s">
        <v>102</v>
      </c>
      <c r="H29" s="8" t="n">
        <v>40682</v>
      </c>
      <c r="I29" s="8" t="n">
        <v>49828</v>
      </c>
      <c r="J29" s="4" t="s">
        <v>15</v>
      </c>
    </row>
    <row r="30" customFormat="false" ht="28.8" hidden="false" customHeight="false" outlineLevel="0" collapsed="false">
      <c r="A30" s="4" t="s">
        <v>75</v>
      </c>
      <c r="B30" s="4" t="s">
        <v>103</v>
      </c>
      <c r="C30" s="5" t="n">
        <v>0.325</v>
      </c>
      <c r="D30" s="6" t="b">
        <f aca="false">TRUE()</f>
        <v>1</v>
      </c>
      <c r="E30" s="4" t="s">
        <v>104</v>
      </c>
      <c r="F30" s="4" t="s">
        <v>105</v>
      </c>
      <c r="G30" s="7" t="n">
        <v>6605</v>
      </c>
      <c r="H30" s="8" t="n">
        <v>40464</v>
      </c>
      <c r="I30" s="8" t="n">
        <v>49569</v>
      </c>
      <c r="J30" s="4" t="s">
        <v>15</v>
      </c>
    </row>
    <row r="31" customFormat="false" ht="57.6" hidden="false" customHeight="false" outlineLevel="0" collapsed="false">
      <c r="A31" s="4" t="s">
        <v>106</v>
      </c>
      <c r="B31" s="4" t="s">
        <v>107</v>
      </c>
      <c r="C31" s="5" t="n">
        <v>2.14</v>
      </c>
      <c r="D31" s="6" t="b">
        <f aca="false">TRUE()</f>
        <v>1</v>
      </c>
      <c r="E31" s="4" t="s">
        <v>108</v>
      </c>
      <c r="F31" s="4" t="s">
        <v>109</v>
      </c>
      <c r="H31" s="8" t="n">
        <v>40420</v>
      </c>
      <c r="I31" s="8" t="n">
        <v>49559</v>
      </c>
      <c r="J31" s="4" t="s">
        <v>15</v>
      </c>
    </row>
    <row r="32" customFormat="false" ht="14.4" hidden="false" customHeight="false" outlineLevel="0" collapsed="false">
      <c r="A32" s="4" t="s">
        <v>110</v>
      </c>
      <c r="B32" s="4" t="s">
        <v>111</v>
      </c>
      <c r="C32" s="5" t="n">
        <v>0.2</v>
      </c>
      <c r="D32" s="6" t="b">
        <f aca="false">TRUE()</f>
        <v>1</v>
      </c>
      <c r="E32" s="4" t="s">
        <v>112</v>
      </c>
      <c r="F32" s="4" t="s">
        <v>78</v>
      </c>
      <c r="G32" s="7" t="n">
        <v>7302</v>
      </c>
      <c r="H32" s="8" t="n">
        <v>40416</v>
      </c>
      <c r="I32" s="8" t="n">
        <v>49533</v>
      </c>
      <c r="J32" s="4" t="s">
        <v>15</v>
      </c>
    </row>
    <row r="33" customFormat="false" ht="43.2" hidden="false" customHeight="false" outlineLevel="0" collapsed="false">
      <c r="A33" s="4" t="s">
        <v>113</v>
      </c>
      <c r="B33" s="4" t="s">
        <v>114</v>
      </c>
      <c r="C33" s="5" t="n">
        <v>0.059</v>
      </c>
      <c r="D33" s="6" t="b">
        <f aca="false">TRUE()</f>
        <v>1</v>
      </c>
      <c r="E33" s="4" t="s">
        <v>115</v>
      </c>
      <c r="F33" s="4" t="s">
        <v>54</v>
      </c>
      <c r="G33" s="7" t="n">
        <v>4300</v>
      </c>
      <c r="H33" s="8" t="n">
        <v>31247</v>
      </c>
      <c r="I33" s="8" t="n">
        <v>49509</v>
      </c>
      <c r="J33" s="4" t="s">
        <v>116</v>
      </c>
    </row>
    <row r="34" customFormat="false" ht="28.8" hidden="false" customHeight="false" outlineLevel="0" collapsed="false">
      <c r="A34" s="4" t="s">
        <v>117</v>
      </c>
      <c r="B34" s="4" t="s">
        <v>118</v>
      </c>
      <c r="C34" s="5" t="n">
        <v>2.9</v>
      </c>
      <c r="D34" s="6" t="b">
        <f aca="false">TRUE()</f>
        <v>1</v>
      </c>
      <c r="E34" s="4" t="s">
        <v>119</v>
      </c>
      <c r="F34" s="4" t="s">
        <v>120</v>
      </c>
      <c r="G34" s="7" t="n">
        <v>7401</v>
      </c>
      <c r="H34" s="8" t="n">
        <v>40371</v>
      </c>
      <c r="I34" s="8" t="n">
        <v>49478</v>
      </c>
      <c r="J34" s="4" t="s">
        <v>15</v>
      </c>
    </row>
    <row r="35" customFormat="false" ht="14.4" hidden="false" customHeight="false" outlineLevel="0" collapsed="false">
      <c r="A35" s="4" t="s">
        <v>121</v>
      </c>
      <c r="B35" s="4" t="s">
        <v>122</v>
      </c>
      <c r="C35" s="5" t="n">
        <v>0.306</v>
      </c>
      <c r="D35" s="6" t="b">
        <f aca="false">TRUE()</f>
        <v>1</v>
      </c>
      <c r="E35" s="4" t="s">
        <v>123</v>
      </c>
      <c r="F35" s="4" t="s">
        <v>99</v>
      </c>
      <c r="G35" s="7" t="n">
        <v>5206</v>
      </c>
      <c r="H35" s="8" t="n">
        <v>40283</v>
      </c>
      <c r="I35" s="8" t="n">
        <v>49409</v>
      </c>
      <c r="J35" s="4" t="s">
        <v>15</v>
      </c>
    </row>
    <row r="36" customFormat="false" ht="28.8" hidden="false" customHeight="false" outlineLevel="0" collapsed="false">
      <c r="A36" s="4" t="s">
        <v>124</v>
      </c>
      <c r="B36" s="4" t="s">
        <v>125</v>
      </c>
      <c r="C36" s="5" t="n">
        <v>1.008</v>
      </c>
      <c r="D36" s="6" t="b">
        <f aca="false">TRUE()</f>
        <v>1</v>
      </c>
      <c r="E36" s="4" t="s">
        <v>126</v>
      </c>
      <c r="F36" s="4" t="s">
        <v>83</v>
      </c>
      <c r="G36" s="7" t="n">
        <v>6000</v>
      </c>
      <c r="H36" s="8" t="n">
        <v>31099</v>
      </c>
      <c r="I36" s="8" t="n">
        <v>49362</v>
      </c>
      <c r="J36" s="4" t="s">
        <v>15</v>
      </c>
    </row>
    <row r="37" customFormat="false" ht="28.8" hidden="false" customHeight="false" outlineLevel="0" collapsed="false">
      <c r="A37" s="4" t="s">
        <v>127</v>
      </c>
      <c r="B37" s="4" t="s">
        <v>128</v>
      </c>
      <c r="C37" s="5" t="n">
        <v>0.25</v>
      </c>
      <c r="D37" s="6" t="b">
        <f aca="false">TRUE()</f>
        <v>1</v>
      </c>
      <c r="E37" s="4" t="s">
        <v>129</v>
      </c>
      <c r="F37" s="4" t="s">
        <v>130</v>
      </c>
      <c r="G37" s="7" t="n">
        <v>5307</v>
      </c>
      <c r="H37" s="8" t="n">
        <v>40206</v>
      </c>
      <c r="I37" s="8" t="n">
        <v>49327</v>
      </c>
      <c r="J37" s="4" t="s">
        <v>15</v>
      </c>
    </row>
    <row r="38" customFormat="false" ht="28.8" hidden="false" customHeight="false" outlineLevel="0" collapsed="false">
      <c r="A38" s="4" t="s">
        <v>131</v>
      </c>
      <c r="B38" s="4" t="s">
        <v>132</v>
      </c>
      <c r="C38" s="5" t="n">
        <v>1.6</v>
      </c>
      <c r="D38" s="6" t="b">
        <f aca="false">TRUE()</f>
        <v>1</v>
      </c>
      <c r="E38" s="4" t="s">
        <v>133</v>
      </c>
      <c r="F38" s="4" t="s">
        <v>134</v>
      </c>
      <c r="G38" s="7" t="n">
        <v>4500</v>
      </c>
      <c r="H38" s="8" t="n">
        <v>31064</v>
      </c>
      <c r="I38" s="8" t="n">
        <v>49326</v>
      </c>
      <c r="J38" s="4" t="s">
        <v>15</v>
      </c>
    </row>
    <row r="39" customFormat="false" ht="14.4" hidden="false" customHeight="false" outlineLevel="0" collapsed="false">
      <c r="A39" s="4" t="s">
        <v>135</v>
      </c>
      <c r="B39" s="4" t="s">
        <v>136</v>
      </c>
      <c r="C39" s="5" t="n">
        <v>0.29</v>
      </c>
      <c r="D39" s="6" t="b">
        <f aca="false">TRUE()</f>
        <v>1</v>
      </c>
      <c r="E39" s="4" t="s">
        <v>137</v>
      </c>
      <c r="F39" s="4" t="s">
        <v>138</v>
      </c>
      <c r="G39" s="7" t="n">
        <v>7300</v>
      </c>
      <c r="H39" s="8" t="n">
        <v>40191</v>
      </c>
      <c r="I39" s="8" t="n">
        <v>49308</v>
      </c>
      <c r="J39" s="4" t="s">
        <v>15</v>
      </c>
    </row>
    <row r="40" customFormat="false" ht="28.8" hidden="false" customHeight="false" outlineLevel="0" collapsed="false">
      <c r="A40" s="4" t="s">
        <v>139</v>
      </c>
      <c r="B40" s="4" t="s">
        <v>140</v>
      </c>
      <c r="C40" s="5" t="n">
        <v>0.87</v>
      </c>
      <c r="D40" s="6" t="b">
        <f aca="false">TRUE()</f>
        <v>1</v>
      </c>
      <c r="E40" s="4" t="s">
        <v>141</v>
      </c>
      <c r="F40" s="4" t="s">
        <v>109</v>
      </c>
      <c r="G40" s="7" t="n">
        <v>4300</v>
      </c>
      <c r="H40" s="8" t="n">
        <v>40142</v>
      </c>
      <c r="I40" s="8" t="n">
        <v>49275</v>
      </c>
      <c r="J40" s="4" t="s">
        <v>15</v>
      </c>
    </row>
    <row r="41" customFormat="false" ht="14.4" hidden="false" customHeight="false" outlineLevel="0" collapsed="false">
      <c r="A41" s="4" t="s">
        <v>142</v>
      </c>
      <c r="B41" s="4" t="s">
        <v>143</v>
      </c>
      <c r="C41" s="5" t="n">
        <v>0.29</v>
      </c>
      <c r="D41" s="6" t="b">
        <f aca="false">TRUE()</f>
        <v>1</v>
      </c>
      <c r="E41" s="4" t="s">
        <v>144</v>
      </c>
      <c r="F41" s="4" t="s">
        <v>145</v>
      </c>
      <c r="G41" s="7" t="n">
        <v>3804</v>
      </c>
      <c r="H41" s="8" t="n">
        <v>40135</v>
      </c>
      <c r="I41" s="8" t="n">
        <v>49275</v>
      </c>
      <c r="J41" s="4" t="s">
        <v>15</v>
      </c>
    </row>
    <row r="42" customFormat="false" ht="28.8" hidden="false" customHeight="false" outlineLevel="0" collapsed="false">
      <c r="A42" s="4" t="s">
        <v>146</v>
      </c>
      <c r="B42" s="4" t="s">
        <v>147</v>
      </c>
      <c r="C42" s="5" t="n">
        <v>0.379</v>
      </c>
      <c r="D42" s="6" t="b">
        <f aca="false">FALSE()</f>
        <v>0</v>
      </c>
      <c r="E42" s="4" t="s">
        <v>148</v>
      </c>
      <c r="F42" s="4" t="s">
        <v>149</v>
      </c>
      <c r="G42" s="7" t="n">
        <v>7407</v>
      </c>
      <c r="H42" s="8" t="n">
        <v>40123</v>
      </c>
      <c r="I42" s="8" t="n">
        <v>49253</v>
      </c>
      <c r="J42" s="4" t="s">
        <v>15</v>
      </c>
    </row>
    <row r="43" customFormat="false" ht="28.8" hidden="false" customHeight="false" outlineLevel="0" collapsed="false">
      <c r="A43" s="4" t="s">
        <v>150</v>
      </c>
      <c r="B43" s="4" t="s">
        <v>151</v>
      </c>
      <c r="C43" s="5" t="n">
        <v>12.99</v>
      </c>
      <c r="D43" s="6" t="b">
        <f aca="false">TRUE()</f>
        <v>1</v>
      </c>
      <c r="E43" s="4" t="s">
        <v>152</v>
      </c>
      <c r="F43" s="4" t="s">
        <v>153</v>
      </c>
      <c r="G43" s="7" t="n">
        <v>4000</v>
      </c>
      <c r="H43" s="8" t="n">
        <v>40106</v>
      </c>
      <c r="I43" s="8" t="n">
        <v>49246</v>
      </c>
      <c r="J43" s="4" t="s">
        <v>15</v>
      </c>
    </row>
    <row r="44" customFormat="false" ht="14.4" hidden="false" customHeight="false" outlineLevel="0" collapsed="false">
      <c r="A44" s="4" t="s">
        <v>154</v>
      </c>
      <c r="B44" s="4" t="s">
        <v>155</v>
      </c>
      <c r="C44" s="5" t="n">
        <v>0.23</v>
      </c>
      <c r="D44" s="6" t="b">
        <f aca="false">TRUE()</f>
        <v>1</v>
      </c>
      <c r="E44" s="4" t="s">
        <v>156</v>
      </c>
      <c r="F44" s="4" t="s">
        <v>18</v>
      </c>
      <c r="G44" s="7" t="n">
        <v>5207</v>
      </c>
      <c r="H44" s="8" t="n">
        <v>40108</v>
      </c>
      <c r="I44" s="8" t="n">
        <v>49232</v>
      </c>
      <c r="J44" s="4" t="s">
        <v>15</v>
      </c>
    </row>
    <row r="45" customFormat="false" ht="28.8" hidden="false" customHeight="false" outlineLevel="0" collapsed="false">
      <c r="A45" s="4" t="s">
        <v>157</v>
      </c>
      <c r="B45" s="4" t="s">
        <v>158</v>
      </c>
      <c r="C45" s="5" t="n">
        <v>0</v>
      </c>
      <c r="D45" s="6" t="b">
        <f aca="false">FALSE()</f>
        <v>0</v>
      </c>
      <c r="E45" s="4" t="s">
        <v>159</v>
      </c>
      <c r="F45" s="4" t="s">
        <v>83</v>
      </c>
      <c r="G45" s="7" t="n">
        <v>6900</v>
      </c>
      <c r="H45" s="8" t="n">
        <v>30935</v>
      </c>
      <c r="I45" s="8" t="n">
        <v>49197</v>
      </c>
      <c r="J45" s="4" t="s">
        <v>15</v>
      </c>
    </row>
    <row r="46" customFormat="false" ht="28.8" hidden="false" customHeight="false" outlineLevel="0" collapsed="false">
      <c r="A46" s="4" t="s">
        <v>75</v>
      </c>
      <c r="B46" s="4" t="s">
        <v>160</v>
      </c>
      <c r="C46" s="5" t="n">
        <v>0.144</v>
      </c>
      <c r="D46" s="6" t="b">
        <f aca="false">TRUE()</f>
        <v>1</v>
      </c>
      <c r="E46" s="4" t="s">
        <v>161</v>
      </c>
      <c r="F46" s="4" t="s">
        <v>162</v>
      </c>
      <c r="G46" s="7" t="n">
        <v>6705</v>
      </c>
      <c r="H46" s="8" t="n">
        <v>30880</v>
      </c>
      <c r="I46" s="8" t="n">
        <v>49142</v>
      </c>
      <c r="J46" s="4" t="s">
        <v>15</v>
      </c>
    </row>
    <row r="47" customFormat="false" ht="14.4" hidden="false" customHeight="false" outlineLevel="0" collapsed="false">
      <c r="A47" s="4" t="s">
        <v>139</v>
      </c>
      <c r="B47" s="4" t="s">
        <v>163</v>
      </c>
      <c r="C47" s="5" t="n">
        <v>0.9</v>
      </c>
      <c r="D47" s="6" t="b">
        <f aca="false">TRUE()</f>
        <v>1</v>
      </c>
      <c r="E47" s="4" t="s">
        <v>164</v>
      </c>
      <c r="F47" s="4" t="s">
        <v>165</v>
      </c>
      <c r="G47" s="7" t="n">
        <v>4315</v>
      </c>
      <c r="H47" s="8" t="n">
        <v>30880</v>
      </c>
      <c r="I47" s="8" t="n">
        <v>49142</v>
      </c>
      <c r="J47" s="4" t="s">
        <v>15</v>
      </c>
    </row>
    <row r="48" customFormat="false" ht="28.8" hidden="false" customHeight="false" outlineLevel="0" collapsed="false">
      <c r="A48" s="4" t="s">
        <v>166</v>
      </c>
      <c r="B48" s="4" t="s">
        <v>167</v>
      </c>
      <c r="C48" s="5" t="n">
        <v>0</v>
      </c>
      <c r="D48" s="6" t="b">
        <f aca="false">FALSE()</f>
        <v>0</v>
      </c>
      <c r="E48" s="4" t="s">
        <v>168</v>
      </c>
      <c r="F48" s="4" t="s">
        <v>58</v>
      </c>
      <c r="G48" s="7" t="n">
        <v>3700</v>
      </c>
      <c r="H48" s="8" t="n">
        <v>30880</v>
      </c>
      <c r="I48" s="8" t="n">
        <v>49142</v>
      </c>
      <c r="J48" s="4" t="s">
        <v>15</v>
      </c>
    </row>
    <row r="49" customFormat="false" ht="28.8" hidden="false" customHeight="false" outlineLevel="0" collapsed="false">
      <c r="A49" s="4" t="s">
        <v>169</v>
      </c>
      <c r="B49" s="4" t="s">
        <v>167</v>
      </c>
      <c r="C49" s="5" t="n">
        <v>0</v>
      </c>
      <c r="D49" s="6" t="b">
        <f aca="false">FALSE()</f>
        <v>0</v>
      </c>
      <c r="E49" s="4" t="s">
        <v>170</v>
      </c>
      <c r="F49" s="4" t="s">
        <v>58</v>
      </c>
      <c r="G49" s="7" t="n">
        <v>3700</v>
      </c>
      <c r="H49" s="8" t="n">
        <v>30880</v>
      </c>
      <c r="I49" s="8" t="n">
        <v>49142</v>
      </c>
      <c r="J49" s="4" t="s">
        <v>15</v>
      </c>
    </row>
    <row r="50" customFormat="false" ht="28.8" hidden="false" customHeight="false" outlineLevel="0" collapsed="false">
      <c r="A50" s="4" t="s">
        <v>171</v>
      </c>
      <c r="B50" s="4" t="s">
        <v>172</v>
      </c>
      <c r="C50" s="5" t="n">
        <v>0.532</v>
      </c>
      <c r="D50" s="6" t="b">
        <f aca="false">TRUE()</f>
        <v>1</v>
      </c>
      <c r="E50" s="4" t="s">
        <v>173</v>
      </c>
      <c r="F50" s="4" t="s">
        <v>45</v>
      </c>
      <c r="G50" s="7" t="n">
        <v>4404</v>
      </c>
      <c r="H50" s="8" t="n">
        <v>39897</v>
      </c>
      <c r="I50" s="8" t="n">
        <v>49008</v>
      </c>
      <c r="J50" s="4" t="s">
        <v>15</v>
      </c>
    </row>
    <row r="51" customFormat="false" ht="28.8" hidden="false" customHeight="false" outlineLevel="0" collapsed="false">
      <c r="A51" s="4" t="s">
        <v>139</v>
      </c>
      <c r="B51" s="4" t="s">
        <v>174</v>
      </c>
      <c r="C51" s="5" t="n">
        <v>0.072</v>
      </c>
      <c r="D51" s="6" t="b">
        <f aca="false">TRUE()</f>
        <v>1</v>
      </c>
      <c r="E51" s="4" t="s">
        <v>175</v>
      </c>
      <c r="F51" s="4" t="s">
        <v>176</v>
      </c>
      <c r="G51" s="7" t="n">
        <v>3106</v>
      </c>
      <c r="H51" s="8" t="n">
        <v>39158</v>
      </c>
      <c r="I51" s="8" t="n">
        <v>48942</v>
      </c>
      <c r="J51" s="4" t="s">
        <v>15</v>
      </c>
    </row>
    <row r="52" customFormat="false" ht="28.8" hidden="false" customHeight="false" outlineLevel="0" collapsed="false">
      <c r="A52" s="4" t="s">
        <v>139</v>
      </c>
      <c r="B52" s="4" t="s">
        <v>177</v>
      </c>
      <c r="C52" s="5" t="n">
        <v>0.1326</v>
      </c>
      <c r="D52" s="6" t="b">
        <f aca="false">TRUE()</f>
        <v>1</v>
      </c>
      <c r="E52" s="4" t="s">
        <v>178</v>
      </c>
      <c r="F52" s="4" t="s">
        <v>179</v>
      </c>
      <c r="G52" s="7" t="n">
        <v>4701</v>
      </c>
      <c r="H52" s="8" t="n">
        <v>39785</v>
      </c>
      <c r="I52" s="8" t="n">
        <v>48918</v>
      </c>
      <c r="J52" s="4" t="s">
        <v>15</v>
      </c>
    </row>
    <row r="53" customFormat="false" ht="28.8" hidden="false" customHeight="false" outlineLevel="0" collapsed="false">
      <c r="A53" s="4" t="s">
        <v>180</v>
      </c>
      <c r="B53" s="4" t="s">
        <v>181</v>
      </c>
      <c r="C53" s="5" t="n">
        <v>0.3</v>
      </c>
      <c r="D53" s="6" t="b">
        <f aca="false">TRUE()</f>
        <v>1</v>
      </c>
      <c r="E53" s="4" t="s">
        <v>182</v>
      </c>
      <c r="F53" s="4" t="s">
        <v>183</v>
      </c>
      <c r="G53" s="7" t="n">
        <v>7200</v>
      </c>
      <c r="H53" s="8" t="n">
        <v>39790</v>
      </c>
      <c r="I53" s="8" t="n">
        <v>48916</v>
      </c>
      <c r="J53" s="4" t="s">
        <v>15</v>
      </c>
    </row>
    <row r="54" customFormat="false" ht="28.8" hidden="false" customHeight="false" outlineLevel="0" collapsed="false">
      <c r="A54" s="4" t="s">
        <v>184</v>
      </c>
      <c r="B54" s="4" t="s">
        <v>185</v>
      </c>
      <c r="C54" s="5" t="n">
        <v>0.029</v>
      </c>
      <c r="D54" s="6" t="b">
        <f aca="false">TRUE()</f>
        <v>1</v>
      </c>
      <c r="E54" s="4" t="s">
        <v>186</v>
      </c>
      <c r="F54" s="4" t="s">
        <v>187</v>
      </c>
      <c r="G54" s="7" t="n">
        <v>3004</v>
      </c>
      <c r="H54" s="8" t="n">
        <v>39759</v>
      </c>
      <c r="I54" s="8" t="n">
        <v>48887</v>
      </c>
      <c r="J54" s="4" t="s">
        <v>15</v>
      </c>
    </row>
    <row r="55" customFormat="false" ht="28.8" hidden="false" customHeight="false" outlineLevel="0" collapsed="false">
      <c r="A55" s="4" t="s">
        <v>188</v>
      </c>
      <c r="B55" s="4" t="s">
        <v>189</v>
      </c>
      <c r="C55" s="5" t="n">
        <v>0.216</v>
      </c>
      <c r="D55" s="6" t="b">
        <f aca="false">TRUE()</f>
        <v>1</v>
      </c>
      <c r="E55" s="4" t="s">
        <v>190</v>
      </c>
      <c r="F55" s="4" t="s">
        <v>191</v>
      </c>
      <c r="G55" s="7" t="n">
        <v>4012</v>
      </c>
      <c r="H55" s="8" t="n">
        <v>39752</v>
      </c>
      <c r="I55" s="8" t="n">
        <v>48884</v>
      </c>
      <c r="J55" s="4" t="s">
        <v>15</v>
      </c>
    </row>
    <row r="56" customFormat="false" ht="28.8" hidden="false" customHeight="false" outlineLevel="0" collapsed="false">
      <c r="A56" s="4" t="s">
        <v>192</v>
      </c>
      <c r="B56" s="4" t="s">
        <v>193</v>
      </c>
      <c r="C56" s="5" t="n">
        <v>0.684</v>
      </c>
      <c r="D56" s="6" t="b">
        <f aca="false">TRUE()</f>
        <v>1</v>
      </c>
      <c r="E56" s="4" t="s">
        <v>194</v>
      </c>
      <c r="F56" s="4" t="s">
        <v>195</v>
      </c>
      <c r="G56" s="7" t="n">
        <v>2205</v>
      </c>
      <c r="H56" s="8" t="n">
        <v>39702</v>
      </c>
      <c r="I56" s="8" t="n">
        <v>48812</v>
      </c>
      <c r="J56" s="4" t="s">
        <v>15</v>
      </c>
    </row>
    <row r="57" customFormat="false" ht="14.4" hidden="false" customHeight="false" outlineLevel="0" collapsed="false">
      <c r="A57" s="4" t="s">
        <v>196</v>
      </c>
      <c r="B57" s="4" t="s">
        <v>197</v>
      </c>
      <c r="C57" s="5" t="n">
        <v>0.0533</v>
      </c>
      <c r="D57" s="6" t="b">
        <f aca="false">TRUE()</f>
        <v>1</v>
      </c>
      <c r="E57" s="4" t="s">
        <v>198</v>
      </c>
      <c r="F57" s="4" t="s">
        <v>187</v>
      </c>
      <c r="G57" s="7" t="n">
        <v>3004</v>
      </c>
      <c r="H57" s="8" t="n">
        <v>39582</v>
      </c>
      <c r="I57" s="8" t="n">
        <v>48728</v>
      </c>
      <c r="J57" s="4" t="s">
        <v>15</v>
      </c>
    </row>
    <row r="58" customFormat="false" ht="28.8" hidden="false" customHeight="false" outlineLevel="0" collapsed="false">
      <c r="A58" s="4" t="s">
        <v>199</v>
      </c>
      <c r="B58" s="4" t="s">
        <v>200</v>
      </c>
      <c r="C58" s="5" t="n">
        <v>0.3</v>
      </c>
      <c r="D58" s="6" t="b">
        <f aca="false">TRUE()</f>
        <v>1</v>
      </c>
      <c r="E58" s="4" t="s">
        <v>201</v>
      </c>
      <c r="F58" s="4" t="s">
        <v>69</v>
      </c>
      <c r="G58" s="7" t="n">
        <v>6600</v>
      </c>
      <c r="H58" s="8" t="n">
        <v>39587</v>
      </c>
      <c r="I58" s="8" t="n">
        <v>48714</v>
      </c>
      <c r="J58" s="4" t="s">
        <v>15</v>
      </c>
    </row>
    <row r="59" customFormat="false" ht="28.8" hidden="false" customHeight="false" outlineLevel="0" collapsed="false">
      <c r="A59" s="4" t="s">
        <v>202</v>
      </c>
      <c r="B59" s="4" t="s">
        <v>203</v>
      </c>
      <c r="C59" s="5" t="n">
        <v>0</v>
      </c>
      <c r="D59" s="6" t="b">
        <f aca="false">FALSE()</f>
        <v>0</v>
      </c>
      <c r="E59" s="4" t="s">
        <v>204</v>
      </c>
      <c r="F59" s="4" t="s">
        <v>205</v>
      </c>
      <c r="G59" s="7" t="n">
        <v>6502</v>
      </c>
      <c r="H59" s="8" t="n">
        <v>30420</v>
      </c>
      <c r="I59" s="8" t="n">
        <v>48683</v>
      </c>
      <c r="J59" s="4" t="s">
        <v>15</v>
      </c>
    </row>
    <row r="60" customFormat="false" ht="43.2" hidden="false" customHeight="false" outlineLevel="0" collapsed="false">
      <c r="A60" s="4" t="s">
        <v>206</v>
      </c>
      <c r="B60" s="4" t="s">
        <v>207</v>
      </c>
      <c r="C60" s="5" t="n">
        <v>0.288</v>
      </c>
      <c r="D60" s="6" t="b">
        <f aca="false">TRUE()</f>
        <v>1</v>
      </c>
      <c r="E60" s="4" t="s">
        <v>208</v>
      </c>
      <c r="F60" s="4" t="s">
        <v>41</v>
      </c>
      <c r="G60" s="7" t="n">
        <v>4206</v>
      </c>
      <c r="H60" s="8" t="n">
        <v>39475</v>
      </c>
      <c r="I60" s="8" t="n">
        <v>48610</v>
      </c>
      <c r="J60" s="4" t="s">
        <v>15</v>
      </c>
    </row>
    <row r="61" customFormat="false" ht="28.8" hidden="false" customHeight="false" outlineLevel="0" collapsed="false">
      <c r="A61" s="4" t="s">
        <v>209</v>
      </c>
      <c r="B61" s="4" t="s">
        <v>210</v>
      </c>
      <c r="C61" s="5" t="n">
        <v>0</v>
      </c>
      <c r="D61" s="6" t="b">
        <f aca="false">FALSE()</f>
        <v>0</v>
      </c>
      <c r="E61" s="4" t="s">
        <v>211</v>
      </c>
      <c r="F61" s="4" t="s">
        <v>212</v>
      </c>
      <c r="G61" s="7" t="n">
        <v>4300</v>
      </c>
      <c r="H61" s="8" t="n">
        <v>30250</v>
      </c>
      <c r="I61" s="8" t="n">
        <v>48581</v>
      </c>
      <c r="J61" s="4" t="s">
        <v>15</v>
      </c>
    </row>
    <row r="62" customFormat="false" ht="28.8" hidden="false" customHeight="false" outlineLevel="0" collapsed="false">
      <c r="A62" s="4" t="s">
        <v>196</v>
      </c>
      <c r="B62" s="4" t="s">
        <v>213</v>
      </c>
      <c r="C62" s="5" t="n">
        <v>1.154</v>
      </c>
      <c r="D62" s="6" t="b">
        <f aca="false">TRUE()</f>
        <v>1</v>
      </c>
      <c r="E62" s="4" t="s">
        <v>214</v>
      </c>
      <c r="F62" s="4" t="s">
        <v>215</v>
      </c>
      <c r="G62" s="7" t="n">
        <v>3000</v>
      </c>
      <c r="H62" s="8" t="n">
        <v>39317</v>
      </c>
      <c r="I62" s="8" t="n">
        <v>48441</v>
      </c>
      <c r="J62" s="4" t="s">
        <v>15</v>
      </c>
    </row>
    <row r="63" customFormat="false" ht="43.2" hidden="false" customHeight="false" outlineLevel="0" collapsed="false">
      <c r="A63" s="4" t="s">
        <v>216</v>
      </c>
      <c r="B63" s="4" t="s">
        <v>217</v>
      </c>
      <c r="C63" s="5" t="n">
        <v>0.432</v>
      </c>
      <c r="D63" s="6" t="b">
        <f aca="false">TRUE()</f>
        <v>1</v>
      </c>
      <c r="E63" s="4" t="s">
        <v>218</v>
      </c>
      <c r="F63" s="4" t="s">
        <v>219</v>
      </c>
      <c r="G63" s="7" t="n">
        <v>3700</v>
      </c>
      <c r="H63" s="8" t="n">
        <v>39177</v>
      </c>
      <c r="I63" s="8" t="n">
        <v>48310</v>
      </c>
      <c r="J63" s="4" t="s">
        <v>15</v>
      </c>
    </row>
    <row r="64" customFormat="false" ht="28.8" hidden="false" customHeight="false" outlineLevel="0" collapsed="false">
      <c r="A64" s="4" t="s">
        <v>220</v>
      </c>
      <c r="B64" s="4" t="s">
        <v>221</v>
      </c>
      <c r="C64" s="9"/>
      <c r="D64" s="6" t="b">
        <f aca="false">TRUE()</f>
        <v>1</v>
      </c>
      <c r="E64" s="4" t="s">
        <v>222</v>
      </c>
      <c r="F64" s="4" t="s">
        <v>149</v>
      </c>
      <c r="G64" s="7" t="n">
        <v>7000</v>
      </c>
      <c r="H64" s="8" t="n">
        <v>39164</v>
      </c>
      <c r="I64" s="8" t="n">
        <v>48300</v>
      </c>
      <c r="J64" s="4" t="s">
        <v>15</v>
      </c>
    </row>
    <row r="65" customFormat="false" ht="28.8" hidden="false" customHeight="false" outlineLevel="0" collapsed="false">
      <c r="A65" s="4" t="s">
        <v>223</v>
      </c>
      <c r="B65" s="4" t="s">
        <v>224</v>
      </c>
      <c r="C65" s="5" t="n">
        <v>0.9</v>
      </c>
      <c r="D65" s="6" t="b">
        <f aca="false">TRUE()</f>
        <v>1</v>
      </c>
      <c r="E65" s="4" t="s">
        <v>225</v>
      </c>
      <c r="F65" s="4" t="s">
        <v>226</v>
      </c>
      <c r="G65" s="7" t="n">
        <v>4000</v>
      </c>
      <c r="H65" s="8" t="n">
        <v>38978</v>
      </c>
      <c r="I65" s="8" t="n">
        <v>48112</v>
      </c>
      <c r="J65" s="4" t="s">
        <v>15</v>
      </c>
    </row>
    <row r="66" customFormat="false" ht="43.2" hidden="false" customHeight="false" outlineLevel="0" collapsed="false">
      <c r="A66" s="4" t="s">
        <v>227</v>
      </c>
      <c r="B66" s="4" t="s">
        <v>228</v>
      </c>
      <c r="C66" s="5" t="n">
        <v>0.82</v>
      </c>
      <c r="D66" s="6" t="b">
        <f aca="false">TRUE()</f>
        <v>1</v>
      </c>
      <c r="E66" s="4" t="s">
        <v>229</v>
      </c>
      <c r="F66" s="4" t="s">
        <v>187</v>
      </c>
      <c r="G66" s="7" t="n">
        <v>3004</v>
      </c>
      <c r="H66" s="8" t="n">
        <v>42648</v>
      </c>
      <c r="I66" s="8" t="n">
        <v>48108</v>
      </c>
      <c r="J66" s="4" t="s">
        <v>15</v>
      </c>
    </row>
    <row r="67" customFormat="false" ht="14.4" hidden="false" customHeight="false" outlineLevel="0" collapsed="false">
      <c r="A67" s="4" t="s">
        <v>139</v>
      </c>
      <c r="B67" s="4" t="s">
        <v>230</v>
      </c>
      <c r="C67" s="9"/>
      <c r="D67" s="6" t="b">
        <f aca="false">TRUE()</f>
        <v>1</v>
      </c>
      <c r="E67" s="4" t="s">
        <v>231</v>
      </c>
      <c r="F67" s="4" t="s">
        <v>109</v>
      </c>
      <c r="G67" s="7" t="n">
        <v>4300</v>
      </c>
      <c r="H67" s="8" t="n">
        <v>38978</v>
      </c>
      <c r="I67" s="8" t="n">
        <v>48106</v>
      </c>
      <c r="J67" s="4" t="s">
        <v>15</v>
      </c>
    </row>
    <row r="68" customFormat="false" ht="28.8" hidden="false" customHeight="false" outlineLevel="0" collapsed="false">
      <c r="A68" s="4" t="s">
        <v>232</v>
      </c>
      <c r="B68" s="4" t="s">
        <v>233</v>
      </c>
      <c r="C68" s="5" t="n">
        <v>0.5</v>
      </c>
      <c r="D68" s="6" t="b">
        <f aca="false">TRUE()</f>
        <v>1</v>
      </c>
      <c r="E68" s="4" t="s">
        <v>234</v>
      </c>
      <c r="F68" s="4" t="s">
        <v>109</v>
      </c>
      <c r="G68" s="7" t="n">
        <v>4300</v>
      </c>
      <c r="H68" s="8" t="n">
        <v>38930</v>
      </c>
      <c r="I68" s="8" t="n">
        <v>48054</v>
      </c>
      <c r="J68" s="4" t="s">
        <v>15</v>
      </c>
    </row>
    <row r="69" customFormat="false" ht="28.8" hidden="false" customHeight="false" outlineLevel="0" collapsed="false">
      <c r="A69" s="4" t="s">
        <v>235</v>
      </c>
      <c r="B69" s="4" t="s">
        <v>236</v>
      </c>
      <c r="C69" s="5" t="n">
        <v>0.285</v>
      </c>
      <c r="D69" s="6" t="b">
        <f aca="false">TRUE()</f>
        <v>1</v>
      </c>
      <c r="E69" s="4" t="s">
        <v>237</v>
      </c>
      <c r="F69" s="4" t="s">
        <v>187</v>
      </c>
      <c r="G69" s="7" t="n">
        <v>3004</v>
      </c>
      <c r="H69" s="8" t="n">
        <v>38896</v>
      </c>
      <c r="I69" s="8" t="n">
        <v>48032</v>
      </c>
      <c r="J69" s="4" t="s">
        <v>15</v>
      </c>
    </row>
    <row r="70" customFormat="false" ht="14.4" hidden="false" customHeight="false" outlineLevel="0" collapsed="false">
      <c r="A70" s="4" t="s">
        <v>238</v>
      </c>
      <c r="B70" s="4" t="s">
        <v>239</v>
      </c>
      <c r="C70" s="5" t="n">
        <v>0.18</v>
      </c>
      <c r="D70" s="6" t="b">
        <f aca="false">TRUE()</f>
        <v>1</v>
      </c>
      <c r="E70" s="4" t="s">
        <v>240</v>
      </c>
      <c r="F70" s="4" t="s">
        <v>241</v>
      </c>
      <c r="G70" s="7" t="n">
        <v>3103</v>
      </c>
      <c r="H70" s="8" t="n">
        <v>38856</v>
      </c>
      <c r="I70" s="8" t="n">
        <v>47987</v>
      </c>
      <c r="J70" s="4" t="s">
        <v>15</v>
      </c>
    </row>
    <row r="71" customFormat="false" ht="43.2" hidden="false" customHeight="false" outlineLevel="0" collapsed="false">
      <c r="A71" s="4" t="s">
        <v>242</v>
      </c>
      <c r="B71" s="4" t="s">
        <v>243</v>
      </c>
      <c r="C71" s="5" t="n">
        <v>0.27</v>
      </c>
      <c r="D71" s="6" t="b">
        <f aca="false">TRUE()</f>
        <v>1</v>
      </c>
      <c r="E71" s="4" t="s">
        <v>244</v>
      </c>
      <c r="F71" s="4" t="s">
        <v>245</v>
      </c>
      <c r="G71" s="7" t="n">
        <v>6920</v>
      </c>
      <c r="H71" s="8" t="n">
        <v>38838</v>
      </c>
      <c r="I71" s="8" t="n">
        <v>47972</v>
      </c>
      <c r="J71" s="4" t="s">
        <v>15</v>
      </c>
    </row>
    <row r="72" customFormat="false" ht="28.8" hidden="false" customHeight="false" outlineLevel="0" collapsed="false">
      <c r="A72" s="4" t="s">
        <v>246</v>
      </c>
      <c r="B72" s="4" t="s">
        <v>247</v>
      </c>
      <c r="C72" s="5" t="n">
        <v>0</v>
      </c>
      <c r="D72" s="6" t="b">
        <f aca="false">FALSE()</f>
        <v>0</v>
      </c>
      <c r="E72" s="4" t="s">
        <v>248</v>
      </c>
      <c r="F72" s="4" t="s">
        <v>249</v>
      </c>
      <c r="G72" s="7" t="n">
        <v>2107</v>
      </c>
      <c r="H72" s="8" t="n">
        <v>38771</v>
      </c>
      <c r="I72" s="8" t="n">
        <v>47907</v>
      </c>
      <c r="J72" s="4" t="s">
        <v>15</v>
      </c>
    </row>
    <row r="73" customFormat="false" ht="28.8" hidden="false" customHeight="false" outlineLevel="0" collapsed="false">
      <c r="A73" s="4" t="s">
        <v>196</v>
      </c>
      <c r="B73" s="4" t="s">
        <v>250</v>
      </c>
      <c r="C73" s="5" t="n">
        <v>0.173</v>
      </c>
      <c r="D73" s="6" t="b">
        <f aca="false">TRUE()</f>
        <v>1</v>
      </c>
      <c r="E73" s="4" t="s">
        <v>251</v>
      </c>
      <c r="F73" s="4" t="s">
        <v>252</v>
      </c>
      <c r="G73" s="7" t="n">
        <v>1004</v>
      </c>
      <c r="H73" s="8" t="n">
        <v>38798</v>
      </c>
      <c r="I73" s="8" t="n">
        <v>47880</v>
      </c>
      <c r="J73" s="4" t="s">
        <v>15</v>
      </c>
    </row>
    <row r="74" customFormat="false" ht="43.2" hidden="false" customHeight="false" outlineLevel="0" collapsed="false">
      <c r="A74" s="4" t="s">
        <v>139</v>
      </c>
      <c r="B74" s="4" t="s">
        <v>253</v>
      </c>
      <c r="C74" s="5" t="n">
        <v>0.07</v>
      </c>
      <c r="D74" s="6" t="b">
        <f aca="false">TRUE()</f>
        <v>1</v>
      </c>
      <c r="E74" s="4" t="s">
        <v>254</v>
      </c>
      <c r="F74" s="4" t="s">
        <v>219</v>
      </c>
      <c r="G74" s="7" t="n">
        <v>3700</v>
      </c>
      <c r="H74" s="8" t="n">
        <v>38854</v>
      </c>
      <c r="I74" s="8" t="n">
        <v>47868</v>
      </c>
      <c r="J74" s="4" t="s">
        <v>15</v>
      </c>
    </row>
    <row r="75" customFormat="false" ht="28.8" hidden="false" customHeight="false" outlineLevel="0" collapsed="false">
      <c r="A75" s="4" t="s">
        <v>255</v>
      </c>
      <c r="B75" s="4" t="s">
        <v>256</v>
      </c>
      <c r="C75" s="5" t="n">
        <v>0.398</v>
      </c>
      <c r="D75" s="6" t="b">
        <f aca="false">TRUE()</f>
        <v>1</v>
      </c>
      <c r="E75" s="4" t="s">
        <v>257</v>
      </c>
      <c r="F75" s="4" t="s">
        <v>191</v>
      </c>
      <c r="G75" s="7" t="n">
        <v>4012</v>
      </c>
      <c r="H75" s="8" t="n">
        <v>38763</v>
      </c>
      <c r="I75" s="8" t="n">
        <v>47866</v>
      </c>
      <c r="J75" s="4" t="s">
        <v>15</v>
      </c>
    </row>
    <row r="76" customFormat="false" ht="28.8" hidden="false" customHeight="false" outlineLevel="0" collapsed="false">
      <c r="A76" s="4" t="s">
        <v>235</v>
      </c>
      <c r="B76" s="4" t="s">
        <v>258</v>
      </c>
      <c r="C76" s="5" t="n">
        <v>1.3</v>
      </c>
      <c r="D76" s="6" t="b">
        <f aca="false">TRUE()</f>
        <v>1</v>
      </c>
      <c r="E76" s="4" t="s">
        <v>259</v>
      </c>
      <c r="F76" s="4" t="s">
        <v>260</v>
      </c>
      <c r="G76" s="7" t="n">
        <v>4200</v>
      </c>
      <c r="H76" s="8" t="n">
        <v>38735</v>
      </c>
      <c r="I76" s="8" t="n">
        <v>47840</v>
      </c>
      <c r="J76" s="4" t="s">
        <v>15</v>
      </c>
    </row>
    <row r="77" customFormat="false" ht="43.2" hidden="false" customHeight="false" outlineLevel="0" collapsed="false">
      <c r="A77" s="4" t="s">
        <v>261</v>
      </c>
      <c r="B77" s="4" t="s">
        <v>262</v>
      </c>
      <c r="C77" s="9"/>
      <c r="D77" s="6" t="b">
        <f aca="false">TRUE()</f>
        <v>1</v>
      </c>
      <c r="E77" s="4" t="s">
        <v>263</v>
      </c>
      <c r="F77" s="4" t="s">
        <v>264</v>
      </c>
      <c r="G77" s="7" t="n">
        <v>3805</v>
      </c>
      <c r="H77" s="8" t="n">
        <v>38741</v>
      </c>
      <c r="I77" s="8" t="n">
        <v>47839</v>
      </c>
      <c r="J77" s="4" t="s">
        <v>15</v>
      </c>
    </row>
    <row r="78" customFormat="false" ht="28.8" hidden="false" customHeight="false" outlineLevel="0" collapsed="false">
      <c r="A78" s="4" t="s">
        <v>265</v>
      </c>
      <c r="B78" s="4" t="s">
        <v>266</v>
      </c>
      <c r="C78" s="5" t="n">
        <v>6</v>
      </c>
      <c r="D78" s="6" t="b">
        <f aca="false">TRUE()</f>
        <v>1</v>
      </c>
      <c r="E78" s="4" t="s">
        <v>267</v>
      </c>
      <c r="F78" s="4" t="s">
        <v>268</v>
      </c>
      <c r="G78" s="7" t="n">
        <v>4314</v>
      </c>
      <c r="H78" s="8" t="n">
        <v>38714</v>
      </c>
      <c r="I78" s="8" t="n">
        <v>47836</v>
      </c>
      <c r="J78" s="4" t="s">
        <v>15</v>
      </c>
    </row>
    <row r="79" customFormat="false" ht="28.8" hidden="false" customHeight="false" outlineLevel="0" collapsed="false">
      <c r="A79" s="4" t="s">
        <v>269</v>
      </c>
      <c r="B79" s="4" t="s">
        <v>270</v>
      </c>
      <c r="C79" s="9"/>
      <c r="D79" s="6" t="b">
        <f aca="false">TRUE()</f>
        <v>1</v>
      </c>
      <c r="E79" s="4" t="s">
        <v>271</v>
      </c>
      <c r="F79" s="4" t="s">
        <v>272</v>
      </c>
      <c r="G79" s="7" t="n">
        <v>6800</v>
      </c>
      <c r="H79" s="8" t="n">
        <v>42374</v>
      </c>
      <c r="I79" s="8" t="n">
        <v>47817</v>
      </c>
      <c r="J79" s="4" t="s">
        <v>15</v>
      </c>
    </row>
    <row r="80" customFormat="false" ht="28.8" hidden="false" customHeight="false" outlineLevel="0" collapsed="false">
      <c r="A80" s="4" t="s">
        <v>209</v>
      </c>
      <c r="B80" s="4" t="s">
        <v>273</v>
      </c>
      <c r="C80" s="5" t="n">
        <v>70</v>
      </c>
      <c r="D80" s="6" t="b">
        <f aca="false">TRUE()</f>
        <v>1</v>
      </c>
      <c r="E80" s="4" t="s">
        <v>274</v>
      </c>
      <c r="F80" s="4" t="s">
        <v>275</v>
      </c>
      <c r="G80" s="7" t="n">
        <v>4308</v>
      </c>
      <c r="H80" s="8" t="n">
        <v>38609</v>
      </c>
      <c r="I80" s="8" t="n">
        <v>47749</v>
      </c>
      <c r="J80" s="4" t="s">
        <v>15</v>
      </c>
    </row>
    <row r="81" customFormat="false" ht="28.8" hidden="false" customHeight="false" outlineLevel="0" collapsed="false">
      <c r="A81" s="4" t="s">
        <v>276</v>
      </c>
      <c r="B81" s="4" t="s">
        <v>277</v>
      </c>
      <c r="C81" s="5" t="n">
        <v>0.231</v>
      </c>
      <c r="D81" s="6" t="b">
        <f aca="false">TRUE()</f>
        <v>1</v>
      </c>
      <c r="E81" s="4" t="s">
        <v>278</v>
      </c>
      <c r="F81" s="4" t="s">
        <v>279</v>
      </c>
      <c r="G81" s="7" t="n">
        <v>4004</v>
      </c>
      <c r="H81" s="8" t="n">
        <v>38559</v>
      </c>
      <c r="I81" s="8" t="n">
        <v>47679</v>
      </c>
      <c r="J81" s="4" t="s">
        <v>15</v>
      </c>
    </row>
    <row r="82" customFormat="false" ht="14.4" hidden="false" customHeight="false" outlineLevel="0" collapsed="false">
      <c r="A82" s="4" t="s">
        <v>11</v>
      </c>
      <c r="B82" s="4" t="s">
        <v>11</v>
      </c>
      <c r="C82" s="5" t="n">
        <v>0.184</v>
      </c>
      <c r="D82" s="6" t="b">
        <f aca="false">TRUE()</f>
        <v>1</v>
      </c>
      <c r="E82" s="4" t="s">
        <v>280</v>
      </c>
      <c r="F82" s="4" t="s">
        <v>14</v>
      </c>
      <c r="H82" s="8" t="n">
        <v>42033</v>
      </c>
      <c r="I82" s="8" t="n">
        <v>47498</v>
      </c>
      <c r="J82" s="4" t="s">
        <v>116</v>
      </c>
    </row>
    <row r="83" customFormat="false" ht="14.4" hidden="false" customHeight="false" outlineLevel="0" collapsed="false">
      <c r="A83" s="4" t="s">
        <v>86</v>
      </c>
      <c r="B83" s="4" t="s">
        <v>281</v>
      </c>
      <c r="C83" s="5" t="n">
        <v>1.5</v>
      </c>
      <c r="D83" s="6" t="b">
        <f aca="false">TRUE()</f>
        <v>1</v>
      </c>
      <c r="E83" s="4" t="s">
        <v>282</v>
      </c>
      <c r="F83" s="4" t="s">
        <v>33</v>
      </c>
      <c r="G83" s="7" t="n">
        <v>4315</v>
      </c>
      <c r="H83" s="8" t="n">
        <v>38344</v>
      </c>
      <c r="I83" s="8" t="n">
        <v>47468</v>
      </c>
      <c r="J83" s="4" t="s">
        <v>15</v>
      </c>
    </row>
    <row r="84" customFormat="false" ht="28.8" hidden="false" customHeight="false" outlineLevel="0" collapsed="false">
      <c r="A84" s="4" t="s">
        <v>283</v>
      </c>
      <c r="B84" s="4" t="s">
        <v>284</v>
      </c>
      <c r="C84" s="9"/>
      <c r="D84" s="6" t="b">
        <f aca="false">TRUE()</f>
        <v>1</v>
      </c>
      <c r="E84" s="4" t="s">
        <v>285</v>
      </c>
      <c r="F84" s="4" t="s">
        <v>153</v>
      </c>
      <c r="G84" s="7" t="n">
        <v>4000</v>
      </c>
      <c r="H84" s="8" t="n">
        <v>38279</v>
      </c>
      <c r="I84" s="8" t="n">
        <v>47413</v>
      </c>
      <c r="J84" s="4" t="s">
        <v>15</v>
      </c>
    </row>
    <row r="85" customFormat="false" ht="28.8" hidden="false" customHeight="false" outlineLevel="0" collapsed="false">
      <c r="A85" s="4" t="s">
        <v>286</v>
      </c>
      <c r="B85" s="4" t="s">
        <v>287</v>
      </c>
      <c r="C85" s="9"/>
      <c r="D85" s="6" t="b">
        <f aca="false">FALSE()</f>
        <v>0</v>
      </c>
      <c r="E85" s="4" t="s">
        <v>288</v>
      </c>
      <c r="F85" s="4" t="s">
        <v>92</v>
      </c>
      <c r="H85" s="8" t="n">
        <v>40109</v>
      </c>
      <c r="I85" s="8" t="n">
        <v>47406</v>
      </c>
      <c r="J85" s="4" t="s">
        <v>15</v>
      </c>
    </row>
    <row r="86" customFormat="false" ht="28.8" hidden="false" customHeight="false" outlineLevel="0" collapsed="false">
      <c r="A86" s="4" t="s">
        <v>289</v>
      </c>
      <c r="B86" s="4" t="s">
        <v>290</v>
      </c>
      <c r="C86" s="5" t="n">
        <v>18.33</v>
      </c>
      <c r="D86" s="6" t="b">
        <f aca="false">TRUE()</f>
        <v>1</v>
      </c>
      <c r="E86" s="4" t="s">
        <v>291</v>
      </c>
      <c r="F86" s="4" t="s">
        <v>18</v>
      </c>
      <c r="G86" s="7" t="n">
        <v>5208</v>
      </c>
      <c r="H86" s="8" t="n">
        <v>38148</v>
      </c>
      <c r="I86" s="8" t="n">
        <v>47266</v>
      </c>
      <c r="J86" s="4" t="s">
        <v>15</v>
      </c>
    </row>
    <row r="87" customFormat="false" ht="28.8" hidden="false" customHeight="false" outlineLevel="0" collapsed="false">
      <c r="A87" s="4" t="s">
        <v>56</v>
      </c>
      <c r="B87" s="4" t="s">
        <v>292</v>
      </c>
      <c r="C87" s="5" t="n">
        <v>0.81</v>
      </c>
      <c r="D87" s="6" t="b">
        <f aca="false">TRUE()</f>
        <v>1</v>
      </c>
      <c r="E87" s="4" t="s">
        <v>293</v>
      </c>
      <c r="F87" s="4" t="s">
        <v>48</v>
      </c>
      <c r="H87" s="8" t="n">
        <v>41745</v>
      </c>
      <c r="I87" s="8" t="n">
        <v>47225</v>
      </c>
      <c r="J87" s="4" t="s">
        <v>15</v>
      </c>
    </row>
    <row r="88" customFormat="false" ht="28.8" hidden="false" customHeight="false" outlineLevel="0" collapsed="false">
      <c r="A88" s="4" t="s">
        <v>19</v>
      </c>
      <c r="B88" s="4" t="s">
        <v>294</v>
      </c>
      <c r="C88" s="5" t="n">
        <v>3</v>
      </c>
      <c r="D88" s="6" t="b">
        <f aca="false">TRUE()</f>
        <v>1</v>
      </c>
      <c r="E88" s="4" t="s">
        <v>295</v>
      </c>
      <c r="F88" s="4" t="s">
        <v>22</v>
      </c>
      <c r="G88" s="7" t="n">
        <v>4300</v>
      </c>
      <c r="H88" s="8" t="n">
        <v>38099</v>
      </c>
      <c r="I88" s="8" t="n">
        <v>47210</v>
      </c>
      <c r="J88" s="4" t="s">
        <v>15</v>
      </c>
    </row>
    <row r="89" customFormat="false" ht="28.8" hidden="false" customHeight="false" outlineLevel="0" collapsed="false">
      <c r="A89" s="4" t="s">
        <v>11</v>
      </c>
      <c r="B89" s="4" t="s">
        <v>296</v>
      </c>
      <c r="C89" s="5" t="n">
        <v>0.6</v>
      </c>
      <c r="D89" s="6" t="b">
        <f aca="false">TRUE()</f>
        <v>1</v>
      </c>
      <c r="E89" s="4" t="s">
        <v>297</v>
      </c>
      <c r="F89" s="4" t="s">
        <v>14</v>
      </c>
      <c r="H89" s="8" t="n">
        <v>41585</v>
      </c>
      <c r="I89" s="8" t="n">
        <v>47064</v>
      </c>
      <c r="J89" s="4" t="s">
        <v>15</v>
      </c>
    </row>
    <row r="90" customFormat="false" ht="28.8" hidden="false" customHeight="false" outlineLevel="0" collapsed="false">
      <c r="A90" s="4" t="s">
        <v>11</v>
      </c>
      <c r="B90" s="4" t="s">
        <v>298</v>
      </c>
      <c r="C90" s="5" t="n">
        <v>2.3</v>
      </c>
      <c r="D90" s="6" t="b">
        <f aca="false">TRUE()</f>
        <v>1</v>
      </c>
      <c r="E90" s="4" t="s">
        <v>299</v>
      </c>
      <c r="F90" s="4" t="s">
        <v>14</v>
      </c>
      <c r="H90" s="8" t="n">
        <v>41585</v>
      </c>
      <c r="I90" s="8" t="n">
        <v>47064</v>
      </c>
      <c r="J90" s="4" t="s">
        <v>74</v>
      </c>
    </row>
    <row r="91" customFormat="false" ht="28.8" hidden="false" customHeight="false" outlineLevel="0" collapsed="false">
      <c r="A91" s="4" t="s">
        <v>300</v>
      </c>
      <c r="B91" s="4" t="s">
        <v>301</v>
      </c>
      <c r="C91" s="9"/>
      <c r="D91" s="6" t="b">
        <f aca="false">FALSE()</f>
        <v>0</v>
      </c>
      <c r="E91" s="4" t="s">
        <v>302</v>
      </c>
      <c r="F91" s="4" t="s">
        <v>303</v>
      </c>
      <c r="G91" s="7" t="n">
        <v>4400</v>
      </c>
      <c r="H91" s="8" t="n">
        <v>38428</v>
      </c>
      <c r="I91" s="8" t="n">
        <v>46935</v>
      </c>
      <c r="J91" s="4" t="s">
        <v>15</v>
      </c>
    </row>
    <row r="92" customFormat="false" ht="28.8" hidden="false" customHeight="false" outlineLevel="0" collapsed="false">
      <c r="A92" s="4" t="s">
        <v>75</v>
      </c>
      <c r="B92" s="4" t="s">
        <v>304</v>
      </c>
      <c r="C92" s="5" t="n">
        <v>0.144</v>
      </c>
      <c r="D92" s="6" t="b">
        <f aca="false">TRUE()</f>
        <v>1</v>
      </c>
      <c r="E92" s="4" t="s">
        <v>305</v>
      </c>
      <c r="F92" s="4" t="s">
        <v>272</v>
      </c>
      <c r="G92" s="7" t="n">
        <v>6000</v>
      </c>
      <c r="H92" s="8" t="n">
        <v>37740</v>
      </c>
      <c r="I92" s="8" t="n">
        <v>46861</v>
      </c>
      <c r="J92" s="4" t="s">
        <v>15</v>
      </c>
    </row>
    <row r="93" customFormat="false" ht="14.4" hidden="false" customHeight="false" outlineLevel="0" collapsed="false">
      <c r="A93" s="4" t="s">
        <v>306</v>
      </c>
      <c r="B93" s="4" t="s">
        <v>307</v>
      </c>
      <c r="C93" s="5" t="n">
        <v>22.6</v>
      </c>
      <c r="D93" s="6" t="b">
        <f aca="false">FALSE()</f>
        <v>0</v>
      </c>
      <c r="E93" s="4" t="s">
        <v>308</v>
      </c>
      <c r="F93" s="4" t="s">
        <v>187</v>
      </c>
      <c r="G93" s="7" t="n">
        <v>3004</v>
      </c>
      <c r="H93" s="8" t="n">
        <v>32118</v>
      </c>
      <c r="I93" s="8" t="n">
        <v>46752</v>
      </c>
      <c r="J93" s="4" t="s">
        <v>15</v>
      </c>
    </row>
    <row r="94" customFormat="false" ht="28.8" hidden="false" customHeight="false" outlineLevel="0" collapsed="false">
      <c r="A94" s="4" t="s">
        <v>309</v>
      </c>
      <c r="B94" s="4" t="s">
        <v>310</v>
      </c>
      <c r="C94" s="5" t="n">
        <v>0.344</v>
      </c>
      <c r="D94" s="6" t="b">
        <f aca="false">TRUE()</f>
        <v>1</v>
      </c>
      <c r="E94" s="4" t="s">
        <v>311</v>
      </c>
      <c r="F94" s="4" t="s">
        <v>312</v>
      </c>
      <c r="G94" s="7" t="n">
        <v>5200</v>
      </c>
      <c r="H94" s="8" t="n">
        <v>39394</v>
      </c>
      <c r="I94" s="8" t="n">
        <v>46712</v>
      </c>
      <c r="J94" s="4" t="s">
        <v>15</v>
      </c>
    </row>
    <row r="95" customFormat="false" ht="14.4" hidden="false" customHeight="false" outlineLevel="0" collapsed="false">
      <c r="A95" s="4" t="s">
        <v>313</v>
      </c>
      <c r="B95" s="4" t="s">
        <v>314</v>
      </c>
      <c r="C95" s="5" t="n">
        <v>0.38</v>
      </c>
      <c r="D95" s="6" t="b">
        <f aca="false">TRUE()</f>
        <v>1</v>
      </c>
      <c r="E95" s="4" t="s">
        <v>315</v>
      </c>
      <c r="F95" s="4" t="s">
        <v>316</v>
      </c>
      <c r="G95" s="7" t="n">
        <v>6000</v>
      </c>
      <c r="H95" s="8" t="n">
        <v>37522</v>
      </c>
      <c r="I95" s="8" t="n">
        <v>46654</v>
      </c>
      <c r="J95" s="4" t="s">
        <v>15</v>
      </c>
    </row>
    <row r="96" customFormat="false" ht="28.8" hidden="false" customHeight="false" outlineLevel="0" collapsed="false">
      <c r="A96" s="4" t="s">
        <v>317</v>
      </c>
      <c r="B96" s="4" t="s">
        <v>318</v>
      </c>
      <c r="C96" s="5" t="n">
        <v>1.15</v>
      </c>
      <c r="D96" s="6" t="b">
        <f aca="false">TRUE()</f>
        <v>1</v>
      </c>
      <c r="E96" s="4" t="s">
        <v>319</v>
      </c>
      <c r="F96" s="4" t="s">
        <v>320</v>
      </c>
      <c r="G96" s="7" t="n">
        <v>3800</v>
      </c>
      <c r="H96" s="8" t="n">
        <v>39358</v>
      </c>
      <c r="I96" s="8" t="n">
        <v>46650</v>
      </c>
      <c r="J96" s="4" t="s">
        <v>15</v>
      </c>
    </row>
    <row r="97" customFormat="false" ht="28.8" hidden="false" customHeight="false" outlineLevel="0" collapsed="false">
      <c r="A97" s="4" t="s">
        <v>75</v>
      </c>
      <c r="B97" s="4" t="s">
        <v>321</v>
      </c>
      <c r="C97" s="5" t="n">
        <v>0.0013</v>
      </c>
      <c r="D97" s="6" t="b">
        <f aca="false">TRUE()</f>
        <v>1</v>
      </c>
      <c r="E97" s="4" t="s">
        <v>322</v>
      </c>
      <c r="F97" s="4" t="s">
        <v>78</v>
      </c>
      <c r="G97" s="7" t="n">
        <v>7300</v>
      </c>
      <c r="H97" s="8" t="n">
        <v>37480</v>
      </c>
      <c r="I97" s="8" t="n">
        <v>46611</v>
      </c>
      <c r="J97" s="4" t="s">
        <v>15</v>
      </c>
    </row>
    <row r="98" customFormat="false" ht="28.8" hidden="false" customHeight="false" outlineLevel="0" collapsed="false">
      <c r="A98" s="4" t="s">
        <v>323</v>
      </c>
      <c r="B98" s="4" t="s">
        <v>324</v>
      </c>
      <c r="C98" s="5" t="n">
        <v>4.1</v>
      </c>
      <c r="D98" s="6" t="b">
        <f aca="false">TRUE()</f>
        <v>1</v>
      </c>
      <c r="E98" s="4" t="s">
        <v>325</v>
      </c>
      <c r="F98" s="4" t="s">
        <v>326</v>
      </c>
      <c r="G98" s="7" t="n">
        <v>3800</v>
      </c>
      <c r="H98" s="8" t="n">
        <v>37595</v>
      </c>
      <c r="I98" s="8" t="n">
        <v>46600</v>
      </c>
      <c r="J98" s="4" t="s">
        <v>15</v>
      </c>
    </row>
    <row r="99" customFormat="false" ht="28.8" hidden="false" customHeight="false" outlineLevel="0" collapsed="false">
      <c r="A99" s="4" t="s">
        <v>327</v>
      </c>
      <c r="B99" s="4" t="s">
        <v>328</v>
      </c>
      <c r="C99" s="5" t="n">
        <v>0.425</v>
      </c>
      <c r="D99" s="6" t="b">
        <f aca="false">TRUE()</f>
        <v>1</v>
      </c>
      <c r="E99" s="4" t="s">
        <v>329</v>
      </c>
      <c r="F99" s="4" t="s">
        <v>330</v>
      </c>
      <c r="G99" s="7" t="n">
        <v>3100</v>
      </c>
      <c r="H99" s="8" t="n">
        <v>41031</v>
      </c>
      <c r="I99" s="8" t="n">
        <v>46568</v>
      </c>
      <c r="J99" s="4" t="s">
        <v>15</v>
      </c>
    </row>
    <row r="100" customFormat="false" ht="28.8" hidden="false" customHeight="false" outlineLevel="0" collapsed="false">
      <c r="A100" s="4" t="s">
        <v>265</v>
      </c>
      <c r="B100" s="4" t="s">
        <v>331</v>
      </c>
      <c r="C100" s="5" t="n">
        <v>3</v>
      </c>
      <c r="D100" s="6" t="b">
        <f aca="false">TRUE()</f>
        <v>1</v>
      </c>
      <c r="E100" s="4" t="s">
        <v>332</v>
      </c>
      <c r="F100" s="4" t="s">
        <v>165</v>
      </c>
      <c r="G100" s="7" t="n">
        <v>4313</v>
      </c>
      <c r="H100" s="8" t="n">
        <v>37406</v>
      </c>
      <c r="I100" s="8" t="n">
        <v>46538</v>
      </c>
      <c r="J100" s="4" t="s">
        <v>15</v>
      </c>
    </row>
    <row r="101" customFormat="false" ht="28.8" hidden="false" customHeight="false" outlineLevel="0" collapsed="false">
      <c r="A101" s="4" t="s">
        <v>333</v>
      </c>
      <c r="B101" s="4" t="s">
        <v>334</v>
      </c>
      <c r="C101" s="5" t="n">
        <v>0.19</v>
      </c>
      <c r="D101" s="6" t="b">
        <f aca="false">TRUE()</f>
        <v>1</v>
      </c>
      <c r="E101" s="4" t="s">
        <v>335</v>
      </c>
      <c r="F101" s="4" t="s">
        <v>336</v>
      </c>
      <c r="G101" s="7" t="n">
        <v>6910</v>
      </c>
      <c r="H101" s="8" t="n">
        <v>37407</v>
      </c>
      <c r="I101" s="8" t="n">
        <v>46528</v>
      </c>
      <c r="J101" s="4" t="s">
        <v>116</v>
      </c>
    </row>
    <row r="102" customFormat="false" ht="14.4" hidden="false" customHeight="false" outlineLevel="0" collapsed="false">
      <c r="A102" s="4" t="s">
        <v>337</v>
      </c>
      <c r="B102" s="4" t="s">
        <v>338</v>
      </c>
      <c r="C102" s="5" t="n">
        <v>0.26</v>
      </c>
      <c r="D102" s="6" t="b">
        <f aca="false">TRUE()</f>
        <v>1</v>
      </c>
      <c r="E102" s="4" t="s">
        <v>339</v>
      </c>
      <c r="F102" s="4" t="s">
        <v>340</v>
      </c>
      <c r="G102" s="7" t="n">
        <v>4200</v>
      </c>
      <c r="H102" s="8" t="n">
        <v>41024</v>
      </c>
      <c r="I102" s="8" t="n">
        <v>46503</v>
      </c>
      <c r="J102" s="4" t="s">
        <v>15</v>
      </c>
    </row>
    <row r="103" customFormat="false" ht="28.8" hidden="false" customHeight="false" outlineLevel="0" collapsed="false">
      <c r="A103" s="4" t="s">
        <v>242</v>
      </c>
      <c r="B103" s="4" t="s">
        <v>341</v>
      </c>
      <c r="C103" s="5" t="n">
        <v>0.27</v>
      </c>
      <c r="D103" s="6" t="b">
        <f aca="false">FALSE()</f>
        <v>0</v>
      </c>
      <c r="E103" s="4" t="s">
        <v>342</v>
      </c>
      <c r="F103" s="4" t="s">
        <v>245</v>
      </c>
      <c r="G103" s="7" t="n">
        <v>6920</v>
      </c>
      <c r="H103" s="8" t="n">
        <v>37370</v>
      </c>
      <c r="I103" s="8" t="n">
        <v>46499</v>
      </c>
      <c r="J103" s="4" t="s">
        <v>116</v>
      </c>
    </row>
    <row r="104" customFormat="false" ht="28.8" hidden="false" customHeight="false" outlineLevel="0" collapsed="false">
      <c r="A104" s="4" t="s">
        <v>343</v>
      </c>
      <c r="B104" s="4" t="s">
        <v>344</v>
      </c>
      <c r="C104" s="5" t="n">
        <v>0.25</v>
      </c>
      <c r="D104" s="6" t="b">
        <f aca="false">TRUE()</f>
        <v>1</v>
      </c>
      <c r="E104" s="4" t="s">
        <v>345</v>
      </c>
      <c r="F104" s="4" t="s">
        <v>346</v>
      </c>
      <c r="G104" s="7" t="n">
        <v>6000</v>
      </c>
      <c r="H104" s="8" t="n">
        <v>37370</v>
      </c>
      <c r="I104" s="8" t="n">
        <v>46496</v>
      </c>
      <c r="J104" s="4" t="s">
        <v>15</v>
      </c>
    </row>
    <row r="105" customFormat="false" ht="28.8" hidden="false" customHeight="false" outlineLevel="0" collapsed="false">
      <c r="A105" s="4" t="s">
        <v>347</v>
      </c>
      <c r="B105" s="4" t="s">
        <v>348</v>
      </c>
      <c r="C105" s="5" t="n">
        <v>0.25</v>
      </c>
      <c r="D105" s="6" t="b">
        <f aca="false">TRUE()</f>
        <v>1</v>
      </c>
      <c r="E105" s="4" t="s">
        <v>349</v>
      </c>
      <c r="F105" s="4" t="s">
        <v>303</v>
      </c>
      <c r="G105" s="7" t="n">
        <v>4404</v>
      </c>
      <c r="H105" s="8" t="n">
        <v>37364</v>
      </c>
      <c r="I105" s="8" t="n">
        <v>46494</v>
      </c>
      <c r="J105" s="4" t="s">
        <v>116</v>
      </c>
    </row>
    <row r="106" customFormat="false" ht="28.8" hidden="false" customHeight="false" outlineLevel="0" collapsed="false">
      <c r="A106" s="4" t="s">
        <v>347</v>
      </c>
      <c r="B106" s="4" t="s">
        <v>348</v>
      </c>
      <c r="C106" s="5" t="n">
        <v>0.25</v>
      </c>
      <c r="D106" s="6" t="b">
        <f aca="false">TRUE()</f>
        <v>1</v>
      </c>
      <c r="E106" s="4" t="s">
        <v>350</v>
      </c>
      <c r="F106" s="4" t="s">
        <v>303</v>
      </c>
      <c r="G106" s="7" t="n">
        <v>4404</v>
      </c>
      <c r="H106" s="8" t="n">
        <v>39219</v>
      </c>
      <c r="I106" s="8" t="n">
        <v>46494</v>
      </c>
      <c r="J106" s="4" t="s">
        <v>15</v>
      </c>
    </row>
    <row r="107" customFormat="false" ht="28.8" hidden="false" customHeight="false" outlineLevel="0" collapsed="false">
      <c r="A107" s="4" t="s">
        <v>351</v>
      </c>
      <c r="B107" s="4" t="s">
        <v>352</v>
      </c>
      <c r="C107" s="5" t="n">
        <v>0.454</v>
      </c>
      <c r="D107" s="6" t="b">
        <f aca="false">TRUE()</f>
        <v>1</v>
      </c>
      <c r="E107" s="4" t="s">
        <v>353</v>
      </c>
      <c r="F107" s="4" t="s">
        <v>275</v>
      </c>
      <c r="G107" s="7" t="n">
        <v>4300</v>
      </c>
      <c r="H107" s="8" t="n">
        <v>37363</v>
      </c>
      <c r="I107" s="8" t="n">
        <v>46494</v>
      </c>
      <c r="J107" s="4" t="s">
        <v>15</v>
      </c>
    </row>
    <row r="108" customFormat="false" ht="28.8" hidden="false" customHeight="false" outlineLevel="0" collapsed="false">
      <c r="A108" s="4" t="s">
        <v>75</v>
      </c>
      <c r="B108" s="4" t="s">
        <v>354</v>
      </c>
      <c r="C108" s="5" t="n">
        <v>2.35</v>
      </c>
      <c r="D108" s="6" t="b">
        <f aca="false">TRUE()</f>
        <v>1</v>
      </c>
      <c r="E108" s="4" t="s">
        <v>355</v>
      </c>
      <c r="F108" s="4" t="s">
        <v>316</v>
      </c>
      <c r="G108" s="7" t="n">
        <v>6000</v>
      </c>
      <c r="H108" s="8" t="n">
        <v>37356</v>
      </c>
      <c r="I108" s="8" t="n">
        <v>46486</v>
      </c>
      <c r="J108" s="4" t="s">
        <v>15</v>
      </c>
    </row>
    <row r="109" customFormat="false" ht="28.8" hidden="false" customHeight="false" outlineLevel="0" collapsed="false">
      <c r="A109" s="4" t="s">
        <v>356</v>
      </c>
      <c r="B109" s="4" t="s">
        <v>357</v>
      </c>
      <c r="C109" s="5" t="n">
        <v>0.486</v>
      </c>
      <c r="D109" s="6" t="b">
        <f aca="false">TRUE()</f>
        <v>1</v>
      </c>
      <c r="E109" s="4" t="s">
        <v>358</v>
      </c>
      <c r="F109" s="4" t="s">
        <v>359</v>
      </c>
      <c r="G109" s="7" t="n">
        <v>5208</v>
      </c>
      <c r="H109" s="8" t="n">
        <v>37347</v>
      </c>
      <c r="I109" s="8" t="n">
        <v>46478</v>
      </c>
      <c r="J109" s="4" t="s">
        <v>15</v>
      </c>
    </row>
    <row r="110" customFormat="false" ht="28.8" hidden="false" customHeight="false" outlineLevel="0" collapsed="false">
      <c r="A110" s="4" t="s">
        <v>360</v>
      </c>
      <c r="B110" s="4" t="s">
        <v>361</v>
      </c>
      <c r="C110" s="5" t="n">
        <v>0.33</v>
      </c>
      <c r="D110" s="6" t="b">
        <f aca="false">FALSE()</f>
        <v>0</v>
      </c>
      <c r="E110" s="4" t="s">
        <v>362</v>
      </c>
      <c r="F110" s="4" t="s">
        <v>153</v>
      </c>
      <c r="G110" s="7" t="n">
        <v>4000</v>
      </c>
      <c r="H110" s="8" t="n">
        <v>42816</v>
      </c>
      <c r="I110" s="8" t="n">
        <v>46404</v>
      </c>
      <c r="J110" s="4" t="s">
        <v>15</v>
      </c>
    </row>
    <row r="111" customFormat="false" ht="28.8" hidden="false" customHeight="false" outlineLevel="0" collapsed="false">
      <c r="A111" s="4" t="s">
        <v>363</v>
      </c>
      <c r="B111" s="4" t="s">
        <v>364</v>
      </c>
      <c r="C111" s="5" t="n">
        <v>0.25</v>
      </c>
      <c r="D111" s="6" t="b">
        <f aca="false">TRUE()</f>
        <v>1</v>
      </c>
      <c r="E111" s="4" t="s">
        <v>365</v>
      </c>
      <c r="F111" s="4" t="s">
        <v>366</v>
      </c>
      <c r="G111" s="7" t="n">
        <v>4402</v>
      </c>
      <c r="H111" s="8" t="n">
        <v>42807</v>
      </c>
      <c r="I111" s="8" t="n">
        <v>46404</v>
      </c>
      <c r="J111" s="4" t="s">
        <v>15</v>
      </c>
    </row>
    <row r="112" customFormat="false" ht="28.8" hidden="false" customHeight="false" outlineLevel="0" collapsed="false">
      <c r="A112" s="4" t="s">
        <v>367</v>
      </c>
      <c r="B112" s="4" t="s">
        <v>368</v>
      </c>
      <c r="C112" s="5" t="n">
        <v>0.15</v>
      </c>
      <c r="D112" s="6" t="b">
        <f aca="false">TRUE()</f>
        <v>1</v>
      </c>
      <c r="E112" s="4" t="s">
        <v>369</v>
      </c>
      <c r="F112" s="4" t="s">
        <v>370</v>
      </c>
      <c r="G112" s="7" t="n">
        <v>6502</v>
      </c>
      <c r="H112" s="8" t="n">
        <v>42821</v>
      </c>
      <c r="I112" s="8" t="n">
        <v>46404</v>
      </c>
      <c r="J112" s="4" t="s">
        <v>15</v>
      </c>
    </row>
    <row r="113" customFormat="false" ht="14.4" hidden="false" customHeight="false" outlineLevel="0" collapsed="false">
      <c r="A113" s="4" t="s">
        <v>371</v>
      </c>
      <c r="B113" s="4" t="s">
        <v>372</v>
      </c>
      <c r="C113" s="5" t="n">
        <v>0.173</v>
      </c>
      <c r="D113" s="6" t="b">
        <f aca="false">TRUE()</f>
        <v>1</v>
      </c>
      <c r="E113" s="4" t="s">
        <v>373</v>
      </c>
      <c r="F113" s="4" t="s">
        <v>62</v>
      </c>
      <c r="G113" s="7" t="n">
        <v>7200</v>
      </c>
      <c r="H113" s="8" t="n">
        <v>42816</v>
      </c>
      <c r="I113" s="8" t="n">
        <v>46404</v>
      </c>
      <c r="J113" s="4" t="s">
        <v>15</v>
      </c>
    </row>
    <row r="114" customFormat="false" ht="14.4" hidden="false" customHeight="false" outlineLevel="0" collapsed="false">
      <c r="A114" s="4" t="s">
        <v>374</v>
      </c>
      <c r="B114" s="4" t="s">
        <v>375</v>
      </c>
      <c r="C114" s="5" t="n">
        <v>0.375</v>
      </c>
      <c r="D114" s="6" t="b">
        <f aca="false">TRUE()</f>
        <v>1</v>
      </c>
      <c r="E114" s="4" t="s">
        <v>376</v>
      </c>
      <c r="F114" s="4" t="s">
        <v>377</v>
      </c>
      <c r="G114" s="7" t="n">
        <v>3300</v>
      </c>
      <c r="H114" s="8" t="n">
        <v>42816</v>
      </c>
      <c r="I114" s="8" t="n">
        <v>46404</v>
      </c>
      <c r="J114" s="4" t="s">
        <v>15</v>
      </c>
    </row>
    <row r="115" customFormat="false" ht="28.8" hidden="false" customHeight="false" outlineLevel="0" collapsed="false">
      <c r="A115" s="4" t="s">
        <v>378</v>
      </c>
      <c r="B115" s="4" t="s">
        <v>379</v>
      </c>
      <c r="C115" s="5" t="n">
        <v>0.2</v>
      </c>
      <c r="D115" s="6" t="b">
        <f aca="false">TRUE()</f>
        <v>1</v>
      </c>
      <c r="E115" s="4" t="s">
        <v>380</v>
      </c>
      <c r="F115" s="4"/>
      <c r="G115" s="7" t="n">
        <v>3700</v>
      </c>
      <c r="H115" s="8" t="n">
        <v>42816</v>
      </c>
      <c r="I115" s="8" t="n">
        <v>46404</v>
      </c>
      <c r="J115" s="4" t="s">
        <v>15</v>
      </c>
    </row>
    <row r="116" customFormat="false" ht="14.4" hidden="false" customHeight="false" outlineLevel="0" collapsed="false">
      <c r="A116" s="4" t="s">
        <v>381</v>
      </c>
      <c r="B116" s="4" t="s">
        <v>20</v>
      </c>
      <c r="C116" s="5" t="n">
        <v>0.23</v>
      </c>
      <c r="D116" s="6" t="b">
        <f aca="false">TRUE()</f>
        <v>1</v>
      </c>
      <c r="E116" s="4" t="s">
        <v>382</v>
      </c>
      <c r="F116" s="4" t="s">
        <v>383</v>
      </c>
      <c r="G116" s="7" t="n">
        <v>4403</v>
      </c>
      <c r="H116" s="8" t="n">
        <v>42816</v>
      </c>
      <c r="I116" s="8" t="n">
        <v>46404</v>
      </c>
      <c r="J116" s="4"/>
    </row>
    <row r="117" customFormat="false" ht="28.8" hidden="false" customHeight="false" outlineLevel="0" collapsed="false">
      <c r="A117" s="4" t="s">
        <v>384</v>
      </c>
      <c r="B117" s="4" t="s">
        <v>385</v>
      </c>
      <c r="C117" s="5" t="n">
        <v>0.45</v>
      </c>
      <c r="D117" s="6" t="b">
        <f aca="false">TRUE()</f>
        <v>1</v>
      </c>
      <c r="E117" s="4" t="s">
        <v>386</v>
      </c>
      <c r="F117" s="4" t="s">
        <v>303</v>
      </c>
      <c r="G117" s="7" t="n">
        <v>4404</v>
      </c>
      <c r="H117" s="8" t="n">
        <v>42807</v>
      </c>
      <c r="I117" s="8" t="n">
        <v>46404</v>
      </c>
      <c r="J117" s="4" t="s">
        <v>15</v>
      </c>
    </row>
    <row r="118" customFormat="false" ht="14.4" hidden="false" customHeight="false" outlineLevel="0" collapsed="false">
      <c r="A118" s="4" t="s">
        <v>387</v>
      </c>
      <c r="B118" s="4" t="s">
        <v>388</v>
      </c>
      <c r="C118" s="5" t="n">
        <v>0.792</v>
      </c>
      <c r="D118" s="6" t="b">
        <f aca="false">TRUE()</f>
        <v>1</v>
      </c>
      <c r="E118" s="4" t="s">
        <v>389</v>
      </c>
      <c r="F118" s="4" t="s">
        <v>390</v>
      </c>
      <c r="G118" s="7" t="n">
        <v>6803</v>
      </c>
      <c r="H118" s="8" t="n">
        <v>42821</v>
      </c>
      <c r="I118" s="8" t="n">
        <v>46404</v>
      </c>
      <c r="J118" s="4" t="s">
        <v>15</v>
      </c>
    </row>
    <row r="119" customFormat="false" ht="28.8" hidden="false" customHeight="false" outlineLevel="0" collapsed="false">
      <c r="A119" s="4" t="s">
        <v>391</v>
      </c>
      <c r="B119" s="4" t="s">
        <v>392</v>
      </c>
      <c r="C119" s="5" t="n">
        <v>0.25</v>
      </c>
      <c r="D119" s="6" t="b">
        <f aca="false">TRUE()</f>
        <v>1</v>
      </c>
      <c r="E119" s="4" t="s">
        <v>393</v>
      </c>
      <c r="F119" s="4" t="s">
        <v>394</v>
      </c>
      <c r="G119" s="7" t="n">
        <v>7403</v>
      </c>
      <c r="H119" s="8" t="n">
        <v>38846</v>
      </c>
      <c r="I119" s="8" t="n">
        <v>46305</v>
      </c>
      <c r="J119" s="4" t="s">
        <v>15</v>
      </c>
    </row>
    <row r="120" customFormat="false" ht="28.8" hidden="false" customHeight="false" outlineLevel="0" collapsed="false">
      <c r="A120" s="4" t="s">
        <v>395</v>
      </c>
      <c r="B120" s="4" t="s">
        <v>396</v>
      </c>
      <c r="C120" s="5" t="n">
        <v>0.86</v>
      </c>
      <c r="D120" s="6" t="b">
        <f aca="false">TRUE()</f>
        <v>1</v>
      </c>
      <c r="E120" s="4" t="s">
        <v>397</v>
      </c>
      <c r="F120" s="4" t="s">
        <v>398</v>
      </c>
      <c r="G120" s="7" t="n">
        <v>4000</v>
      </c>
      <c r="H120" s="8" t="n">
        <v>31625</v>
      </c>
      <c r="I120" s="8" t="n">
        <v>46235</v>
      </c>
      <c r="J120" s="4" t="s">
        <v>399</v>
      </c>
    </row>
    <row r="121" customFormat="false" ht="43.2" hidden="false" customHeight="false" outlineLevel="0" collapsed="false">
      <c r="A121" s="4" t="s">
        <v>11</v>
      </c>
      <c r="B121" s="4" t="s">
        <v>400</v>
      </c>
      <c r="C121" s="5" t="n">
        <v>2.7</v>
      </c>
      <c r="D121" s="6" t="b">
        <f aca="false">TRUE()</f>
        <v>1</v>
      </c>
      <c r="E121" s="4" t="s">
        <v>401</v>
      </c>
      <c r="F121" s="4" t="s">
        <v>14</v>
      </c>
      <c r="G121" s="7" t="n">
        <v>3905</v>
      </c>
      <c r="H121" s="8" t="n">
        <v>40738</v>
      </c>
      <c r="I121" s="8" t="n">
        <v>46229</v>
      </c>
      <c r="J121" s="4" t="s">
        <v>74</v>
      </c>
    </row>
    <row r="122" customFormat="false" ht="28.8" hidden="false" customHeight="false" outlineLevel="0" collapsed="false">
      <c r="A122" s="4" t="s">
        <v>402</v>
      </c>
      <c r="B122" s="4" t="s">
        <v>403</v>
      </c>
      <c r="C122" s="5" t="n">
        <v>8</v>
      </c>
      <c r="D122" s="6" t="b">
        <f aca="false">TRUE()</f>
        <v>1</v>
      </c>
      <c r="E122" s="4" t="s">
        <v>404</v>
      </c>
      <c r="F122" s="4" t="s">
        <v>405</v>
      </c>
      <c r="G122" s="7" t="n">
        <v>6000</v>
      </c>
      <c r="H122" s="8" t="n">
        <v>37085</v>
      </c>
      <c r="I122" s="8" t="n">
        <v>46216</v>
      </c>
      <c r="J122" s="4" t="s">
        <v>15</v>
      </c>
    </row>
    <row r="123" customFormat="false" ht="28.8" hidden="false" customHeight="false" outlineLevel="0" collapsed="false">
      <c r="A123" s="4" t="s">
        <v>75</v>
      </c>
      <c r="B123" s="4" t="s">
        <v>406</v>
      </c>
      <c r="C123" s="5" t="n">
        <v>1.39</v>
      </c>
      <c r="D123" s="6" t="b">
        <f aca="false">TRUE()</f>
        <v>1</v>
      </c>
      <c r="E123" s="4" t="s">
        <v>407</v>
      </c>
      <c r="F123" s="4" t="s">
        <v>78</v>
      </c>
      <c r="G123" s="7" t="n">
        <v>7300</v>
      </c>
      <c r="H123" s="8" t="n">
        <v>37011</v>
      </c>
      <c r="I123" s="8" t="n">
        <v>46142</v>
      </c>
      <c r="J123" s="4" t="s">
        <v>116</v>
      </c>
    </row>
    <row r="124" customFormat="false" ht="28.8" hidden="false" customHeight="false" outlineLevel="0" collapsed="false">
      <c r="A124" s="4" t="s">
        <v>408</v>
      </c>
      <c r="B124" s="4" t="s">
        <v>409</v>
      </c>
      <c r="C124" s="5" t="n">
        <v>0</v>
      </c>
      <c r="D124" s="6" t="b">
        <f aca="false">FALSE()</f>
        <v>0</v>
      </c>
      <c r="E124" s="4" t="s">
        <v>410</v>
      </c>
      <c r="F124" s="4" t="s">
        <v>411</v>
      </c>
      <c r="G124" s="7" t="n">
        <v>6000</v>
      </c>
      <c r="H124" s="8" t="n">
        <v>32045</v>
      </c>
      <c r="I124" s="8" t="n">
        <v>46106</v>
      </c>
      <c r="J124" s="4" t="s">
        <v>15</v>
      </c>
    </row>
    <row r="125" customFormat="false" ht="28.8" hidden="false" customHeight="false" outlineLevel="0" collapsed="false">
      <c r="A125" s="4" t="s">
        <v>412</v>
      </c>
      <c r="B125" s="4" t="s">
        <v>413</v>
      </c>
      <c r="C125" s="5" t="n">
        <v>0</v>
      </c>
      <c r="D125" s="6" t="b">
        <f aca="false">FALSE()</f>
        <v>0</v>
      </c>
      <c r="E125" s="4" t="s">
        <v>414</v>
      </c>
      <c r="F125" s="4" t="s">
        <v>415</v>
      </c>
      <c r="G125" s="7" t="n">
        <v>3100</v>
      </c>
      <c r="H125" s="8" t="n">
        <v>32059</v>
      </c>
      <c r="I125" s="8" t="n">
        <v>46022</v>
      </c>
      <c r="J125" s="4" t="s">
        <v>15</v>
      </c>
    </row>
    <row r="126" customFormat="false" ht="28.8" hidden="false" customHeight="false" outlineLevel="0" collapsed="false">
      <c r="A126" s="4" t="s">
        <v>139</v>
      </c>
      <c r="B126" s="4" t="s">
        <v>416</v>
      </c>
      <c r="C126" s="5" t="n">
        <v>0.244</v>
      </c>
      <c r="D126" s="6" t="b">
        <f aca="false">TRUE()</f>
        <v>1</v>
      </c>
      <c r="E126" s="4" t="s">
        <v>417</v>
      </c>
      <c r="F126" s="4" t="s">
        <v>340</v>
      </c>
      <c r="G126" s="7" t="n">
        <v>4204</v>
      </c>
      <c r="H126" s="8" t="n">
        <v>36826</v>
      </c>
      <c r="I126" s="8" t="n">
        <v>45957</v>
      </c>
      <c r="J126" s="4" t="s">
        <v>15</v>
      </c>
    </row>
    <row r="127" customFormat="false" ht="57.6" hidden="false" customHeight="false" outlineLevel="0" collapsed="false">
      <c r="A127" s="4" t="s">
        <v>418</v>
      </c>
      <c r="B127" s="4" t="s">
        <v>419</v>
      </c>
      <c r="C127" s="5" t="n">
        <v>0.775</v>
      </c>
      <c r="D127" s="6" t="b">
        <f aca="false">TRUE()</f>
        <v>1</v>
      </c>
      <c r="E127" s="4" t="s">
        <v>420</v>
      </c>
      <c r="F127" s="4" t="s">
        <v>109</v>
      </c>
      <c r="G127" s="7" t="n">
        <v>4401</v>
      </c>
      <c r="H127" s="8" t="n">
        <v>37221</v>
      </c>
      <c r="I127" s="8" t="n">
        <v>45901</v>
      </c>
      <c r="J127" s="4" t="s">
        <v>15</v>
      </c>
    </row>
    <row r="128" customFormat="false" ht="28.8" hidden="false" customHeight="false" outlineLevel="0" collapsed="false">
      <c r="A128" s="4" t="s">
        <v>421</v>
      </c>
      <c r="B128" s="4" t="s">
        <v>422</v>
      </c>
      <c r="C128" s="5" t="n">
        <v>0.6</v>
      </c>
      <c r="D128" s="6" t="b">
        <f aca="false">TRUE()</f>
        <v>1</v>
      </c>
      <c r="E128" s="4" t="s">
        <v>423</v>
      </c>
      <c r="F128" s="4" t="s">
        <v>424</v>
      </c>
      <c r="G128" s="7" t="n">
        <v>6101</v>
      </c>
      <c r="H128" s="8" t="n">
        <v>40336</v>
      </c>
      <c r="I128" s="8" t="n">
        <v>45810</v>
      </c>
      <c r="J128" s="4" t="s">
        <v>15</v>
      </c>
    </row>
    <row r="129" customFormat="false" ht="28.8" hidden="false" customHeight="false" outlineLevel="0" collapsed="false">
      <c r="A129" s="4" t="s">
        <v>425</v>
      </c>
      <c r="B129" s="4" t="s">
        <v>426</v>
      </c>
      <c r="C129" s="5" t="n">
        <v>0.29</v>
      </c>
      <c r="D129" s="6" t="b">
        <f aca="false">TRUE()</f>
        <v>1</v>
      </c>
      <c r="E129" s="4" t="s">
        <v>427</v>
      </c>
      <c r="F129" s="4" t="s">
        <v>149</v>
      </c>
      <c r="G129" s="7" t="n">
        <v>7411</v>
      </c>
      <c r="H129" s="8" t="n">
        <v>38496</v>
      </c>
      <c r="I129" s="8" t="n">
        <v>45792</v>
      </c>
      <c r="J129" s="4" t="s">
        <v>15</v>
      </c>
    </row>
    <row r="130" customFormat="false" ht="28.8" hidden="false" customHeight="false" outlineLevel="0" collapsed="false">
      <c r="A130" s="4" t="s">
        <v>428</v>
      </c>
      <c r="B130" s="4" t="s">
        <v>429</v>
      </c>
      <c r="C130" s="5" t="n">
        <v>3.5</v>
      </c>
      <c r="D130" s="6" t="b">
        <f aca="false">TRUE()</f>
        <v>1</v>
      </c>
      <c r="E130" s="4" t="s">
        <v>430</v>
      </c>
      <c r="F130" s="4" t="s">
        <v>431</v>
      </c>
      <c r="G130" s="7" t="n">
        <v>4000</v>
      </c>
      <c r="H130" s="8" t="n">
        <v>36629</v>
      </c>
      <c r="I130" s="8" t="n">
        <v>45760</v>
      </c>
      <c r="J130" s="4" t="s">
        <v>432</v>
      </c>
    </row>
    <row r="131" customFormat="false" ht="14.4" hidden="false" customHeight="false" outlineLevel="0" collapsed="false">
      <c r="A131" s="4" t="s">
        <v>433</v>
      </c>
      <c r="B131" s="4" t="s">
        <v>434</v>
      </c>
      <c r="C131" s="5" t="n">
        <v>0.35</v>
      </c>
      <c r="D131" s="6" t="b">
        <f aca="false">TRUE()</f>
        <v>1</v>
      </c>
      <c r="E131" s="4" t="s">
        <v>435</v>
      </c>
      <c r="F131" s="4" t="s">
        <v>436</v>
      </c>
      <c r="H131" s="8" t="n">
        <v>40256</v>
      </c>
      <c r="I131" s="8" t="n">
        <v>45735</v>
      </c>
      <c r="J131" s="4" t="s">
        <v>15</v>
      </c>
    </row>
    <row r="132" customFormat="false" ht="28.8" hidden="false" customHeight="false" outlineLevel="0" collapsed="false">
      <c r="A132" s="4" t="s">
        <v>437</v>
      </c>
      <c r="B132" s="4" t="s">
        <v>438</v>
      </c>
      <c r="C132" s="5" t="n">
        <v>0.398</v>
      </c>
      <c r="D132" s="6" t="b">
        <f aca="false">TRUE()</f>
        <v>1</v>
      </c>
      <c r="E132" s="4" t="s">
        <v>439</v>
      </c>
      <c r="F132" s="4" t="s">
        <v>179</v>
      </c>
      <c r="G132" s="7" t="n">
        <v>4707</v>
      </c>
      <c r="H132" s="8" t="n">
        <v>36529</v>
      </c>
      <c r="I132" s="8" t="n">
        <v>45661</v>
      </c>
      <c r="J132" s="4" t="s">
        <v>15</v>
      </c>
    </row>
    <row r="133" customFormat="false" ht="14.4" hidden="false" customHeight="false" outlineLevel="0" collapsed="false">
      <c r="A133" s="4" t="s">
        <v>440</v>
      </c>
      <c r="B133" s="4" t="s">
        <v>441</v>
      </c>
      <c r="C133" s="5" t="n">
        <v>0.22</v>
      </c>
      <c r="D133" s="6" t="b">
        <f aca="false">TRUE()</f>
        <v>1</v>
      </c>
      <c r="E133" s="4" t="s">
        <v>442</v>
      </c>
      <c r="F133" s="4" t="s">
        <v>330</v>
      </c>
      <c r="H133" s="8" t="n">
        <v>40064</v>
      </c>
      <c r="I133" s="8" t="n">
        <v>45538</v>
      </c>
      <c r="J133" s="4" t="s">
        <v>15</v>
      </c>
    </row>
    <row r="134" customFormat="false" ht="28.8" hidden="false" customHeight="false" outlineLevel="0" collapsed="false">
      <c r="A134" s="4" t="s">
        <v>56</v>
      </c>
      <c r="B134" s="4" t="s">
        <v>443</v>
      </c>
      <c r="C134" s="5" t="n">
        <v>0.174</v>
      </c>
      <c r="D134" s="6" t="b">
        <f aca="false">TRUE()</f>
        <v>1</v>
      </c>
      <c r="E134" s="4" t="s">
        <v>444</v>
      </c>
      <c r="F134" s="4" t="s">
        <v>48</v>
      </c>
      <c r="G134" s="7" t="n">
        <v>3712</v>
      </c>
      <c r="H134" s="8" t="n">
        <v>38260</v>
      </c>
      <c r="I134" s="8" t="n">
        <v>45528</v>
      </c>
      <c r="J134" s="4" t="s">
        <v>15</v>
      </c>
    </row>
    <row r="135" customFormat="false" ht="43.2" hidden="false" customHeight="false" outlineLevel="0" collapsed="false">
      <c r="A135" s="4" t="s">
        <v>59</v>
      </c>
      <c r="B135" s="4" t="s">
        <v>445</v>
      </c>
      <c r="C135" s="5" t="n">
        <v>18.5</v>
      </c>
      <c r="D135" s="6" t="b">
        <f aca="false">TRUE()</f>
        <v>1</v>
      </c>
      <c r="E135" s="4" t="s">
        <v>446</v>
      </c>
      <c r="F135" s="4" t="s">
        <v>62</v>
      </c>
      <c r="G135" s="7" t="n">
        <v>6600</v>
      </c>
      <c r="H135" s="8" t="n">
        <v>36244</v>
      </c>
      <c r="I135" s="8" t="n">
        <v>45376</v>
      </c>
      <c r="J135" s="4" t="s">
        <v>15</v>
      </c>
    </row>
    <row r="136" customFormat="false" ht="14.4" hidden="false" customHeight="false" outlineLevel="0" collapsed="false">
      <c r="A136" s="4" t="s">
        <v>59</v>
      </c>
      <c r="B136" s="4" t="s">
        <v>447</v>
      </c>
      <c r="C136" s="5" t="n">
        <v>18.5</v>
      </c>
      <c r="D136" s="6" t="b">
        <f aca="false">FALSE()</f>
        <v>0</v>
      </c>
      <c r="E136" s="4" t="s">
        <v>448</v>
      </c>
      <c r="F136" s="4" t="s">
        <v>62</v>
      </c>
      <c r="G136" s="7" t="n">
        <v>6602</v>
      </c>
      <c r="H136" s="8" t="n">
        <v>36244</v>
      </c>
      <c r="I136" s="8" t="n">
        <v>45376</v>
      </c>
      <c r="J136" s="4" t="s">
        <v>116</v>
      </c>
    </row>
    <row r="137" customFormat="false" ht="14.4" hidden="false" customHeight="false" outlineLevel="0" collapsed="false">
      <c r="A137" s="4" t="s">
        <v>59</v>
      </c>
      <c r="B137" s="4" t="s">
        <v>449</v>
      </c>
      <c r="C137" s="5" t="n">
        <v>18.5</v>
      </c>
      <c r="D137" s="6" t="b">
        <f aca="false">FALSE()</f>
        <v>0</v>
      </c>
      <c r="E137" s="4" t="s">
        <v>450</v>
      </c>
      <c r="F137" s="4" t="s">
        <v>62</v>
      </c>
      <c r="G137" s="7" t="n">
        <v>6600</v>
      </c>
      <c r="H137" s="8" t="n">
        <v>36244</v>
      </c>
      <c r="I137" s="8" t="n">
        <v>45376</v>
      </c>
      <c r="J137" s="4" t="s">
        <v>116</v>
      </c>
    </row>
    <row r="138" customFormat="false" ht="28.8" hidden="false" customHeight="false" outlineLevel="0" collapsed="false">
      <c r="A138" s="4" t="s">
        <v>59</v>
      </c>
      <c r="B138" s="4" t="s">
        <v>451</v>
      </c>
      <c r="C138" s="5" t="n">
        <v>18.5</v>
      </c>
      <c r="D138" s="6" t="b">
        <f aca="false">FALSE()</f>
        <v>0</v>
      </c>
      <c r="E138" s="4" t="s">
        <v>452</v>
      </c>
      <c r="F138" s="4" t="s">
        <v>62</v>
      </c>
      <c r="G138" s="7" t="n">
        <v>6603</v>
      </c>
      <c r="H138" s="8" t="n">
        <v>36244</v>
      </c>
      <c r="I138" s="8" t="n">
        <v>45376</v>
      </c>
      <c r="J138" s="4" t="s">
        <v>116</v>
      </c>
    </row>
    <row r="139" customFormat="false" ht="43.2" hidden="false" customHeight="false" outlineLevel="0" collapsed="false">
      <c r="A139" s="4" t="s">
        <v>453</v>
      </c>
      <c r="B139" s="4" t="s">
        <v>454</v>
      </c>
      <c r="C139" s="5" t="n">
        <v>0.25</v>
      </c>
      <c r="D139" s="6" t="b">
        <f aca="false">TRUE()</f>
        <v>1</v>
      </c>
      <c r="E139" s="4" t="s">
        <v>455</v>
      </c>
      <c r="F139" s="4" t="s">
        <v>272</v>
      </c>
      <c r="G139" s="7" t="n">
        <v>6800</v>
      </c>
      <c r="H139" s="8" t="n">
        <v>38084</v>
      </c>
      <c r="I139" s="8" t="n">
        <v>45366</v>
      </c>
      <c r="J139" s="4" t="s">
        <v>15</v>
      </c>
    </row>
    <row r="140" customFormat="false" ht="43.2" hidden="false" customHeight="false" outlineLevel="0" collapsed="false">
      <c r="A140" s="4" t="s">
        <v>456</v>
      </c>
      <c r="B140" s="4" t="s">
        <v>457</v>
      </c>
      <c r="C140" s="5" t="n">
        <v>1.1</v>
      </c>
      <c r="D140" s="6" t="b">
        <f aca="false">TRUE()</f>
        <v>1</v>
      </c>
      <c r="E140" s="4" t="s">
        <v>458</v>
      </c>
      <c r="F140" s="4" t="s">
        <v>191</v>
      </c>
      <c r="G140" s="7" t="n">
        <v>4000</v>
      </c>
      <c r="H140" s="8" t="n">
        <v>36165</v>
      </c>
      <c r="I140" s="8" t="n">
        <v>45296</v>
      </c>
      <c r="J140" s="4" t="s">
        <v>15</v>
      </c>
    </row>
    <row r="141" customFormat="false" ht="43.2" hidden="false" customHeight="false" outlineLevel="0" collapsed="false">
      <c r="A141" s="4" t="s">
        <v>459</v>
      </c>
      <c r="B141" s="4" t="s">
        <v>460</v>
      </c>
      <c r="C141" s="5" t="n">
        <v>0.61</v>
      </c>
      <c r="D141" s="6" t="b">
        <f aca="false">TRUE()</f>
        <v>1</v>
      </c>
      <c r="E141" s="4" t="s">
        <v>461</v>
      </c>
      <c r="F141" s="4" t="s">
        <v>105</v>
      </c>
      <c r="G141" s="7" t="n">
        <v>6605</v>
      </c>
      <c r="H141" s="8" t="n">
        <v>37921</v>
      </c>
      <c r="I141" s="8" t="n">
        <v>45230</v>
      </c>
      <c r="J141" s="4" t="s">
        <v>15</v>
      </c>
    </row>
    <row r="142" customFormat="false" ht="28.8" hidden="false" customHeight="false" outlineLevel="0" collapsed="false">
      <c r="A142" s="4" t="s">
        <v>462</v>
      </c>
      <c r="B142" s="4" t="s">
        <v>463</v>
      </c>
      <c r="C142" s="5" t="n">
        <v>0.5</v>
      </c>
      <c r="D142" s="6" t="b">
        <f aca="false">TRUE()</f>
        <v>1</v>
      </c>
      <c r="E142" s="4" t="s">
        <v>464</v>
      </c>
      <c r="F142" s="4" t="s">
        <v>37</v>
      </c>
      <c r="G142" s="7" t="n">
        <v>6900</v>
      </c>
      <c r="H142" s="8" t="n">
        <v>37893</v>
      </c>
      <c r="I142" s="8" t="n">
        <v>45184</v>
      </c>
      <c r="J142" s="4" t="s">
        <v>15</v>
      </c>
    </row>
    <row r="143" customFormat="false" ht="28.8" hidden="false" customHeight="false" outlineLevel="0" collapsed="false">
      <c r="A143" s="4" t="s">
        <v>75</v>
      </c>
      <c r="B143" s="4" t="s">
        <v>465</v>
      </c>
      <c r="C143" s="5" t="n">
        <v>7.26</v>
      </c>
      <c r="D143" s="6" t="b">
        <f aca="false">TRUE()</f>
        <v>1</v>
      </c>
      <c r="E143" s="4" t="s">
        <v>466</v>
      </c>
      <c r="F143" s="4" t="s">
        <v>467</v>
      </c>
      <c r="G143" s="7" t="n">
        <v>7302</v>
      </c>
      <c r="H143" s="8" t="n">
        <v>37797</v>
      </c>
      <c r="I143" s="8" t="n">
        <v>45107</v>
      </c>
      <c r="J143" s="4" t="s">
        <v>15</v>
      </c>
    </row>
    <row r="144" customFormat="false" ht="28.8" hidden="false" customHeight="false" outlineLevel="0" collapsed="false">
      <c r="A144" s="4" t="s">
        <v>468</v>
      </c>
      <c r="B144" s="4" t="s">
        <v>469</v>
      </c>
      <c r="C144" s="5" t="n">
        <v>1.3</v>
      </c>
      <c r="D144" s="6" t="b">
        <f aca="false">TRUE()</f>
        <v>1</v>
      </c>
      <c r="E144" s="4" t="s">
        <v>470</v>
      </c>
      <c r="F144" s="4" t="s">
        <v>249</v>
      </c>
      <c r="G144" s="7" t="n">
        <v>2000</v>
      </c>
      <c r="H144" s="8" t="n">
        <v>37802</v>
      </c>
      <c r="I144" s="8" t="n">
        <v>45078</v>
      </c>
      <c r="J144" s="4" t="s">
        <v>15</v>
      </c>
    </row>
    <row r="145" customFormat="false" ht="28.8" hidden="false" customHeight="false" outlineLevel="0" collapsed="false">
      <c r="A145" s="4" t="s">
        <v>471</v>
      </c>
      <c r="B145" s="4" t="s">
        <v>472</v>
      </c>
      <c r="C145" s="5" t="n">
        <v>11.48</v>
      </c>
      <c r="D145" s="6" t="b">
        <f aca="false">TRUE()</f>
        <v>1</v>
      </c>
      <c r="E145" s="4" t="s">
        <v>473</v>
      </c>
      <c r="F145" s="4" t="s">
        <v>474</v>
      </c>
      <c r="G145" s="7" t="n">
        <v>4607</v>
      </c>
      <c r="H145" s="8" t="n">
        <v>37888</v>
      </c>
      <c r="I145" s="8" t="n">
        <v>44985</v>
      </c>
      <c r="J145" s="4" t="s">
        <v>15</v>
      </c>
    </row>
    <row r="146" customFormat="false" ht="28.8" hidden="false" customHeight="false" outlineLevel="0" collapsed="false">
      <c r="A146" s="4" t="s">
        <v>475</v>
      </c>
      <c r="B146" s="4" t="s">
        <v>476</v>
      </c>
      <c r="C146" s="5" t="n">
        <v>22.1</v>
      </c>
      <c r="D146" s="6" t="b">
        <f aca="false">TRUE()</f>
        <v>1</v>
      </c>
      <c r="E146" s="4" t="s">
        <v>477</v>
      </c>
      <c r="F146" s="4" t="s">
        <v>478</v>
      </c>
      <c r="G146" s="7" t="n">
        <v>4000</v>
      </c>
      <c r="H146" s="8" t="n">
        <v>37644</v>
      </c>
      <c r="I146" s="8" t="n">
        <v>44957</v>
      </c>
      <c r="J146" s="4" t="s">
        <v>15</v>
      </c>
    </row>
    <row r="147" customFormat="false" ht="14.4" hidden="false" customHeight="false" outlineLevel="0" collapsed="false">
      <c r="A147" s="4" t="s">
        <v>479</v>
      </c>
      <c r="B147" s="4" t="s">
        <v>479</v>
      </c>
      <c r="C147" s="5" t="n">
        <v>0.21</v>
      </c>
      <c r="D147" s="6" t="b">
        <f aca="false">TRUE()</f>
        <v>1</v>
      </c>
      <c r="E147" s="4" t="s">
        <v>480</v>
      </c>
      <c r="F147" s="4" t="s">
        <v>481</v>
      </c>
      <c r="H147" s="8" t="n">
        <v>41704</v>
      </c>
      <c r="I147" s="8" t="n">
        <v>44957</v>
      </c>
      <c r="J147" s="4" t="s">
        <v>15</v>
      </c>
    </row>
    <row r="148" customFormat="false" ht="28.8" hidden="false" customHeight="false" outlineLevel="0" collapsed="false">
      <c r="A148" s="4" t="s">
        <v>482</v>
      </c>
      <c r="B148" s="4" t="s">
        <v>483</v>
      </c>
      <c r="C148" s="5" t="n">
        <v>0.75</v>
      </c>
      <c r="D148" s="6" t="b">
        <f aca="false">TRUE()</f>
        <v>1</v>
      </c>
      <c r="E148" s="4" t="s">
        <v>484</v>
      </c>
      <c r="F148" s="4" t="s">
        <v>249</v>
      </c>
      <c r="G148" s="7" t="n">
        <v>2000</v>
      </c>
      <c r="H148" s="8" t="n">
        <v>41325</v>
      </c>
      <c r="I148" s="8" t="n">
        <v>44951</v>
      </c>
      <c r="J148" s="4" t="s">
        <v>15</v>
      </c>
    </row>
    <row r="149" customFormat="false" ht="28.8" hidden="false" customHeight="false" outlineLevel="0" collapsed="false">
      <c r="A149" s="4" t="s">
        <v>192</v>
      </c>
      <c r="B149" s="4" t="s">
        <v>192</v>
      </c>
      <c r="C149" s="5" t="n">
        <v>0.44</v>
      </c>
      <c r="D149" s="6" t="b">
        <f aca="false">TRUE()</f>
        <v>1</v>
      </c>
      <c r="E149" s="4" t="s">
        <v>485</v>
      </c>
      <c r="F149" s="4" t="s">
        <v>486</v>
      </c>
      <c r="G149" s="7" t="n">
        <v>2205</v>
      </c>
      <c r="H149" s="8" t="n">
        <v>41204</v>
      </c>
      <c r="I149" s="8" t="n">
        <v>44864</v>
      </c>
      <c r="J149" s="4" t="s">
        <v>15</v>
      </c>
    </row>
    <row r="150" customFormat="false" ht="28.8" hidden="false" customHeight="false" outlineLevel="0" collapsed="false">
      <c r="A150" s="4" t="s">
        <v>462</v>
      </c>
      <c r="B150" s="4" t="s">
        <v>487</v>
      </c>
      <c r="C150" s="5" t="n">
        <v>0.475</v>
      </c>
      <c r="D150" s="6" t="b">
        <f aca="false">TRUE()</f>
        <v>1</v>
      </c>
      <c r="E150" s="4" t="s">
        <v>488</v>
      </c>
      <c r="F150" s="4" t="s">
        <v>489</v>
      </c>
      <c r="G150" s="7" t="n">
        <v>6900</v>
      </c>
      <c r="H150" s="8" t="n">
        <v>39358</v>
      </c>
      <c r="I150" s="8" t="n">
        <v>44856</v>
      </c>
      <c r="J150" s="4" t="s">
        <v>15</v>
      </c>
    </row>
    <row r="151" customFormat="false" ht="28.8" hidden="false" customHeight="false" outlineLevel="0" collapsed="false">
      <c r="A151" s="4" t="s">
        <v>490</v>
      </c>
      <c r="B151" s="4" t="s">
        <v>491</v>
      </c>
      <c r="C151" s="5" t="n">
        <v>0.136</v>
      </c>
      <c r="D151" s="6" t="b">
        <f aca="false">TRUE()</f>
        <v>1</v>
      </c>
      <c r="E151" s="4" t="s">
        <v>492</v>
      </c>
      <c r="F151" s="4" t="s">
        <v>336</v>
      </c>
      <c r="G151" s="7" t="n">
        <v>5201</v>
      </c>
      <c r="H151" s="8" t="n">
        <v>39262</v>
      </c>
      <c r="I151" s="8" t="n">
        <v>44705</v>
      </c>
      <c r="J151" s="4" t="s">
        <v>15</v>
      </c>
    </row>
    <row r="152" customFormat="false" ht="28.8" hidden="false" customHeight="false" outlineLevel="0" collapsed="false">
      <c r="A152" s="4" t="s">
        <v>493</v>
      </c>
      <c r="B152" s="4" t="s">
        <v>494</v>
      </c>
      <c r="C152" s="5" t="n">
        <v>0.25</v>
      </c>
      <c r="D152" s="6" t="b">
        <f aca="false">TRUE()</f>
        <v>1</v>
      </c>
      <c r="E152" s="4" t="s">
        <v>495</v>
      </c>
      <c r="F152" s="4" t="s">
        <v>145</v>
      </c>
      <c r="G152" s="7" t="n">
        <v>3802</v>
      </c>
      <c r="H152" s="8" t="n">
        <v>39149</v>
      </c>
      <c r="I152" s="8" t="n">
        <v>44642</v>
      </c>
      <c r="J152" s="4" t="s">
        <v>15</v>
      </c>
    </row>
    <row r="153" customFormat="false" ht="43.2" hidden="false" customHeight="false" outlineLevel="0" collapsed="false">
      <c r="A153" s="4" t="s">
        <v>496</v>
      </c>
      <c r="B153" s="4" t="s">
        <v>497</v>
      </c>
      <c r="C153" s="5" t="n">
        <v>10.51</v>
      </c>
      <c r="D153" s="6" t="b">
        <f aca="false">TRUE()</f>
        <v>1</v>
      </c>
      <c r="E153" s="4" t="s">
        <v>498</v>
      </c>
      <c r="F153" s="4" t="s">
        <v>431</v>
      </c>
      <c r="G153" s="7" t="n">
        <v>4000</v>
      </c>
      <c r="H153" s="8" t="n">
        <v>39113</v>
      </c>
      <c r="I153" s="8" t="n">
        <v>44593</v>
      </c>
      <c r="J153" s="4" t="s">
        <v>15</v>
      </c>
    </row>
    <row r="154" customFormat="false" ht="28.8" hidden="false" customHeight="false" outlineLevel="0" collapsed="false">
      <c r="A154" s="4" t="s">
        <v>499</v>
      </c>
      <c r="B154" s="4" t="s">
        <v>500</v>
      </c>
      <c r="C154" s="5" t="n">
        <v>0.18</v>
      </c>
      <c r="D154" s="6" t="b">
        <f aca="false">TRUE()</f>
        <v>1</v>
      </c>
      <c r="E154" s="4" t="s">
        <v>501</v>
      </c>
      <c r="F154" s="4" t="s">
        <v>134</v>
      </c>
      <c r="G154" s="7" t="n">
        <v>4500</v>
      </c>
      <c r="H154" s="8" t="n">
        <v>37291</v>
      </c>
      <c r="I154" s="8" t="n">
        <v>44561</v>
      </c>
      <c r="J154" s="4" t="s">
        <v>15</v>
      </c>
    </row>
    <row r="155" customFormat="false" ht="14.4" hidden="false" customHeight="false" outlineLevel="0" collapsed="false">
      <c r="A155" s="4" t="s">
        <v>27</v>
      </c>
      <c r="B155" s="4" t="s">
        <v>502</v>
      </c>
      <c r="C155" s="5" t="n">
        <v>0.154</v>
      </c>
      <c r="D155" s="6" t="b">
        <f aca="false">TRUE()</f>
        <v>1</v>
      </c>
      <c r="E155" s="4" t="s">
        <v>503</v>
      </c>
      <c r="F155" s="4" t="s">
        <v>30</v>
      </c>
      <c r="G155" s="7" t="n">
        <v>4021</v>
      </c>
      <c r="H155" s="8" t="n">
        <v>40893</v>
      </c>
      <c r="I155" s="8" t="n">
        <v>44561</v>
      </c>
      <c r="J155" s="4" t="s">
        <v>15</v>
      </c>
    </row>
    <row r="156" customFormat="false" ht="28.8" hidden="false" customHeight="false" outlineLevel="0" collapsed="false">
      <c r="A156" s="4" t="s">
        <v>11</v>
      </c>
      <c r="B156" s="4" t="s">
        <v>504</v>
      </c>
      <c r="C156" s="5" t="n">
        <v>1.12</v>
      </c>
      <c r="D156" s="6" t="b">
        <f aca="false">TRUE()</f>
        <v>1</v>
      </c>
      <c r="E156" s="4" t="s">
        <v>505</v>
      </c>
      <c r="F156" s="4" t="s">
        <v>14</v>
      </c>
      <c r="G156" s="7" t="n">
        <v>3905</v>
      </c>
      <c r="H156" s="8" t="n">
        <v>39041</v>
      </c>
      <c r="I156" s="8" t="n">
        <v>44530</v>
      </c>
      <c r="J156" s="4" t="s">
        <v>15</v>
      </c>
    </row>
    <row r="157" customFormat="false" ht="14.4" hidden="false" customHeight="false" outlineLevel="0" collapsed="false">
      <c r="A157" s="4" t="s">
        <v>56</v>
      </c>
      <c r="B157" s="4" t="s">
        <v>506</v>
      </c>
      <c r="C157" s="5" t="n">
        <v>0.7</v>
      </c>
      <c r="D157" s="6" t="b">
        <f aca="false">TRUE()</f>
        <v>1</v>
      </c>
      <c r="E157" s="4" t="s">
        <v>507</v>
      </c>
      <c r="F157" s="4" t="s">
        <v>58</v>
      </c>
      <c r="H157" s="8" t="n">
        <v>40834</v>
      </c>
      <c r="I157" s="8" t="n">
        <v>44484</v>
      </c>
      <c r="J157" s="4" t="s">
        <v>15</v>
      </c>
    </row>
    <row r="158" customFormat="false" ht="28.8" hidden="false" customHeight="false" outlineLevel="0" collapsed="false">
      <c r="A158" s="4" t="s">
        <v>56</v>
      </c>
      <c r="B158" s="4" t="s">
        <v>508</v>
      </c>
      <c r="C158" s="5" t="n">
        <v>0.5</v>
      </c>
      <c r="D158" s="6" t="b">
        <f aca="false">TRUE()</f>
        <v>1</v>
      </c>
      <c r="E158" s="4" t="s">
        <v>509</v>
      </c>
      <c r="F158" s="4" t="s">
        <v>48</v>
      </c>
      <c r="G158" s="7" t="n">
        <v>3712</v>
      </c>
      <c r="H158" s="8" t="n">
        <v>40828</v>
      </c>
      <c r="I158" s="8" t="n">
        <v>44481</v>
      </c>
      <c r="J158" s="4" t="s">
        <v>15</v>
      </c>
    </row>
    <row r="159" customFormat="false" ht="43.2" hidden="false" customHeight="false" outlineLevel="0" collapsed="false">
      <c r="A159" s="4" t="s">
        <v>510</v>
      </c>
      <c r="B159" s="4" t="s">
        <v>511</v>
      </c>
      <c r="C159" s="5" t="n">
        <v>0.266</v>
      </c>
      <c r="D159" s="6" t="b">
        <f aca="false">TRUE()</f>
        <v>1</v>
      </c>
      <c r="E159" s="4" t="s">
        <v>512</v>
      </c>
      <c r="F159" s="4" t="s">
        <v>37</v>
      </c>
      <c r="G159" s="7" t="n">
        <v>6705</v>
      </c>
      <c r="H159" s="8" t="n">
        <v>40799</v>
      </c>
      <c r="I159" s="8" t="n">
        <v>44447</v>
      </c>
      <c r="J159" s="4" t="s">
        <v>15</v>
      </c>
    </row>
    <row r="160" customFormat="false" ht="28.8" hidden="false" customHeight="false" outlineLevel="0" collapsed="false">
      <c r="A160" s="4" t="s">
        <v>513</v>
      </c>
      <c r="B160" s="4" t="s">
        <v>514</v>
      </c>
      <c r="C160" s="5" t="n">
        <v>0.35</v>
      </c>
      <c r="D160" s="6" t="b">
        <f aca="false">TRUE()</f>
        <v>1</v>
      </c>
      <c r="E160" s="4" t="s">
        <v>515</v>
      </c>
      <c r="F160" s="4" t="s">
        <v>215</v>
      </c>
      <c r="G160" s="7" t="n">
        <v>2107</v>
      </c>
      <c r="H160" s="8" t="n">
        <v>38951</v>
      </c>
      <c r="I160" s="8" t="n">
        <v>44418</v>
      </c>
      <c r="J160" s="4" t="s">
        <v>15</v>
      </c>
    </row>
    <row r="161" customFormat="false" ht="28.8" hidden="false" customHeight="false" outlineLevel="0" collapsed="false">
      <c r="A161" s="4" t="s">
        <v>516</v>
      </c>
      <c r="B161" s="4" t="s">
        <v>517</v>
      </c>
      <c r="C161" s="5" t="n">
        <v>0.432</v>
      </c>
      <c r="D161" s="6" t="b">
        <f aca="false">TRUE()</f>
        <v>1</v>
      </c>
      <c r="E161" s="4" t="s">
        <v>518</v>
      </c>
      <c r="F161" s="4" t="s">
        <v>519</v>
      </c>
      <c r="G161" s="7" t="n">
        <v>3500</v>
      </c>
      <c r="H161" s="8" t="n">
        <v>37083</v>
      </c>
      <c r="I161" s="8" t="n">
        <v>44388</v>
      </c>
      <c r="J161" s="4" t="s">
        <v>15</v>
      </c>
    </row>
    <row r="162" customFormat="false" ht="28.8" hidden="false" customHeight="false" outlineLevel="0" collapsed="false">
      <c r="A162" s="4" t="s">
        <v>520</v>
      </c>
      <c r="B162" s="4" t="s">
        <v>521</v>
      </c>
      <c r="C162" s="5" t="n">
        <v>0.4</v>
      </c>
      <c r="D162" s="6" t="b">
        <f aca="false">TRUE()</f>
        <v>1</v>
      </c>
      <c r="E162" s="4" t="s">
        <v>522</v>
      </c>
      <c r="F162" s="4" t="s">
        <v>405</v>
      </c>
      <c r="G162" s="7" t="n">
        <v>6000</v>
      </c>
      <c r="H162" s="8" t="n">
        <v>37064</v>
      </c>
      <c r="I162" s="8" t="n">
        <v>44369</v>
      </c>
      <c r="J162" s="4" t="s">
        <v>15</v>
      </c>
    </row>
    <row r="163" customFormat="false" ht="28.8" hidden="false" customHeight="false" outlineLevel="0" collapsed="false">
      <c r="A163" s="4" t="s">
        <v>523</v>
      </c>
      <c r="B163" s="4" t="s">
        <v>524</v>
      </c>
      <c r="C163" s="5" t="n">
        <v>0.4</v>
      </c>
      <c r="D163" s="6" t="b">
        <f aca="false">TRUE()</f>
        <v>1</v>
      </c>
      <c r="E163" s="4" t="s">
        <v>525</v>
      </c>
      <c r="F163" s="4" t="s">
        <v>431</v>
      </c>
      <c r="G163" s="7" t="n">
        <v>4000</v>
      </c>
      <c r="H163" s="8" t="n">
        <v>35170</v>
      </c>
      <c r="I163" s="8" t="n">
        <v>44328</v>
      </c>
      <c r="J163" s="4" t="s">
        <v>15</v>
      </c>
    </row>
    <row r="164" customFormat="false" ht="28.8" hidden="false" customHeight="false" outlineLevel="0" collapsed="false">
      <c r="A164" s="4" t="s">
        <v>526</v>
      </c>
      <c r="B164" s="4" t="s">
        <v>527</v>
      </c>
      <c r="C164" s="5" t="n">
        <v>0.18</v>
      </c>
      <c r="D164" s="6" t="b">
        <f aca="false">TRUE()</f>
        <v>1</v>
      </c>
      <c r="E164" s="4" t="s">
        <v>528</v>
      </c>
      <c r="F164" s="4" t="s">
        <v>529</v>
      </c>
      <c r="G164" s="7" t="n">
        <v>3800</v>
      </c>
      <c r="H164" s="8" t="n">
        <v>37011</v>
      </c>
      <c r="I164" s="8" t="n">
        <v>44317</v>
      </c>
      <c r="J164" s="4" t="s">
        <v>15</v>
      </c>
    </row>
    <row r="165" customFormat="false" ht="28.8" hidden="false" customHeight="false" outlineLevel="0" collapsed="false">
      <c r="A165" s="4" t="s">
        <v>530</v>
      </c>
      <c r="B165" s="4" t="s">
        <v>531</v>
      </c>
      <c r="C165" s="5" t="n">
        <v>0.3</v>
      </c>
      <c r="D165" s="6" t="b">
        <f aca="false">TRUE()</f>
        <v>1</v>
      </c>
      <c r="E165" s="4" t="s">
        <v>532</v>
      </c>
      <c r="F165" s="4" t="s">
        <v>436</v>
      </c>
      <c r="G165" s="7" t="n">
        <v>2101</v>
      </c>
      <c r="H165" s="8" t="n">
        <v>38771</v>
      </c>
      <c r="I165" s="8" t="n">
        <v>44265</v>
      </c>
      <c r="J165" s="4" t="s">
        <v>15</v>
      </c>
    </row>
    <row r="166" customFormat="false" ht="43.2" hidden="false" customHeight="false" outlineLevel="0" collapsed="false">
      <c r="A166" s="4" t="s">
        <v>533</v>
      </c>
      <c r="B166" s="4" t="s">
        <v>534</v>
      </c>
      <c r="C166" s="5" t="n">
        <v>0.3</v>
      </c>
      <c r="D166" s="6" t="b">
        <f aca="false">TRUE()</f>
        <v>1</v>
      </c>
      <c r="E166" s="4" t="s">
        <v>535</v>
      </c>
      <c r="F166" s="4" t="s">
        <v>149</v>
      </c>
      <c r="G166" s="7" t="n">
        <v>7408</v>
      </c>
      <c r="H166" s="8" t="n">
        <v>38784</v>
      </c>
      <c r="I166" s="8" t="n">
        <v>44242</v>
      </c>
      <c r="J166" s="4" t="s">
        <v>15</v>
      </c>
    </row>
    <row r="167" customFormat="false" ht="28.8" hidden="false" customHeight="false" outlineLevel="0" collapsed="false">
      <c r="A167" s="4" t="s">
        <v>536</v>
      </c>
      <c r="B167" s="4" t="s">
        <v>537</v>
      </c>
      <c r="C167" s="5" t="n">
        <v>0</v>
      </c>
      <c r="D167" s="6" t="b">
        <f aca="false">FALSE()</f>
        <v>0</v>
      </c>
      <c r="E167" s="4" t="s">
        <v>538</v>
      </c>
      <c r="F167" s="4" t="s">
        <v>481</v>
      </c>
      <c r="G167" s="7" t="n">
        <v>6020</v>
      </c>
      <c r="H167" s="8" t="n">
        <v>32864</v>
      </c>
      <c r="I167" s="8" t="n">
        <v>44196</v>
      </c>
      <c r="J167" s="4" t="s">
        <v>15</v>
      </c>
    </row>
    <row r="168" customFormat="false" ht="28.8" hidden="false" customHeight="false" outlineLevel="0" collapsed="false">
      <c r="A168" s="4" t="s">
        <v>539</v>
      </c>
      <c r="B168" s="4" t="s">
        <v>540</v>
      </c>
      <c r="C168" s="5" t="n">
        <v>0.206</v>
      </c>
      <c r="D168" s="6" t="b">
        <f aca="false">TRUE()</f>
        <v>1</v>
      </c>
      <c r="E168" s="4" t="s">
        <v>541</v>
      </c>
      <c r="F168" s="4" t="s">
        <v>542</v>
      </c>
      <c r="G168" s="7" t="n">
        <v>4006</v>
      </c>
      <c r="H168" s="8" t="n">
        <v>39427</v>
      </c>
      <c r="I168" s="8" t="n">
        <v>44178</v>
      </c>
      <c r="J168" s="4" t="s">
        <v>15</v>
      </c>
    </row>
    <row r="169" customFormat="false" ht="28.8" hidden="false" customHeight="false" outlineLevel="0" collapsed="false">
      <c r="A169" s="4" t="s">
        <v>63</v>
      </c>
      <c r="B169" s="4" t="s">
        <v>543</v>
      </c>
      <c r="C169" s="5" t="n">
        <v>0.251</v>
      </c>
      <c r="D169" s="6" t="b">
        <f aca="false">TRUE()</f>
        <v>1</v>
      </c>
      <c r="E169" s="4" t="s">
        <v>544</v>
      </c>
      <c r="F169" s="4" t="s">
        <v>58</v>
      </c>
      <c r="G169" s="7" t="n">
        <v>3700</v>
      </c>
      <c r="H169" s="8" t="n">
        <v>38609</v>
      </c>
      <c r="I169" s="8" t="n">
        <v>44105</v>
      </c>
      <c r="J169" s="4" t="s">
        <v>15</v>
      </c>
    </row>
    <row r="170" customFormat="false" ht="28.8" hidden="false" customHeight="false" outlineLevel="0" collapsed="false">
      <c r="A170" s="4" t="s">
        <v>545</v>
      </c>
      <c r="B170" s="4" t="s">
        <v>546</v>
      </c>
      <c r="C170" s="5" t="n">
        <v>0.072</v>
      </c>
      <c r="D170" s="6" t="b">
        <f aca="false">TRUE()</f>
        <v>1</v>
      </c>
      <c r="E170" s="4" t="s">
        <v>547</v>
      </c>
      <c r="F170" s="4" t="s">
        <v>548</v>
      </c>
      <c r="G170" s="7" t="n">
        <v>4402</v>
      </c>
      <c r="H170" s="8" t="n">
        <v>34970</v>
      </c>
      <c r="I170" s="8" t="n">
        <v>44102</v>
      </c>
      <c r="J170" s="4" t="s">
        <v>15</v>
      </c>
    </row>
    <row r="171" customFormat="false" ht="14.4" hidden="false" customHeight="false" outlineLevel="0" collapsed="false">
      <c r="A171" s="4" t="s">
        <v>549</v>
      </c>
      <c r="B171" s="4" t="s">
        <v>550</v>
      </c>
      <c r="C171" s="5" t="n">
        <v>0.3</v>
      </c>
      <c r="D171" s="6" t="b">
        <f aca="false">TRUE()</f>
        <v>1</v>
      </c>
      <c r="E171" s="4" t="s">
        <v>551</v>
      </c>
      <c r="F171" s="4" t="s">
        <v>552</v>
      </c>
      <c r="G171" s="7" t="n">
        <v>7202</v>
      </c>
      <c r="H171" s="8" t="n">
        <v>38623</v>
      </c>
      <c r="I171" s="8" t="n">
        <v>44094</v>
      </c>
      <c r="J171" s="4" t="s">
        <v>15</v>
      </c>
    </row>
    <row r="172" customFormat="false" ht="28.8" hidden="false" customHeight="false" outlineLevel="0" collapsed="false">
      <c r="A172" s="4" t="s">
        <v>553</v>
      </c>
      <c r="B172" s="4" t="s">
        <v>554</v>
      </c>
      <c r="C172" s="5" t="n">
        <v>0.67</v>
      </c>
      <c r="D172" s="6" t="b">
        <f aca="false">TRUE()</f>
        <v>1</v>
      </c>
      <c r="E172" s="4" t="s">
        <v>555</v>
      </c>
      <c r="F172" s="4" t="s">
        <v>556</v>
      </c>
      <c r="G172" s="7" t="n">
        <v>7202</v>
      </c>
      <c r="H172" s="8" t="n">
        <v>36965</v>
      </c>
      <c r="I172" s="8" t="n">
        <v>44092</v>
      </c>
      <c r="J172" s="4" t="s">
        <v>15</v>
      </c>
    </row>
    <row r="173" customFormat="false" ht="28.8" hidden="false" customHeight="false" outlineLevel="0" collapsed="false">
      <c r="A173" s="4" t="s">
        <v>557</v>
      </c>
      <c r="B173" s="4" t="s">
        <v>558</v>
      </c>
      <c r="C173" s="5" t="n">
        <v>0.25</v>
      </c>
      <c r="D173" s="6" t="b">
        <f aca="false">TRUE()</f>
        <v>1</v>
      </c>
      <c r="E173" s="4" t="s">
        <v>559</v>
      </c>
      <c r="F173" s="4" t="s">
        <v>215</v>
      </c>
      <c r="G173" s="7" t="n">
        <v>2103</v>
      </c>
      <c r="H173" s="8" t="n">
        <v>40442</v>
      </c>
      <c r="I173" s="8" t="n">
        <v>44026</v>
      </c>
      <c r="J173" s="4" t="s">
        <v>15</v>
      </c>
    </row>
    <row r="174" customFormat="false" ht="28.8" hidden="false" customHeight="false" outlineLevel="0" collapsed="false">
      <c r="A174" s="4" t="s">
        <v>75</v>
      </c>
      <c r="B174" s="4" t="s">
        <v>560</v>
      </c>
      <c r="C174" s="5" t="n">
        <v>1.48</v>
      </c>
      <c r="D174" s="6" t="b">
        <f aca="false">TRUE()</f>
        <v>1</v>
      </c>
      <c r="E174" s="4" t="s">
        <v>561</v>
      </c>
      <c r="F174" s="4" t="s">
        <v>54</v>
      </c>
      <c r="G174" s="7" t="n">
        <v>4300</v>
      </c>
      <c r="H174" s="8" t="n">
        <v>39259</v>
      </c>
      <c r="I174" s="8" t="n">
        <v>44013</v>
      </c>
      <c r="J174" s="4" t="s">
        <v>15</v>
      </c>
    </row>
    <row r="175" customFormat="false" ht="28.8" hidden="false" customHeight="false" outlineLevel="0" collapsed="false">
      <c r="A175" s="4" t="s">
        <v>562</v>
      </c>
      <c r="B175" s="4" t="s">
        <v>563</v>
      </c>
      <c r="C175" s="5" t="n">
        <v>2.952</v>
      </c>
      <c r="D175" s="6" t="b">
        <f aca="false">TRUE()</f>
        <v>1</v>
      </c>
      <c r="E175" s="4" t="s">
        <v>564</v>
      </c>
      <c r="F175" s="4" t="s">
        <v>48</v>
      </c>
      <c r="G175" s="7" t="n">
        <v>3700</v>
      </c>
      <c r="H175" s="8" t="n">
        <v>34878</v>
      </c>
      <c r="I175" s="8" t="n">
        <v>44010</v>
      </c>
      <c r="J175" s="4" t="s">
        <v>15</v>
      </c>
    </row>
    <row r="176" customFormat="false" ht="14.4" hidden="false" customHeight="false" outlineLevel="0" collapsed="false">
      <c r="A176" s="4" t="s">
        <v>565</v>
      </c>
      <c r="B176" s="4" t="s">
        <v>566</v>
      </c>
      <c r="C176" s="5" t="n">
        <v>0.116</v>
      </c>
      <c r="D176" s="6" t="b">
        <f aca="false">TRUE()</f>
        <v>1</v>
      </c>
      <c r="E176" s="4" t="s">
        <v>567</v>
      </c>
      <c r="F176" s="4" t="s">
        <v>568</v>
      </c>
      <c r="G176" s="7" t="n">
        <v>6000</v>
      </c>
      <c r="H176" s="8" t="n">
        <v>36650</v>
      </c>
      <c r="I176" s="8" t="n">
        <v>43955</v>
      </c>
      <c r="J176" s="4" t="s">
        <v>15</v>
      </c>
    </row>
    <row r="177" customFormat="false" ht="14.4" hidden="false" customHeight="false" outlineLevel="0" collapsed="false">
      <c r="A177" s="4" t="s">
        <v>19</v>
      </c>
      <c r="B177" s="4" t="s">
        <v>569</v>
      </c>
      <c r="C177" s="5" t="n">
        <v>0.576</v>
      </c>
      <c r="D177" s="6" t="b">
        <f aca="false">TRUE()</f>
        <v>1</v>
      </c>
      <c r="E177" s="4" t="s">
        <v>570</v>
      </c>
      <c r="F177" s="4" t="s">
        <v>22</v>
      </c>
      <c r="G177" s="7" t="n">
        <v>4317</v>
      </c>
      <c r="H177" s="8" t="n">
        <v>36641</v>
      </c>
      <c r="I177" s="8" t="n">
        <v>43946</v>
      </c>
      <c r="J177" s="4" t="s">
        <v>15</v>
      </c>
    </row>
    <row r="178" customFormat="false" ht="28.8" hidden="false" customHeight="false" outlineLevel="0" collapsed="false">
      <c r="A178" s="4" t="s">
        <v>571</v>
      </c>
      <c r="B178" s="4" t="s">
        <v>572</v>
      </c>
      <c r="C178" s="5" t="n">
        <v>0.375</v>
      </c>
      <c r="D178" s="6" t="b">
        <f aca="false">TRUE()</f>
        <v>1</v>
      </c>
      <c r="E178" s="4" t="s">
        <v>573</v>
      </c>
      <c r="F178" s="4" t="s">
        <v>574</v>
      </c>
      <c r="G178" s="7" t="n">
        <v>7401</v>
      </c>
      <c r="H178" s="8" t="n">
        <v>38426</v>
      </c>
      <c r="I178" s="8" t="n">
        <v>43922</v>
      </c>
      <c r="J178" s="4" t="s">
        <v>15</v>
      </c>
    </row>
    <row r="179" customFormat="false" ht="28.8" hidden="false" customHeight="false" outlineLevel="0" collapsed="false">
      <c r="A179" s="4" t="s">
        <v>575</v>
      </c>
      <c r="B179" s="4" t="s">
        <v>576</v>
      </c>
      <c r="C179" s="5" t="n">
        <v>0.2</v>
      </c>
      <c r="D179" s="6" t="b">
        <f aca="false">TRUE()</f>
        <v>1</v>
      </c>
      <c r="E179" s="4" t="s">
        <v>577</v>
      </c>
      <c r="F179" s="4" t="s">
        <v>578</v>
      </c>
      <c r="G179" s="7" t="n">
        <v>6916</v>
      </c>
      <c r="H179" s="8" t="n">
        <v>36926</v>
      </c>
      <c r="I179" s="8" t="n">
        <v>43865</v>
      </c>
      <c r="J179" s="4" t="s">
        <v>15</v>
      </c>
    </row>
    <row r="180" customFormat="false" ht="14.4" hidden="false" customHeight="false" outlineLevel="0" collapsed="false">
      <c r="A180" s="4" t="s">
        <v>579</v>
      </c>
      <c r="B180" s="4" t="s">
        <v>580</v>
      </c>
      <c r="C180" s="5" t="n">
        <v>6</v>
      </c>
      <c r="D180" s="6" t="b">
        <f aca="false">TRUE()</f>
        <v>1</v>
      </c>
      <c r="E180" s="4" t="s">
        <v>581</v>
      </c>
      <c r="F180" s="4" t="s">
        <v>316</v>
      </c>
      <c r="G180" s="7" t="n">
        <v>6000</v>
      </c>
      <c r="H180" s="8" t="n">
        <v>36552</v>
      </c>
      <c r="I180" s="8" t="n">
        <v>43857</v>
      </c>
      <c r="J180" s="4" t="s">
        <v>15</v>
      </c>
    </row>
    <row r="181" customFormat="false" ht="28.8" hidden="false" customHeight="false" outlineLevel="0" collapsed="false">
      <c r="A181" s="4" t="s">
        <v>582</v>
      </c>
      <c r="B181" s="4" t="s">
        <v>583</v>
      </c>
      <c r="C181" s="5" t="n">
        <v>3.74</v>
      </c>
      <c r="D181" s="6" t="b">
        <f aca="false">TRUE()</f>
        <v>1</v>
      </c>
      <c r="E181" s="4" t="s">
        <v>584</v>
      </c>
      <c r="F181" s="4" t="s">
        <v>249</v>
      </c>
      <c r="G181" s="7" t="n">
        <v>3000</v>
      </c>
      <c r="H181" s="8" t="n">
        <v>38331</v>
      </c>
      <c r="I181" s="8" t="n">
        <v>43806</v>
      </c>
      <c r="J181" s="4" t="s">
        <v>15</v>
      </c>
    </row>
    <row r="182" customFormat="false" ht="14.4" hidden="false" customHeight="false" outlineLevel="0" collapsed="false">
      <c r="A182" s="4" t="s">
        <v>585</v>
      </c>
      <c r="B182" s="4" t="s">
        <v>586</v>
      </c>
      <c r="C182" s="5" t="n">
        <v>0.3</v>
      </c>
      <c r="D182" s="6" t="b">
        <f aca="false">TRUE()</f>
        <v>1</v>
      </c>
      <c r="E182" s="4" t="s">
        <v>587</v>
      </c>
      <c r="F182" s="4" t="s">
        <v>588</v>
      </c>
      <c r="G182" s="7" t="n">
        <v>4010</v>
      </c>
      <c r="H182" s="8" t="n">
        <v>38301</v>
      </c>
      <c r="I182" s="8" t="n">
        <v>43768</v>
      </c>
      <c r="J182" s="4" t="s">
        <v>116</v>
      </c>
    </row>
    <row r="183" customFormat="false" ht="28.8" hidden="false" customHeight="false" outlineLevel="0" collapsed="false">
      <c r="A183" s="4" t="s">
        <v>585</v>
      </c>
      <c r="B183" s="4" t="s">
        <v>589</v>
      </c>
      <c r="C183" s="5" t="n">
        <v>0.3</v>
      </c>
      <c r="D183" s="6" t="b">
        <f aca="false">TRUE()</f>
        <v>1</v>
      </c>
      <c r="E183" s="4" t="s">
        <v>590</v>
      </c>
      <c r="F183" s="4" t="s">
        <v>588</v>
      </c>
      <c r="G183" s="7" t="n">
        <v>4010</v>
      </c>
      <c r="H183" s="8" t="n">
        <v>39842</v>
      </c>
      <c r="I183" s="8" t="n">
        <v>43768</v>
      </c>
      <c r="J183" s="4" t="s">
        <v>15</v>
      </c>
    </row>
    <row r="184" customFormat="false" ht="14.4" hidden="false" customHeight="false" outlineLevel="0" collapsed="false">
      <c r="A184" s="4" t="s">
        <v>591</v>
      </c>
      <c r="B184" s="4" t="s">
        <v>592</v>
      </c>
      <c r="C184" s="5" t="n">
        <v>4</v>
      </c>
      <c r="D184" s="6" t="b">
        <f aca="false">TRUE()</f>
        <v>1</v>
      </c>
      <c r="E184" s="4" t="s">
        <v>593</v>
      </c>
      <c r="F184" s="4" t="s">
        <v>260</v>
      </c>
      <c r="G184" s="7" t="n">
        <v>4200</v>
      </c>
      <c r="H184" s="8" t="n">
        <v>40099</v>
      </c>
      <c r="I184" s="8" t="n">
        <v>43760</v>
      </c>
      <c r="J184" s="4" t="s">
        <v>15</v>
      </c>
    </row>
    <row r="185" customFormat="false" ht="14.4" hidden="false" customHeight="false" outlineLevel="0" collapsed="false">
      <c r="A185" s="4" t="s">
        <v>594</v>
      </c>
      <c r="B185" s="4" t="s">
        <v>595</v>
      </c>
      <c r="C185" s="5" t="n">
        <v>0.35</v>
      </c>
      <c r="D185" s="6" t="b">
        <f aca="false">TRUE()</f>
        <v>1</v>
      </c>
      <c r="E185" s="4" t="s">
        <v>596</v>
      </c>
      <c r="F185" s="4" t="s">
        <v>597</v>
      </c>
      <c r="G185" s="7" t="n">
        <v>4607</v>
      </c>
      <c r="H185" s="8" t="n">
        <v>38264</v>
      </c>
      <c r="I185" s="8" t="n">
        <v>43732</v>
      </c>
      <c r="J185" s="4" t="s">
        <v>15</v>
      </c>
    </row>
    <row r="186" customFormat="false" ht="28.8" hidden="false" customHeight="false" outlineLevel="0" collapsed="false">
      <c r="A186" s="4" t="s">
        <v>598</v>
      </c>
      <c r="B186" s="4" t="s">
        <v>599</v>
      </c>
      <c r="C186" s="5" t="n">
        <v>0.16</v>
      </c>
      <c r="D186" s="6" t="b">
        <f aca="false">TRUE()</f>
        <v>1</v>
      </c>
      <c r="E186" s="4" t="s">
        <v>600</v>
      </c>
      <c r="F186" s="4" t="s">
        <v>176</v>
      </c>
      <c r="G186" s="7" t="n">
        <v>3106</v>
      </c>
      <c r="H186" s="8" t="n">
        <v>38282</v>
      </c>
      <c r="I186" s="8" t="n">
        <v>43711</v>
      </c>
      <c r="J186" s="4" t="s">
        <v>15</v>
      </c>
    </row>
    <row r="187" customFormat="false" ht="43.2" hidden="false" customHeight="false" outlineLevel="0" collapsed="false">
      <c r="A187" s="4" t="s">
        <v>601</v>
      </c>
      <c r="B187" s="4" t="s">
        <v>602</v>
      </c>
      <c r="C187" s="5" t="n">
        <v>0.163</v>
      </c>
      <c r="D187" s="6" t="b">
        <f aca="false">TRUE()</f>
        <v>1</v>
      </c>
      <c r="E187" s="4" t="s">
        <v>603</v>
      </c>
      <c r="F187" s="4" t="s">
        <v>377</v>
      </c>
      <c r="G187" s="7" t="n">
        <v>3400</v>
      </c>
      <c r="H187" s="8" t="n">
        <v>38213</v>
      </c>
      <c r="I187" s="8" t="n">
        <v>43691</v>
      </c>
      <c r="J187" s="4" t="s">
        <v>15</v>
      </c>
    </row>
    <row r="188" customFormat="false" ht="43.2" hidden="false" customHeight="false" outlineLevel="0" collapsed="false">
      <c r="A188" s="4" t="s">
        <v>462</v>
      </c>
      <c r="B188" s="4" t="s">
        <v>604</v>
      </c>
      <c r="C188" s="5" t="n">
        <v>0.65</v>
      </c>
      <c r="D188" s="6" t="b">
        <f aca="false">TRUE()</f>
        <v>1</v>
      </c>
      <c r="E188" s="4" t="s">
        <v>605</v>
      </c>
      <c r="F188" s="4" t="s">
        <v>272</v>
      </c>
      <c r="G188" s="7" t="n">
        <v>6800</v>
      </c>
      <c r="H188" s="8" t="n">
        <v>38202</v>
      </c>
      <c r="I188" s="8" t="n">
        <v>43667</v>
      </c>
      <c r="J188" s="4" t="s">
        <v>15</v>
      </c>
    </row>
    <row r="189" customFormat="false" ht="28.8" hidden="false" customHeight="false" outlineLevel="0" collapsed="false">
      <c r="A189" s="4" t="s">
        <v>606</v>
      </c>
      <c r="B189" s="4" t="s">
        <v>607</v>
      </c>
      <c r="C189" s="5" t="n">
        <v>0</v>
      </c>
      <c r="D189" s="6" t="b">
        <f aca="false">FALSE()</f>
        <v>0</v>
      </c>
      <c r="E189" s="4" t="s">
        <v>608</v>
      </c>
      <c r="F189" s="4" t="s">
        <v>609</v>
      </c>
      <c r="G189" s="7" t="n">
        <v>3104</v>
      </c>
      <c r="H189" s="8" t="n">
        <v>34505</v>
      </c>
      <c r="I189" s="8" t="n">
        <v>43636</v>
      </c>
      <c r="J189" s="4" t="s">
        <v>15</v>
      </c>
    </row>
    <row r="190" customFormat="false" ht="43.2" hidden="false" customHeight="false" outlineLevel="0" collapsed="false">
      <c r="A190" s="4" t="s">
        <v>610</v>
      </c>
      <c r="B190" s="4" t="s">
        <v>611</v>
      </c>
      <c r="C190" s="5" t="n">
        <v>0.306</v>
      </c>
      <c r="D190" s="6" t="b">
        <f aca="false">TRUE()</f>
        <v>1</v>
      </c>
      <c r="E190" s="4" t="s">
        <v>612</v>
      </c>
      <c r="F190" s="4" t="s">
        <v>613</v>
      </c>
      <c r="G190" s="7" t="n">
        <v>6705</v>
      </c>
      <c r="H190" s="8" t="n">
        <v>39980</v>
      </c>
      <c r="I190" s="8" t="n">
        <v>43628</v>
      </c>
      <c r="J190" s="4" t="s">
        <v>15</v>
      </c>
    </row>
    <row r="191" customFormat="false" ht="28.8" hidden="false" customHeight="false" outlineLevel="0" collapsed="false">
      <c r="A191" s="4" t="s">
        <v>614</v>
      </c>
      <c r="B191" s="4" t="s">
        <v>615</v>
      </c>
      <c r="C191" s="5" t="n">
        <v>0.35</v>
      </c>
      <c r="D191" s="6" t="b">
        <f aca="false">TRUE()</f>
        <v>1</v>
      </c>
      <c r="E191" s="4" t="s">
        <v>616</v>
      </c>
      <c r="F191" s="4" t="s">
        <v>617</v>
      </c>
      <c r="G191" s="7" t="n">
        <v>5304</v>
      </c>
      <c r="H191" s="8" t="n">
        <v>38523</v>
      </c>
      <c r="I191" s="8" t="n">
        <v>43625</v>
      </c>
      <c r="J191" s="4" t="s">
        <v>15</v>
      </c>
    </row>
    <row r="192" customFormat="false" ht="28.8" hidden="false" customHeight="false" outlineLevel="0" collapsed="false">
      <c r="A192" s="4" t="s">
        <v>618</v>
      </c>
      <c r="B192" s="4" t="s">
        <v>619</v>
      </c>
      <c r="C192" s="5" t="n">
        <v>0</v>
      </c>
      <c r="D192" s="6" t="b">
        <f aca="false">FALSE()</f>
        <v>0</v>
      </c>
      <c r="E192" s="4" t="s">
        <v>620</v>
      </c>
      <c r="F192" s="4" t="s">
        <v>62</v>
      </c>
      <c r="G192" s="7" t="n">
        <v>3208</v>
      </c>
      <c r="H192" s="8" t="n">
        <v>39177</v>
      </c>
      <c r="I192" s="8" t="n">
        <v>43564</v>
      </c>
      <c r="J192" s="4" t="s">
        <v>15</v>
      </c>
    </row>
    <row r="193" customFormat="false" ht="43.2" hidden="false" customHeight="false" outlineLevel="0" collapsed="false">
      <c r="A193" s="4" t="s">
        <v>621</v>
      </c>
      <c r="B193" s="4" t="s">
        <v>622</v>
      </c>
      <c r="C193" s="5" t="n">
        <v>0.2</v>
      </c>
      <c r="D193" s="6" t="b">
        <f aca="false">TRUE()</f>
        <v>1</v>
      </c>
      <c r="E193" s="4" t="s">
        <v>623</v>
      </c>
      <c r="F193" s="4" t="s">
        <v>436</v>
      </c>
      <c r="G193" s="7" t="n">
        <v>2101</v>
      </c>
      <c r="H193" s="8" t="n">
        <v>37991</v>
      </c>
      <c r="I193" s="8" t="n">
        <v>43458</v>
      </c>
      <c r="J193" s="4" t="s">
        <v>15</v>
      </c>
    </row>
    <row r="194" customFormat="false" ht="14.4" hidden="false" customHeight="false" outlineLevel="0" collapsed="false">
      <c r="A194" s="4" t="s">
        <v>624</v>
      </c>
      <c r="B194" s="4" t="s">
        <v>625</v>
      </c>
      <c r="C194" s="5" t="n">
        <v>0.5</v>
      </c>
      <c r="D194" s="6" t="b">
        <f aca="false">TRUE()</f>
        <v>1</v>
      </c>
      <c r="E194" s="4" t="s">
        <v>626</v>
      </c>
      <c r="F194" s="4" t="s">
        <v>627</v>
      </c>
      <c r="G194" s="7" t="n">
        <v>3800</v>
      </c>
      <c r="H194" s="8" t="n">
        <v>34288</v>
      </c>
      <c r="I194" s="8" t="n">
        <v>43419</v>
      </c>
      <c r="J194" s="4" t="s">
        <v>15</v>
      </c>
    </row>
    <row r="195" customFormat="false" ht="28.8" hidden="false" customHeight="false" outlineLevel="0" collapsed="false">
      <c r="A195" s="4" t="s">
        <v>75</v>
      </c>
      <c r="B195" s="4" t="s">
        <v>406</v>
      </c>
      <c r="C195" s="5" t="n">
        <v>1.78</v>
      </c>
      <c r="D195" s="6" t="b">
        <f aca="false">TRUE()</f>
        <v>1</v>
      </c>
      <c r="E195" s="4" t="s">
        <v>628</v>
      </c>
      <c r="F195" s="4" t="s">
        <v>78</v>
      </c>
      <c r="G195" s="7" t="n">
        <v>7300</v>
      </c>
      <c r="H195" s="8" t="n">
        <v>39486</v>
      </c>
      <c r="I195" s="8" t="n">
        <v>43153</v>
      </c>
      <c r="J195" s="4" t="s">
        <v>15</v>
      </c>
    </row>
    <row r="196" customFormat="false" ht="28.8" hidden="false" customHeight="false" outlineLevel="0" collapsed="false">
      <c r="A196" s="4" t="s">
        <v>249</v>
      </c>
      <c r="B196" s="4" t="s">
        <v>629</v>
      </c>
      <c r="C196" s="9"/>
      <c r="D196" s="6" t="b">
        <f aca="false">FALSE()</f>
        <v>0</v>
      </c>
      <c r="E196" s="4" t="s">
        <v>630</v>
      </c>
      <c r="F196" s="4" t="s">
        <v>249</v>
      </c>
      <c r="G196" s="7" t="n">
        <v>2000</v>
      </c>
      <c r="H196" s="8" t="n">
        <v>41299</v>
      </c>
      <c r="I196" s="8" t="n">
        <v>43130</v>
      </c>
      <c r="J196" s="4" t="s">
        <v>15</v>
      </c>
    </row>
    <row r="197" customFormat="false" ht="28.8" hidden="false" customHeight="false" outlineLevel="0" collapsed="false">
      <c r="A197" s="4" t="s">
        <v>631</v>
      </c>
      <c r="B197" s="4" t="s">
        <v>632</v>
      </c>
      <c r="C197" s="5" t="n">
        <v>1.09</v>
      </c>
      <c r="D197" s="6" t="b">
        <f aca="false">TRUE()</f>
        <v>1</v>
      </c>
      <c r="E197" s="4" t="s">
        <v>633</v>
      </c>
      <c r="F197" s="4" t="s">
        <v>634</v>
      </c>
      <c r="G197" s="7" t="n">
        <v>4702</v>
      </c>
      <c r="H197" s="8" t="n">
        <v>37627</v>
      </c>
      <c r="I197" s="8" t="n">
        <v>43089</v>
      </c>
      <c r="J197" s="4" t="s">
        <v>15</v>
      </c>
    </row>
    <row r="198" customFormat="false" ht="28.8" hidden="false" customHeight="false" outlineLevel="0" collapsed="false">
      <c r="A198" s="4" t="s">
        <v>462</v>
      </c>
      <c r="B198" s="4" t="s">
        <v>635</v>
      </c>
      <c r="C198" s="5" t="n">
        <v>1.17</v>
      </c>
      <c r="D198" s="6" t="b">
        <f aca="false">TRUE()</f>
        <v>1</v>
      </c>
      <c r="E198" s="4" t="s">
        <v>636</v>
      </c>
      <c r="F198" s="4" t="s">
        <v>390</v>
      </c>
      <c r="G198" s="7" t="n">
        <v>6800</v>
      </c>
      <c r="H198" s="8" t="n">
        <v>39295</v>
      </c>
      <c r="I198" s="8" t="n">
        <v>42960</v>
      </c>
      <c r="J198" s="4" t="s">
        <v>15</v>
      </c>
    </row>
    <row r="199" customFormat="false" ht="28.8" hidden="false" customHeight="false" outlineLevel="0" collapsed="false">
      <c r="A199" s="4" t="s">
        <v>637</v>
      </c>
      <c r="B199" s="4" t="s">
        <v>638</v>
      </c>
      <c r="C199" s="5" t="n">
        <v>0</v>
      </c>
      <c r="D199" s="6" t="b">
        <f aca="false">FALSE()</f>
        <v>0</v>
      </c>
      <c r="E199" s="4" t="s">
        <v>639</v>
      </c>
      <c r="F199" s="4" t="s">
        <v>640</v>
      </c>
      <c r="G199" s="7" t="n">
        <v>4710</v>
      </c>
      <c r="H199" s="8" t="n">
        <v>33813</v>
      </c>
      <c r="I199" s="8" t="n">
        <v>42944</v>
      </c>
      <c r="J199" s="4" t="s">
        <v>15</v>
      </c>
    </row>
    <row r="200" customFormat="false" ht="28.8" hidden="false" customHeight="false" outlineLevel="0" collapsed="false">
      <c r="A200" s="4" t="s">
        <v>641</v>
      </c>
      <c r="B200" s="4" t="s">
        <v>642</v>
      </c>
      <c r="C200" s="5" t="n">
        <v>0</v>
      </c>
      <c r="D200" s="6" t="b">
        <f aca="false">FALSE()</f>
        <v>0</v>
      </c>
      <c r="E200" s="4" t="s">
        <v>643</v>
      </c>
      <c r="F200" s="4" t="s">
        <v>644</v>
      </c>
      <c r="G200" s="7" t="n">
        <v>7106</v>
      </c>
      <c r="H200" s="8" t="n">
        <v>33800</v>
      </c>
      <c r="I200" s="8" t="n">
        <v>42931</v>
      </c>
      <c r="J200" s="4" t="s">
        <v>15</v>
      </c>
    </row>
    <row r="201" customFormat="false" ht="28.8" hidden="false" customHeight="false" outlineLevel="0" collapsed="false">
      <c r="A201" s="4" t="s">
        <v>645</v>
      </c>
      <c r="B201" s="4" t="s">
        <v>646</v>
      </c>
      <c r="C201" s="5" t="n">
        <v>0.4</v>
      </c>
      <c r="D201" s="6" t="b">
        <f aca="false">TRUE()</f>
        <v>1</v>
      </c>
      <c r="E201" s="4" t="s">
        <v>647</v>
      </c>
      <c r="F201" s="4" t="s">
        <v>431</v>
      </c>
      <c r="G201" s="7" t="n">
        <v>4000</v>
      </c>
      <c r="H201" s="8" t="n">
        <v>42564</v>
      </c>
      <c r="I201" s="8" t="n">
        <v>42929</v>
      </c>
      <c r="J201" s="4" t="s">
        <v>15</v>
      </c>
    </row>
    <row r="202" customFormat="false" ht="43.2" hidden="false" customHeight="false" outlineLevel="0" collapsed="false">
      <c r="A202" s="4" t="s">
        <v>648</v>
      </c>
      <c r="B202" s="4" t="s">
        <v>649</v>
      </c>
      <c r="C202" s="5" t="n">
        <v>0</v>
      </c>
      <c r="D202" s="6" t="b">
        <f aca="false">FALSE()</f>
        <v>0</v>
      </c>
      <c r="E202" s="4" t="s">
        <v>650</v>
      </c>
      <c r="F202" s="4" t="s">
        <v>153</v>
      </c>
      <c r="G202" s="7" t="n">
        <v>4600</v>
      </c>
      <c r="H202" s="8" t="n">
        <v>33805</v>
      </c>
      <c r="I202" s="8" t="n">
        <v>42926</v>
      </c>
      <c r="J202" s="4" t="s">
        <v>15</v>
      </c>
    </row>
    <row r="203" customFormat="false" ht="43.2" hidden="false" customHeight="false" outlineLevel="0" collapsed="false">
      <c r="A203" s="4" t="s">
        <v>651</v>
      </c>
      <c r="B203" s="4" t="s">
        <v>652</v>
      </c>
      <c r="C203" s="5" t="n">
        <v>0.3</v>
      </c>
      <c r="D203" s="6" t="b">
        <f aca="false">TRUE()</f>
        <v>1</v>
      </c>
      <c r="E203" s="4" t="s">
        <v>653</v>
      </c>
      <c r="F203" s="4" t="s">
        <v>654</v>
      </c>
      <c r="G203" s="7" t="n">
        <v>5305</v>
      </c>
      <c r="H203" s="8" t="n">
        <v>42712</v>
      </c>
      <c r="I203" s="8" t="n">
        <v>42823</v>
      </c>
      <c r="J203" s="4" t="s">
        <v>655</v>
      </c>
    </row>
    <row r="204" customFormat="false" ht="28.8" hidden="false" customHeight="false" outlineLevel="0" collapsed="false">
      <c r="A204" s="4" t="s">
        <v>75</v>
      </c>
      <c r="B204" s="4" t="s">
        <v>656</v>
      </c>
      <c r="C204" s="5" t="n">
        <v>0.24</v>
      </c>
      <c r="D204" s="6" t="b">
        <f aca="false">TRUE()</f>
        <v>1</v>
      </c>
      <c r="E204" s="4" t="s">
        <v>657</v>
      </c>
      <c r="F204" s="4" t="s">
        <v>481</v>
      </c>
      <c r="G204" s="7" t="n">
        <v>6606</v>
      </c>
      <c r="H204" s="8" t="n">
        <v>40156</v>
      </c>
      <c r="I204" s="8" t="n">
        <v>42823</v>
      </c>
      <c r="J204" s="4" t="s">
        <v>655</v>
      </c>
    </row>
    <row r="205" customFormat="false" ht="28.8" hidden="false" customHeight="false" outlineLevel="0" collapsed="false">
      <c r="A205" s="4" t="s">
        <v>75</v>
      </c>
      <c r="B205" s="4" t="s">
        <v>658</v>
      </c>
      <c r="C205" s="5" t="n">
        <v>0.25</v>
      </c>
      <c r="D205" s="6" t="b">
        <f aca="false">TRUE()</f>
        <v>1</v>
      </c>
      <c r="E205" s="4" t="s">
        <v>659</v>
      </c>
      <c r="F205" s="4" t="s">
        <v>660</v>
      </c>
      <c r="G205" s="7" t="n">
        <v>4001</v>
      </c>
      <c r="H205" s="8" t="n">
        <v>42669</v>
      </c>
      <c r="I205" s="8" t="n">
        <v>42823</v>
      </c>
      <c r="J205" s="4" t="s">
        <v>655</v>
      </c>
    </row>
    <row r="206" customFormat="false" ht="43.2" hidden="false" customHeight="false" outlineLevel="0" collapsed="false">
      <c r="A206" s="4" t="s">
        <v>75</v>
      </c>
      <c r="B206" s="4" t="s">
        <v>661</v>
      </c>
      <c r="C206" s="5" t="n">
        <v>0.12</v>
      </c>
      <c r="D206" s="6" t="b">
        <f aca="false">TRUE()</f>
        <v>1</v>
      </c>
      <c r="E206" s="4" t="s">
        <v>662</v>
      </c>
      <c r="F206" s="4" t="s">
        <v>105</v>
      </c>
      <c r="G206" s="7" t="n">
        <v>6604</v>
      </c>
      <c r="H206" s="8" t="n">
        <v>40130</v>
      </c>
      <c r="I206" s="8" t="n">
        <v>42823</v>
      </c>
      <c r="J206" s="4" t="s">
        <v>655</v>
      </c>
    </row>
    <row r="207" customFormat="false" ht="43.2" hidden="false" customHeight="false" outlineLevel="0" collapsed="false">
      <c r="A207" s="4" t="s">
        <v>75</v>
      </c>
      <c r="B207" s="4" t="s">
        <v>663</v>
      </c>
      <c r="C207" s="5" t="n">
        <v>1</v>
      </c>
      <c r="D207" s="6" t="b">
        <f aca="false">TRUE()</f>
        <v>1</v>
      </c>
      <c r="E207" s="4" t="s">
        <v>664</v>
      </c>
      <c r="F207" s="4" t="s">
        <v>69</v>
      </c>
      <c r="G207" s="7" t="n">
        <v>6000</v>
      </c>
      <c r="H207" s="8" t="n">
        <v>40920</v>
      </c>
      <c r="I207" s="8" t="n">
        <v>42823</v>
      </c>
      <c r="J207" s="4" t="s">
        <v>655</v>
      </c>
    </row>
    <row r="208" customFormat="false" ht="43.2" hidden="false" customHeight="false" outlineLevel="0" collapsed="false">
      <c r="A208" s="4" t="s">
        <v>665</v>
      </c>
      <c r="B208" s="4" t="s">
        <v>666</v>
      </c>
      <c r="C208" s="5" t="n">
        <v>1</v>
      </c>
      <c r="D208" s="6" t="b">
        <f aca="false">TRUE()</f>
        <v>1</v>
      </c>
      <c r="E208" s="4" t="s">
        <v>667</v>
      </c>
      <c r="F208" s="4" t="s">
        <v>668</v>
      </c>
      <c r="G208" s="7" t="n">
        <v>4600</v>
      </c>
      <c r="H208" s="8" t="n">
        <v>40277</v>
      </c>
      <c r="I208" s="8" t="n">
        <v>42823</v>
      </c>
      <c r="J208" s="4" t="s">
        <v>655</v>
      </c>
    </row>
    <row r="209" customFormat="false" ht="28.8" hidden="false" customHeight="false" outlineLevel="0" collapsed="false">
      <c r="A209" s="4" t="s">
        <v>669</v>
      </c>
      <c r="B209" s="4" t="s">
        <v>670</v>
      </c>
      <c r="C209" s="5" t="n">
        <v>0.3</v>
      </c>
      <c r="D209" s="6" t="b">
        <f aca="false">FALSE()</f>
        <v>0</v>
      </c>
      <c r="E209" s="4" t="s">
        <v>671</v>
      </c>
      <c r="F209" s="4" t="s">
        <v>578</v>
      </c>
      <c r="G209" s="7" t="n">
        <v>6912</v>
      </c>
      <c r="H209" s="8" t="n">
        <v>40514</v>
      </c>
      <c r="I209" s="8" t="n">
        <v>42823</v>
      </c>
      <c r="J209" s="4" t="s">
        <v>655</v>
      </c>
    </row>
    <row r="210" customFormat="false" ht="28.8" hidden="false" customHeight="false" outlineLevel="0" collapsed="false">
      <c r="A210" s="4" t="s">
        <v>139</v>
      </c>
      <c r="B210" s="4" t="s">
        <v>672</v>
      </c>
      <c r="C210" s="5" t="n">
        <v>1</v>
      </c>
      <c r="D210" s="6" t="b">
        <f aca="false">TRUE()</f>
        <v>1</v>
      </c>
      <c r="E210" s="4" t="s">
        <v>673</v>
      </c>
      <c r="F210" s="4" t="s">
        <v>22</v>
      </c>
      <c r="G210" s="7" t="n">
        <v>4312</v>
      </c>
      <c r="H210" s="8" t="n">
        <v>39939</v>
      </c>
      <c r="I210" s="8" t="n">
        <v>42823</v>
      </c>
      <c r="J210" s="4" t="s">
        <v>655</v>
      </c>
    </row>
    <row r="211" customFormat="false" ht="43.2" hidden="false" customHeight="false" outlineLevel="0" collapsed="false">
      <c r="A211" s="4" t="s">
        <v>139</v>
      </c>
      <c r="B211" s="4" t="s">
        <v>674</v>
      </c>
      <c r="C211" s="5" t="n">
        <v>0.5</v>
      </c>
      <c r="D211" s="6" t="b">
        <f aca="false">TRUE()</f>
        <v>1</v>
      </c>
      <c r="E211" s="4" t="s">
        <v>675</v>
      </c>
      <c r="F211" s="4" t="s">
        <v>340</v>
      </c>
      <c r="G211" s="7" t="n">
        <v>4200</v>
      </c>
      <c r="H211" s="8" t="n">
        <v>39759</v>
      </c>
      <c r="I211" s="8" t="n">
        <v>42823</v>
      </c>
      <c r="J211" s="4" t="s">
        <v>655</v>
      </c>
    </row>
    <row r="212" customFormat="false" ht="43.2" hidden="false" customHeight="false" outlineLevel="0" collapsed="false">
      <c r="A212" s="4" t="s">
        <v>676</v>
      </c>
      <c r="B212" s="4" t="s">
        <v>677</v>
      </c>
      <c r="C212" s="5" t="n">
        <v>0.8</v>
      </c>
      <c r="D212" s="6" t="b">
        <f aca="false">TRUE()</f>
        <v>1</v>
      </c>
      <c r="E212" s="4" t="s">
        <v>678</v>
      </c>
      <c r="F212" s="4" t="s">
        <v>58</v>
      </c>
      <c r="H212" s="8" t="n">
        <v>40518</v>
      </c>
      <c r="I212" s="8" t="n">
        <v>42823</v>
      </c>
      <c r="J212" s="4" t="s">
        <v>655</v>
      </c>
    </row>
    <row r="213" customFormat="false" ht="14.4" hidden="false" customHeight="false" outlineLevel="0" collapsed="false">
      <c r="A213" s="4" t="s">
        <v>679</v>
      </c>
      <c r="B213" s="4" t="s">
        <v>680</v>
      </c>
      <c r="C213" s="5" t="n">
        <v>1</v>
      </c>
      <c r="D213" s="6" t="b">
        <f aca="false">TRUE()</f>
        <v>1</v>
      </c>
      <c r="E213" s="4" t="s">
        <v>681</v>
      </c>
      <c r="F213" s="4" t="s">
        <v>195</v>
      </c>
      <c r="H213" s="8" t="n">
        <v>41292</v>
      </c>
      <c r="I213" s="8" t="n">
        <v>42823</v>
      </c>
      <c r="J213" s="4" t="s">
        <v>655</v>
      </c>
    </row>
    <row r="214" customFormat="false" ht="28.8" hidden="false" customHeight="false" outlineLevel="0" collapsed="false">
      <c r="A214" s="4" t="s">
        <v>682</v>
      </c>
      <c r="B214" s="4" t="s">
        <v>683</v>
      </c>
      <c r="C214" s="5" t="n">
        <v>0.25</v>
      </c>
      <c r="D214" s="6" t="b">
        <f aca="false">TRUE()</f>
        <v>1</v>
      </c>
      <c r="E214" s="4" t="s">
        <v>684</v>
      </c>
      <c r="F214" s="4" t="s">
        <v>519</v>
      </c>
      <c r="G214" s="7" t="n">
        <v>3500</v>
      </c>
      <c r="H214" s="8" t="n">
        <v>40374</v>
      </c>
      <c r="I214" s="8" t="n">
        <v>42823</v>
      </c>
      <c r="J214" s="4" t="s">
        <v>655</v>
      </c>
    </row>
    <row r="215" customFormat="false" ht="28.8" hidden="false" customHeight="false" outlineLevel="0" collapsed="false">
      <c r="A215" s="4" t="s">
        <v>482</v>
      </c>
      <c r="B215" s="4" t="s">
        <v>685</v>
      </c>
      <c r="C215" s="5" t="n">
        <v>0.5</v>
      </c>
      <c r="D215" s="6" t="b">
        <f aca="false">TRUE()</f>
        <v>1</v>
      </c>
      <c r="E215" s="4" t="s">
        <v>686</v>
      </c>
      <c r="F215" s="4" t="s">
        <v>215</v>
      </c>
      <c r="G215" s="7" t="n">
        <v>3000</v>
      </c>
      <c r="H215" s="8" t="n">
        <v>40749</v>
      </c>
      <c r="I215" s="8" t="n">
        <v>42823</v>
      </c>
      <c r="J215" s="4" t="s">
        <v>655</v>
      </c>
    </row>
    <row r="216" customFormat="false" ht="43.2" hidden="false" customHeight="false" outlineLevel="0" collapsed="false">
      <c r="A216" s="4" t="s">
        <v>687</v>
      </c>
      <c r="B216" s="4" t="s">
        <v>688</v>
      </c>
      <c r="C216" s="5" t="n">
        <v>0.33</v>
      </c>
      <c r="D216" s="6" t="b">
        <f aca="false">TRUE()</f>
        <v>1</v>
      </c>
      <c r="E216" s="4" t="s">
        <v>689</v>
      </c>
      <c r="F216" s="4" t="s">
        <v>153</v>
      </c>
      <c r="G216" s="7" t="n">
        <v>4000</v>
      </c>
      <c r="H216" s="8" t="n">
        <v>42598</v>
      </c>
      <c r="I216" s="8" t="n">
        <v>42823</v>
      </c>
      <c r="J216" s="4" t="s">
        <v>655</v>
      </c>
    </row>
    <row r="217" customFormat="false" ht="28.8" hidden="false" customHeight="false" outlineLevel="0" collapsed="false">
      <c r="A217" s="4" t="s">
        <v>124</v>
      </c>
      <c r="B217" s="4" t="s">
        <v>690</v>
      </c>
      <c r="C217" s="5" t="n">
        <v>1</v>
      </c>
      <c r="D217" s="6" t="b">
        <f aca="false">TRUE()</f>
        <v>1</v>
      </c>
      <c r="E217" s="4" t="s">
        <v>691</v>
      </c>
      <c r="F217" s="4" t="s">
        <v>692</v>
      </c>
      <c r="G217" s="7" t="n">
        <v>5000</v>
      </c>
      <c r="I217" s="8" t="n">
        <v>42823</v>
      </c>
      <c r="J217" s="4" t="s">
        <v>655</v>
      </c>
    </row>
    <row r="218" customFormat="false" ht="14.4" hidden="false" customHeight="false" outlineLevel="0" collapsed="false">
      <c r="A218" s="4" t="s">
        <v>27</v>
      </c>
      <c r="B218" s="4" t="s">
        <v>693</v>
      </c>
      <c r="C218" s="9"/>
      <c r="D218" s="6" t="b">
        <f aca="false">TRUE()</f>
        <v>1</v>
      </c>
      <c r="E218" s="4" t="s">
        <v>694</v>
      </c>
      <c r="F218" s="4" t="s">
        <v>30</v>
      </c>
      <c r="H218" s="8" t="n">
        <v>42010</v>
      </c>
      <c r="I218" s="8" t="n">
        <v>42823</v>
      </c>
      <c r="J218" s="4" t="s">
        <v>655</v>
      </c>
    </row>
    <row r="219" customFormat="false" ht="43.2" hidden="false" customHeight="false" outlineLevel="0" collapsed="false">
      <c r="A219" s="4" t="s">
        <v>27</v>
      </c>
      <c r="B219" s="4" t="s">
        <v>695</v>
      </c>
      <c r="C219" s="5" t="n">
        <v>1</v>
      </c>
      <c r="D219" s="6" t="b">
        <f aca="false">TRUE()</f>
        <v>1</v>
      </c>
      <c r="E219" s="4" t="s">
        <v>696</v>
      </c>
      <c r="F219" s="4"/>
      <c r="G219" s="7" t="n">
        <v>6911</v>
      </c>
      <c r="H219" s="8" t="n">
        <v>41141</v>
      </c>
      <c r="I219" s="8" t="n">
        <v>42823</v>
      </c>
      <c r="J219" s="4" t="s">
        <v>655</v>
      </c>
    </row>
    <row r="220" customFormat="false" ht="43.2" hidden="false" customHeight="false" outlineLevel="0" collapsed="false">
      <c r="A220" s="4" t="s">
        <v>27</v>
      </c>
      <c r="B220" s="4" t="s">
        <v>697</v>
      </c>
      <c r="C220" s="5" t="n">
        <v>1</v>
      </c>
      <c r="D220" s="6" t="b">
        <f aca="false">TRUE()</f>
        <v>1</v>
      </c>
      <c r="E220" s="4" t="s">
        <v>698</v>
      </c>
      <c r="F220" s="4" t="s">
        <v>699</v>
      </c>
      <c r="G220" s="7" t="n">
        <v>6916</v>
      </c>
      <c r="H220" s="8" t="n">
        <v>40157</v>
      </c>
      <c r="I220" s="8" t="n">
        <v>42823</v>
      </c>
      <c r="J220" s="4" t="s">
        <v>655</v>
      </c>
    </row>
    <row r="221" customFormat="false" ht="28.8" hidden="false" customHeight="false" outlineLevel="0" collapsed="false">
      <c r="A221" s="4" t="s">
        <v>700</v>
      </c>
      <c r="B221" s="4" t="s">
        <v>701</v>
      </c>
      <c r="C221" s="5" t="n">
        <v>0</v>
      </c>
      <c r="D221" s="6" t="b">
        <f aca="false">FALSE()</f>
        <v>0</v>
      </c>
      <c r="E221" s="4" t="s">
        <v>702</v>
      </c>
      <c r="F221" s="4" t="s">
        <v>260</v>
      </c>
      <c r="H221" s="8" t="n">
        <v>39671</v>
      </c>
      <c r="I221" s="8" t="n">
        <v>42823</v>
      </c>
      <c r="J221" s="4" t="s">
        <v>655</v>
      </c>
    </row>
    <row r="222" customFormat="false" ht="28.8" hidden="false" customHeight="false" outlineLevel="0" collapsed="false">
      <c r="A222" s="4" t="s">
        <v>333</v>
      </c>
      <c r="B222" s="4" t="s">
        <v>334</v>
      </c>
      <c r="C222" s="5" t="n">
        <v>0.5</v>
      </c>
      <c r="D222" s="6" t="b">
        <f aca="false">TRUE()</f>
        <v>1</v>
      </c>
      <c r="E222" s="4" t="s">
        <v>703</v>
      </c>
      <c r="F222" s="4" t="s">
        <v>336</v>
      </c>
      <c r="G222" s="7" t="n">
        <v>6910</v>
      </c>
      <c r="H222" s="8" t="n">
        <v>39570</v>
      </c>
      <c r="I222" s="8" t="n">
        <v>42823</v>
      </c>
      <c r="J222" s="4" t="s">
        <v>655</v>
      </c>
    </row>
    <row r="223" customFormat="false" ht="14.4" hidden="false" customHeight="false" outlineLevel="0" collapsed="false">
      <c r="A223" s="4" t="s">
        <v>704</v>
      </c>
      <c r="B223" s="4" t="s">
        <v>704</v>
      </c>
      <c r="C223" s="5" t="n">
        <v>0.08</v>
      </c>
      <c r="D223" s="6" t="b">
        <f aca="false">TRUE()</f>
        <v>1</v>
      </c>
      <c r="E223" s="4" t="s">
        <v>705</v>
      </c>
      <c r="F223" s="4" t="s">
        <v>578</v>
      </c>
      <c r="H223" s="8" t="n">
        <v>41746</v>
      </c>
      <c r="I223" s="8" t="n">
        <v>42823</v>
      </c>
      <c r="J223" s="4" t="s">
        <v>655</v>
      </c>
    </row>
    <row r="224" customFormat="false" ht="28.8" hidden="false" customHeight="false" outlineLevel="0" collapsed="false">
      <c r="A224" s="4" t="s">
        <v>706</v>
      </c>
      <c r="B224" s="4" t="s">
        <v>707</v>
      </c>
      <c r="C224" s="9"/>
      <c r="D224" s="6" t="b">
        <f aca="false">TRUE()</f>
        <v>1</v>
      </c>
      <c r="E224" s="4" t="s">
        <v>708</v>
      </c>
      <c r="F224" s="4" t="s">
        <v>640</v>
      </c>
      <c r="G224" s="7" t="n">
        <v>4800</v>
      </c>
      <c r="H224" s="8" t="n">
        <v>39150</v>
      </c>
      <c r="I224" s="8" t="n">
        <v>42816</v>
      </c>
      <c r="J224" s="4" t="s">
        <v>709</v>
      </c>
    </row>
    <row r="225" customFormat="false" ht="28.8" hidden="false" customHeight="false" outlineLevel="0" collapsed="false">
      <c r="A225" s="4" t="s">
        <v>710</v>
      </c>
      <c r="B225" s="4" t="s">
        <v>711</v>
      </c>
      <c r="C225" s="5" t="n">
        <v>0.5</v>
      </c>
      <c r="D225" s="6" t="b">
        <f aca="false">TRUE()</f>
        <v>1</v>
      </c>
      <c r="E225" s="4" t="s">
        <v>712</v>
      </c>
      <c r="F225" s="4" t="s">
        <v>241</v>
      </c>
      <c r="G225" s="7" t="n">
        <v>3103</v>
      </c>
      <c r="H225" s="8" t="n">
        <v>39156</v>
      </c>
      <c r="I225" s="8" t="n">
        <v>42809</v>
      </c>
      <c r="J225" s="4" t="s">
        <v>655</v>
      </c>
    </row>
    <row r="226" customFormat="false" ht="28.8" hidden="false" customHeight="false" outlineLevel="0" collapsed="false">
      <c r="A226" s="4" t="s">
        <v>75</v>
      </c>
      <c r="B226" s="4" t="s">
        <v>713</v>
      </c>
      <c r="C226" s="5" t="n">
        <v>0.12</v>
      </c>
      <c r="D226" s="6" t="b">
        <f aca="false">TRUE()</f>
        <v>1</v>
      </c>
      <c r="E226" s="4" t="s">
        <v>714</v>
      </c>
      <c r="F226" s="4" t="s">
        <v>715</v>
      </c>
      <c r="G226" s="7" t="n">
        <v>6402</v>
      </c>
      <c r="H226" s="8" t="n">
        <v>39156</v>
      </c>
      <c r="I226" s="8" t="n">
        <v>42809</v>
      </c>
      <c r="J226" s="4" t="s">
        <v>655</v>
      </c>
    </row>
    <row r="227" customFormat="false" ht="28.8" hidden="false" customHeight="false" outlineLevel="0" collapsed="false">
      <c r="A227" s="4" t="s">
        <v>75</v>
      </c>
      <c r="B227" s="4" t="s">
        <v>716</v>
      </c>
      <c r="C227" s="5" t="n">
        <v>1.152</v>
      </c>
      <c r="D227" s="6" t="b">
        <f aca="false">TRUE()</f>
        <v>1</v>
      </c>
      <c r="E227" s="4" t="s">
        <v>717</v>
      </c>
      <c r="F227" s="4" t="s">
        <v>718</v>
      </c>
      <c r="G227" s="7" t="n">
        <v>7200</v>
      </c>
      <c r="H227" s="8" t="n">
        <v>39156</v>
      </c>
      <c r="I227" s="8" t="n">
        <v>42809</v>
      </c>
      <c r="J227" s="4" t="s">
        <v>655</v>
      </c>
    </row>
    <row r="228" customFormat="false" ht="28.8" hidden="false" customHeight="false" outlineLevel="0" collapsed="false">
      <c r="A228" s="4" t="s">
        <v>75</v>
      </c>
      <c r="B228" s="4" t="s">
        <v>719</v>
      </c>
      <c r="C228" s="5" t="n">
        <v>0.14</v>
      </c>
      <c r="D228" s="6" t="b">
        <f aca="false">TRUE()</f>
        <v>1</v>
      </c>
      <c r="E228" s="4" t="s">
        <v>720</v>
      </c>
      <c r="F228" s="4" t="s">
        <v>69</v>
      </c>
      <c r="G228" s="7" t="n">
        <v>6600</v>
      </c>
      <c r="H228" s="8" t="n">
        <v>39156</v>
      </c>
      <c r="I228" s="8" t="n">
        <v>42809</v>
      </c>
      <c r="J228" s="4" t="s">
        <v>655</v>
      </c>
    </row>
    <row r="229" customFormat="false" ht="28.8" hidden="false" customHeight="false" outlineLevel="0" collapsed="false">
      <c r="A229" s="4" t="s">
        <v>721</v>
      </c>
      <c r="B229" s="4" t="s">
        <v>722</v>
      </c>
      <c r="C229" s="5" t="n">
        <v>0.072</v>
      </c>
      <c r="D229" s="6" t="b">
        <f aca="false">TRUE()</f>
        <v>1</v>
      </c>
      <c r="E229" s="4" t="s">
        <v>723</v>
      </c>
      <c r="F229" s="4" t="s">
        <v>22</v>
      </c>
      <c r="G229" s="7" t="n">
        <v>4300</v>
      </c>
      <c r="H229" s="8" t="n">
        <v>39156</v>
      </c>
      <c r="I229" s="8" t="n">
        <v>42809</v>
      </c>
      <c r="J229" s="4" t="s">
        <v>655</v>
      </c>
    </row>
    <row r="230" customFormat="false" ht="28.8" hidden="false" customHeight="false" outlineLevel="0" collapsed="false">
      <c r="A230" s="4" t="s">
        <v>724</v>
      </c>
      <c r="B230" s="4" t="s">
        <v>725</v>
      </c>
      <c r="C230" s="5" t="n">
        <v>0.238</v>
      </c>
      <c r="D230" s="6" t="b">
        <f aca="false">TRUE()</f>
        <v>1</v>
      </c>
      <c r="E230" s="4" t="s">
        <v>726</v>
      </c>
      <c r="F230" s="4" t="s">
        <v>30</v>
      </c>
      <c r="G230" s="7" t="n">
        <v>4021</v>
      </c>
      <c r="H230" s="8" t="n">
        <v>39156</v>
      </c>
      <c r="I230" s="8" t="n">
        <v>42809</v>
      </c>
      <c r="J230" s="4" t="s">
        <v>655</v>
      </c>
    </row>
    <row r="231" customFormat="false" ht="28.8" hidden="false" customHeight="false" outlineLevel="0" collapsed="false">
      <c r="A231" s="4" t="s">
        <v>727</v>
      </c>
      <c r="B231" s="4" t="s">
        <v>728</v>
      </c>
      <c r="C231" s="5" t="n">
        <v>0.25</v>
      </c>
      <c r="D231" s="6" t="b">
        <f aca="false">TRUE()</f>
        <v>1</v>
      </c>
      <c r="E231" s="4" t="s">
        <v>729</v>
      </c>
      <c r="F231" s="4" t="s">
        <v>22</v>
      </c>
      <c r="G231" s="7" t="n">
        <v>4300</v>
      </c>
      <c r="H231" s="8" t="n">
        <v>39156</v>
      </c>
      <c r="I231" s="8" t="n">
        <v>42809</v>
      </c>
      <c r="J231" s="4" t="s">
        <v>655</v>
      </c>
    </row>
    <row r="232" customFormat="false" ht="28.8" hidden="false" customHeight="false" outlineLevel="0" collapsed="false">
      <c r="A232" s="4" t="s">
        <v>727</v>
      </c>
      <c r="B232" s="4" t="s">
        <v>730</v>
      </c>
      <c r="C232" s="5" t="n">
        <v>0.144</v>
      </c>
      <c r="D232" s="6" t="b">
        <f aca="false">TRUE()</f>
        <v>1</v>
      </c>
      <c r="E232" s="4" t="s">
        <v>731</v>
      </c>
      <c r="F232" s="4" t="s">
        <v>22</v>
      </c>
      <c r="G232" s="7" t="n">
        <v>4300</v>
      </c>
      <c r="H232" s="8" t="n">
        <v>39156</v>
      </c>
      <c r="I232" s="8" t="n">
        <v>42809</v>
      </c>
      <c r="J232" s="4" t="s">
        <v>655</v>
      </c>
    </row>
    <row r="233" customFormat="false" ht="28.8" hidden="false" customHeight="false" outlineLevel="0" collapsed="false">
      <c r="A233" s="4" t="s">
        <v>732</v>
      </c>
      <c r="B233" s="4" t="s">
        <v>733</v>
      </c>
      <c r="C233" s="5" t="n">
        <v>0.24</v>
      </c>
      <c r="D233" s="6" t="b">
        <f aca="false">TRUE()</f>
        <v>1</v>
      </c>
      <c r="E233" s="4" t="s">
        <v>734</v>
      </c>
      <c r="F233" s="4" t="s">
        <v>134</v>
      </c>
      <c r="G233" s="7" t="n">
        <v>4000</v>
      </c>
      <c r="H233" s="8" t="n">
        <v>39156</v>
      </c>
      <c r="I233" s="8" t="n">
        <v>42809</v>
      </c>
      <c r="J233" s="4" t="s">
        <v>735</v>
      </c>
    </row>
    <row r="234" customFormat="false" ht="28.8" hidden="false" customHeight="false" outlineLevel="0" collapsed="false">
      <c r="A234" s="4" t="s">
        <v>736</v>
      </c>
      <c r="B234" s="4" t="s">
        <v>737</v>
      </c>
      <c r="C234" s="5" t="n">
        <v>0.133</v>
      </c>
      <c r="D234" s="6" t="b">
        <f aca="false">TRUE()</f>
        <v>1</v>
      </c>
      <c r="E234" s="4" t="s">
        <v>738</v>
      </c>
      <c r="F234" s="4" t="s">
        <v>739</v>
      </c>
      <c r="G234" s="7" t="n">
        <v>3700</v>
      </c>
      <c r="H234" s="8" t="n">
        <v>39156</v>
      </c>
      <c r="I234" s="8" t="n">
        <v>42809</v>
      </c>
      <c r="J234" s="4" t="s">
        <v>655</v>
      </c>
    </row>
    <row r="235" customFormat="false" ht="14.4" hidden="false" customHeight="false" outlineLevel="0" collapsed="false">
      <c r="A235" s="4" t="s">
        <v>740</v>
      </c>
      <c r="B235" s="4" t="s">
        <v>741</v>
      </c>
      <c r="C235" s="5" t="n">
        <v>0.25</v>
      </c>
      <c r="D235" s="6" t="b">
        <f aca="false">TRUE()</f>
        <v>1</v>
      </c>
      <c r="E235" s="4" t="s">
        <v>742</v>
      </c>
      <c r="F235" s="4" t="s">
        <v>568</v>
      </c>
      <c r="G235" s="7" t="n">
        <v>6000</v>
      </c>
      <c r="H235" s="8" t="n">
        <v>39156</v>
      </c>
      <c r="I235" s="8" t="n">
        <v>42809</v>
      </c>
      <c r="J235" s="4" t="s">
        <v>655</v>
      </c>
    </row>
    <row r="236" customFormat="false" ht="28.8" hidden="false" customHeight="false" outlineLevel="0" collapsed="false">
      <c r="A236" s="4" t="s">
        <v>743</v>
      </c>
      <c r="B236" s="4" t="s">
        <v>744</v>
      </c>
      <c r="C236" s="5" t="n">
        <v>0.132</v>
      </c>
      <c r="D236" s="6" t="b">
        <f aca="false">TRUE()</f>
        <v>1</v>
      </c>
      <c r="E236" s="4" t="s">
        <v>745</v>
      </c>
      <c r="F236" s="4" t="s">
        <v>69</v>
      </c>
      <c r="G236" s="7" t="n">
        <v>6400</v>
      </c>
      <c r="H236" s="8" t="n">
        <v>39156</v>
      </c>
      <c r="I236" s="8" t="n">
        <v>42809</v>
      </c>
      <c r="J236" s="4" t="s">
        <v>655</v>
      </c>
    </row>
    <row r="237" customFormat="false" ht="28.8" hidden="false" customHeight="false" outlineLevel="0" collapsed="false">
      <c r="A237" s="4" t="s">
        <v>746</v>
      </c>
      <c r="B237" s="4" t="s">
        <v>747</v>
      </c>
      <c r="C237" s="5" t="n">
        <v>0.23</v>
      </c>
      <c r="D237" s="6" t="b">
        <f aca="false">TRUE()</f>
        <v>1</v>
      </c>
      <c r="E237" s="4" t="s">
        <v>748</v>
      </c>
      <c r="F237" s="4" t="s">
        <v>316</v>
      </c>
      <c r="G237" s="7" t="n">
        <v>3202</v>
      </c>
      <c r="H237" s="8" t="n">
        <v>39156</v>
      </c>
      <c r="I237" s="8" t="n">
        <v>42809</v>
      </c>
      <c r="J237" s="4" t="s">
        <v>655</v>
      </c>
    </row>
    <row r="238" customFormat="false" ht="28.8" hidden="false" customHeight="false" outlineLevel="0" collapsed="false">
      <c r="A238" s="4" t="s">
        <v>749</v>
      </c>
      <c r="B238" s="4" t="s">
        <v>750</v>
      </c>
      <c r="C238" s="5" t="n">
        <v>0.18</v>
      </c>
      <c r="D238" s="6" t="b">
        <f aca="false">TRUE()</f>
        <v>1</v>
      </c>
      <c r="E238" s="4" t="s">
        <v>751</v>
      </c>
      <c r="F238" s="4" t="s">
        <v>752</v>
      </c>
      <c r="G238" s="7" t="n">
        <v>6024</v>
      </c>
      <c r="H238" s="8" t="n">
        <v>39156</v>
      </c>
      <c r="I238" s="8" t="n">
        <v>42809</v>
      </c>
      <c r="J238" s="4" t="s">
        <v>655</v>
      </c>
    </row>
    <row r="239" customFormat="false" ht="14.4" hidden="false" customHeight="false" outlineLevel="0" collapsed="false">
      <c r="A239" s="4" t="s">
        <v>753</v>
      </c>
      <c r="B239" s="4" t="s">
        <v>754</v>
      </c>
      <c r="C239" s="5" t="n">
        <v>0.139</v>
      </c>
      <c r="D239" s="6" t="b">
        <f aca="false">TRUE()</f>
        <v>1</v>
      </c>
      <c r="E239" s="4" t="s">
        <v>755</v>
      </c>
      <c r="F239" s="4" t="s">
        <v>58</v>
      </c>
      <c r="G239" s="7" t="n">
        <v>3700</v>
      </c>
      <c r="H239" s="8" t="n">
        <v>39156</v>
      </c>
      <c r="I239" s="8" t="n">
        <v>42809</v>
      </c>
      <c r="J239" s="4" t="s">
        <v>655</v>
      </c>
    </row>
    <row r="240" customFormat="false" ht="28.8" hidden="false" customHeight="false" outlineLevel="0" collapsed="false">
      <c r="A240" s="4" t="s">
        <v>139</v>
      </c>
      <c r="B240" s="4" t="s">
        <v>756</v>
      </c>
      <c r="C240" s="5" t="n">
        <v>0.105</v>
      </c>
      <c r="D240" s="6" t="b">
        <f aca="false">TRUE()</f>
        <v>1</v>
      </c>
      <c r="E240" s="4" t="s">
        <v>757</v>
      </c>
      <c r="F240" s="4" t="s">
        <v>179</v>
      </c>
      <c r="G240" s="7" t="n">
        <v>4701</v>
      </c>
      <c r="H240" s="8" t="n">
        <v>39156</v>
      </c>
      <c r="I240" s="8" t="n">
        <v>42809</v>
      </c>
      <c r="J240" s="4" t="s">
        <v>655</v>
      </c>
    </row>
    <row r="241" customFormat="false" ht="28.8" hidden="false" customHeight="false" outlineLevel="0" collapsed="false">
      <c r="A241" s="4" t="s">
        <v>139</v>
      </c>
      <c r="B241" s="4" t="s">
        <v>758</v>
      </c>
      <c r="C241" s="5" t="n">
        <v>0.42</v>
      </c>
      <c r="D241" s="6" t="b">
        <f aca="false">TRUE()</f>
        <v>1</v>
      </c>
      <c r="E241" s="4" t="s">
        <v>759</v>
      </c>
      <c r="F241" s="4" t="s">
        <v>760</v>
      </c>
      <c r="G241" s="7" t="n">
        <v>6918</v>
      </c>
      <c r="H241" s="8" t="n">
        <v>39156</v>
      </c>
      <c r="I241" s="8" t="n">
        <v>42809</v>
      </c>
      <c r="J241" s="4" t="s">
        <v>655</v>
      </c>
    </row>
    <row r="242" customFormat="false" ht="28.8" hidden="false" customHeight="false" outlineLevel="0" collapsed="false">
      <c r="A242" s="4" t="s">
        <v>139</v>
      </c>
      <c r="B242" s="4" t="s">
        <v>761</v>
      </c>
      <c r="C242" s="5" t="n">
        <v>0.315</v>
      </c>
      <c r="D242" s="6" t="b">
        <f aca="false">TRUE()</f>
        <v>1</v>
      </c>
      <c r="E242" s="4" t="s">
        <v>762</v>
      </c>
      <c r="F242" s="4" t="s">
        <v>763</v>
      </c>
      <c r="G242" s="7" t="n">
        <v>6916</v>
      </c>
      <c r="H242" s="8" t="n">
        <v>39156</v>
      </c>
      <c r="I242" s="8" t="n">
        <v>42809</v>
      </c>
      <c r="J242" s="4" t="s">
        <v>655</v>
      </c>
    </row>
    <row r="243" customFormat="false" ht="28.8" hidden="false" customHeight="false" outlineLevel="0" collapsed="false">
      <c r="A243" s="4" t="s">
        <v>139</v>
      </c>
      <c r="B243" s="4" t="s">
        <v>764</v>
      </c>
      <c r="C243" s="5" t="n">
        <v>0.16</v>
      </c>
      <c r="D243" s="6" t="b">
        <f aca="false">TRUE()</f>
        <v>1</v>
      </c>
      <c r="E243" s="4" t="s">
        <v>765</v>
      </c>
      <c r="F243" s="4" t="s">
        <v>766</v>
      </c>
      <c r="G243" s="7" t="n">
        <v>5110</v>
      </c>
      <c r="H243" s="8" t="n">
        <v>39156</v>
      </c>
      <c r="I243" s="8" t="n">
        <v>42809</v>
      </c>
      <c r="J243" s="4" t="s">
        <v>655</v>
      </c>
    </row>
    <row r="244" customFormat="false" ht="43.2" hidden="false" customHeight="false" outlineLevel="0" collapsed="false">
      <c r="A244" s="4" t="s">
        <v>767</v>
      </c>
      <c r="B244" s="4" t="s">
        <v>768</v>
      </c>
      <c r="C244" s="5" t="n">
        <v>3</v>
      </c>
      <c r="D244" s="6" t="b">
        <f aca="false">TRUE()</f>
        <v>1</v>
      </c>
      <c r="E244" s="4" t="s">
        <v>769</v>
      </c>
      <c r="F244" s="4" t="s">
        <v>431</v>
      </c>
      <c r="G244" s="7" t="n">
        <v>4000</v>
      </c>
      <c r="H244" s="8" t="n">
        <v>39156</v>
      </c>
      <c r="I244" s="8" t="n">
        <v>42809</v>
      </c>
      <c r="J244" s="4" t="s">
        <v>655</v>
      </c>
    </row>
    <row r="245" customFormat="false" ht="14.4" hidden="false" customHeight="false" outlineLevel="0" collapsed="false">
      <c r="A245" s="4" t="s">
        <v>770</v>
      </c>
      <c r="B245" s="4" t="s">
        <v>771</v>
      </c>
      <c r="C245" s="5" t="n">
        <v>0.16</v>
      </c>
      <c r="D245" s="6" t="b">
        <f aca="false">TRUE()</f>
        <v>1</v>
      </c>
      <c r="E245" s="4" t="s">
        <v>772</v>
      </c>
      <c r="F245" s="4" t="s">
        <v>763</v>
      </c>
      <c r="G245" s="7" t="n">
        <v>6915</v>
      </c>
      <c r="H245" s="8" t="n">
        <v>39156</v>
      </c>
      <c r="I245" s="8" t="n">
        <v>42809</v>
      </c>
      <c r="J245" s="4" t="s">
        <v>655</v>
      </c>
    </row>
    <row r="246" customFormat="false" ht="28.8" hidden="false" customHeight="false" outlineLevel="0" collapsed="false">
      <c r="A246" s="4" t="s">
        <v>773</v>
      </c>
      <c r="B246" s="4" t="s">
        <v>774</v>
      </c>
      <c r="C246" s="5" t="n">
        <v>0.25</v>
      </c>
      <c r="D246" s="6" t="b">
        <f aca="false">FALSE()</f>
        <v>0</v>
      </c>
      <c r="E246" s="4" t="s">
        <v>775</v>
      </c>
      <c r="F246" s="4" t="s">
        <v>415</v>
      </c>
      <c r="G246" s="7" t="n">
        <v>3100</v>
      </c>
      <c r="H246" s="8" t="n">
        <v>39156</v>
      </c>
      <c r="I246" s="8" t="n">
        <v>42809</v>
      </c>
      <c r="J246" s="4" t="s">
        <v>655</v>
      </c>
    </row>
    <row r="247" customFormat="false" ht="28.8" hidden="false" customHeight="false" outlineLevel="0" collapsed="false">
      <c r="A247" s="4" t="s">
        <v>776</v>
      </c>
      <c r="B247" s="4" t="s">
        <v>777</v>
      </c>
      <c r="C247" s="5" t="n">
        <v>0.185</v>
      </c>
      <c r="D247" s="6" t="b">
        <f aca="false">TRUE()</f>
        <v>1</v>
      </c>
      <c r="E247" s="4" t="s">
        <v>778</v>
      </c>
      <c r="F247" s="4" t="s">
        <v>489</v>
      </c>
      <c r="G247" s="7" t="n">
        <v>6908</v>
      </c>
      <c r="H247" s="8" t="n">
        <v>39156</v>
      </c>
      <c r="I247" s="8" t="n">
        <v>42809</v>
      </c>
      <c r="J247" s="4" t="s">
        <v>655</v>
      </c>
    </row>
    <row r="248" customFormat="false" ht="14.4" hidden="false" customHeight="false" outlineLevel="0" collapsed="false">
      <c r="A248" s="4" t="s">
        <v>779</v>
      </c>
      <c r="B248" s="4" t="s">
        <v>780</v>
      </c>
      <c r="C248" s="5" t="n">
        <v>0.2</v>
      </c>
      <c r="D248" s="6" t="b">
        <f aca="false">TRUE()</f>
        <v>1</v>
      </c>
      <c r="E248" s="4" t="s">
        <v>781</v>
      </c>
      <c r="F248" s="4" t="s">
        <v>191</v>
      </c>
      <c r="G248" s="7" t="n">
        <v>4012</v>
      </c>
      <c r="H248" s="8" t="n">
        <v>39156</v>
      </c>
      <c r="I248" s="8" t="n">
        <v>42809</v>
      </c>
      <c r="J248" s="4" t="s">
        <v>655</v>
      </c>
    </row>
    <row r="249" customFormat="false" ht="14.4" hidden="false" customHeight="false" outlineLevel="0" collapsed="false">
      <c r="A249" s="4" t="s">
        <v>782</v>
      </c>
      <c r="B249" s="4" t="s">
        <v>783</v>
      </c>
      <c r="C249" s="5" t="n">
        <v>0.249</v>
      </c>
      <c r="D249" s="6" t="b">
        <f aca="false">TRUE()</f>
        <v>1</v>
      </c>
      <c r="E249" s="4" t="s">
        <v>784</v>
      </c>
      <c r="F249" s="4" t="s">
        <v>145</v>
      </c>
      <c r="G249" s="7" t="n">
        <v>3800</v>
      </c>
      <c r="H249" s="8" t="n">
        <v>39156</v>
      </c>
      <c r="I249" s="8" t="n">
        <v>42809</v>
      </c>
      <c r="J249" s="4" t="s">
        <v>655</v>
      </c>
    </row>
    <row r="250" customFormat="false" ht="14.4" hidden="false" customHeight="false" outlineLevel="0" collapsed="false">
      <c r="A250" s="4" t="s">
        <v>785</v>
      </c>
      <c r="B250" s="4" t="s">
        <v>786</v>
      </c>
      <c r="C250" s="5" t="n">
        <v>0.15</v>
      </c>
      <c r="D250" s="6" t="b">
        <f aca="false">TRUE()</f>
        <v>1</v>
      </c>
      <c r="E250" s="4" t="s">
        <v>787</v>
      </c>
      <c r="F250" s="4" t="s">
        <v>18</v>
      </c>
      <c r="G250" s="7" t="n">
        <v>5200</v>
      </c>
      <c r="H250" s="8" t="n">
        <v>39156</v>
      </c>
      <c r="I250" s="8" t="n">
        <v>42809</v>
      </c>
      <c r="J250" s="4" t="s">
        <v>655</v>
      </c>
    </row>
    <row r="251" customFormat="false" ht="28.8" hidden="false" customHeight="false" outlineLevel="0" collapsed="false">
      <c r="A251" s="4" t="s">
        <v>788</v>
      </c>
      <c r="B251" s="4" t="s">
        <v>789</v>
      </c>
      <c r="C251" s="5" t="n">
        <v>0.25</v>
      </c>
      <c r="D251" s="6" t="b">
        <f aca="false">TRUE()</f>
        <v>1</v>
      </c>
      <c r="E251" s="4" t="s">
        <v>790</v>
      </c>
      <c r="F251" s="4" t="s">
        <v>791</v>
      </c>
      <c r="G251" s="7" t="n">
        <v>4319</v>
      </c>
      <c r="H251" s="8" t="n">
        <v>39156</v>
      </c>
      <c r="I251" s="8" t="n">
        <v>42809</v>
      </c>
      <c r="J251" s="4" t="s">
        <v>655</v>
      </c>
    </row>
    <row r="252" customFormat="false" ht="28.8" hidden="false" customHeight="false" outlineLevel="0" collapsed="false">
      <c r="A252" s="4" t="s">
        <v>792</v>
      </c>
      <c r="B252" s="4" t="s">
        <v>793</v>
      </c>
      <c r="C252" s="5" t="n">
        <v>0.1</v>
      </c>
      <c r="D252" s="6" t="b">
        <f aca="false">TRUE()</f>
        <v>1</v>
      </c>
      <c r="E252" s="4" t="s">
        <v>794</v>
      </c>
      <c r="F252" s="4" t="s">
        <v>149</v>
      </c>
      <c r="G252" s="7" t="n">
        <v>7411</v>
      </c>
      <c r="H252" s="8" t="n">
        <v>39156</v>
      </c>
      <c r="I252" s="8" t="n">
        <v>42809</v>
      </c>
      <c r="J252" s="4" t="s">
        <v>655</v>
      </c>
    </row>
    <row r="253" customFormat="false" ht="28.8" hidden="false" customHeight="false" outlineLevel="0" collapsed="false">
      <c r="A253" s="4" t="s">
        <v>246</v>
      </c>
      <c r="B253" s="4" t="s">
        <v>795</v>
      </c>
      <c r="C253" s="5" t="n">
        <v>0.25</v>
      </c>
      <c r="D253" s="6" t="b">
        <f aca="false">TRUE()</f>
        <v>1</v>
      </c>
      <c r="E253" s="4" t="s">
        <v>796</v>
      </c>
      <c r="F253" s="4" t="s">
        <v>797</v>
      </c>
      <c r="G253" s="7" t="n">
        <v>3000</v>
      </c>
      <c r="H253" s="8" t="n">
        <v>39156</v>
      </c>
      <c r="I253" s="8" t="n">
        <v>42809</v>
      </c>
      <c r="J253" s="4" t="s">
        <v>655</v>
      </c>
    </row>
    <row r="254" customFormat="false" ht="28.8" hidden="false" customHeight="false" outlineLevel="0" collapsed="false">
      <c r="A254" s="4" t="s">
        <v>798</v>
      </c>
      <c r="B254" s="4" t="s">
        <v>799</v>
      </c>
      <c r="C254" s="5" t="n">
        <v>0.245</v>
      </c>
      <c r="D254" s="6" t="b">
        <f aca="false">TRUE()</f>
        <v>1</v>
      </c>
      <c r="E254" s="4" t="s">
        <v>800</v>
      </c>
      <c r="F254" s="4" t="s">
        <v>45</v>
      </c>
      <c r="G254" s="7" t="n">
        <v>4400</v>
      </c>
      <c r="H254" s="8" t="n">
        <v>39156</v>
      </c>
      <c r="I254" s="8" t="n">
        <v>42809</v>
      </c>
      <c r="J254" s="4" t="s">
        <v>655</v>
      </c>
    </row>
    <row r="255" customFormat="false" ht="28.8" hidden="false" customHeight="false" outlineLevel="0" collapsed="false">
      <c r="A255" s="4" t="s">
        <v>798</v>
      </c>
      <c r="B255" s="4" t="s">
        <v>801</v>
      </c>
      <c r="C255" s="5" t="n">
        <v>0.245</v>
      </c>
      <c r="D255" s="6" t="b">
        <f aca="false">TRUE()</f>
        <v>1</v>
      </c>
      <c r="E255" s="4" t="s">
        <v>802</v>
      </c>
      <c r="F255" s="4" t="s">
        <v>45</v>
      </c>
      <c r="G255" s="7" t="n">
        <v>4005</v>
      </c>
      <c r="H255" s="8" t="n">
        <v>39156</v>
      </c>
      <c r="I255" s="8" t="n">
        <v>42809</v>
      </c>
      <c r="J255" s="4" t="s">
        <v>655</v>
      </c>
    </row>
    <row r="256" customFormat="false" ht="28.8" hidden="false" customHeight="false" outlineLevel="0" collapsed="false">
      <c r="A256" s="4" t="s">
        <v>798</v>
      </c>
      <c r="B256" s="4" t="s">
        <v>803</v>
      </c>
      <c r="C256" s="5" t="n">
        <v>0.245</v>
      </c>
      <c r="D256" s="6" t="b">
        <f aca="false">TRUE()</f>
        <v>1</v>
      </c>
      <c r="E256" s="4" t="s">
        <v>804</v>
      </c>
      <c r="F256" s="4" t="s">
        <v>45</v>
      </c>
      <c r="G256" s="7" t="n">
        <v>4400</v>
      </c>
      <c r="H256" s="8" t="n">
        <v>39156</v>
      </c>
      <c r="I256" s="8" t="n">
        <v>42809</v>
      </c>
      <c r="J256" s="4" t="s">
        <v>655</v>
      </c>
    </row>
    <row r="257" customFormat="false" ht="28.8" hidden="false" customHeight="false" outlineLevel="0" collapsed="false">
      <c r="A257" s="4" t="s">
        <v>798</v>
      </c>
      <c r="B257" s="4" t="s">
        <v>805</v>
      </c>
      <c r="C257" s="5" t="n">
        <v>0.245</v>
      </c>
      <c r="D257" s="6" t="b">
        <f aca="false">TRUE()</f>
        <v>1</v>
      </c>
      <c r="E257" s="4" t="s">
        <v>806</v>
      </c>
      <c r="F257" s="4" t="s">
        <v>45</v>
      </c>
      <c r="G257" s="7" t="n">
        <v>4400</v>
      </c>
      <c r="H257" s="8" t="n">
        <v>39156</v>
      </c>
      <c r="I257" s="8" t="n">
        <v>42809</v>
      </c>
      <c r="J257" s="4" t="s">
        <v>655</v>
      </c>
    </row>
    <row r="258" customFormat="false" ht="28.8" hidden="false" customHeight="false" outlineLevel="0" collapsed="false">
      <c r="A258" s="4" t="s">
        <v>807</v>
      </c>
      <c r="B258" s="4" t="s">
        <v>808</v>
      </c>
      <c r="C258" s="5" t="n">
        <v>0.188</v>
      </c>
      <c r="D258" s="6" t="b">
        <f aca="false">TRUE()</f>
        <v>1</v>
      </c>
      <c r="E258" s="4" t="s">
        <v>809</v>
      </c>
      <c r="F258" s="4" t="s">
        <v>272</v>
      </c>
      <c r="G258" s="7" t="n">
        <v>6800</v>
      </c>
      <c r="H258" s="8" t="n">
        <v>39640</v>
      </c>
      <c r="I258" s="8" t="n">
        <v>42809</v>
      </c>
      <c r="J258" s="4" t="s">
        <v>655</v>
      </c>
    </row>
    <row r="259" customFormat="false" ht="28.8" hidden="false" customHeight="false" outlineLevel="0" collapsed="false">
      <c r="A259" s="4" t="s">
        <v>807</v>
      </c>
      <c r="B259" s="4" t="s">
        <v>810</v>
      </c>
      <c r="C259" s="5" t="n">
        <v>0.145</v>
      </c>
      <c r="D259" s="6" t="b">
        <f aca="false">TRUE()</f>
        <v>1</v>
      </c>
      <c r="E259" s="4" t="s">
        <v>811</v>
      </c>
      <c r="F259" s="4" t="s">
        <v>812</v>
      </c>
      <c r="G259" s="7" t="n">
        <v>6800</v>
      </c>
      <c r="H259" s="8" t="n">
        <v>40057</v>
      </c>
      <c r="I259" s="8" t="n">
        <v>42809</v>
      </c>
      <c r="J259" s="4" t="s">
        <v>655</v>
      </c>
    </row>
    <row r="260" customFormat="false" ht="28.8" hidden="false" customHeight="false" outlineLevel="0" collapsed="false">
      <c r="A260" s="4" t="s">
        <v>363</v>
      </c>
      <c r="B260" s="4" t="s">
        <v>813</v>
      </c>
      <c r="C260" s="5" t="n">
        <v>0.25</v>
      </c>
      <c r="D260" s="6" t="b">
        <f aca="false">TRUE()</f>
        <v>1</v>
      </c>
      <c r="E260" s="4" t="s">
        <v>814</v>
      </c>
      <c r="F260" s="4" t="s">
        <v>366</v>
      </c>
      <c r="G260" s="7" t="n">
        <v>4402</v>
      </c>
      <c r="H260" s="8" t="n">
        <v>39156</v>
      </c>
      <c r="I260" s="8" t="n">
        <v>42809</v>
      </c>
      <c r="J260" s="4" t="s">
        <v>655</v>
      </c>
    </row>
    <row r="261" customFormat="false" ht="28.8" hidden="false" customHeight="false" outlineLevel="0" collapsed="false">
      <c r="A261" s="4" t="s">
        <v>815</v>
      </c>
      <c r="B261" s="4" t="s">
        <v>816</v>
      </c>
      <c r="C261" s="5" t="n">
        <v>0.15</v>
      </c>
      <c r="D261" s="6" t="b">
        <f aca="false">TRUE()</f>
        <v>1</v>
      </c>
      <c r="E261" s="4" t="s">
        <v>817</v>
      </c>
      <c r="F261" s="4" t="s">
        <v>370</v>
      </c>
      <c r="G261" s="7" t="n">
        <v>6502</v>
      </c>
      <c r="H261" s="8" t="n">
        <v>39156</v>
      </c>
      <c r="I261" s="8" t="n">
        <v>42809</v>
      </c>
      <c r="J261" s="4" t="s">
        <v>655</v>
      </c>
    </row>
    <row r="262" customFormat="false" ht="14.4" hidden="false" customHeight="false" outlineLevel="0" collapsed="false">
      <c r="A262" s="4" t="s">
        <v>371</v>
      </c>
      <c r="B262" s="4" t="s">
        <v>818</v>
      </c>
      <c r="C262" s="5" t="n">
        <v>0.173</v>
      </c>
      <c r="D262" s="6" t="b">
        <f aca="false">TRUE()</f>
        <v>1</v>
      </c>
      <c r="E262" s="4" t="s">
        <v>819</v>
      </c>
      <c r="F262" s="4" t="s">
        <v>62</v>
      </c>
      <c r="G262" s="7" t="n">
        <v>7200</v>
      </c>
      <c r="H262" s="8" t="n">
        <v>39156</v>
      </c>
      <c r="I262" s="8" t="n">
        <v>42809</v>
      </c>
      <c r="J262" s="4" t="s">
        <v>655</v>
      </c>
    </row>
    <row r="263" customFormat="false" ht="43.2" hidden="false" customHeight="false" outlineLevel="0" collapsed="false">
      <c r="A263" s="4" t="s">
        <v>820</v>
      </c>
      <c r="B263" s="4" t="s">
        <v>821</v>
      </c>
      <c r="C263" s="5" t="n">
        <v>0.04</v>
      </c>
      <c r="D263" s="6" t="b">
        <f aca="false">TRUE()</f>
        <v>1</v>
      </c>
      <c r="E263" s="4" t="s">
        <v>822</v>
      </c>
      <c r="F263" s="4" t="s">
        <v>823</v>
      </c>
      <c r="G263" s="7" t="n">
        <v>5107</v>
      </c>
      <c r="H263" s="8" t="n">
        <v>39156</v>
      </c>
      <c r="I263" s="8" t="n">
        <v>42809</v>
      </c>
      <c r="J263" s="4" t="s">
        <v>655</v>
      </c>
    </row>
    <row r="264" customFormat="false" ht="28.8" hidden="false" customHeight="false" outlineLevel="0" collapsed="false">
      <c r="A264" s="4" t="s">
        <v>824</v>
      </c>
      <c r="B264" s="4" t="s">
        <v>825</v>
      </c>
      <c r="C264" s="5" t="n">
        <v>0.5</v>
      </c>
      <c r="D264" s="6" t="b">
        <f aca="false">TRUE()</f>
        <v>1</v>
      </c>
      <c r="E264" s="4" t="s">
        <v>826</v>
      </c>
      <c r="F264" s="4" t="s">
        <v>268</v>
      </c>
      <c r="G264" s="7" t="n">
        <v>4314</v>
      </c>
      <c r="H264" s="8" t="n">
        <v>39156</v>
      </c>
      <c r="I264" s="8" t="n">
        <v>42809</v>
      </c>
      <c r="J264" s="4" t="s">
        <v>655</v>
      </c>
    </row>
    <row r="265" customFormat="false" ht="14.4" hidden="false" customHeight="false" outlineLevel="0" collapsed="false">
      <c r="A265" s="4" t="s">
        <v>827</v>
      </c>
      <c r="B265" s="4" t="s">
        <v>828</v>
      </c>
      <c r="C265" s="5" t="n">
        <v>0.064</v>
      </c>
      <c r="D265" s="6" t="b">
        <f aca="false">TRUE()</f>
        <v>1</v>
      </c>
      <c r="E265" s="4" t="s">
        <v>829</v>
      </c>
      <c r="F265" s="4" t="s">
        <v>830</v>
      </c>
      <c r="G265" s="7" t="n">
        <v>7403</v>
      </c>
      <c r="H265" s="8" t="n">
        <v>39156</v>
      </c>
      <c r="I265" s="8" t="n">
        <v>42809</v>
      </c>
      <c r="J265" s="4" t="s">
        <v>655</v>
      </c>
    </row>
    <row r="266" customFormat="false" ht="28.8" hidden="false" customHeight="false" outlineLevel="0" collapsed="false">
      <c r="A266" s="4" t="s">
        <v>827</v>
      </c>
      <c r="B266" s="4" t="s">
        <v>831</v>
      </c>
      <c r="C266" s="5" t="n">
        <v>0.061</v>
      </c>
      <c r="D266" s="6" t="b">
        <f aca="false">TRUE()</f>
        <v>1</v>
      </c>
      <c r="E266" s="4" t="s">
        <v>832</v>
      </c>
      <c r="F266" s="4" t="s">
        <v>830</v>
      </c>
      <c r="G266" s="7" t="n">
        <v>7401</v>
      </c>
      <c r="H266" s="8" t="n">
        <v>39156</v>
      </c>
      <c r="I266" s="8" t="n">
        <v>42809</v>
      </c>
      <c r="J266" s="4" t="s">
        <v>655</v>
      </c>
    </row>
    <row r="267" customFormat="false" ht="14.4" hidden="false" customHeight="false" outlineLevel="0" collapsed="false">
      <c r="A267" s="4" t="s">
        <v>827</v>
      </c>
      <c r="B267" s="4" t="s">
        <v>833</v>
      </c>
      <c r="C267" s="5" t="n">
        <v>0.077</v>
      </c>
      <c r="D267" s="6" t="b">
        <f aca="false">TRUE()</f>
        <v>1</v>
      </c>
      <c r="E267" s="4" t="s">
        <v>834</v>
      </c>
      <c r="F267" s="4" t="s">
        <v>830</v>
      </c>
      <c r="G267" s="7" t="n">
        <v>7403</v>
      </c>
      <c r="H267" s="8" t="n">
        <v>39156</v>
      </c>
      <c r="I267" s="8" t="n">
        <v>42809</v>
      </c>
      <c r="J267" s="4" t="s">
        <v>655</v>
      </c>
    </row>
    <row r="268" customFormat="false" ht="28.8" hidden="false" customHeight="false" outlineLevel="0" collapsed="false">
      <c r="A268" s="4" t="s">
        <v>835</v>
      </c>
      <c r="B268" s="4" t="s">
        <v>836</v>
      </c>
      <c r="C268" s="5" t="n">
        <v>0.248</v>
      </c>
      <c r="D268" s="6" t="b">
        <f aca="false">TRUE()</f>
        <v>1</v>
      </c>
      <c r="E268" s="4" t="s">
        <v>837</v>
      </c>
      <c r="F268" s="4" t="s">
        <v>312</v>
      </c>
      <c r="G268" s="7" t="n">
        <v>5201</v>
      </c>
      <c r="H268" s="8" t="n">
        <v>39156</v>
      </c>
      <c r="I268" s="8" t="n">
        <v>42809</v>
      </c>
      <c r="J268" s="4" t="s">
        <v>655</v>
      </c>
    </row>
    <row r="269" customFormat="false" ht="28.8" hidden="false" customHeight="false" outlineLevel="0" collapsed="false">
      <c r="A269" s="4" t="s">
        <v>838</v>
      </c>
      <c r="B269" s="4" t="s">
        <v>839</v>
      </c>
      <c r="C269" s="5" t="n">
        <v>0.11</v>
      </c>
      <c r="D269" s="6" t="b">
        <f aca="false">TRUE()</f>
        <v>1</v>
      </c>
      <c r="E269" s="4" t="s">
        <v>840</v>
      </c>
      <c r="F269" s="4" t="s">
        <v>279</v>
      </c>
      <c r="G269" s="7" t="n">
        <v>4200</v>
      </c>
      <c r="H269" s="8" t="n">
        <v>39521</v>
      </c>
      <c r="I269" s="8" t="n">
        <v>42809</v>
      </c>
      <c r="J269" s="4" t="s">
        <v>655</v>
      </c>
    </row>
    <row r="270" customFormat="false" ht="28.8" hidden="false" customHeight="false" outlineLevel="0" collapsed="false">
      <c r="A270" s="4" t="s">
        <v>841</v>
      </c>
      <c r="B270" s="4" t="s">
        <v>842</v>
      </c>
      <c r="C270" s="5" t="n">
        <v>0.1</v>
      </c>
      <c r="D270" s="6" t="b">
        <f aca="false">TRUE()</f>
        <v>1</v>
      </c>
      <c r="E270" s="4" t="s">
        <v>843</v>
      </c>
      <c r="F270" s="4" t="s">
        <v>844</v>
      </c>
      <c r="G270" s="7" t="n">
        <v>2202</v>
      </c>
      <c r="H270" s="8" t="n">
        <v>39156</v>
      </c>
      <c r="I270" s="8" t="n">
        <v>42809</v>
      </c>
      <c r="J270" s="4" t="s">
        <v>655</v>
      </c>
    </row>
    <row r="271" customFormat="false" ht="28.8" hidden="false" customHeight="false" outlineLevel="0" collapsed="false">
      <c r="A271" s="4" t="s">
        <v>845</v>
      </c>
      <c r="B271" s="4" t="s">
        <v>846</v>
      </c>
      <c r="C271" s="5" t="n">
        <v>0.234</v>
      </c>
      <c r="D271" s="6" t="b">
        <f aca="false">TRUE()</f>
        <v>1</v>
      </c>
      <c r="E271" s="4" t="s">
        <v>847</v>
      </c>
      <c r="F271" s="4" t="s">
        <v>130</v>
      </c>
      <c r="G271" s="7" t="n">
        <v>5306</v>
      </c>
      <c r="H271" s="8" t="n">
        <v>39156</v>
      </c>
      <c r="I271" s="8" t="n">
        <v>42809</v>
      </c>
      <c r="J271" s="4" t="s">
        <v>655</v>
      </c>
    </row>
    <row r="272" customFormat="false" ht="43.2" hidden="false" customHeight="false" outlineLevel="0" collapsed="false">
      <c r="A272" s="4" t="s">
        <v>848</v>
      </c>
      <c r="B272" s="4" t="s">
        <v>849</v>
      </c>
      <c r="C272" s="5" t="n">
        <v>0.081</v>
      </c>
      <c r="D272" s="6" t="b">
        <f aca="false">TRUE()</f>
        <v>1</v>
      </c>
      <c r="E272" s="4" t="s">
        <v>850</v>
      </c>
      <c r="F272" s="4" t="s">
        <v>660</v>
      </c>
      <c r="G272" s="7" t="n">
        <v>4100</v>
      </c>
      <c r="H272" s="8" t="n">
        <v>39156</v>
      </c>
      <c r="I272" s="8" t="n">
        <v>42809</v>
      </c>
      <c r="J272" s="4" t="s">
        <v>655</v>
      </c>
    </row>
    <row r="273" customFormat="false" ht="28.8" hidden="false" customHeight="false" outlineLevel="0" collapsed="false">
      <c r="A273" s="4" t="s">
        <v>851</v>
      </c>
      <c r="B273" s="4" t="s">
        <v>852</v>
      </c>
      <c r="C273" s="5" t="n">
        <v>0.2</v>
      </c>
      <c r="D273" s="6" t="b">
        <f aca="false">TRUE()</f>
        <v>1</v>
      </c>
      <c r="E273" s="4" t="s">
        <v>853</v>
      </c>
      <c r="F273" s="4" t="s">
        <v>854</v>
      </c>
      <c r="G273" s="7" t="n">
        <v>7109</v>
      </c>
      <c r="H273" s="8" t="n">
        <v>39156</v>
      </c>
      <c r="I273" s="8" t="n">
        <v>42809</v>
      </c>
      <c r="J273" s="4" t="s">
        <v>655</v>
      </c>
    </row>
    <row r="274" customFormat="false" ht="28.8" hidden="false" customHeight="false" outlineLevel="0" collapsed="false">
      <c r="A274" s="4" t="s">
        <v>855</v>
      </c>
      <c r="B274" s="4" t="s">
        <v>856</v>
      </c>
      <c r="C274" s="5" t="n">
        <v>0.05</v>
      </c>
      <c r="D274" s="6" t="b">
        <f aca="false">TRUE()</f>
        <v>1</v>
      </c>
      <c r="E274" s="4" t="s">
        <v>857</v>
      </c>
      <c r="F274" s="4" t="s">
        <v>481</v>
      </c>
      <c r="G274" s="7" t="n">
        <v>6020</v>
      </c>
      <c r="H274" s="8" t="n">
        <v>39738</v>
      </c>
      <c r="I274" s="8" t="n">
        <v>42809</v>
      </c>
      <c r="J274" s="4" t="s">
        <v>116</v>
      </c>
    </row>
    <row r="275" customFormat="false" ht="28.8" hidden="false" customHeight="false" outlineLevel="0" collapsed="false">
      <c r="A275" s="4" t="s">
        <v>858</v>
      </c>
      <c r="B275" s="4" t="s">
        <v>859</v>
      </c>
      <c r="C275" s="5" t="n">
        <v>0.804</v>
      </c>
      <c r="D275" s="6" t="b">
        <f aca="false">TRUE()</f>
        <v>1</v>
      </c>
      <c r="E275" s="4" t="s">
        <v>860</v>
      </c>
      <c r="F275" s="4" t="s">
        <v>187</v>
      </c>
      <c r="G275" s="7" t="n">
        <v>3004</v>
      </c>
      <c r="H275" s="8" t="n">
        <v>39156</v>
      </c>
      <c r="I275" s="8" t="n">
        <v>42809</v>
      </c>
      <c r="J275" s="4" t="s">
        <v>655</v>
      </c>
    </row>
    <row r="276" customFormat="false" ht="28.8" hidden="false" customHeight="false" outlineLevel="0" collapsed="false">
      <c r="A276" s="4" t="s">
        <v>861</v>
      </c>
      <c r="B276" s="4" t="s">
        <v>862</v>
      </c>
      <c r="C276" s="5" t="n">
        <v>0.125</v>
      </c>
      <c r="D276" s="6" t="b">
        <f aca="false">TRUE()</f>
        <v>1</v>
      </c>
      <c r="E276" s="4" t="s">
        <v>863</v>
      </c>
      <c r="F276" s="4" t="s">
        <v>78</v>
      </c>
      <c r="G276" s="7" t="n">
        <v>8104</v>
      </c>
      <c r="H276" s="8" t="n">
        <v>39156</v>
      </c>
      <c r="I276" s="8" t="n">
        <v>42809</v>
      </c>
      <c r="J276" s="4" t="s">
        <v>655</v>
      </c>
    </row>
    <row r="277" customFormat="false" ht="28.8" hidden="false" customHeight="false" outlineLevel="0" collapsed="false">
      <c r="A277" s="4" t="s">
        <v>864</v>
      </c>
      <c r="B277" s="4" t="s">
        <v>865</v>
      </c>
      <c r="C277" s="5" t="n">
        <v>0.25</v>
      </c>
      <c r="D277" s="6" t="b">
        <f aca="false">TRUE()</f>
        <v>1</v>
      </c>
      <c r="E277" s="4" t="s">
        <v>866</v>
      </c>
      <c r="F277" s="4" t="s">
        <v>62</v>
      </c>
      <c r="G277" s="7" t="n">
        <v>6602</v>
      </c>
      <c r="H277" s="8" t="n">
        <v>39156</v>
      </c>
      <c r="I277" s="8" t="n">
        <v>42809</v>
      </c>
      <c r="J277" s="4" t="s">
        <v>655</v>
      </c>
    </row>
    <row r="278" customFormat="false" ht="28.8" hidden="false" customHeight="false" outlineLevel="0" collapsed="false">
      <c r="A278" s="4" t="s">
        <v>867</v>
      </c>
      <c r="B278" s="4" t="s">
        <v>868</v>
      </c>
      <c r="C278" s="5" t="n">
        <v>0.2</v>
      </c>
      <c r="D278" s="6" t="b">
        <f aca="false">TRUE()</f>
        <v>1</v>
      </c>
      <c r="E278" s="4" t="s">
        <v>869</v>
      </c>
      <c r="F278" s="4" t="s">
        <v>870</v>
      </c>
      <c r="G278" s="7" t="n">
        <v>3700</v>
      </c>
      <c r="H278" s="8" t="n">
        <v>39156</v>
      </c>
      <c r="I278" s="8" t="n">
        <v>42809</v>
      </c>
      <c r="J278" s="4" t="s">
        <v>655</v>
      </c>
    </row>
    <row r="279" customFormat="false" ht="28.8" hidden="false" customHeight="false" outlineLevel="0" collapsed="false">
      <c r="A279" s="4" t="s">
        <v>871</v>
      </c>
      <c r="B279" s="4" t="s">
        <v>872</v>
      </c>
      <c r="C279" s="5" t="n">
        <v>0.126</v>
      </c>
      <c r="D279" s="6" t="b">
        <f aca="false">TRUE()</f>
        <v>1</v>
      </c>
      <c r="E279" s="4" t="s">
        <v>873</v>
      </c>
      <c r="F279" s="4" t="s">
        <v>874</v>
      </c>
      <c r="G279" s="7" t="n">
        <v>5111</v>
      </c>
      <c r="H279" s="8" t="n">
        <v>39156</v>
      </c>
      <c r="I279" s="8" t="n">
        <v>42809</v>
      </c>
      <c r="J279" s="4" t="s">
        <v>655</v>
      </c>
    </row>
    <row r="280" customFormat="false" ht="28.8" hidden="false" customHeight="false" outlineLevel="0" collapsed="false">
      <c r="A280" s="4" t="s">
        <v>875</v>
      </c>
      <c r="B280" s="4" t="s">
        <v>66</v>
      </c>
      <c r="C280" s="5" t="n">
        <v>0.1</v>
      </c>
      <c r="D280" s="6" t="b">
        <f aca="false">TRUE()</f>
        <v>1</v>
      </c>
      <c r="E280" s="4" t="s">
        <v>876</v>
      </c>
      <c r="F280" s="4" t="s">
        <v>69</v>
      </c>
      <c r="G280" s="7" t="n">
        <v>6400</v>
      </c>
      <c r="H280" s="8" t="n">
        <v>39156</v>
      </c>
      <c r="I280" s="8" t="n">
        <v>42809</v>
      </c>
      <c r="J280" s="4" t="s">
        <v>655</v>
      </c>
    </row>
    <row r="281" customFormat="false" ht="28.8" hidden="false" customHeight="false" outlineLevel="0" collapsed="false">
      <c r="A281" s="4" t="s">
        <v>877</v>
      </c>
      <c r="B281" s="4" t="s">
        <v>878</v>
      </c>
      <c r="C281" s="5" t="n">
        <v>0.245</v>
      </c>
      <c r="D281" s="6" t="b">
        <f aca="false">TRUE()</f>
        <v>1</v>
      </c>
      <c r="E281" s="4" t="s">
        <v>879</v>
      </c>
      <c r="F281" s="4" t="s">
        <v>880</v>
      </c>
      <c r="G281" s="7" t="n">
        <v>6301</v>
      </c>
      <c r="H281" s="8" t="n">
        <v>39156</v>
      </c>
      <c r="I281" s="8" t="n">
        <v>42809</v>
      </c>
      <c r="J281" s="4" t="s">
        <v>655</v>
      </c>
    </row>
    <row r="282" customFormat="false" ht="28.8" hidden="false" customHeight="false" outlineLevel="0" collapsed="false">
      <c r="A282" s="4" t="s">
        <v>196</v>
      </c>
      <c r="B282" s="4" t="s">
        <v>881</v>
      </c>
      <c r="C282" s="5" t="n">
        <v>0.0948</v>
      </c>
      <c r="D282" s="6" t="b">
        <f aca="false">TRUE()</f>
        <v>1</v>
      </c>
      <c r="E282" s="4" t="s">
        <v>882</v>
      </c>
      <c r="F282" s="4" t="s">
        <v>187</v>
      </c>
      <c r="G282" s="7" t="n">
        <v>3006</v>
      </c>
      <c r="H282" s="8" t="n">
        <v>39156</v>
      </c>
      <c r="I282" s="8" t="n">
        <v>42809</v>
      </c>
      <c r="J282" s="4" t="s">
        <v>655</v>
      </c>
    </row>
    <row r="283" customFormat="false" ht="43.2" hidden="false" customHeight="false" outlineLevel="0" collapsed="false">
      <c r="A283" s="4" t="s">
        <v>526</v>
      </c>
      <c r="B283" s="4" t="s">
        <v>883</v>
      </c>
      <c r="C283" s="5" t="n">
        <v>0.045</v>
      </c>
      <c r="D283" s="6" t="b">
        <f aca="false">TRUE()</f>
        <v>1</v>
      </c>
      <c r="E283" s="4" t="s">
        <v>884</v>
      </c>
      <c r="F283" s="4" t="s">
        <v>529</v>
      </c>
      <c r="G283" s="7" t="n">
        <v>3800</v>
      </c>
      <c r="H283" s="8" t="n">
        <v>39632</v>
      </c>
      <c r="I283" s="8" t="n">
        <v>42809</v>
      </c>
      <c r="J283" s="4" t="s">
        <v>655</v>
      </c>
    </row>
    <row r="284" customFormat="false" ht="28.8" hidden="false" customHeight="false" outlineLevel="0" collapsed="false">
      <c r="A284" s="4" t="s">
        <v>885</v>
      </c>
      <c r="B284" s="4" t="s">
        <v>886</v>
      </c>
      <c r="C284" s="5" t="n">
        <v>0.25</v>
      </c>
      <c r="D284" s="6" t="b">
        <f aca="false">TRUE()</f>
        <v>1</v>
      </c>
      <c r="E284" s="4" t="s">
        <v>887</v>
      </c>
      <c r="F284" s="4" t="s">
        <v>149</v>
      </c>
      <c r="G284" s="7" t="n">
        <v>7407</v>
      </c>
      <c r="H284" s="8" t="n">
        <v>39156</v>
      </c>
      <c r="I284" s="8" t="n">
        <v>42809</v>
      </c>
      <c r="J284" s="4" t="s">
        <v>655</v>
      </c>
    </row>
    <row r="285" customFormat="false" ht="28.8" hidden="false" customHeight="false" outlineLevel="0" collapsed="false">
      <c r="A285" s="4" t="s">
        <v>888</v>
      </c>
      <c r="B285" s="4" t="s">
        <v>889</v>
      </c>
      <c r="C285" s="5" t="n">
        <v>0.1</v>
      </c>
      <c r="D285" s="6" t="b">
        <f aca="false">TRUE()</f>
        <v>1</v>
      </c>
      <c r="E285" s="4" t="s">
        <v>890</v>
      </c>
      <c r="F285" s="4" t="s">
        <v>891</v>
      </c>
      <c r="G285" s="7" t="n">
        <v>3716</v>
      </c>
      <c r="H285" s="8" t="n">
        <v>39156</v>
      </c>
      <c r="I285" s="8" t="n">
        <v>42809</v>
      </c>
      <c r="J285" s="4" t="s">
        <v>655</v>
      </c>
    </row>
    <row r="286" customFormat="false" ht="28.8" hidden="false" customHeight="false" outlineLevel="0" collapsed="false">
      <c r="A286" s="4" t="s">
        <v>892</v>
      </c>
      <c r="B286" s="4" t="s">
        <v>893</v>
      </c>
      <c r="C286" s="5" t="n">
        <v>0.5</v>
      </c>
      <c r="D286" s="6" t="b">
        <f aca="false">TRUE()</f>
        <v>1</v>
      </c>
      <c r="E286" s="4" t="s">
        <v>894</v>
      </c>
      <c r="F286" s="4" t="s">
        <v>895</v>
      </c>
      <c r="G286" s="7" t="n">
        <v>6900</v>
      </c>
      <c r="H286" s="8" t="n">
        <v>39156</v>
      </c>
      <c r="I286" s="8" t="n">
        <v>42809</v>
      </c>
      <c r="J286" s="4" t="s">
        <v>655</v>
      </c>
    </row>
    <row r="287" customFormat="false" ht="28.8" hidden="false" customHeight="false" outlineLevel="0" collapsed="false">
      <c r="A287" s="4" t="s">
        <v>896</v>
      </c>
      <c r="B287" s="4" t="s">
        <v>897</v>
      </c>
      <c r="C287" s="5" t="n">
        <v>0.252</v>
      </c>
      <c r="D287" s="6" t="b">
        <f aca="false">TRUE()</f>
        <v>1</v>
      </c>
      <c r="E287" s="4" t="s">
        <v>898</v>
      </c>
      <c r="F287" s="4" t="s">
        <v>149</v>
      </c>
      <c r="G287" s="7" t="n">
        <v>8000</v>
      </c>
      <c r="H287" s="8" t="n">
        <v>39156</v>
      </c>
      <c r="I287" s="8" t="n">
        <v>42809</v>
      </c>
      <c r="J287" s="4" t="s">
        <v>655</v>
      </c>
    </row>
    <row r="288" customFormat="false" ht="14.4" hidden="false" customHeight="false" outlineLevel="0" collapsed="false">
      <c r="A288" s="4" t="s">
        <v>899</v>
      </c>
      <c r="B288" s="4" t="s">
        <v>900</v>
      </c>
      <c r="C288" s="5" t="n">
        <v>0.25</v>
      </c>
      <c r="D288" s="6" t="b">
        <f aca="false">TRUE()</f>
        <v>1</v>
      </c>
      <c r="E288" s="4" t="s">
        <v>901</v>
      </c>
      <c r="F288" s="4" t="s">
        <v>54</v>
      </c>
      <c r="G288" s="7" t="n">
        <v>4300</v>
      </c>
      <c r="H288" s="8" t="n">
        <v>39156</v>
      </c>
      <c r="I288" s="8" t="n">
        <v>42809</v>
      </c>
      <c r="J288" s="4" t="s">
        <v>655</v>
      </c>
    </row>
    <row r="289" customFormat="false" ht="28.8" hidden="false" customHeight="false" outlineLevel="0" collapsed="false">
      <c r="A289" s="4" t="s">
        <v>902</v>
      </c>
      <c r="B289" s="4" t="s">
        <v>903</v>
      </c>
      <c r="C289" s="5" t="n">
        <v>0.864</v>
      </c>
      <c r="D289" s="6" t="b">
        <f aca="false">TRUE()</f>
        <v>1</v>
      </c>
      <c r="E289" s="4" t="s">
        <v>904</v>
      </c>
      <c r="F289" s="4" t="s">
        <v>312</v>
      </c>
      <c r="G289" s="7" t="n">
        <v>5200</v>
      </c>
      <c r="H289" s="8" t="n">
        <v>39156</v>
      </c>
      <c r="I289" s="8" t="n">
        <v>42809</v>
      </c>
      <c r="J289" s="4" t="s">
        <v>655</v>
      </c>
    </row>
    <row r="290" customFormat="false" ht="28.8" hidden="false" customHeight="false" outlineLevel="0" collapsed="false">
      <c r="A290" s="4" t="s">
        <v>902</v>
      </c>
      <c r="B290" s="4" t="s">
        <v>905</v>
      </c>
      <c r="C290" s="5" t="n">
        <v>0.109</v>
      </c>
      <c r="D290" s="6" t="b">
        <f aca="false">TRUE()</f>
        <v>1</v>
      </c>
      <c r="E290" s="4" t="s">
        <v>906</v>
      </c>
      <c r="F290" s="4" t="s">
        <v>548</v>
      </c>
      <c r="G290" s="7" t="n">
        <v>5200</v>
      </c>
      <c r="H290" s="8" t="n">
        <v>39156</v>
      </c>
      <c r="I290" s="8" t="n">
        <v>42809</v>
      </c>
      <c r="J290" s="4" t="s">
        <v>655</v>
      </c>
    </row>
    <row r="291" customFormat="false" ht="43.2" hidden="false" customHeight="false" outlineLevel="0" collapsed="false">
      <c r="A291" s="4" t="s">
        <v>902</v>
      </c>
      <c r="B291" s="4" t="s">
        <v>907</v>
      </c>
      <c r="C291" s="5" t="n">
        <v>0.24</v>
      </c>
      <c r="D291" s="6" t="b">
        <f aca="false">TRUE()</f>
        <v>1</v>
      </c>
      <c r="E291" s="4" t="s">
        <v>908</v>
      </c>
      <c r="F291" s="4" t="s">
        <v>791</v>
      </c>
      <c r="G291" s="7" t="n">
        <v>4320</v>
      </c>
      <c r="H291" s="8" t="n">
        <v>39156</v>
      </c>
      <c r="I291" s="8" t="n">
        <v>42809</v>
      </c>
      <c r="J291" s="4" t="s">
        <v>655</v>
      </c>
    </row>
    <row r="292" customFormat="false" ht="28.8" hidden="false" customHeight="false" outlineLevel="0" collapsed="false">
      <c r="A292" s="4" t="s">
        <v>902</v>
      </c>
      <c r="B292" s="4" t="s">
        <v>909</v>
      </c>
      <c r="C292" s="5" t="n">
        <v>0.249</v>
      </c>
      <c r="D292" s="6" t="b">
        <f aca="false">TRUE()</f>
        <v>1</v>
      </c>
      <c r="E292" s="4" t="s">
        <v>910</v>
      </c>
      <c r="F292" s="4" t="s">
        <v>797</v>
      </c>
      <c r="G292" s="7" t="n">
        <v>2000</v>
      </c>
      <c r="H292" s="8" t="n">
        <v>39156</v>
      </c>
      <c r="I292" s="8" t="n">
        <v>42809</v>
      </c>
      <c r="J292" s="4" t="s">
        <v>655</v>
      </c>
    </row>
    <row r="293" customFormat="false" ht="28.8" hidden="false" customHeight="false" outlineLevel="0" collapsed="false">
      <c r="A293" s="4" t="s">
        <v>902</v>
      </c>
      <c r="B293" s="4" t="s">
        <v>911</v>
      </c>
      <c r="C293" s="5" t="n">
        <v>0.24</v>
      </c>
      <c r="D293" s="6" t="b">
        <f aca="false">TRUE()</f>
        <v>1</v>
      </c>
      <c r="E293" s="4" t="s">
        <v>912</v>
      </c>
      <c r="F293" s="4" t="s">
        <v>33</v>
      </c>
      <c r="G293" s="7" t="n">
        <v>5200</v>
      </c>
      <c r="H293" s="8" t="n">
        <v>39156</v>
      </c>
      <c r="I293" s="8" t="n">
        <v>42809</v>
      </c>
      <c r="J293" s="4" t="s">
        <v>655</v>
      </c>
    </row>
    <row r="294" customFormat="false" ht="28.8" hidden="false" customHeight="false" outlineLevel="0" collapsed="false">
      <c r="A294" s="4" t="s">
        <v>902</v>
      </c>
      <c r="B294" s="4" t="s">
        <v>913</v>
      </c>
      <c r="C294" s="5" t="n">
        <v>1.344</v>
      </c>
      <c r="D294" s="6" t="b">
        <f aca="false">TRUE()</f>
        <v>1</v>
      </c>
      <c r="E294" s="4" t="s">
        <v>914</v>
      </c>
      <c r="F294" s="4" t="s">
        <v>692</v>
      </c>
      <c r="G294" s="7" t="n">
        <v>5000</v>
      </c>
      <c r="H294" s="8" t="n">
        <v>39156</v>
      </c>
      <c r="I294" s="8" t="n">
        <v>42809</v>
      </c>
      <c r="J294" s="4" t="s">
        <v>655</v>
      </c>
    </row>
    <row r="295" customFormat="false" ht="28.8" hidden="false" customHeight="false" outlineLevel="0" collapsed="false">
      <c r="A295" s="4" t="s">
        <v>915</v>
      </c>
      <c r="B295" s="4" t="s">
        <v>916</v>
      </c>
      <c r="C295" s="5" t="n">
        <v>0.6</v>
      </c>
      <c r="D295" s="6" t="b">
        <f aca="false">TRUE()</f>
        <v>1</v>
      </c>
      <c r="E295" s="4" t="s">
        <v>917</v>
      </c>
      <c r="F295" s="4" t="s">
        <v>303</v>
      </c>
      <c r="G295" s="7" t="n">
        <v>4404</v>
      </c>
      <c r="H295" s="8" t="n">
        <v>39156</v>
      </c>
      <c r="I295" s="8" t="n">
        <v>42809</v>
      </c>
      <c r="J295" s="4" t="s">
        <v>655</v>
      </c>
    </row>
    <row r="296" customFormat="false" ht="28.8" hidden="false" customHeight="false" outlineLevel="0" collapsed="false">
      <c r="A296" s="4" t="s">
        <v>918</v>
      </c>
      <c r="B296" s="4" t="s">
        <v>919</v>
      </c>
      <c r="C296" s="5" t="n">
        <v>0.13</v>
      </c>
      <c r="D296" s="6" t="b">
        <f aca="false">TRUE()</f>
        <v>1</v>
      </c>
      <c r="E296" s="4" t="s">
        <v>920</v>
      </c>
      <c r="F296" s="4" t="s">
        <v>195</v>
      </c>
      <c r="G296" s="7" t="n">
        <v>2202</v>
      </c>
      <c r="H296" s="8" t="n">
        <v>39156</v>
      </c>
      <c r="I296" s="8" t="n">
        <v>42809</v>
      </c>
      <c r="J296" s="4" t="s">
        <v>655</v>
      </c>
    </row>
    <row r="297" customFormat="false" ht="28.8" hidden="false" customHeight="false" outlineLevel="0" collapsed="false">
      <c r="A297" s="4" t="s">
        <v>921</v>
      </c>
      <c r="B297" s="4" t="s">
        <v>922</v>
      </c>
      <c r="C297" s="5" t="n">
        <v>0.23</v>
      </c>
      <c r="D297" s="6" t="b">
        <f aca="false">TRUE()</f>
        <v>1</v>
      </c>
      <c r="E297" s="4" t="s">
        <v>923</v>
      </c>
      <c r="F297" s="4" t="s">
        <v>578</v>
      </c>
      <c r="G297" s="7" t="n">
        <v>6913</v>
      </c>
      <c r="H297" s="8" t="n">
        <v>39156</v>
      </c>
      <c r="I297" s="8" t="n">
        <v>42809</v>
      </c>
      <c r="J297" s="4" t="s">
        <v>655</v>
      </c>
    </row>
    <row r="298" customFormat="false" ht="28.8" hidden="false" customHeight="false" outlineLevel="0" collapsed="false">
      <c r="A298" s="4" t="s">
        <v>924</v>
      </c>
      <c r="B298" s="4" t="s">
        <v>925</v>
      </c>
      <c r="C298" s="5" t="n">
        <v>0.23</v>
      </c>
      <c r="D298" s="6" t="b">
        <f aca="false">TRUE()</f>
        <v>1</v>
      </c>
      <c r="E298" s="4" t="s">
        <v>926</v>
      </c>
      <c r="F298" s="4" t="s">
        <v>383</v>
      </c>
      <c r="G298" s="7" t="n">
        <v>4403</v>
      </c>
      <c r="H298" s="8" t="n">
        <v>39156</v>
      </c>
      <c r="I298" s="8" t="n">
        <v>42809</v>
      </c>
      <c r="J298" s="4" t="s">
        <v>655</v>
      </c>
    </row>
    <row r="299" customFormat="false" ht="28.8" hidden="false" customHeight="false" outlineLevel="0" collapsed="false">
      <c r="A299" s="4" t="s">
        <v>927</v>
      </c>
      <c r="B299" s="4" t="s">
        <v>928</v>
      </c>
      <c r="C299" s="5" t="n">
        <v>0.25</v>
      </c>
      <c r="D299" s="6" t="b">
        <f aca="false">TRUE()</f>
        <v>1</v>
      </c>
      <c r="E299" s="4" t="s">
        <v>929</v>
      </c>
      <c r="F299" s="4" t="s">
        <v>763</v>
      </c>
      <c r="G299" s="7" t="n">
        <v>6900</v>
      </c>
      <c r="H299" s="8" t="n">
        <v>39156</v>
      </c>
      <c r="I299" s="8" t="n">
        <v>42809</v>
      </c>
      <c r="J299" s="4" t="s">
        <v>399</v>
      </c>
    </row>
    <row r="300" customFormat="false" ht="43.2" hidden="false" customHeight="false" outlineLevel="0" collapsed="false">
      <c r="A300" s="4" t="s">
        <v>930</v>
      </c>
      <c r="B300" s="4" t="s">
        <v>931</v>
      </c>
      <c r="C300" s="5" t="n">
        <v>1.44</v>
      </c>
      <c r="D300" s="6" t="b">
        <f aca="false">TRUE()</f>
        <v>1</v>
      </c>
      <c r="E300" s="4" t="s">
        <v>932</v>
      </c>
      <c r="F300" s="4" t="s">
        <v>933</v>
      </c>
      <c r="G300" s="7" t="n">
        <v>4000</v>
      </c>
      <c r="H300" s="8" t="n">
        <v>39156</v>
      </c>
      <c r="I300" s="8" t="n">
        <v>42809</v>
      </c>
      <c r="J300" s="4" t="s">
        <v>655</v>
      </c>
    </row>
    <row r="301" customFormat="false" ht="28.8" hidden="false" customHeight="false" outlineLevel="0" collapsed="false">
      <c r="A301" s="4" t="s">
        <v>930</v>
      </c>
      <c r="B301" s="4" t="s">
        <v>934</v>
      </c>
      <c r="C301" s="5" t="n">
        <v>0.25</v>
      </c>
      <c r="D301" s="6" t="b">
        <f aca="false">TRUE()</f>
        <v>1</v>
      </c>
      <c r="E301" s="4" t="s">
        <v>935</v>
      </c>
      <c r="F301" s="4" t="s">
        <v>936</v>
      </c>
      <c r="G301" s="7" t="n">
        <v>4000</v>
      </c>
      <c r="H301" s="8" t="n">
        <v>39156</v>
      </c>
      <c r="I301" s="8" t="n">
        <v>42809</v>
      </c>
      <c r="J301" s="4" t="s">
        <v>655</v>
      </c>
    </row>
    <row r="302" customFormat="false" ht="28.8" hidden="false" customHeight="false" outlineLevel="0" collapsed="false">
      <c r="A302" s="4" t="s">
        <v>937</v>
      </c>
      <c r="B302" s="4" t="s">
        <v>938</v>
      </c>
      <c r="C302" s="5" t="n">
        <v>0.576</v>
      </c>
      <c r="D302" s="6" t="b">
        <f aca="false">TRUE()</f>
        <v>1</v>
      </c>
      <c r="E302" s="4" t="s">
        <v>939</v>
      </c>
      <c r="F302" s="4" t="s">
        <v>478</v>
      </c>
      <c r="G302" s="7" t="n">
        <v>4300</v>
      </c>
      <c r="H302" s="8" t="n">
        <v>39156</v>
      </c>
      <c r="I302" s="8" t="n">
        <v>42809</v>
      </c>
      <c r="J302" s="4" t="s">
        <v>655</v>
      </c>
    </row>
    <row r="303" customFormat="false" ht="43.2" hidden="false" customHeight="false" outlineLevel="0" collapsed="false">
      <c r="A303" s="4" t="s">
        <v>940</v>
      </c>
      <c r="B303" s="4" t="s">
        <v>941</v>
      </c>
      <c r="C303" s="5" t="n">
        <v>0.792</v>
      </c>
      <c r="D303" s="6" t="b">
        <f aca="false">TRUE()</f>
        <v>1</v>
      </c>
      <c r="E303" s="4" t="s">
        <v>942</v>
      </c>
      <c r="F303" s="4" t="s">
        <v>390</v>
      </c>
      <c r="G303" s="7" t="n">
        <v>6803</v>
      </c>
      <c r="H303" s="8" t="n">
        <v>39156</v>
      </c>
      <c r="I303" s="8" t="n">
        <v>42809</v>
      </c>
      <c r="J303" s="4" t="s">
        <v>655</v>
      </c>
    </row>
    <row r="304" customFormat="false" ht="28.8" hidden="false" customHeight="false" outlineLevel="0" collapsed="false">
      <c r="A304" s="4" t="s">
        <v>943</v>
      </c>
      <c r="B304" s="4" t="s">
        <v>944</v>
      </c>
      <c r="C304" s="5" t="n">
        <v>0.275</v>
      </c>
      <c r="D304" s="6" t="b">
        <f aca="false">TRUE()</f>
        <v>1</v>
      </c>
      <c r="E304" s="4" t="s">
        <v>945</v>
      </c>
      <c r="F304" s="4" t="s">
        <v>99</v>
      </c>
      <c r="G304" s="7" t="n">
        <v>5206</v>
      </c>
      <c r="H304" s="8" t="n">
        <v>39156</v>
      </c>
      <c r="I304" s="8" t="n">
        <v>42809</v>
      </c>
      <c r="J304" s="4" t="s">
        <v>655</v>
      </c>
    </row>
    <row r="305" customFormat="false" ht="28.8" hidden="false" customHeight="false" outlineLevel="0" collapsed="false">
      <c r="A305" s="4" t="s">
        <v>946</v>
      </c>
      <c r="B305" s="4" t="s">
        <v>947</v>
      </c>
      <c r="C305" s="5" t="n">
        <v>0.245</v>
      </c>
      <c r="D305" s="6" t="b">
        <f aca="false">TRUE()</f>
        <v>1</v>
      </c>
      <c r="E305" s="4" t="s">
        <v>948</v>
      </c>
      <c r="F305" s="4" t="s">
        <v>130</v>
      </c>
      <c r="G305" s="7" t="n">
        <v>5307</v>
      </c>
      <c r="H305" s="8" t="n">
        <v>38806</v>
      </c>
      <c r="I305" s="8" t="n">
        <v>42796</v>
      </c>
      <c r="J305" s="4" t="s">
        <v>15</v>
      </c>
    </row>
    <row r="306" customFormat="false" ht="43.2" hidden="false" customHeight="false" outlineLevel="0" collapsed="false">
      <c r="A306" s="4" t="s">
        <v>949</v>
      </c>
      <c r="B306" s="4" t="s">
        <v>950</v>
      </c>
      <c r="C306" s="5" t="n">
        <v>0.238</v>
      </c>
      <c r="D306" s="6" t="b">
        <f aca="false">TRUE()</f>
        <v>1</v>
      </c>
      <c r="E306" s="4" t="s">
        <v>951</v>
      </c>
      <c r="F306" s="4" t="s">
        <v>30</v>
      </c>
      <c r="G306" s="7" t="n">
        <v>2000</v>
      </c>
      <c r="H306" s="8" t="n">
        <v>42816</v>
      </c>
      <c r="I306" s="8" t="n">
        <v>42752</v>
      </c>
      <c r="J306" s="4" t="s">
        <v>15</v>
      </c>
    </row>
    <row r="307" customFormat="false" ht="14.4" hidden="false" customHeight="false" outlineLevel="0" collapsed="false">
      <c r="A307" s="4" t="s">
        <v>952</v>
      </c>
      <c r="B307" s="4" t="s">
        <v>953</v>
      </c>
      <c r="C307" s="5" t="n">
        <v>0</v>
      </c>
      <c r="D307" s="6" t="b">
        <f aca="false">FALSE()</f>
        <v>0</v>
      </c>
      <c r="E307" s="4" t="s">
        <v>954</v>
      </c>
      <c r="F307" s="4" t="s">
        <v>99</v>
      </c>
      <c r="G307" s="7" t="n">
        <v>5205</v>
      </c>
      <c r="H307" s="8" t="n">
        <v>33490</v>
      </c>
      <c r="I307" s="8" t="n">
        <v>42735</v>
      </c>
      <c r="J307" s="4" t="s">
        <v>15</v>
      </c>
    </row>
    <row r="308" customFormat="false" ht="28.8" hidden="false" customHeight="false" outlineLevel="0" collapsed="false">
      <c r="A308" s="4" t="s">
        <v>955</v>
      </c>
      <c r="B308" s="4" t="s">
        <v>956</v>
      </c>
      <c r="C308" s="5" t="n">
        <v>0</v>
      </c>
      <c r="D308" s="6" t="b">
        <f aca="false">FALSE()</f>
        <v>0</v>
      </c>
      <c r="E308" s="4" t="s">
        <v>957</v>
      </c>
      <c r="F308" s="4" t="s">
        <v>958</v>
      </c>
      <c r="G308" s="7" t="n">
        <v>4207</v>
      </c>
      <c r="H308" s="8" t="n">
        <v>33476</v>
      </c>
      <c r="I308" s="8" t="n">
        <v>42735</v>
      </c>
      <c r="J308" s="4" t="s">
        <v>15</v>
      </c>
    </row>
    <row r="309" customFormat="false" ht="28.8" hidden="false" customHeight="false" outlineLevel="0" collapsed="false">
      <c r="A309" s="4" t="s">
        <v>955</v>
      </c>
      <c r="B309" s="4" t="s">
        <v>959</v>
      </c>
      <c r="C309" s="5" t="n">
        <v>0</v>
      </c>
      <c r="D309" s="6" t="b">
        <f aca="false">FALSE()</f>
        <v>0</v>
      </c>
      <c r="E309" s="4" t="s">
        <v>960</v>
      </c>
      <c r="F309" s="4" t="s">
        <v>958</v>
      </c>
      <c r="G309" s="7" t="n">
        <v>4207</v>
      </c>
      <c r="H309" s="8" t="n">
        <v>33476</v>
      </c>
      <c r="I309" s="8" t="n">
        <v>42735</v>
      </c>
      <c r="J309" s="4" t="s">
        <v>15</v>
      </c>
    </row>
    <row r="310" customFormat="false" ht="28.8" hidden="false" customHeight="false" outlineLevel="0" collapsed="false">
      <c r="A310" s="4" t="s">
        <v>961</v>
      </c>
      <c r="B310" s="4" t="s">
        <v>962</v>
      </c>
      <c r="C310" s="5" t="n">
        <v>0.82</v>
      </c>
      <c r="D310" s="6" t="b">
        <f aca="false">TRUE()</f>
        <v>1</v>
      </c>
      <c r="E310" s="4" t="s">
        <v>963</v>
      </c>
      <c r="F310" s="4" t="s">
        <v>187</v>
      </c>
      <c r="G310" s="7" t="n">
        <v>3004</v>
      </c>
      <c r="H310" s="8" t="n">
        <v>37099</v>
      </c>
      <c r="I310" s="8" t="n">
        <v>42582</v>
      </c>
      <c r="J310" s="4" t="s">
        <v>15</v>
      </c>
    </row>
    <row r="311" customFormat="false" ht="43.2" hidden="false" customHeight="false" outlineLevel="0" collapsed="false">
      <c r="A311" s="4" t="s">
        <v>964</v>
      </c>
      <c r="B311" s="4" t="s">
        <v>965</v>
      </c>
      <c r="C311" s="5" t="n">
        <v>0</v>
      </c>
      <c r="D311" s="6" t="b">
        <f aca="false">FALSE()</f>
        <v>0</v>
      </c>
      <c r="E311" s="4" t="s">
        <v>966</v>
      </c>
      <c r="F311" s="4" t="s">
        <v>431</v>
      </c>
      <c r="G311" s="7" t="n">
        <v>4600</v>
      </c>
      <c r="H311" s="8" t="n">
        <v>33406</v>
      </c>
      <c r="I311" s="8" t="n">
        <v>42551</v>
      </c>
      <c r="J311" s="4" t="s">
        <v>15</v>
      </c>
    </row>
    <row r="312" customFormat="false" ht="43.2" hidden="false" customHeight="false" outlineLevel="0" collapsed="false">
      <c r="A312" s="4" t="s">
        <v>967</v>
      </c>
      <c r="B312" s="4" t="s">
        <v>968</v>
      </c>
      <c r="C312" s="9"/>
      <c r="D312" s="6" t="b">
        <f aca="false">TRUE()</f>
        <v>1</v>
      </c>
      <c r="E312" s="4" t="s">
        <v>969</v>
      </c>
      <c r="F312" s="4" t="s">
        <v>18</v>
      </c>
      <c r="G312" s="7" t="n">
        <v>5207</v>
      </c>
      <c r="H312" s="8" t="n">
        <v>38838</v>
      </c>
      <c r="I312" s="8" t="n">
        <v>42483</v>
      </c>
      <c r="J312" s="4" t="s">
        <v>15</v>
      </c>
    </row>
    <row r="313" customFormat="false" ht="28.8" hidden="false" customHeight="false" outlineLevel="0" collapsed="false">
      <c r="A313" s="4" t="s">
        <v>19</v>
      </c>
      <c r="B313" s="4" t="s">
        <v>970</v>
      </c>
      <c r="C313" s="5" t="n">
        <v>0.792</v>
      </c>
      <c r="D313" s="6" t="b">
        <f aca="false">TRUE()</f>
        <v>1</v>
      </c>
      <c r="E313" s="4" t="s">
        <v>971</v>
      </c>
      <c r="F313" s="4" t="s">
        <v>22</v>
      </c>
      <c r="G313" s="7" t="n">
        <v>4316</v>
      </c>
      <c r="H313" s="8" t="n">
        <v>39526</v>
      </c>
      <c r="I313" s="8" t="n">
        <v>42461</v>
      </c>
      <c r="J313" s="4" t="s">
        <v>15</v>
      </c>
    </row>
    <row r="314" customFormat="false" ht="14.4" hidden="false" customHeight="false" outlineLevel="0" collapsed="false">
      <c r="A314" s="4" t="s">
        <v>972</v>
      </c>
      <c r="B314" s="4" t="s">
        <v>973</v>
      </c>
      <c r="C314" s="5" t="n">
        <v>0</v>
      </c>
      <c r="D314" s="6" t="b">
        <f aca="false">FALSE()</f>
        <v>0</v>
      </c>
      <c r="E314" s="4" t="s">
        <v>974</v>
      </c>
      <c r="F314" s="4" t="s">
        <v>766</v>
      </c>
      <c r="G314" s="7" t="n">
        <v>5108</v>
      </c>
      <c r="H314" s="8" t="n">
        <v>32988</v>
      </c>
      <c r="I314" s="8" t="n">
        <v>42369</v>
      </c>
      <c r="J314" s="4" t="s">
        <v>709</v>
      </c>
    </row>
    <row r="315" customFormat="false" ht="28.8" hidden="false" customHeight="false" outlineLevel="0" collapsed="false">
      <c r="A315" s="4" t="s">
        <v>975</v>
      </c>
      <c r="B315" s="4" t="s">
        <v>976</v>
      </c>
      <c r="C315" s="5" t="n">
        <v>0</v>
      </c>
      <c r="D315" s="6" t="b">
        <f aca="false">FALSE()</f>
        <v>0</v>
      </c>
      <c r="E315" s="4" t="s">
        <v>977</v>
      </c>
      <c r="F315" s="4" t="s">
        <v>219</v>
      </c>
      <c r="G315" s="7" t="n">
        <v>3400</v>
      </c>
      <c r="H315" s="8" t="n">
        <v>32972</v>
      </c>
      <c r="I315" s="8" t="n">
        <v>42369</v>
      </c>
      <c r="J315" s="4" t="s">
        <v>709</v>
      </c>
    </row>
    <row r="316" customFormat="false" ht="28.8" hidden="false" customHeight="false" outlineLevel="0" collapsed="false">
      <c r="A316" s="4" t="s">
        <v>139</v>
      </c>
      <c r="B316" s="4" t="s">
        <v>978</v>
      </c>
      <c r="C316" s="5" t="n">
        <v>0.22</v>
      </c>
      <c r="D316" s="6" t="b">
        <f aca="false">TRUE()</f>
        <v>1</v>
      </c>
      <c r="E316" s="4" t="s">
        <v>979</v>
      </c>
      <c r="F316" s="4" t="s">
        <v>30</v>
      </c>
      <c r="G316" s="7" t="n">
        <v>4020</v>
      </c>
      <c r="H316" s="8" t="n">
        <v>38637</v>
      </c>
      <c r="I316" s="8" t="n">
        <v>42289</v>
      </c>
      <c r="J316" s="4" t="s">
        <v>709</v>
      </c>
    </row>
    <row r="317" customFormat="false" ht="28.8" hidden="false" customHeight="false" outlineLevel="0" collapsed="false">
      <c r="A317" s="4" t="s">
        <v>139</v>
      </c>
      <c r="B317" s="4" t="s">
        <v>980</v>
      </c>
      <c r="C317" s="5" t="n">
        <v>0.65</v>
      </c>
      <c r="D317" s="6" t="b">
        <f aca="false">TRUE()</f>
        <v>1</v>
      </c>
      <c r="E317" s="4" t="s">
        <v>981</v>
      </c>
      <c r="F317" s="4" t="s">
        <v>33</v>
      </c>
      <c r="G317" s="7" t="n">
        <v>4315</v>
      </c>
      <c r="H317" s="8" t="n">
        <v>38632</v>
      </c>
      <c r="I317" s="8" t="n">
        <v>42275</v>
      </c>
      <c r="J317" s="4" t="s">
        <v>709</v>
      </c>
    </row>
    <row r="318" customFormat="false" ht="28.8" hidden="false" customHeight="false" outlineLevel="0" collapsed="false">
      <c r="A318" s="4" t="s">
        <v>961</v>
      </c>
      <c r="B318" s="4" t="s">
        <v>307</v>
      </c>
      <c r="C318" s="5" t="n">
        <v>0.82</v>
      </c>
      <c r="D318" s="6" t="b">
        <f aca="false">TRUE()</f>
        <v>1</v>
      </c>
      <c r="E318" s="4" t="s">
        <v>982</v>
      </c>
      <c r="F318" s="4" t="s">
        <v>187</v>
      </c>
      <c r="G318" s="7" t="n">
        <v>3004</v>
      </c>
      <c r="H318" s="8" t="n">
        <v>36780</v>
      </c>
      <c r="I318" s="8" t="n">
        <v>42258</v>
      </c>
      <c r="J318" s="4" t="s">
        <v>116</v>
      </c>
    </row>
    <row r="319" customFormat="false" ht="43.2" hidden="false" customHeight="false" outlineLevel="0" collapsed="false">
      <c r="A319" s="4" t="s">
        <v>11</v>
      </c>
      <c r="B319" s="4" t="s">
        <v>983</v>
      </c>
      <c r="C319" s="5" t="n">
        <v>2.1</v>
      </c>
      <c r="D319" s="6" t="b">
        <f aca="false">TRUE()</f>
        <v>1</v>
      </c>
      <c r="E319" s="4" t="s">
        <v>984</v>
      </c>
      <c r="F319" s="4" t="s">
        <v>14</v>
      </c>
      <c r="G319" s="7" t="n">
        <v>3905</v>
      </c>
      <c r="H319" s="8" t="n">
        <v>38574</v>
      </c>
      <c r="I319" s="8" t="n">
        <v>42217</v>
      </c>
      <c r="J319" s="4" t="s">
        <v>74</v>
      </c>
    </row>
    <row r="320" customFormat="false" ht="28.8" hidden="false" customHeight="false" outlineLevel="0" collapsed="false">
      <c r="A320" s="4" t="s">
        <v>985</v>
      </c>
      <c r="B320" s="4" t="s">
        <v>986</v>
      </c>
      <c r="C320" s="5" t="n">
        <v>62</v>
      </c>
      <c r="D320" s="6" t="b">
        <f aca="false">TRUE()</f>
        <v>1</v>
      </c>
      <c r="E320" s="4" t="s">
        <v>987</v>
      </c>
      <c r="F320" s="4" t="s">
        <v>45</v>
      </c>
      <c r="G320" s="7" t="n">
        <v>4000</v>
      </c>
      <c r="H320" s="8" t="n">
        <v>33168</v>
      </c>
      <c r="I320" s="8" t="n">
        <v>42185</v>
      </c>
      <c r="J320" s="4" t="s">
        <v>709</v>
      </c>
    </row>
    <row r="321" customFormat="false" ht="28.8" hidden="false" customHeight="false" outlineLevel="0" collapsed="false">
      <c r="A321" s="4" t="s">
        <v>988</v>
      </c>
      <c r="B321" s="4" t="s">
        <v>989</v>
      </c>
      <c r="C321" s="5" t="n">
        <v>0.2</v>
      </c>
      <c r="D321" s="6" t="b">
        <f aca="false">TRUE()</f>
        <v>1</v>
      </c>
      <c r="E321" s="4" t="s">
        <v>990</v>
      </c>
      <c r="F321" s="4" t="s">
        <v>26</v>
      </c>
      <c r="G321" s="7" t="n">
        <v>5307</v>
      </c>
      <c r="H321" s="8" t="n">
        <v>40354</v>
      </c>
      <c r="I321" s="8" t="n">
        <v>42165</v>
      </c>
      <c r="J321" s="4" t="s">
        <v>709</v>
      </c>
    </row>
    <row r="322" customFormat="false" ht="28.8" hidden="false" customHeight="false" outlineLevel="0" collapsed="false">
      <c r="A322" s="4" t="s">
        <v>374</v>
      </c>
      <c r="B322" s="4" t="s">
        <v>991</v>
      </c>
      <c r="C322" s="5" t="n">
        <v>0.15</v>
      </c>
      <c r="D322" s="6" t="b">
        <f aca="false">TRUE()</f>
        <v>1</v>
      </c>
      <c r="E322" s="4" t="s">
        <v>992</v>
      </c>
      <c r="F322" s="4" t="s">
        <v>377</v>
      </c>
      <c r="G322" s="7" t="n">
        <v>3300</v>
      </c>
      <c r="H322" s="8" t="n">
        <v>38504</v>
      </c>
      <c r="I322" s="8" t="n">
        <v>42141</v>
      </c>
      <c r="J322" s="4" t="s">
        <v>709</v>
      </c>
    </row>
    <row r="323" customFormat="false" ht="28.8" hidden="false" customHeight="false" outlineLevel="0" collapsed="false">
      <c r="A323" s="4" t="s">
        <v>993</v>
      </c>
      <c r="B323" s="4" t="s">
        <v>994</v>
      </c>
      <c r="C323" s="5" t="n">
        <v>0.305</v>
      </c>
      <c r="D323" s="6" t="b">
        <f aca="false">TRUE()</f>
        <v>1</v>
      </c>
      <c r="E323" s="4" t="s">
        <v>995</v>
      </c>
      <c r="F323" s="4" t="s">
        <v>54</v>
      </c>
      <c r="G323" s="7" t="n">
        <v>4318</v>
      </c>
      <c r="H323" s="8" t="n">
        <v>38289</v>
      </c>
      <c r="I323" s="8" t="n">
        <v>41944</v>
      </c>
      <c r="J323" s="4" t="s">
        <v>709</v>
      </c>
    </row>
    <row r="324" customFormat="false" ht="14.4" hidden="false" customHeight="false" outlineLevel="0" collapsed="false">
      <c r="A324" s="4" t="s">
        <v>139</v>
      </c>
      <c r="B324" s="4" t="s">
        <v>996</v>
      </c>
      <c r="C324" s="5" t="n">
        <v>0.6</v>
      </c>
      <c r="D324" s="6" t="b">
        <f aca="false">TRUE()</f>
        <v>1</v>
      </c>
      <c r="E324" s="4" t="s">
        <v>997</v>
      </c>
      <c r="F324" s="4" t="s">
        <v>48</v>
      </c>
      <c r="G324" s="7" t="n">
        <v>3713</v>
      </c>
      <c r="H324" s="8" t="n">
        <v>38281</v>
      </c>
      <c r="I324" s="8" t="n">
        <v>41926</v>
      </c>
      <c r="J324" s="4" t="s">
        <v>709</v>
      </c>
    </row>
    <row r="325" customFormat="false" ht="28.8" hidden="false" customHeight="false" outlineLevel="0" collapsed="false">
      <c r="A325" s="4" t="s">
        <v>75</v>
      </c>
      <c r="B325" s="4" t="s">
        <v>998</v>
      </c>
      <c r="C325" s="5" t="n">
        <v>0.2</v>
      </c>
      <c r="D325" s="6" t="b">
        <f aca="false">TRUE()</f>
        <v>1</v>
      </c>
      <c r="E325" s="4" t="s">
        <v>999</v>
      </c>
      <c r="F325" s="4" t="s">
        <v>37</v>
      </c>
      <c r="G325" s="7" t="n">
        <v>6705</v>
      </c>
      <c r="H325" s="8" t="n">
        <v>39258</v>
      </c>
      <c r="I325" s="8" t="n">
        <v>41813</v>
      </c>
      <c r="J325" s="4" t="s">
        <v>709</v>
      </c>
    </row>
    <row r="326" customFormat="false" ht="28.8" hidden="false" customHeight="false" outlineLevel="0" collapsed="false">
      <c r="A326" s="4" t="s">
        <v>1000</v>
      </c>
      <c r="B326" s="4" t="s">
        <v>1001</v>
      </c>
      <c r="C326" s="5" t="n">
        <v>0</v>
      </c>
      <c r="D326" s="6" t="b">
        <f aca="false">FALSE()</f>
        <v>0</v>
      </c>
      <c r="E326" s="4" t="s">
        <v>1002</v>
      </c>
      <c r="F326" s="4" t="s">
        <v>366</v>
      </c>
      <c r="G326" s="7" t="n">
        <v>4603</v>
      </c>
      <c r="H326" s="8" t="n">
        <v>39177</v>
      </c>
      <c r="I326" s="8" t="n">
        <v>41746</v>
      </c>
      <c r="J326" s="4" t="s">
        <v>709</v>
      </c>
    </row>
    <row r="327" customFormat="false" ht="28.8" hidden="false" customHeight="false" outlineLevel="0" collapsed="false">
      <c r="A327" s="4" t="s">
        <v>75</v>
      </c>
      <c r="B327" s="4" t="s">
        <v>1003</v>
      </c>
      <c r="C327" s="9"/>
      <c r="D327" s="6" t="b">
        <f aca="false">FALSE()</f>
        <v>0</v>
      </c>
      <c r="E327" s="4" t="s">
        <v>1004</v>
      </c>
      <c r="F327" s="4" t="s">
        <v>552</v>
      </c>
      <c r="H327" s="8" t="n">
        <v>40613</v>
      </c>
      <c r="I327" s="8" t="n">
        <v>41728</v>
      </c>
      <c r="J327" s="4" t="s">
        <v>709</v>
      </c>
    </row>
    <row r="328" customFormat="false" ht="28.8" hidden="false" customHeight="false" outlineLevel="0" collapsed="false">
      <c r="A328" s="4" t="s">
        <v>139</v>
      </c>
      <c r="B328" s="4" t="s">
        <v>1005</v>
      </c>
      <c r="C328" s="5" t="n">
        <v>0.118</v>
      </c>
      <c r="D328" s="6" t="b">
        <f aca="false">TRUE()</f>
        <v>1</v>
      </c>
      <c r="E328" s="4" t="s">
        <v>1006</v>
      </c>
      <c r="F328" s="4" t="s">
        <v>41</v>
      </c>
      <c r="G328" s="7" t="n">
        <v>4204</v>
      </c>
      <c r="H328" s="8" t="n">
        <v>37978</v>
      </c>
      <c r="I328" s="8" t="n">
        <v>41608</v>
      </c>
      <c r="J328" s="4" t="s">
        <v>709</v>
      </c>
    </row>
    <row r="329" customFormat="false" ht="14.4" hidden="false" customHeight="false" outlineLevel="0" collapsed="false">
      <c r="A329" s="4" t="s">
        <v>1007</v>
      </c>
      <c r="B329" s="4" t="s">
        <v>1008</v>
      </c>
      <c r="C329" s="9"/>
      <c r="D329" s="6" t="b">
        <f aca="false">FALSE()</f>
        <v>0</v>
      </c>
      <c r="E329" s="4" t="s">
        <v>1009</v>
      </c>
      <c r="F329" s="4" t="s">
        <v>1010</v>
      </c>
      <c r="H329" s="8" t="n">
        <v>40125</v>
      </c>
      <c r="I329" s="8" t="n">
        <v>41583</v>
      </c>
      <c r="J329" s="4" t="s">
        <v>709</v>
      </c>
    </row>
    <row r="330" customFormat="false" ht="43.2" hidden="false" customHeight="false" outlineLevel="0" collapsed="false">
      <c r="A330" s="4" t="s">
        <v>855</v>
      </c>
      <c r="B330" s="4" t="s">
        <v>1011</v>
      </c>
      <c r="C330" s="5" t="n">
        <v>0.205</v>
      </c>
      <c r="D330" s="6" t="b">
        <f aca="false">TRUE()</f>
        <v>1</v>
      </c>
      <c r="E330" s="4" t="s">
        <v>1012</v>
      </c>
      <c r="F330" s="4" t="s">
        <v>481</v>
      </c>
      <c r="G330" s="7" t="n">
        <v>6020</v>
      </c>
      <c r="H330" s="8" t="n">
        <v>37901</v>
      </c>
      <c r="I330" s="8" t="n">
        <v>41560</v>
      </c>
      <c r="J330" s="4" t="s">
        <v>709</v>
      </c>
    </row>
    <row r="331" customFormat="false" ht="14.4" hidden="false" customHeight="false" outlineLevel="0" collapsed="false">
      <c r="A331" s="4" t="s">
        <v>1013</v>
      </c>
      <c r="B331" s="4" t="s">
        <v>1014</v>
      </c>
      <c r="C331" s="9"/>
      <c r="D331" s="6" t="b">
        <f aca="false">FALSE()</f>
        <v>0</v>
      </c>
      <c r="E331" s="4" t="s">
        <v>1015</v>
      </c>
      <c r="F331" s="4" t="s">
        <v>574</v>
      </c>
      <c r="H331" s="8" t="n">
        <v>40450</v>
      </c>
      <c r="I331" s="8" t="n">
        <v>41546</v>
      </c>
      <c r="J331" s="4" t="s">
        <v>709</v>
      </c>
    </row>
    <row r="332" customFormat="false" ht="28.8" hidden="false" customHeight="false" outlineLevel="0" collapsed="false">
      <c r="A332" s="4" t="s">
        <v>56</v>
      </c>
      <c r="B332" s="4" t="s">
        <v>1016</v>
      </c>
      <c r="C332" s="5" t="n">
        <v>0.1</v>
      </c>
      <c r="D332" s="6" t="b">
        <f aca="false">TRUE()</f>
        <v>1</v>
      </c>
      <c r="E332" s="4" t="s">
        <v>1017</v>
      </c>
      <c r="F332" s="4" t="s">
        <v>58</v>
      </c>
      <c r="G332" s="7" t="n">
        <v>3400</v>
      </c>
      <c r="H332" s="8" t="n">
        <v>37819</v>
      </c>
      <c r="I332" s="8" t="n">
        <v>41462</v>
      </c>
      <c r="J332" s="4" t="s">
        <v>709</v>
      </c>
    </row>
    <row r="333" customFormat="false" ht="28.8" hidden="false" customHeight="false" outlineLevel="0" collapsed="false">
      <c r="A333" s="4" t="s">
        <v>56</v>
      </c>
      <c r="B333" s="4" t="s">
        <v>1018</v>
      </c>
      <c r="C333" s="5" t="n">
        <v>0.49</v>
      </c>
      <c r="D333" s="6" t="b">
        <f aca="false">TRUE()</f>
        <v>1</v>
      </c>
      <c r="E333" s="4" t="s">
        <v>1019</v>
      </c>
      <c r="F333" s="4" t="s">
        <v>48</v>
      </c>
      <c r="G333" s="7" t="n">
        <v>3700</v>
      </c>
      <c r="H333" s="8" t="n">
        <v>37819</v>
      </c>
      <c r="I333" s="8" t="n">
        <v>41456</v>
      </c>
      <c r="J333" s="4" t="s">
        <v>709</v>
      </c>
    </row>
    <row r="334" customFormat="false" ht="43.2" hidden="false" customHeight="false" outlineLevel="0" collapsed="false">
      <c r="A334" s="4" t="s">
        <v>56</v>
      </c>
      <c r="B334" s="4" t="s">
        <v>1020</v>
      </c>
      <c r="C334" s="5" t="n">
        <v>0.4</v>
      </c>
      <c r="D334" s="6" t="b">
        <f aca="false">TRUE()</f>
        <v>1</v>
      </c>
      <c r="E334" s="4" t="s">
        <v>1021</v>
      </c>
      <c r="F334" s="4" t="s">
        <v>58</v>
      </c>
      <c r="G334" s="7" t="n">
        <v>3700</v>
      </c>
      <c r="H334" s="8" t="n">
        <v>37819</v>
      </c>
      <c r="I334" s="8" t="n">
        <v>41456</v>
      </c>
      <c r="J334" s="4" t="s">
        <v>709</v>
      </c>
    </row>
    <row r="335" customFormat="false" ht="28.8" hidden="false" customHeight="false" outlineLevel="0" collapsed="false">
      <c r="A335" s="4" t="s">
        <v>192</v>
      </c>
      <c r="B335" s="4" t="s">
        <v>1022</v>
      </c>
      <c r="C335" s="5" t="n">
        <v>0.56</v>
      </c>
      <c r="D335" s="6" t="b">
        <f aca="false">TRUE()</f>
        <v>1</v>
      </c>
      <c r="E335" s="4" t="s">
        <v>1023</v>
      </c>
      <c r="F335" s="4" t="s">
        <v>195</v>
      </c>
      <c r="G335" s="7" t="n">
        <v>2206</v>
      </c>
      <c r="H335" s="8" t="n">
        <v>37680</v>
      </c>
      <c r="I335" s="8" t="n">
        <v>41333</v>
      </c>
      <c r="J335" s="4" t="s">
        <v>709</v>
      </c>
    </row>
    <row r="336" customFormat="false" ht="28.8" hidden="false" customHeight="false" outlineLevel="0" collapsed="false">
      <c r="A336" s="4" t="s">
        <v>1024</v>
      </c>
      <c r="B336" s="4" t="s">
        <v>1025</v>
      </c>
      <c r="C336" s="5" t="n">
        <v>0</v>
      </c>
      <c r="D336" s="6" t="b">
        <f aca="false">FALSE()</f>
        <v>0</v>
      </c>
      <c r="E336" s="4" t="s">
        <v>1026</v>
      </c>
      <c r="F336" s="4" t="s">
        <v>316</v>
      </c>
      <c r="G336" s="7" t="n">
        <v>6000</v>
      </c>
      <c r="H336" s="8" t="n">
        <v>39383</v>
      </c>
      <c r="I336" s="8" t="n">
        <v>41210</v>
      </c>
      <c r="J336" s="4" t="s">
        <v>709</v>
      </c>
    </row>
    <row r="337" customFormat="false" ht="43.2" hidden="false" customHeight="false" outlineLevel="0" collapsed="false">
      <c r="A337" s="4" t="s">
        <v>75</v>
      </c>
      <c r="B337" s="4" t="s">
        <v>1027</v>
      </c>
      <c r="C337" s="5" t="n">
        <v>1.571</v>
      </c>
      <c r="D337" s="6" t="b">
        <f aca="false">TRUE()</f>
        <v>1</v>
      </c>
      <c r="E337" s="4" t="s">
        <v>1028</v>
      </c>
      <c r="F337" s="4" t="s">
        <v>78</v>
      </c>
      <c r="G337" s="7" t="n">
        <v>7300</v>
      </c>
      <c r="H337" s="8" t="n">
        <v>37690</v>
      </c>
      <c r="I337" s="8" t="n">
        <v>41172</v>
      </c>
      <c r="J337" s="4" t="s">
        <v>709</v>
      </c>
    </row>
    <row r="338" customFormat="false" ht="28.8" hidden="false" customHeight="false" outlineLevel="0" collapsed="false">
      <c r="A338" s="4" t="s">
        <v>1029</v>
      </c>
      <c r="B338" s="4" t="s">
        <v>1030</v>
      </c>
      <c r="C338" s="9"/>
      <c r="D338" s="6" t="b">
        <f aca="false">FALSE()</f>
        <v>0</v>
      </c>
      <c r="E338" s="4" t="s">
        <v>1031</v>
      </c>
      <c r="F338" s="4" t="s">
        <v>1032</v>
      </c>
      <c r="H338" s="8" t="n">
        <v>39311</v>
      </c>
      <c r="I338" s="8" t="n">
        <v>41066</v>
      </c>
      <c r="J338" s="4" t="s">
        <v>709</v>
      </c>
    </row>
    <row r="339" customFormat="false" ht="14.4" hidden="false" customHeight="false" outlineLevel="0" collapsed="false">
      <c r="A339" s="4" t="s">
        <v>1033</v>
      </c>
      <c r="B339" s="4" t="s">
        <v>1033</v>
      </c>
      <c r="C339" s="9"/>
      <c r="D339" s="6" t="b">
        <f aca="false">FALSE()</f>
        <v>0</v>
      </c>
      <c r="E339" s="4" t="s">
        <v>1034</v>
      </c>
      <c r="F339" s="4" t="s">
        <v>394</v>
      </c>
      <c r="G339" s="7" t="n">
        <v>7406</v>
      </c>
      <c r="H339" s="8" t="n">
        <v>40504</v>
      </c>
      <c r="I339" s="8" t="n">
        <v>41066</v>
      </c>
      <c r="J339" s="4" t="s">
        <v>709</v>
      </c>
    </row>
    <row r="340" customFormat="false" ht="28.8" hidden="false" customHeight="false" outlineLevel="0" collapsed="false">
      <c r="A340" s="4" t="s">
        <v>1035</v>
      </c>
      <c r="B340" s="4" t="s">
        <v>1036</v>
      </c>
      <c r="C340" s="5" t="n">
        <v>0</v>
      </c>
      <c r="D340" s="6" t="b">
        <f aca="false">FALSE()</f>
        <v>0</v>
      </c>
      <c r="E340" s="4" t="s">
        <v>1037</v>
      </c>
      <c r="F340" s="4" t="s">
        <v>936</v>
      </c>
      <c r="G340" s="7" t="n">
        <v>4321</v>
      </c>
      <c r="H340" s="8" t="n">
        <v>38314</v>
      </c>
      <c r="I340" s="8" t="n">
        <v>41066</v>
      </c>
      <c r="J340" s="4" t="s">
        <v>709</v>
      </c>
    </row>
    <row r="341" customFormat="false" ht="28.8" hidden="false" customHeight="false" outlineLevel="0" collapsed="false">
      <c r="A341" s="4" t="s">
        <v>192</v>
      </c>
      <c r="B341" s="4" t="s">
        <v>1038</v>
      </c>
      <c r="C341" s="5" t="n">
        <v>0.44</v>
      </c>
      <c r="D341" s="6" t="b">
        <f aca="false">TRUE()</f>
        <v>1</v>
      </c>
      <c r="E341" s="4" t="s">
        <v>1039</v>
      </c>
      <c r="F341" s="4" t="s">
        <v>195</v>
      </c>
      <c r="G341" s="7" t="n">
        <v>2205</v>
      </c>
      <c r="H341" s="8" t="n">
        <v>37394</v>
      </c>
      <c r="I341" s="8" t="n">
        <v>41047</v>
      </c>
      <c r="J341" s="4" t="s">
        <v>709</v>
      </c>
    </row>
    <row r="342" customFormat="false" ht="28.8" hidden="false" customHeight="false" outlineLevel="0" collapsed="false">
      <c r="A342" s="4" t="s">
        <v>1040</v>
      </c>
      <c r="B342" s="4" t="s">
        <v>1041</v>
      </c>
      <c r="C342" s="5" t="n">
        <v>0</v>
      </c>
      <c r="D342" s="6" t="b">
        <f aca="false">FALSE()</f>
        <v>0</v>
      </c>
      <c r="E342" s="4" t="s">
        <v>1042</v>
      </c>
      <c r="F342" s="4" t="s">
        <v>1043</v>
      </c>
      <c r="H342" s="8" t="n">
        <v>38828</v>
      </c>
      <c r="I342" s="8" t="n">
        <v>41020</v>
      </c>
      <c r="J342" s="4" t="s">
        <v>709</v>
      </c>
    </row>
    <row r="343" customFormat="false" ht="43.2" hidden="false" customHeight="false" outlineLevel="0" collapsed="false">
      <c r="A343" s="4" t="s">
        <v>1044</v>
      </c>
      <c r="B343" s="4" t="s">
        <v>1045</v>
      </c>
      <c r="C343" s="5" t="n">
        <v>0</v>
      </c>
      <c r="D343" s="6" t="b">
        <f aca="false">FALSE()</f>
        <v>0</v>
      </c>
      <c r="E343" s="4" t="s">
        <v>1046</v>
      </c>
      <c r="F343" s="4" t="s">
        <v>37</v>
      </c>
      <c r="G343" s="7" t="n">
        <v>6908</v>
      </c>
      <c r="H343" s="8" t="n">
        <v>39113</v>
      </c>
      <c r="I343" s="8" t="n">
        <v>40939</v>
      </c>
      <c r="J343" s="4" t="s">
        <v>709</v>
      </c>
    </row>
    <row r="344" customFormat="false" ht="43.2" hidden="false" customHeight="false" outlineLevel="0" collapsed="false">
      <c r="A344" s="4" t="s">
        <v>1047</v>
      </c>
      <c r="B344" s="4" t="s">
        <v>1048</v>
      </c>
      <c r="C344" s="5" t="n">
        <v>0</v>
      </c>
      <c r="D344" s="6" t="b">
        <f aca="false">FALSE()</f>
        <v>0</v>
      </c>
      <c r="E344" s="4" t="s">
        <v>1049</v>
      </c>
      <c r="F344" s="4" t="s">
        <v>33</v>
      </c>
      <c r="H344" s="8" t="n">
        <v>38735</v>
      </c>
      <c r="I344" s="8" t="n">
        <v>40908</v>
      </c>
      <c r="J344" s="4" t="s">
        <v>709</v>
      </c>
    </row>
    <row r="345" customFormat="false" ht="28.8" hidden="false" customHeight="false" outlineLevel="0" collapsed="false">
      <c r="A345" s="4" t="s">
        <v>1050</v>
      </c>
      <c r="B345" s="4" t="s">
        <v>1051</v>
      </c>
      <c r="C345" s="5" t="n">
        <v>0.378</v>
      </c>
      <c r="D345" s="6" t="b">
        <f aca="false">TRUE()</f>
        <v>1</v>
      </c>
      <c r="E345" s="4" t="s">
        <v>1052</v>
      </c>
      <c r="F345" s="4" t="s">
        <v>366</v>
      </c>
      <c r="G345" s="7" t="n">
        <v>4402</v>
      </c>
      <c r="H345" s="8" t="n">
        <v>35429</v>
      </c>
      <c r="I345" s="8" t="n">
        <v>40907</v>
      </c>
      <c r="J345" s="4" t="s">
        <v>709</v>
      </c>
    </row>
    <row r="346" customFormat="false" ht="28.8" hidden="false" customHeight="false" outlineLevel="0" collapsed="false">
      <c r="A346" s="4" t="s">
        <v>1053</v>
      </c>
      <c r="B346" s="4" t="s">
        <v>1054</v>
      </c>
      <c r="C346" s="5" t="n">
        <v>8.64</v>
      </c>
      <c r="D346" s="6" t="b">
        <f aca="false">TRUE()</f>
        <v>1</v>
      </c>
      <c r="E346" s="4" t="s">
        <v>1055</v>
      </c>
      <c r="F346" s="4" t="s">
        <v>529</v>
      </c>
      <c r="G346" s="7" t="n">
        <v>3805</v>
      </c>
      <c r="H346" s="8" t="n">
        <v>37218</v>
      </c>
      <c r="I346" s="8" t="n">
        <v>40847</v>
      </c>
      <c r="J346" s="4" t="s">
        <v>709</v>
      </c>
    </row>
    <row r="347" customFormat="false" ht="28.8" hidden="false" customHeight="false" outlineLevel="0" collapsed="false">
      <c r="A347" s="4" t="s">
        <v>1056</v>
      </c>
      <c r="B347" s="4" t="s">
        <v>1057</v>
      </c>
      <c r="C347" s="5" t="n">
        <v>1.8</v>
      </c>
      <c r="D347" s="6" t="b">
        <f aca="false">TRUE()</f>
        <v>1</v>
      </c>
      <c r="E347" s="4" t="s">
        <v>1058</v>
      </c>
      <c r="F347" s="4" t="s">
        <v>92</v>
      </c>
      <c r="G347" s="7" t="n">
        <v>4500</v>
      </c>
      <c r="H347" s="8" t="n">
        <v>37196</v>
      </c>
      <c r="I347" s="8" t="n">
        <v>40845</v>
      </c>
      <c r="J347" s="4" t="s">
        <v>709</v>
      </c>
    </row>
    <row r="348" customFormat="false" ht="14.4" hidden="false" customHeight="false" outlineLevel="0" collapsed="false">
      <c r="A348" s="4" t="s">
        <v>139</v>
      </c>
      <c r="B348" s="4" t="s">
        <v>1059</v>
      </c>
      <c r="C348" s="5" t="n">
        <v>0.154</v>
      </c>
      <c r="D348" s="6" t="b">
        <f aca="false">TRUE()</f>
        <v>1</v>
      </c>
      <c r="E348" s="4" t="s">
        <v>1060</v>
      </c>
      <c r="F348" s="4" t="s">
        <v>30</v>
      </c>
      <c r="G348" s="7" t="n">
        <v>2000</v>
      </c>
      <c r="H348" s="8" t="n">
        <v>37169</v>
      </c>
      <c r="I348" s="8" t="n">
        <v>40821</v>
      </c>
      <c r="J348" s="4" t="s">
        <v>709</v>
      </c>
    </row>
    <row r="349" customFormat="false" ht="28.8" hidden="false" customHeight="false" outlineLevel="0" collapsed="false">
      <c r="A349" s="4" t="s">
        <v>1061</v>
      </c>
      <c r="B349" s="4" t="s">
        <v>1062</v>
      </c>
      <c r="C349" s="5" t="n">
        <v>0</v>
      </c>
      <c r="D349" s="6" t="b">
        <f aca="false">FALSE()</f>
        <v>0</v>
      </c>
      <c r="E349" s="4" t="s">
        <v>1063</v>
      </c>
      <c r="F349" s="4" t="s">
        <v>18</v>
      </c>
      <c r="H349" s="8" t="n">
        <v>39647</v>
      </c>
      <c r="I349" s="8" t="n">
        <v>40740</v>
      </c>
      <c r="J349" s="4" t="s">
        <v>709</v>
      </c>
    </row>
    <row r="350" customFormat="false" ht="28.8" hidden="false" customHeight="false" outlineLevel="0" collapsed="false">
      <c r="A350" s="4" t="s">
        <v>1064</v>
      </c>
      <c r="B350" s="4" t="s">
        <v>1065</v>
      </c>
      <c r="C350" s="5" t="n">
        <v>0</v>
      </c>
      <c r="D350" s="6" t="b">
        <f aca="false">FALSE()</f>
        <v>0</v>
      </c>
      <c r="E350" s="4" t="s">
        <v>1066</v>
      </c>
      <c r="F350" s="4" t="s">
        <v>1067</v>
      </c>
      <c r="H350" s="8" t="n">
        <v>39415</v>
      </c>
      <c r="I350" s="8" t="n">
        <v>40511</v>
      </c>
      <c r="J350" s="4" t="s">
        <v>709</v>
      </c>
    </row>
    <row r="351" customFormat="false" ht="14.4" hidden="false" customHeight="false" outlineLevel="0" collapsed="false">
      <c r="A351" s="4" t="s">
        <v>1068</v>
      </c>
      <c r="B351" s="4" t="s">
        <v>1069</v>
      </c>
      <c r="C351" s="5" t="n">
        <v>0</v>
      </c>
      <c r="D351" s="6" t="b">
        <f aca="false">FALSE()</f>
        <v>0</v>
      </c>
      <c r="E351" s="4" t="s">
        <v>1070</v>
      </c>
      <c r="F351" s="4" t="s">
        <v>830</v>
      </c>
      <c r="H351" s="8" t="n">
        <v>39394</v>
      </c>
      <c r="I351" s="8" t="n">
        <v>40456</v>
      </c>
      <c r="J351" s="4" t="s">
        <v>709</v>
      </c>
    </row>
    <row r="352" customFormat="false" ht="14.4" hidden="false" customHeight="false" outlineLevel="0" collapsed="false">
      <c r="A352" s="4" t="s">
        <v>1071</v>
      </c>
      <c r="B352" s="4" t="s">
        <v>1072</v>
      </c>
      <c r="C352" s="5" t="n">
        <v>0.2</v>
      </c>
      <c r="D352" s="6" t="b">
        <f aca="false">FALSE()</f>
        <v>0</v>
      </c>
      <c r="E352" s="4" t="s">
        <v>1073</v>
      </c>
      <c r="F352" s="4" t="s">
        <v>78</v>
      </c>
      <c r="G352" s="7" t="n">
        <v>7302</v>
      </c>
      <c r="H352" s="8" t="n">
        <v>36768</v>
      </c>
      <c r="I352" s="8" t="n">
        <v>40420</v>
      </c>
      <c r="J352" s="4" t="s">
        <v>709</v>
      </c>
    </row>
    <row r="353" customFormat="false" ht="28.8" hidden="false" customHeight="false" outlineLevel="0" collapsed="false">
      <c r="A353" s="4" t="s">
        <v>510</v>
      </c>
      <c r="B353" s="4" t="s">
        <v>1074</v>
      </c>
      <c r="C353" s="5" t="n">
        <v>0.111</v>
      </c>
      <c r="D353" s="6" t="b">
        <f aca="false">TRUE()</f>
        <v>1</v>
      </c>
      <c r="E353" s="4" t="s">
        <v>1075</v>
      </c>
      <c r="F353" s="4" t="s">
        <v>613</v>
      </c>
      <c r="G353" s="7" t="n">
        <v>6705</v>
      </c>
      <c r="H353" s="8" t="n">
        <v>39156</v>
      </c>
      <c r="I353" s="8" t="n">
        <v>40329</v>
      </c>
      <c r="J353" s="4" t="s">
        <v>709</v>
      </c>
    </row>
    <row r="354" customFormat="false" ht="43.2" hidden="false" customHeight="false" outlineLevel="0" collapsed="false">
      <c r="A354" s="4" t="s">
        <v>496</v>
      </c>
      <c r="B354" s="4" t="s">
        <v>1076</v>
      </c>
      <c r="C354" s="5" t="n">
        <v>7.49</v>
      </c>
      <c r="D354" s="6" t="b">
        <f aca="false">TRUE()</f>
        <v>1</v>
      </c>
      <c r="E354" s="4" t="s">
        <v>1077</v>
      </c>
      <c r="F354" s="4" t="s">
        <v>431</v>
      </c>
      <c r="G354" s="7" t="n">
        <v>4000</v>
      </c>
      <c r="H354" s="8" t="n">
        <v>36668</v>
      </c>
      <c r="I354" s="8" t="n">
        <v>40313</v>
      </c>
      <c r="J354" s="4" t="s">
        <v>116</v>
      </c>
    </row>
    <row r="355" customFormat="false" ht="28.8" hidden="false" customHeight="false" outlineLevel="0" collapsed="false">
      <c r="A355" s="4" t="s">
        <v>1078</v>
      </c>
      <c r="B355" s="4" t="s">
        <v>1079</v>
      </c>
      <c r="C355" s="9"/>
      <c r="D355" s="6" t="b">
        <f aca="false">FALSE()</f>
        <v>0</v>
      </c>
      <c r="E355" s="4" t="s">
        <v>1080</v>
      </c>
      <c r="F355" s="4" t="s">
        <v>279</v>
      </c>
      <c r="G355" s="7" t="n">
        <v>4503</v>
      </c>
      <c r="H355" s="8" t="n">
        <v>38420</v>
      </c>
      <c r="I355" s="8" t="n">
        <v>40238</v>
      </c>
      <c r="J355" s="4" t="s">
        <v>709</v>
      </c>
    </row>
    <row r="356" customFormat="false" ht="28.8" hidden="false" customHeight="false" outlineLevel="0" collapsed="false">
      <c r="A356" s="4" t="s">
        <v>1081</v>
      </c>
      <c r="B356" s="4" t="s">
        <v>1082</v>
      </c>
      <c r="C356" s="5" t="n">
        <v>0.504</v>
      </c>
      <c r="D356" s="6" t="b">
        <f aca="false">TRUE()</f>
        <v>1</v>
      </c>
      <c r="E356" s="4" t="s">
        <v>1083</v>
      </c>
      <c r="F356" s="4" t="s">
        <v>411</v>
      </c>
      <c r="G356" s="7" t="n">
        <v>6900</v>
      </c>
      <c r="H356" s="8" t="n">
        <v>31097</v>
      </c>
      <c r="I356" s="8" t="n">
        <v>40228</v>
      </c>
      <c r="J356" s="4" t="s">
        <v>1084</v>
      </c>
    </row>
    <row r="357" customFormat="false" ht="28.8" hidden="false" customHeight="false" outlineLevel="0" collapsed="false">
      <c r="A357" s="4" t="s">
        <v>117</v>
      </c>
      <c r="B357" s="4" t="s">
        <v>1085</v>
      </c>
      <c r="C357" s="5" t="n">
        <v>2.9</v>
      </c>
      <c r="D357" s="6" t="b">
        <f aca="false">TRUE()</f>
        <v>1</v>
      </c>
      <c r="E357" s="4" t="s">
        <v>1086</v>
      </c>
      <c r="F357" s="4" t="s">
        <v>830</v>
      </c>
      <c r="G357" s="7" t="n">
        <v>7401</v>
      </c>
      <c r="H357" s="8" t="n">
        <v>34509</v>
      </c>
      <c r="I357" s="8" t="n">
        <v>40178</v>
      </c>
      <c r="J357" s="4" t="s">
        <v>709</v>
      </c>
    </row>
    <row r="358" customFormat="false" ht="14.4" hidden="false" customHeight="false" outlineLevel="0" collapsed="false">
      <c r="A358" s="4" t="s">
        <v>591</v>
      </c>
      <c r="B358" s="4" t="s">
        <v>1087</v>
      </c>
      <c r="C358" s="5" t="n">
        <v>2.8</v>
      </c>
      <c r="D358" s="6" t="b">
        <f aca="false">TRUE()</f>
        <v>1</v>
      </c>
      <c r="E358" s="4" t="s">
        <v>1088</v>
      </c>
      <c r="F358" s="4" t="s">
        <v>260</v>
      </c>
      <c r="G358" s="7" t="n">
        <v>4200</v>
      </c>
      <c r="H358" s="8" t="n">
        <v>36493</v>
      </c>
      <c r="I358" s="8" t="n">
        <v>40146</v>
      </c>
      <c r="J358" s="4" t="s">
        <v>709</v>
      </c>
    </row>
    <row r="359" customFormat="false" ht="28.8" hidden="false" customHeight="false" outlineLevel="0" collapsed="false">
      <c r="A359" s="4" t="s">
        <v>124</v>
      </c>
      <c r="B359" s="4" t="s">
        <v>1089</v>
      </c>
      <c r="C359" s="9"/>
      <c r="D359" s="6" t="b">
        <f aca="false">FALSE()</f>
        <v>0</v>
      </c>
      <c r="E359" s="4" t="s">
        <v>1090</v>
      </c>
      <c r="F359" s="4" t="s">
        <v>1091</v>
      </c>
      <c r="G359" s="7" t="n">
        <v>5302</v>
      </c>
      <c r="H359" s="8" t="n">
        <v>38320</v>
      </c>
      <c r="I359" s="8" t="n">
        <v>40143</v>
      </c>
      <c r="J359" s="4" t="s">
        <v>709</v>
      </c>
    </row>
    <row r="360" customFormat="false" ht="28.8" hidden="false" customHeight="false" outlineLevel="0" collapsed="false">
      <c r="A360" s="4" t="s">
        <v>1092</v>
      </c>
      <c r="B360" s="4" t="s">
        <v>1093</v>
      </c>
      <c r="C360" s="5" t="n">
        <v>0.25</v>
      </c>
      <c r="D360" s="6" t="b">
        <f aca="false">TRUE()</f>
        <v>1</v>
      </c>
      <c r="E360" s="4" t="s">
        <v>1094</v>
      </c>
      <c r="F360" s="4" t="s">
        <v>26</v>
      </c>
      <c r="G360" s="7" t="n">
        <v>5307</v>
      </c>
      <c r="H360" s="8" t="n">
        <v>39156</v>
      </c>
      <c r="I360" s="8" t="n">
        <v>40131</v>
      </c>
      <c r="J360" s="4" t="s">
        <v>709</v>
      </c>
    </row>
    <row r="361" customFormat="false" ht="28.8" hidden="false" customHeight="false" outlineLevel="0" collapsed="false">
      <c r="A361" s="4" t="s">
        <v>139</v>
      </c>
      <c r="B361" s="4" t="s">
        <v>140</v>
      </c>
      <c r="C361" s="5" t="n">
        <v>0.87</v>
      </c>
      <c r="D361" s="6" t="b">
        <f aca="false">TRUE()</f>
        <v>1</v>
      </c>
      <c r="E361" s="4" t="s">
        <v>1095</v>
      </c>
      <c r="F361" s="4" t="s">
        <v>109</v>
      </c>
      <c r="G361" s="7" t="n">
        <v>4300</v>
      </c>
      <c r="H361" s="8" t="n">
        <v>36448</v>
      </c>
      <c r="I361" s="8" t="n">
        <v>40097</v>
      </c>
      <c r="J361" s="4" t="s">
        <v>709</v>
      </c>
    </row>
    <row r="362" customFormat="false" ht="14.4" hidden="false" customHeight="false" outlineLevel="0" collapsed="false">
      <c r="A362" s="4" t="s">
        <v>1096</v>
      </c>
      <c r="B362" s="4" t="s">
        <v>1097</v>
      </c>
      <c r="C362" s="5" t="n">
        <v>0</v>
      </c>
      <c r="D362" s="6" t="b">
        <f aca="false">FALSE()</f>
        <v>0</v>
      </c>
      <c r="E362" s="4" t="s">
        <v>1098</v>
      </c>
      <c r="F362" s="4" t="s">
        <v>390</v>
      </c>
      <c r="G362" s="7" t="n">
        <v>6802</v>
      </c>
      <c r="H362" s="8" t="n">
        <v>38986</v>
      </c>
      <c r="I362" s="8" t="n">
        <v>40078</v>
      </c>
      <c r="J362" s="4" t="s">
        <v>709</v>
      </c>
    </row>
    <row r="363" customFormat="false" ht="28.8" hidden="false" customHeight="false" outlineLevel="0" collapsed="false">
      <c r="A363" s="4" t="s">
        <v>1099</v>
      </c>
      <c r="B363" s="4" t="s">
        <v>1100</v>
      </c>
      <c r="C363" s="5" t="n">
        <v>0.102</v>
      </c>
      <c r="D363" s="6" t="b">
        <f aca="false">TRUE()</f>
        <v>1</v>
      </c>
      <c r="E363" s="4" t="s">
        <v>1101</v>
      </c>
      <c r="F363" s="4" t="s">
        <v>78</v>
      </c>
      <c r="G363" s="7" t="n">
        <v>7300</v>
      </c>
      <c r="H363" s="8" t="n">
        <v>30903</v>
      </c>
      <c r="I363" s="8" t="n">
        <v>40034</v>
      </c>
      <c r="J363" s="4" t="s">
        <v>735</v>
      </c>
    </row>
    <row r="364" customFormat="false" ht="28.8" hidden="false" customHeight="false" outlineLevel="0" collapsed="false">
      <c r="A364" s="4" t="s">
        <v>1102</v>
      </c>
      <c r="B364" s="4" t="s">
        <v>1103</v>
      </c>
      <c r="C364" s="5" t="n">
        <v>0.1</v>
      </c>
      <c r="D364" s="6" t="b">
        <f aca="false">TRUE()</f>
        <v>1</v>
      </c>
      <c r="E364" s="4" t="s">
        <v>1104</v>
      </c>
      <c r="F364" s="4" t="s">
        <v>578</v>
      </c>
      <c r="G364" s="7" t="n">
        <v>6900</v>
      </c>
      <c r="H364" s="8" t="n">
        <v>30873</v>
      </c>
      <c r="I364" s="8" t="n">
        <v>40004</v>
      </c>
      <c r="J364" s="4" t="s">
        <v>735</v>
      </c>
    </row>
    <row r="365" customFormat="false" ht="28.8" hidden="false" customHeight="false" outlineLevel="0" collapsed="false">
      <c r="A365" s="4" t="s">
        <v>1105</v>
      </c>
      <c r="B365" s="4" t="s">
        <v>1106</v>
      </c>
      <c r="C365" s="5" t="n">
        <v>0.0105</v>
      </c>
      <c r="D365" s="6" t="b">
        <f aca="false">TRUE()</f>
        <v>1</v>
      </c>
      <c r="E365" s="4" t="s">
        <v>1107</v>
      </c>
      <c r="F365" s="4" t="s">
        <v>54</v>
      </c>
      <c r="G365" s="7" t="n">
        <v>4300</v>
      </c>
      <c r="H365" s="8" t="n">
        <v>30872</v>
      </c>
      <c r="I365" s="8" t="n">
        <v>40003</v>
      </c>
      <c r="J365" s="4" t="s">
        <v>116</v>
      </c>
    </row>
    <row r="366" customFormat="false" ht="28.8" hidden="false" customHeight="false" outlineLevel="0" collapsed="false">
      <c r="A366" s="4" t="s">
        <v>1108</v>
      </c>
      <c r="B366" s="4" t="s">
        <v>1109</v>
      </c>
      <c r="C366" s="5" t="n">
        <v>0</v>
      </c>
      <c r="D366" s="6" t="b">
        <f aca="false">FALSE()</f>
        <v>0</v>
      </c>
      <c r="E366" s="4" t="s">
        <v>1110</v>
      </c>
      <c r="F366" s="4" t="s">
        <v>260</v>
      </c>
      <c r="H366" s="8" t="n">
        <v>39878</v>
      </c>
      <c r="I366" s="8" t="n">
        <v>39939</v>
      </c>
      <c r="J366" s="4" t="s">
        <v>709</v>
      </c>
    </row>
    <row r="367" customFormat="false" ht="28.8" hidden="false" customHeight="false" outlineLevel="0" collapsed="false">
      <c r="A367" s="4" t="s">
        <v>562</v>
      </c>
      <c r="B367" s="4" t="s">
        <v>1111</v>
      </c>
      <c r="C367" s="9"/>
      <c r="D367" s="6" t="b">
        <f aca="false">FALSE()</f>
        <v>0</v>
      </c>
      <c r="E367" s="4" t="s">
        <v>1112</v>
      </c>
      <c r="F367" s="4" t="s">
        <v>1113</v>
      </c>
      <c r="G367" s="7" t="n">
        <v>3206</v>
      </c>
      <c r="H367" s="8" t="n">
        <v>38755</v>
      </c>
      <c r="I367" s="8" t="n">
        <v>39851</v>
      </c>
      <c r="J367" s="4" t="s">
        <v>709</v>
      </c>
    </row>
    <row r="368" customFormat="false" ht="14.4" hidden="false" customHeight="false" outlineLevel="0" collapsed="false">
      <c r="A368" s="4" t="s">
        <v>1114</v>
      </c>
      <c r="B368" s="4" t="s">
        <v>1115</v>
      </c>
      <c r="C368" s="5" t="n">
        <v>0</v>
      </c>
      <c r="D368" s="6" t="b">
        <f aca="false">FALSE()</f>
        <v>0</v>
      </c>
      <c r="E368" s="4" t="s">
        <v>1116</v>
      </c>
      <c r="F368" s="4" t="s">
        <v>268</v>
      </c>
      <c r="H368" s="8" t="n">
        <v>38694</v>
      </c>
      <c r="I368" s="8" t="n">
        <v>39797</v>
      </c>
      <c r="J368" s="4" t="s">
        <v>709</v>
      </c>
    </row>
    <row r="369" customFormat="false" ht="14.4" hidden="false" customHeight="false" outlineLevel="0" collapsed="false">
      <c r="A369" s="4" t="s">
        <v>1117</v>
      </c>
      <c r="B369" s="4" t="s">
        <v>1118</v>
      </c>
      <c r="C369" s="5" t="n">
        <v>0.454</v>
      </c>
      <c r="D369" s="6" t="b">
        <f aca="false">TRUE()</f>
        <v>1</v>
      </c>
      <c r="E369" s="4" t="s">
        <v>1119</v>
      </c>
      <c r="F369" s="4" t="s">
        <v>215</v>
      </c>
      <c r="G369" s="7" t="n">
        <v>2104</v>
      </c>
      <c r="H369" s="8" t="n">
        <v>36095</v>
      </c>
      <c r="I369" s="8" t="n">
        <v>39748</v>
      </c>
      <c r="J369" s="4" t="s">
        <v>709</v>
      </c>
    </row>
    <row r="370" customFormat="false" ht="14.4" hidden="false" customHeight="false" outlineLevel="0" collapsed="false">
      <c r="A370" s="4" t="s">
        <v>1120</v>
      </c>
      <c r="B370" s="4" t="s">
        <v>1121</v>
      </c>
      <c r="C370" s="5" t="n">
        <v>0</v>
      </c>
      <c r="D370" s="6" t="b">
        <f aca="false">FALSE()</f>
        <v>0</v>
      </c>
      <c r="E370" s="4" t="s">
        <v>1122</v>
      </c>
      <c r="F370" s="4" t="s">
        <v>109</v>
      </c>
      <c r="G370" s="7" t="n">
        <v>4401</v>
      </c>
      <c r="H370" s="8" t="n">
        <v>38638</v>
      </c>
      <c r="I370" s="8" t="n">
        <v>39734</v>
      </c>
      <c r="J370" s="4" t="s">
        <v>709</v>
      </c>
    </row>
    <row r="371" customFormat="false" ht="43.2" hidden="false" customHeight="false" outlineLevel="0" collapsed="false">
      <c r="A371" s="4" t="s">
        <v>1123</v>
      </c>
      <c r="B371" s="4" t="s">
        <v>1124</v>
      </c>
      <c r="C371" s="5" t="n">
        <v>0.5</v>
      </c>
      <c r="D371" s="6" t="b">
        <f aca="false">TRUE()</f>
        <v>1</v>
      </c>
      <c r="E371" s="4" t="s">
        <v>1125</v>
      </c>
      <c r="F371" s="4" t="s">
        <v>668</v>
      </c>
      <c r="G371" s="7" t="n">
        <v>4600</v>
      </c>
      <c r="H371" s="8" t="n">
        <v>38820</v>
      </c>
      <c r="I371" s="8" t="n">
        <v>39730</v>
      </c>
      <c r="J371" s="4" t="s">
        <v>735</v>
      </c>
    </row>
    <row r="372" customFormat="false" ht="28.8" hidden="false" customHeight="false" outlineLevel="0" collapsed="false">
      <c r="A372" s="4" t="s">
        <v>1126</v>
      </c>
      <c r="B372" s="4" t="s">
        <v>1127</v>
      </c>
      <c r="C372" s="5" t="n">
        <v>0</v>
      </c>
      <c r="D372" s="6" t="b">
        <f aca="false">FALSE()</f>
        <v>0</v>
      </c>
      <c r="E372" s="4" t="s">
        <v>1128</v>
      </c>
      <c r="F372" s="4" t="s">
        <v>1129</v>
      </c>
      <c r="G372" s="7" t="n">
        <v>6900</v>
      </c>
      <c r="H372" s="8" t="n">
        <v>37876</v>
      </c>
      <c r="I372" s="8" t="n">
        <v>39703</v>
      </c>
      <c r="J372" s="4" t="s">
        <v>709</v>
      </c>
    </row>
    <row r="373" customFormat="false" ht="28.8" hidden="false" customHeight="false" outlineLevel="0" collapsed="false">
      <c r="A373" s="4" t="s">
        <v>815</v>
      </c>
      <c r="B373" s="4" t="s">
        <v>816</v>
      </c>
      <c r="C373" s="5" t="n">
        <v>0.15</v>
      </c>
      <c r="D373" s="6" t="b">
        <f aca="false">TRUE()</f>
        <v>1</v>
      </c>
      <c r="E373" s="4" t="s">
        <v>1130</v>
      </c>
      <c r="F373" s="4" t="s">
        <v>370</v>
      </c>
      <c r="G373" s="7" t="n">
        <v>6502</v>
      </c>
      <c r="H373" s="8" t="n">
        <v>35683</v>
      </c>
      <c r="I373" s="8" t="n">
        <v>39666</v>
      </c>
      <c r="J373" s="4" t="s">
        <v>709</v>
      </c>
    </row>
    <row r="374" customFormat="false" ht="28.8" hidden="false" customHeight="false" outlineLevel="0" collapsed="false">
      <c r="A374" s="4" t="s">
        <v>289</v>
      </c>
      <c r="B374" s="4" t="s">
        <v>1131</v>
      </c>
      <c r="C374" s="9"/>
      <c r="D374" s="6" t="b">
        <f aca="false">FALSE()</f>
        <v>0</v>
      </c>
      <c r="E374" s="4" t="s">
        <v>1132</v>
      </c>
      <c r="F374" s="4" t="s">
        <v>18</v>
      </c>
      <c r="G374" s="7" t="n">
        <v>5200</v>
      </c>
      <c r="H374" s="8" t="n">
        <v>38527</v>
      </c>
      <c r="I374" s="8" t="n">
        <v>39602</v>
      </c>
      <c r="J374" s="4" t="s">
        <v>709</v>
      </c>
    </row>
    <row r="375" customFormat="false" ht="14.4" hidden="false" customHeight="false" outlineLevel="0" collapsed="false">
      <c r="A375" s="4" t="s">
        <v>1133</v>
      </c>
      <c r="B375" s="4" t="s">
        <v>1134</v>
      </c>
      <c r="C375" s="5" t="n">
        <v>0</v>
      </c>
      <c r="D375" s="6" t="b">
        <f aca="false">FALSE()</f>
        <v>0</v>
      </c>
      <c r="E375" s="4" t="s">
        <v>1135</v>
      </c>
      <c r="F375" s="4" t="s">
        <v>312</v>
      </c>
      <c r="G375" s="7" t="n">
        <v>5201</v>
      </c>
      <c r="H375" s="8" t="n">
        <v>39219</v>
      </c>
      <c r="I375" s="8" t="n">
        <v>39599</v>
      </c>
      <c r="J375" s="4" t="s">
        <v>709</v>
      </c>
    </row>
    <row r="376" customFormat="false" ht="28.8" hidden="false" customHeight="false" outlineLevel="0" collapsed="false">
      <c r="A376" s="4" t="s">
        <v>199</v>
      </c>
      <c r="B376" s="4" t="s">
        <v>1136</v>
      </c>
      <c r="C376" s="5" t="n">
        <v>0.14</v>
      </c>
      <c r="D376" s="6" t="b">
        <f aca="false">TRUE()</f>
        <v>1</v>
      </c>
      <c r="E376" s="4" t="s">
        <v>1137</v>
      </c>
      <c r="F376" s="4" t="s">
        <v>69</v>
      </c>
      <c r="G376" s="7" t="n">
        <v>6606</v>
      </c>
      <c r="H376" s="8" t="n">
        <v>39156</v>
      </c>
      <c r="I376" s="8" t="n">
        <v>39587</v>
      </c>
      <c r="J376" s="4" t="s">
        <v>116</v>
      </c>
    </row>
    <row r="377" customFormat="false" ht="28.8" hidden="false" customHeight="false" outlineLevel="0" collapsed="false">
      <c r="A377" s="4" t="s">
        <v>1108</v>
      </c>
      <c r="B377" s="4" t="s">
        <v>1138</v>
      </c>
      <c r="C377" s="9"/>
      <c r="D377" s="6" t="b">
        <f aca="false">FALSE()</f>
        <v>0</v>
      </c>
      <c r="E377" s="4" t="s">
        <v>1139</v>
      </c>
      <c r="F377" s="4" t="s">
        <v>260</v>
      </c>
      <c r="H377" s="8" t="n">
        <v>38477</v>
      </c>
      <c r="I377" s="8" t="n">
        <v>39557</v>
      </c>
      <c r="J377" s="4" t="s">
        <v>709</v>
      </c>
    </row>
    <row r="378" customFormat="false" ht="28.8" hidden="false" customHeight="false" outlineLevel="0" collapsed="false">
      <c r="A378" s="4" t="s">
        <v>1053</v>
      </c>
      <c r="B378" s="4" t="s">
        <v>1140</v>
      </c>
      <c r="C378" s="5" t="n">
        <v>0.95</v>
      </c>
      <c r="D378" s="6" t="b">
        <f aca="false">TRUE()</f>
        <v>1</v>
      </c>
      <c r="E378" s="4" t="s">
        <v>1141</v>
      </c>
      <c r="F378" s="4" t="s">
        <v>529</v>
      </c>
      <c r="G378" s="7" t="n">
        <v>3805</v>
      </c>
      <c r="H378" s="8" t="n">
        <v>35839</v>
      </c>
      <c r="I378" s="8" t="n">
        <v>39491</v>
      </c>
      <c r="J378" s="4" t="s">
        <v>655</v>
      </c>
    </row>
    <row r="379" customFormat="false" ht="28.8" hidden="false" customHeight="false" outlineLevel="0" collapsed="false">
      <c r="A379" s="4" t="s">
        <v>1024</v>
      </c>
      <c r="B379" s="4" t="s">
        <v>1142</v>
      </c>
      <c r="C379" s="9"/>
      <c r="D379" s="6" t="b">
        <f aca="false">FALSE()</f>
        <v>0</v>
      </c>
      <c r="E379" s="4" t="s">
        <v>1143</v>
      </c>
      <c r="F379" s="4" t="s">
        <v>316</v>
      </c>
      <c r="G379" s="7" t="n">
        <v>6600</v>
      </c>
      <c r="H379" s="8" t="n">
        <v>38357</v>
      </c>
      <c r="I379" s="8" t="n">
        <v>39445</v>
      </c>
      <c r="J379" s="4" t="s">
        <v>709</v>
      </c>
    </row>
    <row r="380" customFormat="false" ht="28.8" hidden="false" customHeight="false" outlineLevel="0" collapsed="false">
      <c r="A380" s="4" t="s">
        <v>1144</v>
      </c>
      <c r="B380" s="4" t="s">
        <v>808</v>
      </c>
      <c r="C380" s="5" t="n">
        <v>0.377</v>
      </c>
      <c r="D380" s="6" t="b">
        <f aca="false">TRUE()</f>
        <v>1</v>
      </c>
      <c r="E380" s="4" t="s">
        <v>1145</v>
      </c>
      <c r="F380" s="4" t="s">
        <v>272</v>
      </c>
      <c r="G380" s="7" t="n">
        <v>6800</v>
      </c>
      <c r="H380" s="8" t="n">
        <v>35788</v>
      </c>
      <c r="I380" s="8" t="n">
        <v>39440</v>
      </c>
      <c r="J380" s="4" t="s">
        <v>709</v>
      </c>
    </row>
    <row r="381" customFormat="false" ht="43.2" hidden="false" customHeight="false" outlineLevel="0" collapsed="false">
      <c r="A381" s="4" t="s">
        <v>206</v>
      </c>
      <c r="B381" s="4" t="s">
        <v>207</v>
      </c>
      <c r="C381" s="5" t="n">
        <v>0.288</v>
      </c>
      <c r="D381" s="6" t="b">
        <f aca="false">TRUE()</f>
        <v>1</v>
      </c>
      <c r="E381" s="4" t="s">
        <v>1146</v>
      </c>
      <c r="F381" s="4" t="s">
        <v>41</v>
      </c>
      <c r="G381" s="7" t="n">
        <v>4206</v>
      </c>
      <c r="H381" s="8" t="n">
        <v>35783</v>
      </c>
      <c r="I381" s="8" t="n">
        <v>39435</v>
      </c>
      <c r="J381" s="4" t="s">
        <v>709</v>
      </c>
    </row>
    <row r="382" customFormat="false" ht="14.4" hidden="false" customHeight="false" outlineLevel="0" collapsed="false">
      <c r="A382" s="4" t="s">
        <v>1147</v>
      </c>
      <c r="B382" s="4" t="s">
        <v>1148</v>
      </c>
      <c r="C382" s="5" t="n">
        <v>0</v>
      </c>
      <c r="D382" s="6" t="b">
        <f aca="false">FALSE()</f>
        <v>0</v>
      </c>
      <c r="E382" s="4" t="s">
        <v>1149</v>
      </c>
      <c r="F382" s="4" t="s">
        <v>37</v>
      </c>
      <c r="H382" s="8" t="n">
        <v>38286</v>
      </c>
      <c r="I382" s="8" t="n">
        <v>39387</v>
      </c>
      <c r="J382" s="4" t="s">
        <v>709</v>
      </c>
    </row>
    <row r="383" customFormat="false" ht="28.8" hidden="false" customHeight="false" outlineLevel="0" collapsed="false">
      <c r="A383" s="4" t="s">
        <v>235</v>
      </c>
      <c r="B383" s="4" t="s">
        <v>1150</v>
      </c>
      <c r="C383" s="5" t="n">
        <v>0.1</v>
      </c>
      <c r="D383" s="6" t="b">
        <f aca="false">TRUE()</f>
        <v>1</v>
      </c>
      <c r="E383" s="4" t="s">
        <v>1151</v>
      </c>
      <c r="F383" s="4" t="s">
        <v>187</v>
      </c>
      <c r="H383" s="8" t="n">
        <v>39304</v>
      </c>
      <c r="I383" s="8" t="n">
        <v>39365</v>
      </c>
      <c r="J383" s="4" t="s">
        <v>709</v>
      </c>
    </row>
    <row r="384" customFormat="false" ht="28.8" hidden="false" customHeight="false" outlineLevel="0" collapsed="false">
      <c r="A384" s="4" t="s">
        <v>1152</v>
      </c>
      <c r="B384" s="4" t="s">
        <v>1153</v>
      </c>
      <c r="C384" s="5" t="n">
        <v>0</v>
      </c>
      <c r="D384" s="6" t="b">
        <f aca="false">FALSE()</f>
        <v>0</v>
      </c>
      <c r="E384" s="4" t="s">
        <v>1154</v>
      </c>
      <c r="F384" s="4" t="s">
        <v>105</v>
      </c>
      <c r="G384" s="7" t="n">
        <v>6600</v>
      </c>
      <c r="H384" s="8" t="n">
        <v>37475</v>
      </c>
      <c r="I384" s="8" t="n">
        <v>39301</v>
      </c>
      <c r="J384" s="4" t="s">
        <v>709</v>
      </c>
    </row>
    <row r="385" customFormat="false" ht="14.4" hidden="false" customHeight="false" outlineLevel="0" collapsed="false">
      <c r="A385" s="4" t="s">
        <v>1155</v>
      </c>
      <c r="B385" s="4" t="s">
        <v>1156</v>
      </c>
      <c r="C385" s="9"/>
      <c r="D385" s="6" t="b">
        <f aca="false">FALSE()</f>
        <v>0</v>
      </c>
      <c r="E385" s="4" t="s">
        <v>1157</v>
      </c>
      <c r="F385" s="4" t="s">
        <v>574</v>
      </c>
      <c r="G385" s="7" t="n">
        <v>7204</v>
      </c>
      <c r="H385" s="8" t="n">
        <v>38205</v>
      </c>
      <c r="I385" s="8" t="n">
        <v>39300</v>
      </c>
      <c r="J385" s="4" t="s">
        <v>709</v>
      </c>
    </row>
    <row r="386" customFormat="false" ht="28.8" hidden="false" customHeight="false" outlineLevel="0" collapsed="false">
      <c r="A386" s="4" t="s">
        <v>1158</v>
      </c>
      <c r="B386" s="4" t="s">
        <v>1159</v>
      </c>
      <c r="C386" s="9"/>
      <c r="D386" s="6" t="b">
        <f aca="false">FALSE()</f>
        <v>0</v>
      </c>
      <c r="E386" s="4" t="s">
        <v>1160</v>
      </c>
      <c r="F386" s="4" t="s">
        <v>574</v>
      </c>
      <c r="G386" s="7" t="n">
        <v>7204</v>
      </c>
      <c r="H386" s="8" t="n">
        <v>38182</v>
      </c>
      <c r="I386" s="8" t="n">
        <v>39277</v>
      </c>
      <c r="J386" s="4" t="s">
        <v>709</v>
      </c>
    </row>
    <row r="387" customFormat="false" ht="14.4" hidden="false" customHeight="false" outlineLevel="0" collapsed="false">
      <c r="A387" s="4" t="s">
        <v>1155</v>
      </c>
      <c r="B387" s="4" t="s">
        <v>1161</v>
      </c>
      <c r="C387" s="9"/>
      <c r="D387" s="6" t="b">
        <f aca="false">FALSE()</f>
        <v>0</v>
      </c>
      <c r="E387" s="4" t="s">
        <v>1162</v>
      </c>
      <c r="F387" s="4" t="s">
        <v>574</v>
      </c>
      <c r="G387" s="7" t="n">
        <v>7204</v>
      </c>
      <c r="H387" s="8" t="n">
        <v>38182</v>
      </c>
      <c r="I387" s="8" t="n">
        <v>39277</v>
      </c>
      <c r="J387" s="4" t="s">
        <v>709</v>
      </c>
    </row>
    <row r="388" customFormat="false" ht="14.4" hidden="false" customHeight="false" outlineLevel="0" collapsed="false">
      <c r="A388" s="4" t="s">
        <v>1155</v>
      </c>
      <c r="B388" s="4" t="s">
        <v>1163</v>
      </c>
      <c r="C388" s="9"/>
      <c r="D388" s="6" t="b">
        <f aca="false">FALSE()</f>
        <v>0</v>
      </c>
      <c r="E388" s="4" t="s">
        <v>1164</v>
      </c>
      <c r="F388" s="4" t="s">
        <v>574</v>
      </c>
      <c r="G388" s="7" t="n">
        <v>7402</v>
      </c>
      <c r="H388" s="8" t="n">
        <v>38182</v>
      </c>
      <c r="I388" s="8" t="n">
        <v>39277</v>
      </c>
      <c r="J388" s="4" t="s">
        <v>709</v>
      </c>
    </row>
    <row r="389" customFormat="false" ht="28.8" hidden="false" customHeight="false" outlineLevel="0" collapsed="false">
      <c r="A389" s="4" t="s">
        <v>1165</v>
      </c>
      <c r="B389" s="4" t="s">
        <v>1166</v>
      </c>
      <c r="C389" s="5" t="n">
        <v>16</v>
      </c>
      <c r="D389" s="6" t="b">
        <f aca="false">TRUE()</f>
        <v>1</v>
      </c>
      <c r="E389" s="4" t="s">
        <v>1167</v>
      </c>
      <c r="F389" s="4" t="s">
        <v>478</v>
      </c>
      <c r="G389" s="7" t="n">
        <v>4000</v>
      </c>
      <c r="H389" s="8" t="n">
        <v>31897</v>
      </c>
      <c r="I389" s="8" t="n">
        <v>39263</v>
      </c>
      <c r="J389" s="4" t="s">
        <v>735</v>
      </c>
    </row>
    <row r="390" customFormat="false" ht="28.8" hidden="false" customHeight="false" outlineLevel="0" collapsed="false">
      <c r="A390" s="4" t="s">
        <v>75</v>
      </c>
      <c r="B390" s="4" t="s">
        <v>713</v>
      </c>
      <c r="C390" s="5" t="n">
        <v>0.131</v>
      </c>
      <c r="D390" s="6" t="b">
        <f aca="false">FALSE()</f>
        <v>0</v>
      </c>
      <c r="E390" s="4" t="s">
        <v>1168</v>
      </c>
      <c r="F390" s="4" t="s">
        <v>715</v>
      </c>
      <c r="G390" s="7" t="n">
        <v>8102</v>
      </c>
      <c r="H390" s="8" t="n">
        <v>38170</v>
      </c>
      <c r="I390" s="8" t="n">
        <v>39260</v>
      </c>
      <c r="J390" s="4" t="s">
        <v>709</v>
      </c>
    </row>
    <row r="391" customFormat="false" ht="28.8" hidden="false" customHeight="false" outlineLevel="0" collapsed="false">
      <c r="A391" s="4" t="s">
        <v>75</v>
      </c>
      <c r="B391" s="4" t="s">
        <v>716</v>
      </c>
      <c r="C391" s="5" t="n">
        <v>1.152</v>
      </c>
      <c r="D391" s="6" t="b">
        <f aca="false">TRUE()</f>
        <v>1</v>
      </c>
      <c r="E391" s="4" t="s">
        <v>1169</v>
      </c>
      <c r="F391" s="4" t="s">
        <v>718</v>
      </c>
      <c r="G391" s="7" t="n">
        <v>7200</v>
      </c>
      <c r="H391" s="8" t="n">
        <v>37890</v>
      </c>
      <c r="I391" s="8" t="n">
        <v>39260</v>
      </c>
      <c r="J391" s="4" t="s">
        <v>709</v>
      </c>
    </row>
    <row r="392" customFormat="false" ht="28.8" hidden="false" customHeight="false" outlineLevel="0" collapsed="false">
      <c r="A392" s="4" t="s">
        <v>1170</v>
      </c>
      <c r="B392" s="4" t="s">
        <v>1171</v>
      </c>
      <c r="C392" s="5" t="n">
        <v>0.115</v>
      </c>
      <c r="D392" s="6" t="b">
        <f aca="false">TRUE()</f>
        <v>1</v>
      </c>
      <c r="E392" s="4" t="s">
        <v>1172</v>
      </c>
      <c r="F392" s="4" t="s">
        <v>895</v>
      </c>
      <c r="G392" s="7" t="n">
        <v>6910</v>
      </c>
      <c r="H392" s="8" t="n">
        <v>38114</v>
      </c>
      <c r="I392" s="8" t="n">
        <v>39260</v>
      </c>
      <c r="J392" s="4" t="s">
        <v>735</v>
      </c>
    </row>
    <row r="393" customFormat="false" ht="28.8" hidden="false" customHeight="false" outlineLevel="0" collapsed="false">
      <c r="A393" s="4" t="s">
        <v>721</v>
      </c>
      <c r="B393" s="4" t="s">
        <v>722</v>
      </c>
      <c r="C393" s="5" t="n">
        <v>0.072</v>
      </c>
      <c r="D393" s="6" t="b">
        <f aca="false">TRUE()</f>
        <v>1</v>
      </c>
      <c r="E393" s="4" t="s">
        <v>1173</v>
      </c>
      <c r="F393" s="4" t="s">
        <v>22</v>
      </c>
      <c r="G393" s="7" t="n">
        <v>4300</v>
      </c>
      <c r="H393" s="8" t="n">
        <v>38531</v>
      </c>
      <c r="I393" s="8" t="n">
        <v>39260</v>
      </c>
      <c r="J393" s="4" t="s">
        <v>709</v>
      </c>
    </row>
    <row r="394" customFormat="false" ht="28.8" hidden="false" customHeight="false" outlineLevel="0" collapsed="false">
      <c r="A394" s="4" t="s">
        <v>1174</v>
      </c>
      <c r="B394" s="4" t="s">
        <v>756</v>
      </c>
      <c r="C394" s="5" t="n">
        <v>2.5</v>
      </c>
      <c r="D394" s="6" t="b">
        <f aca="false">TRUE()</f>
        <v>1</v>
      </c>
      <c r="E394" s="4" t="s">
        <v>1175</v>
      </c>
      <c r="F394" s="4" t="s">
        <v>179</v>
      </c>
      <c r="G394" s="7" t="n">
        <v>4701</v>
      </c>
      <c r="H394" s="8" t="n">
        <v>39101</v>
      </c>
      <c r="I394" s="8" t="n">
        <v>39260</v>
      </c>
      <c r="J394" s="4" t="s">
        <v>709</v>
      </c>
    </row>
    <row r="395" customFormat="false" ht="28.8" hidden="false" customHeight="false" outlineLevel="0" collapsed="false">
      <c r="A395" s="4" t="s">
        <v>724</v>
      </c>
      <c r="B395" s="4" t="s">
        <v>725</v>
      </c>
      <c r="C395" s="5" t="n">
        <v>0.238</v>
      </c>
      <c r="D395" s="6" t="b">
        <f aca="false">TRUE()</f>
        <v>1</v>
      </c>
      <c r="E395" s="4" t="s">
        <v>1176</v>
      </c>
      <c r="F395" s="4" t="s">
        <v>30</v>
      </c>
      <c r="G395" s="7" t="n">
        <v>4021</v>
      </c>
      <c r="H395" s="8" t="n">
        <v>38085</v>
      </c>
      <c r="I395" s="8" t="n">
        <v>39260</v>
      </c>
      <c r="J395" s="4" t="s">
        <v>709</v>
      </c>
    </row>
    <row r="396" customFormat="false" ht="28.8" hidden="false" customHeight="false" outlineLevel="0" collapsed="false">
      <c r="A396" s="4" t="s">
        <v>727</v>
      </c>
      <c r="B396" s="4" t="s">
        <v>728</v>
      </c>
      <c r="C396" s="5" t="n">
        <v>0.25</v>
      </c>
      <c r="D396" s="6" t="b">
        <f aca="false">TRUE()</f>
        <v>1</v>
      </c>
      <c r="E396" s="4" t="s">
        <v>1177</v>
      </c>
      <c r="F396" s="4" t="s">
        <v>22</v>
      </c>
      <c r="G396" s="7" t="n">
        <v>4300</v>
      </c>
      <c r="H396" s="8" t="n">
        <v>38639</v>
      </c>
      <c r="I396" s="8" t="n">
        <v>39260</v>
      </c>
      <c r="J396" s="4" t="s">
        <v>709</v>
      </c>
    </row>
    <row r="397" customFormat="false" ht="28.8" hidden="false" customHeight="false" outlineLevel="0" collapsed="false">
      <c r="A397" s="4" t="s">
        <v>727</v>
      </c>
      <c r="B397" s="4" t="s">
        <v>730</v>
      </c>
      <c r="C397" s="5" t="n">
        <v>0.144</v>
      </c>
      <c r="D397" s="6" t="b">
        <f aca="false">TRUE()</f>
        <v>1</v>
      </c>
      <c r="E397" s="4" t="s">
        <v>1178</v>
      </c>
      <c r="F397" s="4" t="s">
        <v>22</v>
      </c>
      <c r="G397" s="7" t="n">
        <v>4300</v>
      </c>
      <c r="H397" s="8" t="n">
        <v>38261</v>
      </c>
      <c r="I397" s="8" t="n">
        <v>39260</v>
      </c>
      <c r="J397" s="4" t="s">
        <v>709</v>
      </c>
    </row>
    <row r="398" customFormat="false" ht="28.8" hidden="false" customHeight="false" outlineLevel="0" collapsed="false">
      <c r="A398" s="4" t="s">
        <v>732</v>
      </c>
      <c r="B398" s="4" t="s">
        <v>733</v>
      </c>
      <c r="C398" s="5" t="n">
        <v>0.24</v>
      </c>
      <c r="D398" s="6" t="b">
        <f aca="false">TRUE()</f>
        <v>1</v>
      </c>
      <c r="E398" s="4" t="s">
        <v>1179</v>
      </c>
      <c r="F398" s="4" t="s">
        <v>134</v>
      </c>
      <c r="G398" s="7" t="n">
        <v>4000</v>
      </c>
      <c r="H398" s="8" t="n">
        <v>37477</v>
      </c>
      <c r="I398" s="8" t="n">
        <v>39260</v>
      </c>
      <c r="J398" s="4" t="s">
        <v>709</v>
      </c>
    </row>
    <row r="399" customFormat="false" ht="28.8" hidden="false" customHeight="false" outlineLevel="0" collapsed="false">
      <c r="A399" s="4" t="s">
        <v>199</v>
      </c>
      <c r="B399" s="4" t="s">
        <v>1136</v>
      </c>
      <c r="C399" s="5" t="n">
        <v>0.14</v>
      </c>
      <c r="D399" s="6" t="b">
        <f aca="false">TRUE()</f>
        <v>1</v>
      </c>
      <c r="E399" s="4" t="s">
        <v>1180</v>
      </c>
      <c r="F399" s="4" t="s">
        <v>69</v>
      </c>
      <c r="G399" s="7" t="n">
        <v>6606</v>
      </c>
      <c r="H399" s="8" t="n">
        <v>38324</v>
      </c>
      <c r="I399" s="8" t="n">
        <v>39260</v>
      </c>
      <c r="J399" s="4" t="s">
        <v>709</v>
      </c>
    </row>
    <row r="400" customFormat="false" ht="28.8" hidden="false" customHeight="false" outlineLevel="0" collapsed="false">
      <c r="A400" s="4" t="s">
        <v>736</v>
      </c>
      <c r="B400" s="4" t="s">
        <v>737</v>
      </c>
      <c r="C400" s="5" t="n">
        <v>0.133</v>
      </c>
      <c r="D400" s="6" t="b">
        <f aca="false">TRUE()</f>
        <v>1</v>
      </c>
      <c r="E400" s="4" t="s">
        <v>1181</v>
      </c>
      <c r="F400" s="4" t="s">
        <v>739</v>
      </c>
      <c r="G400" s="7" t="n">
        <v>3700</v>
      </c>
      <c r="H400" s="8" t="n">
        <v>39241</v>
      </c>
      <c r="I400" s="8" t="n">
        <v>39260</v>
      </c>
      <c r="J400" s="4" t="s">
        <v>709</v>
      </c>
    </row>
    <row r="401" customFormat="false" ht="28.8" hidden="false" customHeight="false" outlineLevel="0" collapsed="false">
      <c r="A401" s="4" t="s">
        <v>743</v>
      </c>
      <c r="B401" s="4" t="s">
        <v>744</v>
      </c>
      <c r="C401" s="5" t="n">
        <v>0.132</v>
      </c>
      <c r="D401" s="6" t="b">
        <f aca="false">TRUE()</f>
        <v>1</v>
      </c>
      <c r="E401" s="4" t="s">
        <v>1182</v>
      </c>
      <c r="F401" s="4" t="s">
        <v>69</v>
      </c>
      <c r="G401" s="7" t="n">
        <v>6400</v>
      </c>
      <c r="H401" s="8" t="n">
        <v>37887</v>
      </c>
      <c r="I401" s="8" t="n">
        <v>39260</v>
      </c>
      <c r="J401" s="4" t="s">
        <v>709</v>
      </c>
    </row>
    <row r="402" customFormat="false" ht="28.8" hidden="false" customHeight="false" outlineLevel="0" collapsed="false">
      <c r="A402" s="4" t="s">
        <v>746</v>
      </c>
      <c r="B402" s="4" t="s">
        <v>747</v>
      </c>
      <c r="C402" s="5" t="n">
        <v>0.23</v>
      </c>
      <c r="D402" s="6" t="b">
        <f aca="false">TRUE()</f>
        <v>1</v>
      </c>
      <c r="E402" s="4" t="s">
        <v>1183</v>
      </c>
      <c r="F402" s="4" t="s">
        <v>316</v>
      </c>
      <c r="G402" s="7" t="n">
        <v>3202</v>
      </c>
      <c r="H402" s="8" t="n">
        <v>38803</v>
      </c>
      <c r="I402" s="8" t="n">
        <v>39260</v>
      </c>
      <c r="J402" s="4" t="s">
        <v>709</v>
      </c>
    </row>
    <row r="403" customFormat="false" ht="28.8" hidden="false" customHeight="false" outlineLevel="0" collapsed="false">
      <c r="A403" s="4" t="s">
        <v>749</v>
      </c>
      <c r="B403" s="4" t="s">
        <v>750</v>
      </c>
      <c r="C403" s="9"/>
      <c r="D403" s="6" t="b">
        <f aca="false">TRUE()</f>
        <v>1</v>
      </c>
      <c r="E403" s="4" t="s">
        <v>1184</v>
      </c>
      <c r="F403" s="4" t="s">
        <v>752</v>
      </c>
      <c r="H403" s="8" t="n">
        <v>38972</v>
      </c>
      <c r="I403" s="8" t="n">
        <v>39260</v>
      </c>
      <c r="J403" s="4" t="s">
        <v>709</v>
      </c>
    </row>
    <row r="404" customFormat="false" ht="28.8" hidden="false" customHeight="false" outlineLevel="0" collapsed="false">
      <c r="A404" s="4" t="s">
        <v>139</v>
      </c>
      <c r="B404" s="4" t="s">
        <v>758</v>
      </c>
      <c r="C404" s="5" t="n">
        <v>0.42</v>
      </c>
      <c r="D404" s="6" t="b">
        <f aca="false">TRUE()</f>
        <v>1</v>
      </c>
      <c r="E404" s="4" t="s">
        <v>1185</v>
      </c>
      <c r="F404" s="4" t="s">
        <v>760</v>
      </c>
      <c r="G404" s="7" t="n">
        <v>6918</v>
      </c>
      <c r="H404" s="8" t="n">
        <v>37435</v>
      </c>
      <c r="I404" s="8" t="n">
        <v>39260</v>
      </c>
      <c r="J404" s="4" t="s">
        <v>709</v>
      </c>
    </row>
    <row r="405" customFormat="false" ht="28.8" hidden="false" customHeight="false" outlineLevel="0" collapsed="false">
      <c r="A405" s="4" t="s">
        <v>139</v>
      </c>
      <c r="B405" s="4" t="s">
        <v>761</v>
      </c>
      <c r="C405" s="5" t="n">
        <v>0.315</v>
      </c>
      <c r="D405" s="6" t="b">
        <f aca="false">TRUE()</f>
        <v>1</v>
      </c>
      <c r="E405" s="4" t="s">
        <v>1186</v>
      </c>
      <c r="F405" s="4" t="s">
        <v>763</v>
      </c>
      <c r="G405" s="7" t="n">
        <v>6916</v>
      </c>
      <c r="H405" s="8" t="n">
        <v>37844</v>
      </c>
      <c r="I405" s="8" t="n">
        <v>39260</v>
      </c>
      <c r="J405" s="4" t="s">
        <v>709</v>
      </c>
    </row>
    <row r="406" customFormat="false" ht="28.8" hidden="false" customHeight="false" outlineLevel="0" collapsed="false">
      <c r="A406" s="4" t="s">
        <v>139</v>
      </c>
      <c r="B406" s="4" t="s">
        <v>764</v>
      </c>
      <c r="C406" s="5" t="n">
        <v>0.16</v>
      </c>
      <c r="D406" s="6" t="b">
        <f aca="false">TRUE()</f>
        <v>1</v>
      </c>
      <c r="E406" s="4" t="s">
        <v>1187</v>
      </c>
      <c r="F406" s="4" t="s">
        <v>766</v>
      </c>
      <c r="G406" s="7" t="n">
        <v>5110</v>
      </c>
      <c r="H406" s="8" t="n">
        <v>37844</v>
      </c>
      <c r="I406" s="8" t="n">
        <v>39260</v>
      </c>
      <c r="J406" s="4" t="s">
        <v>709</v>
      </c>
    </row>
    <row r="407" customFormat="false" ht="28.8" hidden="false" customHeight="false" outlineLevel="0" collapsed="false">
      <c r="A407" s="4" t="s">
        <v>139</v>
      </c>
      <c r="B407" s="4" t="s">
        <v>1188</v>
      </c>
      <c r="C407" s="5" t="n">
        <v>0.2016</v>
      </c>
      <c r="D407" s="6" t="b">
        <f aca="false">TRUE()</f>
        <v>1</v>
      </c>
      <c r="E407" s="4" t="s">
        <v>1189</v>
      </c>
      <c r="F407" s="4" t="s">
        <v>219</v>
      </c>
      <c r="G407" s="7" t="n">
        <v>3700</v>
      </c>
      <c r="H407" s="8" t="n">
        <v>37672</v>
      </c>
      <c r="I407" s="8" t="n">
        <v>39260</v>
      </c>
      <c r="J407" s="4" t="s">
        <v>709</v>
      </c>
    </row>
    <row r="408" customFormat="false" ht="14.4" hidden="false" customHeight="false" outlineLevel="0" collapsed="false">
      <c r="A408" s="4" t="s">
        <v>139</v>
      </c>
      <c r="B408" s="4" t="s">
        <v>1190</v>
      </c>
      <c r="C408" s="5" t="n">
        <v>0.1944</v>
      </c>
      <c r="D408" s="6" t="b">
        <f aca="false">TRUE()</f>
        <v>1</v>
      </c>
      <c r="E408" s="4" t="s">
        <v>1191</v>
      </c>
      <c r="F408" s="4" t="s">
        <v>377</v>
      </c>
      <c r="G408" s="7" t="n">
        <v>3300</v>
      </c>
      <c r="H408" s="8" t="n">
        <v>37461</v>
      </c>
      <c r="I408" s="8" t="n">
        <v>39260</v>
      </c>
      <c r="J408" s="4" t="s">
        <v>709</v>
      </c>
    </row>
    <row r="409" customFormat="false" ht="28.8" hidden="false" customHeight="false" outlineLevel="0" collapsed="false">
      <c r="A409" s="4" t="s">
        <v>1192</v>
      </c>
      <c r="B409" s="4" t="s">
        <v>768</v>
      </c>
      <c r="C409" s="5" t="n">
        <v>3</v>
      </c>
      <c r="D409" s="6" t="b">
        <f aca="false">TRUE()</f>
        <v>1</v>
      </c>
      <c r="E409" s="4" t="s">
        <v>1193</v>
      </c>
      <c r="F409" s="4" t="s">
        <v>431</v>
      </c>
      <c r="G409" s="7" t="n">
        <v>4000</v>
      </c>
      <c r="H409" s="8" t="n">
        <v>37447</v>
      </c>
      <c r="I409" s="8" t="n">
        <v>39260</v>
      </c>
      <c r="J409" s="4" t="s">
        <v>709</v>
      </c>
    </row>
    <row r="410" customFormat="false" ht="14.4" hidden="false" customHeight="false" outlineLevel="0" collapsed="false">
      <c r="A410" s="4" t="s">
        <v>770</v>
      </c>
      <c r="B410" s="4" t="s">
        <v>771</v>
      </c>
      <c r="C410" s="5" t="n">
        <v>0.16</v>
      </c>
      <c r="D410" s="6" t="b">
        <f aca="false">TRUE()</f>
        <v>1</v>
      </c>
      <c r="E410" s="4" t="s">
        <v>1194</v>
      </c>
      <c r="F410" s="4" t="s">
        <v>763</v>
      </c>
      <c r="G410" s="7" t="n">
        <v>6915</v>
      </c>
      <c r="H410" s="8" t="n">
        <v>38301</v>
      </c>
      <c r="I410" s="8" t="n">
        <v>39260</v>
      </c>
      <c r="J410" s="4" t="s">
        <v>709</v>
      </c>
    </row>
    <row r="411" customFormat="false" ht="28.8" hidden="false" customHeight="false" outlineLevel="0" collapsed="false">
      <c r="A411" s="4" t="s">
        <v>773</v>
      </c>
      <c r="B411" s="4" t="s">
        <v>774</v>
      </c>
      <c r="C411" s="5" t="n">
        <v>0.25</v>
      </c>
      <c r="D411" s="6" t="b">
        <f aca="false">TRUE()</f>
        <v>1</v>
      </c>
      <c r="E411" s="4" t="s">
        <v>1195</v>
      </c>
      <c r="F411" s="4" t="s">
        <v>415</v>
      </c>
      <c r="G411" s="7" t="n">
        <v>3800</v>
      </c>
      <c r="H411" s="8" t="n">
        <v>37482</v>
      </c>
      <c r="I411" s="8" t="n">
        <v>39260</v>
      </c>
      <c r="J411" s="4" t="s">
        <v>709</v>
      </c>
    </row>
    <row r="412" customFormat="false" ht="14.4" hidden="false" customHeight="false" outlineLevel="0" collapsed="false">
      <c r="A412" s="4" t="s">
        <v>779</v>
      </c>
      <c r="B412" s="4" t="s">
        <v>780</v>
      </c>
      <c r="C412" s="5" t="n">
        <v>0.2</v>
      </c>
      <c r="D412" s="6" t="b">
        <f aca="false">TRUE()</f>
        <v>1</v>
      </c>
      <c r="E412" s="4" t="s">
        <v>1196</v>
      </c>
      <c r="F412" s="4" t="s">
        <v>191</v>
      </c>
      <c r="G412" s="7" t="n">
        <v>4012</v>
      </c>
      <c r="H412" s="8" t="n">
        <v>37585</v>
      </c>
      <c r="I412" s="8" t="n">
        <v>39260</v>
      </c>
      <c r="J412" s="4" t="s">
        <v>709</v>
      </c>
    </row>
    <row r="413" customFormat="false" ht="28.8" hidden="false" customHeight="false" outlineLevel="0" collapsed="false">
      <c r="A413" s="4" t="s">
        <v>1197</v>
      </c>
      <c r="B413" s="4" t="s">
        <v>777</v>
      </c>
      <c r="C413" s="5" t="n">
        <v>0.185</v>
      </c>
      <c r="D413" s="6" t="b">
        <f aca="false">TRUE()</f>
        <v>1</v>
      </c>
      <c r="E413" s="4" t="s">
        <v>1198</v>
      </c>
      <c r="F413" s="4" t="s">
        <v>489</v>
      </c>
      <c r="G413" s="7" t="n">
        <v>6907</v>
      </c>
      <c r="H413" s="8" t="n">
        <v>37600</v>
      </c>
      <c r="I413" s="8" t="n">
        <v>39260</v>
      </c>
      <c r="J413" s="4" t="s">
        <v>709</v>
      </c>
    </row>
    <row r="414" customFormat="false" ht="14.4" hidden="false" customHeight="false" outlineLevel="0" collapsed="false">
      <c r="A414" s="4" t="s">
        <v>782</v>
      </c>
      <c r="B414" s="4" t="s">
        <v>783</v>
      </c>
      <c r="C414" s="5" t="n">
        <v>0.249</v>
      </c>
      <c r="D414" s="6" t="b">
        <f aca="false">TRUE()</f>
        <v>1</v>
      </c>
      <c r="E414" s="4" t="s">
        <v>1199</v>
      </c>
      <c r="F414" s="4" t="s">
        <v>145</v>
      </c>
      <c r="G414" s="7" t="n">
        <v>3800</v>
      </c>
      <c r="H414" s="8" t="n">
        <v>38197</v>
      </c>
      <c r="I414" s="8" t="n">
        <v>39260</v>
      </c>
      <c r="J414" s="4" t="s">
        <v>709</v>
      </c>
    </row>
    <row r="415" customFormat="false" ht="14.4" hidden="false" customHeight="false" outlineLevel="0" collapsed="false">
      <c r="A415" s="4" t="s">
        <v>785</v>
      </c>
      <c r="B415" s="4" t="s">
        <v>786</v>
      </c>
      <c r="C415" s="5" t="n">
        <v>0.15</v>
      </c>
      <c r="D415" s="6" t="b">
        <f aca="false">TRUE()</f>
        <v>1</v>
      </c>
      <c r="E415" s="4" t="s">
        <v>1200</v>
      </c>
      <c r="F415" s="4" t="s">
        <v>18</v>
      </c>
      <c r="H415" s="8" t="n">
        <v>39240</v>
      </c>
      <c r="I415" s="8" t="n">
        <v>39260</v>
      </c>
      <c r="J415" s="4" t="s">
        <v>709</v>
      </c>
    </row>
    <row r="416" customFormat="false" ht="28.8" hidden="false" customHeight="false" outlineLevel="0" collapsed="false">
      <c r="A416" s="4" t="s">
        <v>788</v>
      </c>
      <c r="B416" s="4" t="s">
        <v>789</v>
      </c>
      <c r="C416" s="5" t="n">
        <v>0.25</v>
      </c>
      <c r="D416" s="6" t="b">
        <f aca="false">TRUE()</f>
        <v>1</v>
      </c>
      <c r="E416" s="4" t="s">
        <v>1201</v>
      </c>
      <c r="F416" s="4" t="s">
        <v>791</v>
      </c>
      <c r="G416" s="7" t="n">
        <v>4319</v>
      </c>
      <c r="H416" s="8" t="n">
        <v>37974</v>
      </c>
      <c r="I416" s="8" t="n">
        <v>39260</v>
      </c>
      <c r="J416" s="4" t="s">
        <v>709</v>
      </c>
    </row>
    <row r="417" customFormat="false" ht="28.8" hidden="false" customHeight="false" outlineLevel="0" collapsed="false">
      <c r="A417" s="4" t="s">
        <v>1202</v>
      </c>
      <c r="B417" s="4" t="s">
        <v>719</v>
      </c>
      <c r="C417" s="5" t="n">
        <v>0.14</v>
      </c>
      <c r="D417" s="6" t="b">
        <f aca="false">TRUE()</f>
        <v>1</v>
      </c>
      <c r="E417" s="4" t="s">
        <v>1203</v>
      </c>
      <c r="F417" s="4" t="s">
        <v>69</v>
      </c>
      <c r="G417" s="7" t="n">
        <v>6600</v>
      </c>
      <c r="H417" s="8" t="n">
        <v>37928</v>
      </c>
      <c r="I417" s="8" t="n">
        <v>39260</v>
      </c>
      <c r="J417" s="4" t="s">
        <v>709</v>
      </c>
    </row>
    <row r="418" customFormat="false" ht="28.8" hidden="false" customHeight="false" outlineLevel="0" collapsed="false">
      <c r="A418" s="4" t="s">
        <v>1204</v>
      </c>
      <c r="B418" s="4" t="s">
        <v>793</v>
      </c>
      <c r="C418" s="9"/>
      <c r="D418" s="6" t="b">
        <f aca="false">TRUE()</f>
        <v>1</v>
      </c>
      <c r="E418" s="4" t="s">
        <v>1205</v>
      </c>
      <c r="F418" s="4" t="s">
        <v>149</v>
      </c>
      <c r="G418" s="7" t="n">
        <v>7411</v>
      </c>
      <c r="H418" s="8" t="n">
        <v>38527</v>
      </c>
      <c r="I418" s="8" t="n">
        <v>39260</v>
      </c>
      <c r="J418" s="4" t="s">
        <v>709</v>
      </c>
    </row>
    <row r="419" customFormat="false" ht="28.8" hidden="false" customHeight="false" outlineLevel="0" collapsed="false">
      <c r="A419" s="4" t="s">
        <v>246</v>
      </c>
      <c r="B419" s="4" t="s">
        <v>795</v>
      </c>
      <c r="C419" s="5" t="n">
        <v>0.25</v>
      </c>
      <c r="D419" s="6" t="b">
        <f aca="false">TRUE()</f>
        <v>1</v>
      </c>
      <c r="E419" s="4" t="s">
        <v>1206</v>
      </c>
      <c r="F419" s="4" t="s">
        <v>797</v>
      </c>
      <c r="H419" s="8" t="n">
        <v>39197</v>
      </c>
      <c r="I419" s="8" t="n">
        <v>39260</v>
      </c>
      <c r="J419" s="4" t="s">
        <v>709</v>
      </c>
    </row>
    <row r="420" customFormat="false" ht="28.8" hidden="false" customHeight="false" outlineLevel="0" collapsed="false">
      <c r="A420" s="4" t="s">
        <v>798</v>
      </c>
      <c r="B420" s="4" t="s">
        <v>805</v>
      </c>
      <c r="C420" s="5" t="n">
        <v>0.245</v>
      </c>
      <c r="D420" s="6" t="b">
        <f aca="false">TRUE()</f>
        <v>1</v>
      </c>
      <c r="E420" s="4" t="s">
        <v>1207</v>
      </c>
      <c r="F420" s="4" t="s">
        <v>45</v>
      </c>
      <c r="G420" s="7" t="n">
        <v>4400</v>
      </c>
      <c r="H420" s="8" t="n">
        <v>37446</v>
      </c>
      <c r="I420" s="8" t="n">
        <v>39260</v>
      </c>
      <c r="J420" s="4" t="s">
        <v>709</v>
      </c>
    </row>
    <row r="421" customFormat="false" ht="28.8" hidden="false" customHeight="false" outlineLevel="0" collapsed="false">
      <c r="A421" s="4" t="s">
        <v>798</v>
      </c>
      <c r="B421" s="4" t="s">
        <v>801</v>
      </c>
      <c r="C421" s="5" t="n">
        <v>0.245</v>
      </c>
      <c r="D421" s="6" t="b">
        <f aca="false">TRUE()</f>
        <v>1</v>
      </c>
      <c r="E421" s="4" t="s">
        <v>1208</v>
      </c>
      <c r="F421" s="4" t="s">
        <v>45</v>
      </c>
      <c r="G421" s="7" t="n">
        <v>4005</v>
      </c>
      <c r="H421" s="8" t="n">
        <v>37446</v>
      </c>
      <c r="I421" s="8" t="n">
        <v>39260</v>
      </c>
      <c r="J421" s="4" t="s">
        <v>709</v>
      </c>
    </row>
    <row r="422" customFormat="false" ht="28.8" hidden="false" customHeight="false" outlineLevel="0" collapsed="false">
      <c r="A422" s="4" t="s">
        <v>798</v>
      </c>
      <c r="B422" s="4" t="s">
        <v>1209</v>
      </c>
      <c r="C422" s="5" t="n">
        <v>0.245</v>
      </c>
      <c r="D422" s="6" t="b">
        <f aca="false">TRUE()</f>
        <v>1</v>
      </c>
      <c r="E422" s="4" t="s">
        <v>1210</v>
      </c>
      <c r="F422" s="4" t="s">
        <v>45</v>
      </c>
      <c r="G422" s="7" t="n">
        <v>4400</v>
      </c>
      <c r="H422" s="8" t="n">
        <v>37446</v>
      </c>
      <c r="I422" s="8" t="n">
        <v>39260</v>
      </c>
      <c r="J422" s="4" t="s">
        <v>709</v>
      </c>
    </row>
    <row r="423" customFormat="false" ht="28.8" hidden="false" customHeight="false" outlineLevel="0" collapsed="false">
      <c r="A423" s="4" t="s">
        <v>798</v>
      </c>
      <c r="B423" s="4" t="s">
        <v>799</v>
      </c>
      <c r="C423" s="5" t="n">
        <v>0.245</v>
      </c>
      <c r="D423" s="6" t="b">
        <f aca="false">TRUE()</f>
        <v>1</v>
      </c>
      <c r="E423" s="4" t="s">
        <v>1211</v>
      </c>
      <c r="F423" s="4" t="s">
        <v>45</v>
      </c>
      <c r="G423" s="7" t="n">
        <v>4400</v>
      </c>
      <c r="H423" s="8" t="n">
        <v>37446</v>
      </c>
      <c r="I423" s="8" t="n">
        <v>39260</v>
      </c>
      <c r="J423" s="4" t="s">
        <v>709</v>
      </c>
    </row>
    <row r="424" customFormat="false" ht="14.4" hidden="false" customHeight="false" outlineLevel="0" collapsed="false">
      <c r="A424" s="4" t="s">
        <v>1212</v>
      </c>
      <c r="B424" s="4" t="s">
        <v>1213</v>
      </c>
      <c r="C424" s="5" t="n">
        <v>0.108</v>
      </c>
      <c r="D424" s="6" t="b">
        <f aca="false">TRUE()</f>
        <v>1</v>
      </c>
      <c r="E424" s="4" t="s">
        <v>1214</v>
      </c>
      <c r="F424" s="4" t="s">
        <v>366</v>
      </c>
      <c r="G424" s="7" t="n">
        <v>4321</v>
      </c>
      <c r="H424" s="8" t="n">
        <v>38111</v>
      </c>
      <c r="I424" s="8" t="n">
        <v>39260</v>
      </c>
      <c r="J424" s="4" t="s">
        <v>709</v>
      </c>
    </row>
    <row r="425" customFormat="false" ht="28.8" hidden="false" customHeight="false" outlineLevel="0" collapsed="false">
      <c r="A425" s="4" t="s">
        <v>363</v>
      </c>
      <c r="B425" s="4" t="s">
        <v>813</v>
      </c>
      <c r="C425" s="5" t="n">
        <v>0.25</v>
      </c>
      <c r="D425" s="6" t="b">
        <f aca="false">TRUE()</f>
        <v>1</v>
      </c>
      <c r="E425" s="4" t="s">
        <v>1215</v>
      </c>
      <c r="F425" s="4" t="s">
        <v>366</v>
      </c>
      <c r="G425" s="7" t="n">
        <v>4402</v>
      </c>
      <c r="H425" s="8" t="n">
        <v>38104</v>
      </c>
      <c r="I425" s="8" t="n">
        <v>39260</v>
      </c>
      <c r="J425" s="4" t="s">
        <v>709</v>
      </c>
    </row>
    <row r="426" customFormat="false" ht="14.4" hidden="false" customHeight="false" outlineLevel="0" collapsed="false">
      <c r="A426" s="4" t="s">
        <v>363</v>
      </c>
      <c r="B426" s="4" t="s">
        <v>1216</v>
      </c>
      <c r="C426" s="5" t="n">
        <v>0.25</v>
      </c>
      <c r="D426" s="6" t="b">
        <f aca="false">TRUE()</f>
        <v>1</v>
      </c>
      <c r="E426" s="4" t="s">
        <v>1217</v>
      </c>
      <c r="F426" s="4" t="s">
        <v>366</v>
      </c>
      <c r="G426" s="7" t="n">
        <v>4402</v>
      </c>
      <c r="H426" s="8" t="n">
        <v>37659</v>
      </c>
      <c r="I426" s="8" t="n">
        <v>39260</v>
      </c>
      <c r="J426" s="4" t="s">
        <v>709</v>
      </c>
    </row>
    <row r="427" customFormat="false" ht="28.8" hidden="false" customHeight="false" outlineLevel="0" collapsed="false">
      <c r="A427" s="4" t="s">
        <v>1218</v>
      </c>
      <c r="B427" s="4" t="s">
        <v>1219</v>
      </c>
      <c r="C427" s="5" t="n">
        <v>0.25</v>
      </c>
      <c r="D427" s="6" t="b">
        <f aca="false">TRUE()</f>
        <v>1</v>
      </c>
      <c r="E427" s="4" t="s">
        <v>1220</v>
      </c>
      <c r="F427" s="4" t="s">
        <v>568</v>
      </c>
      <c r="G427" s="7" t="n">
        <v>6000</v>
      </c>
      <c r="H427" s="8" t="n">
        <v>37490</v>
      </c>
      <c r="I427" s="8" t="n">
        <v>39260</v>
      </c>
      <c r="J427" s="4" t="s">
        <v>709</v>
      </c>
    </row>
    <row r="428" customFormat="false" ht="14.4" hidden="false" customHeight="false" outlineLevel="0" collapsed="false">
      <c r="A428" s="4" t="s">
        <v>371</v>
      </c>
      <c r="B428" s="4" t="s">
        <v>818</v>
      </c>
      <c r="C428" s="5" t="n">
        <v>0.173</v>
      </c>
      <c r="D428" s="6" t="b">
        <f aca="false">TRUE()</f>
        <v>1</v>
      </c>
      <c r="E428" s="4" t="s">
        <v>1221</v>
      </c>
      <c r="F428" s="4" t="s">
        <v>62</v>
      </c>
      <c r="G428" s="7" t="n">
        <v>7200</v>
      </c>
      <c r="H428" s="8" t="n">
        <v>37890</v>
      </c>
      <c r="I428" s="8" t="n">
        <v>39260</v>
      </c>
      <c r="J428" s="4" t="s">
        <v>709</v>
      </c>
    </row>
    <row r="429" customFormat="false" ht="43.2" hidden="false" customHeight="false" outlineLevel="0" collapsed="false">
      <c r="A429" s="4" t="s">
        <v>820</v>
      </c>
      <c r="B429" s="4" t="s">
        <v>821</v>
      </c>
      <c r="C429" s="5" t="n">
        <v>0.25</v>
      </c>
      <c r="D429" s="6" t="b">
        <f aca="false">TRUE()</f>
        <v>1</v>
      </c>
      <c r="E429" s="4" t="s">
        <v>1222</v>
      </c>
      <c r="F429" s="4" t="s">
        <v>823</v>
      </c>
      <c r="G429" s="7" t="n">
        <v>5107</v>
      </c>
      <c r="H429" s="8" t="n">
        <v>38315</v>
      </c>
      <c r="I429" s="8" t="n">
        <v>39260</v>
      </c>
      <c r="J429" s="4" t="s">
        <v>709</v>
      </c>
    </row>
    <row r="430" customFormat="false" ht="28.8" hidden="false" customHeight="false" outlineLevel="0" collapsed="false">
      <c r="A430" s="4" t="s">
        <v>1223</v>
      </c>
      <c r="B430" s="4" t="s">
        <v>1224</v>
      </c>
      <c r="C430" s="5" t="n">
        <v>0.11</v>
      </c>
      <c r="D430" s="6" t="b">
        <f aca="false">TRUE()</f>
        <v>1</v>
      </c>
      <c r="E430" s="4" t="s">
        <v>1225</v>
      </c>
      <c r="F430" s="4" t="s">
        <v>45</v>
      </c>
      <c r="G430" s="7" t="n">
        <v>4404</v>
      </c>
      <c r="H430" s="8" t="n">
        <v>37435</v>
      </c>
      <c r="I430" s="8" t="n">
        <v>39260</v>
      </c>
      <c r="J430" s="4" t="s">
        <v>709</v>
      </c>
    </row>
    <row r="431" customFormat="false" ht="28.8" hidden="false" customHeight="false" outlineLevel="0" collapsed="false">
      <c r="A431" s="4" t="s">
        <v>1226</v>
      </c>
      <c r="B431" s="4" t="s">
        <v>1227</v>
      </c>
      <c r="C431" s="5" t="n">
        <v>0.18</v>
      </c>
      <c r="D431" s="6" t="b">
        <f aca="false">TRUE()</f>
        <v>1</v>
      </c>
      <c r="E431" s="4" t="s">
        <v>1228</v>
      </c>
      <c r="F431" s="4" t="s">
        <v>187</v>
      </c>
      <c r="G431" s="7" t="n">
        <v>2203</v>
      </c>
      <c r="H431" s="8" t="n">
        <v>38168</v>
      </c>
      <c r="I431" s="8" t="n">
        <v>39260</v>
      </c>
      <c r="J431" s="4" t="s">
        <v>709</v>
      </c>
    </row>
    <row r="432" customFormat="false" ht="28.8" hidden="false" customHeight="false" outlineLevel="0" collapsed="false">
      <c r="A432" s="4" t="s">
        <v>824</v>
      </c>
      <c r="B432" s="4" t="s">
        <v>825</v>
      </c>
      <c r="C432" s="5" t="n">
        <v>0.5</v>
      </c>
      <c r="D432" s="6" t="b">
        <f aca="false">TRUE()</f>
        <v>1</v>
      </c>
      <c r="E432" s="4" t="s">
        <v>1229</v>
      </c>
      <c r="F432" s="4" t="s">
        <v>268</v>
      </c>
      <c r="G432" s="7" t="n">
        <v>4314</v>
      </c>
      <c r="H432" s="8" t="n">
        <v>37446</v>
      </c>
      <c r="I432" s="8" t="n">
        <v>39260</v>
      </c>
      <c r="J432" s="4" t="s">
        <v>709</v>
      </c>
    </row>
    <row r="433" customFormat="false" ht="28.8" hidden="false" customHeight="false" outlineLevel="0" collapsed="false">
      <c r="A433" s="4" t="s">
        <v>827</v>
      </c>
      <c r="B433" s="4" t="s">
        <v>831</v>
      </c>
      <c r="C433" s="5" t="n">
        <v>0.061</v>
      </c>
      <c r="D433" s="6" t="b">
        <f aca="false">TRUE()</f>
        <v>1</v>
      </c>
      <c r="E433" s="4" t="s">
        <v>1230</v>
      </c>
      <c r="F433" s="4" t="s">
        <v>830</v>
      </c>
      <c r="G433" s="7" t="n">
        <v>7401</v>
      </c>
      <c r="H433" s="8" t="n">
        <v>37846</v>
      </c>
      <c r="I433" s="8" t="n">
        <v>39260</v>
      </c>
      <c r="J433" s="4" t="s">
        <v>709</v>
      </c>
    </row>
    <row r="434" customFormat="false" ht="14.4" hidden="false" customHeight="false" outlineLevel="0" collapsed="false">
      <c r="A434" s="4" t="s">
        <v>827</v>
      </c>
      <c r="B434" s="4" t="s">
        <v>828</v>
      </c>
      <c r="C434" s="5" t="n">
        <v>0.064</v>
      </c>
      <c r="D434" s="6" t="b">
        <f aca="false">TRUE()</f>
        <v>1</v>
      </c>
      <c r="E434" s="4" t="s">
        <v>1231</v>
      </c>
      <c r="F434" s="4" t="s">
        <v>830</v>
      </c>
      <c r="G434" s="7" t="n">
        <v>7403</v>
      </c>
      <c r="H434" s="8" t="n">
        <v>37846</v>
      </c>
      <c r="I434" s="8" t="n">
        <v>39260</v>
      </c>
      <c r="J434" s="4" t="s">
        <v>709</v>
      </c>
    </row>
    <row r="435" customFormat="false" ht="14.4" hidden="false" customHeight="false" outlineLevel="0" collapsed="false">
      <c r="A435" s="4" t="s">
        <v>827</v>
      </c>
      <c r="B435" s="4" t="s">
        <v>833</v>
      </c>
      <c r="C435" s="5" t="n">
        <v>0.077</v>
      </c>
      <c r="D435" s="6" t="b">
        <f aca="false">TRUE()</f>
        <v>1</v>
      </c>
      <c r="E435" s="4" t="s">
        <v>1232</v>
      </c>
      <c r="F435" s="4" t="s">
        <v>830</v>
      </c>
      <c r="G435" s="7" t="n">
        <v>7403</v>
      </c>
      <c r="H435" s="8" t="n">
        <v>37846</v>
      </c>
      <c r="I435" s="8" t="n">
        <v>39260</v>
      </c>
      <c r="J435" s="4" t="s">
        <v>709</v>
      </c>
    </row>
    <row r="436" customFormat="false" ht="28.8" hidden="false" customHeight="false" outlineLevel="0" collapsed="false">
      <c r="A436" s="4" t="s">
        <v>838</v>
      </c>
      <c r="B436" s="4" t="s">
        <v>839</v>
      </c>
      <c r="C436" s="5" t="n">
        <v>0.11</v>
      </c>
      <c r="D436" s="6" t="b">
        <f aca="false">TRUE()</f>
        <v>1</v>
      </c>
      <c r="E436" s="4" t="s">
        <v>1233</v>
      </c>
      <c r="F436" s="4" t="s">
        <v>279</v>
      </c>
      <c r="G436" s="7" t="n">
        <v>4200</v>
      </c>
      <c r="H436" s="8" t="n">
        <v>38383</v>
      </c>
      <c r="I436" s="8" t="n">
        <v>39260</v>
      </c>
      <c r="J436" s="4" t="s">
        <v>709</v>
      </c>
    </row>
    <row r="437" customFormat="false" ht="28.8" hidden="false" customHeight="false" outlineLevel="0" collapsed="false">
      <c r="A437" s="4" t="s">
        <v>1092</v>
      </c>
      <c r="B437" s="4" t="s">
        <v>1093</v>
      </c>
      <c r="C437" s="5" t="n">
        <v>0.2</v>
      </c>
      <c r="D437" s="6" t="b">
        <f aca="false">TRUE()</f>
        <v>1</v>
      </c>
      <c r="E437" s="4" t="s">
        <v>1234</v>
      </c>
      <c r="F437" s="4" t="s">
        <v>26</v>
      </c>
      <c r="G437" s="7" t="n">
        <v>5307</v>
      </c>
      <c r="H437" s="8" t="n">
        <v>38252</v>
      </c>
      <c r="I437" s="8" t="n">
        <v>39260</v>
      </c>
      <c r="J437" s="4" t="s">
        <v>709</v>
      </c>
    </row>
    <row r="438" customFormat="false" ht="28.8" hidden="false" customHeight="false" outlineLevel="0" collapsed="false">
      <c r="A438" s="4" t="s">
        <v>841</v>
      </c>
      <c r="B438" s="4" t="s">
        <v>842</v>
      </c>
      <c r="C438" s="5" t="n">
        <v>0.1</v>
      </c>
      <c r="D438" s="6" t="b">
        <f aca="false">TRUE()</f>
        <v>1</v>
      </c>
      <c r="E438" s="4" t="s">
        <v>1235</v>
      </c>
      <c r="F438" s="4" t="s">
        <v>187</v>
      </c>
      <c r="G438" s="7" t="n">
        <v>2202</v>
      </c>
      <c r="H438" s="8" t="n">
        <v>37923</v>
      </c>
      <c r="I438" s="8" t="n">
        <v>39260</v>
      </c>
      <c r="J438" s="4" t="s">
        <v>709</v>
      </c>
    </row>
    <row r="439" customFormat="false" ht="28.8" hidden="false" customHeight="false" outlineLevel="0" collapsed="false">
      <c r="A439" s="4" t="s">
        <v>845</v>
      </c>
      <c r="B439" s="4" t="s">
        <v>846</v>
      </c>
      <c r="C439" s="5" t="n">
        <v>0.234</v>
      </c>
      <c r="D439" s="6" t="b">
        <f aca="false">TRUE()</f>
        <v>1</v>
      </c>
      <c r="E439" s="4" t="s">
        <v>1236</v>
      </c>
      <c r="F439" s="4" t="s">
        <v>130</v>
      </c>
      <c r="G439" s="7" t="n">
        <v>5306</v>
      </c>
      <c r="H439" s="8" t="n">
        <v>38042</v>
      </c>
      <c r="I439" s="8" t="n">
        <v>39260</v>
      </c>
      <c r="J439" s="4" t="s">
        <v>709</v>
      </c>
    </row>
    <row r="440" customFormat="false" ht="43.2" hidden="false" customHeight="false" outlineLevel="0" collapsed="false">
      <c r="A440" s="4" t="s">
        <v>848</v>
      </c>
      <c r="B440" s="4" t="s">
        <v>849</v>
      </c>
      <c r="C440" s="5" t="n">
        <v>0.081</v>
      </c>
      <c r="D440" s="6" t="b">
        <f aca="false">TRUE()</f>
        <v>1</v>
      </c>
      <c r="E440" s="4" t="s">
        <v>1237</v>
      </c>
      <c r="F440" s="4" t="s">
        <v>660</v>
      </c>
      <c r="G440" s="7" t="n">
        <v>4100</v>
      </c>
      <c r="H440" s="8" t="n">
        <v>38141</v>
      </c>
      <c r="I440" s="8" t="n">
        <v>39260</v>
      </c>
      <c r="J440" s="4" t="s">
        <v>709</v>
      </c>
    </row>
    <row r="441" customFormat="false" ht="28.8" hidden="false" customHeight="false" outlineLevel="0" collapsed="false">
      <c r="A441" s="4" t="s">
        <v>851</v>
      </c>
      <c r="B441" s="4" t="s">
        <v>852</v>
      </c>
      <c r="C441" s="5" t="n">
        <v>0.2</v>
      </c>
      <c r="D441" s="6" t="b">
        <f aca="false">TRUE()</f>
        <v>1</v>
      </c>
      <c r="E441" s="4" t="s">
        <v>1238</v>
      </c>
      <c r="F441" s="4" t="s">
        <v>854</v>
      </c>
      <c r="G441" s="7" t="n">
        <v>7109</v>
      </c>
      <c r="H441" s="8" t="n">
        <v>38257</v>
      </c>
      <c r="I441" s="8" t="n">
        <v>39260</v>
      </c>
      <c r="J441" s="4" t="s">
        <v>709</v>
      </c>
    </row>
    <row r="442" customFormat="false" ht="28.8" hidden="false" customHeight="false" outlineLevel="0" collapsed="false">
      <c r="A442" s="4" t="s">
        <v>1239</v>
      </c>
      <c r="B442" s="4" t="s">
        <v>836</v>
      </c>
      <c r="C442" s="5" t="n">
        <v>0.248</v>
      </c>
      <c r="D442" s="6" t="b">
        <f aca="false">TRUE()</f>
        <v>1</v>
      </c>
      <c r="E442" s="4" t="s">
        <v>1240</v>
      </c>
      <c r="F442" s="4" t="s">
        <v>312</v>
      </c>
      <c r="G442" s="7" t="n">
        <v>5201</v>
      </c>
      <c r="H442" s="8" t="n">
        <v>37447</v>
      </c>
      <c r="I442" s="8" t="n">
        <v>39260</v>
      </c>
      <c r="J442" s="4" t="s">
        <v>709</v>
      </c>
    </row>
    <row r="443" customFormat="false" ht="28.8" hidden="false" customHeight="false" outlineLevel="0" collapsed="false">
      <c r="A443" s="4" t="s">
        <v>493</v>
      </c>
      <c r="B443" s="4" t="s">
        <v>494</v>
      </c>
      <c r="C443" s="5" t="n">
        <v>0.13</v>
      </c>
      <c r="D443" s="6" t="b">
        <f aca="false">TRUE()</f>
        <v>1</v>
      </c>
      <c r="E443" s="4" t="s">
        <v>1241</v>
      </c>
      <c r="F443" s="4" t="s">
        <v>145</v>
      </c>
      <c r="G443" s="7" t="n">
        <v>3802</v>
      </c>
      <c r="H443" s="8" t="n">
        <v>38435</v>
      </c>
      <c r="I443" s="8" t="n">
        <v>39260</v>
      </c>
      <c r="J443" s="4" t="s">
        <v>709</v>
      </c>
    </row>
    <row r="444" customFormat="false" ht="28.8" hidden="false" customHeight="false" outlineLevel="0" collapsed="false">
      <c r="A444" s="4" t="s">
        <v>1242</v>
      </c>
      <c r="B444" s="4" t="s">
        <v>1243</v>
      </c>
      <c r="C444" s="5" t="n">
        <v>0.139</v>
      </c>
      <c r="D444" s="6" t="b">
        <f aca="false">TRUE()</f>
        <v>1</v>
      </c>
      <c r="E444" s="4" t="s">
        <v>1244</v>
      </c>
      <c r="F444" s="4" t="s">
        <v>58</v>
      </c>
      <c r="H444" s="8" t="n">
        <v>39162</v>
      </c>
      <c r="I444" s="8" t="n">
        <v>39260</v>
      </c>
      <c r="J444" s="4" t="s">
        <v>709</v>
      </c>
    </row>
    <row r="445" customFormat="false" ht="28.8" hidden="false" customHeight="false" outlineLevel="0" collapsed="false">
      <c r="A445" s="4" t="s">
        <v>1245</v>
      </c>
      <c r="B445" s="4" t="s">
        <v>1246</v>
      </c>
      <c r="C445" s="5" t="n">
        <v>0.15</v>
      </c>
      <c r="D445" s="6" t="b">
        <f aca="false">TRUE()</f>
        <v>1</v>
      </c>
      <c r="E445" s="4" t="s">
        <v>1247</v>
      </c>
      <c r="F445" s="4" t="s">
        <v>153</v>
      </c>
      <c r="G445" s="7" t="n">
        <v>4600</v>
      </c>
      <c r="H445" s="8" t="n">
        <v>37578</v>
      </c>
      <c r="I445" s="8" t="n">
        <v>39260</v>
      </c>
      <c r="J445" s="4" t="s">
        <v>709</v>
      </c>
    </row>
    <row r="446" customFormat="false" ht="28.8" hidden="false" customHeight="false" outlineLevel="0" collapsed="false">
      <c r="A446" s="4" t="s">
        <v>1248</v>
      </c>
      <c r="B446" s="4" t="s">
        <v>859</v>
      </c>
      <c r="C446" s="5" t="n">
        <v>0.804</v>
      </c>
      <c r="D446" s="6" t="b">
        <f aca="false">TRUE()</f>
        <v>1</v>
      </c>
      <c r="E446" s="4" t="s">
        <v>1249</v>
      </c>
      <c r="F446" s="4" t="s">
        <v>187</v>
      </c>
      <c r="G446" s="7" t="n">
        <v>3004</v>
      </c>
      <c r="H446" s="8" t="n">
        <v>37939</v>
      </c>
      <c r="I446" s="8" t="n">
        <v>39260</v>
      </c>
      <c r="J446" s="4" t="s">
        <v>709</v>
      </c>
    </row>
    <row r="447" customFormat="false" ht="28.8" hidden="false" customHeight="false" outlineLevel="0" collapsed="false">
      <c r="A447" s="4" t="s">
        <v>861</v>
      </c>
      <c r="B447" s="4" t="s">
        <v>862</v>
      </c>
      <c r="C447" s="5" t="n">
        <v>0.25</v>
      </c>
      <c r="D447" s="6" t="b">
        <f aca="false">TRUE()</f>
        <v>1</v>
      </c>
      <c r="E447" s="4" t="s">
        <v>1250</v>
      </c>
      <c r="F447" s="4" t="s">
        <v>78</v>
      </c>
      <c r="G447" s="7" t="n">
        <v>8104</v>
      </c>
      <c r="H447" s="8" t="n">
        <v>38168</v>
      </c>
      <c r="I447" s="8" t="n">
        <v>39260</v>
      </c>
      <c r="J447" s="4" t="s">
        <v>709</v>
      </c>
    </row>
    <row r="448" customFormat="false" ht="28.8" hidden="false" customHeight="false" outlineLevel="0" collapsed="false">
      <c r="A448" s="4" t="s">
        <v>864</v>
      </c>
      <c r="B448" s="4" t="s">
        <v>865</v>
      </c>
      <c r="C448" s="5" t="n">
        <v>0.25</v>
      </c>
      <c r="D448" s="6" t="b">
        <f aca="false">TRUE()</f>
        <v>1</v>
      </c>
      <c r="E448" s="4" t="s">
        <v>1251</v>
      </c>
      <c r="F448" s="4" t="s">
        <v>62</v>
      </c>
      <c r="G448" s="7" t="n">
        <v>6602</v>
      </c>
      <c r="H448" s="8" t="n">
        <v>38468</v>
      </c>
      <c r="I448" s="8" t="n">
        <v>39260</v>
      </c>
      <c r="J448" s="4" t="s">
        <v>709</v>
      </c>
    </row>
    <row r="449" customFormat="false" ht="28.8" hidden="false" customHeight="false" outlineLevel="0" collapsed="false">
      <c r="A449" s="4" t="s">
        <v>867</v>
      </c>
      <c r="B449" s="4" t="s">
        <v>868</v>
      </c>
      <c r="C449" s="5" t="n">
        <v>0.25</v>
      </c>
      <c r="D449" s="6" t="b">
        <f aca="false">TRUE()</f>
        <v>1</v>
      </c>
      <c r="E449" s="4" t="s">
        <v>1252</v>
      </c>
      <c r="F449" s="4" t="s">
        <v>870</v>
      </c>
      <c r="G449" s="7" t="n">
        <v>3700</v>
      </c>
      <c r="H449" s="8" t="n">
        <v>37603</v>
      </c>
      <c r="I449" s="8" t="n">
        <v>39260</v>
      </c>
      <c r="J449" s="4" t="s">
        <v>709</v>
      </c>
    </row>
    <row r="450" customFormat="false" ht="28.8" hidden="false" customHeight="false" outlineLevel="0" collapsed="false">
      <c r="A450" s="4" t="s">
        <v>871</v>
      </c>
      <c r="B450" s="4" t="s">
        <v>872</v>
      </c>
      <c r="C450" s="5" t="n">
        <v>0.126</v>
      </c>
      <c r="D450" s="6" t="b">
        <f aca="false">TRUE()</f>
        <v>1</v>
      </c>
      <c r="E450" s="4" t="s">
        <v>1253</v>
      </c>
      <c r="F450" s="4" t="s">
        <v>874</v>
      </c>
      <c r="G450" s="7" t="n">
        <v>5111</v>
      </c>
      <c r="H450" s="8" t="n">
        <v>38054</v>
      </c>
      <c r="I450" s="8" t="n">
        <v>39260</v>
      </c>
      <c r="J450" s="4" t="s">
        <v>709</v>
      </c>
    </row>
    <row r="451" customFormat="false" ht="28.8" hidden="false" customHeight="false" outlineLevel="0" collapsed="false">
      <c r="A451" s="4" t="s">
        <v>1254</v>
      </c>
      <c r="B451" s="4" t="s">
        <v>1255</v>
      </c>
      <c r="C451" s="5" t="n">
        <v>0.216</v>
      </c>
      <c r="D451" s="6" t="b">
        <f aca="false">TRUE()</f>
        <v>1</v>
      </c>
      <c r="E451" s="4" t="s">
        <v>1256</v>
      </c>
      <c r="F451" s="4" t="s">
        <v>415</v>
      </c>
      <c r="G451" s="7" t="n">
        <v>3800</v>
      </c>
      <c r="H451" s="8" t="n">
        <v>37480</v>
      </c>
      <c r="I451" s="8" t="n">
        <v>39260</v>
      </c>
      <c r="J451" s="4" t="s">
        <v>709</v>
      </c>
    </row>
    <row r="452" customFormat="false" ht="28.8" hidden="false" customHeight="false" outlineLevel="0" collapsed="false">
      <c r="A452" s="4" t="s">
        <v>875</v>
      </c>
      <c r="B452" s="4" t="s">
        <v>1257</v>
      </c>
      <c r="C452" s="5" t="n">
        <v>0.1</v>
      </c>
      <c r="D452" s="6" t="b">
        <f aca="false">TRUE()</f>
        <v>1</v>
      </c>
      <c r="E452" s="4" t="s">
        <v>1258</v>
      </c>
      <c r="F452" s="4" t="s">
        <v>69</v>
      </c>
      <c r="G452" s="7" t="n">
        <v>6400</v>
      </c>
      <c r="H452" s="8" t="n">
        <v>37435</v>
      </c>
      <c r="I452" s="8" t="n">
        <v>39260</v>
      </c>
      <c r="J452" s="4" t="s">
        <v>709</v>
      </c>
    </row>
    <row r="453" customFormat="false" ht="28.8" hidden="false" customHeight="false" outlineLevel="0" collapsed="false">
      <c r="A453" s="4" t="s">
        <v>1259</v>
      </c>
      <c r="B453" s="4" t="s">
        <v>1260</v>
      </c>
      <c r="C453" s="5" t="n">
        <v>0.32</v>
      </c>
      <c r="D453" s="6" t="b">
        <f aca="false">TRUE()</f>
        <v>1</v>
      </c>
      <c r="E453" s="4" t="s">
        <v>1261</v>
      </c>
      <c r="F453" s="4" t="s">
        <v>791</v>
      </c>
      <c r="G453" s="7" t="n">
        <v>4320</v>
      </c>
      <c r="H453" s="8" t="n">
        <v>37455</v>
      </c>
      <c r="I453" s="8" t="n">
        <v>39260</v>
      </c>
      <c r="J453" s="4" t="s">
        <v>709</v>
      </c>
    </row>
    <row r="454" customFormat="false" ht="28.8" hidden="false" customHeight="false" outlineLevel="0" collapsed="false">
      <c r="A454" s="4" t="s">
        <v>877</v>
      </c>
      <c r="B454" s="4" t="s">
        <v>878</v>
      </c>
      <c r="C454" s="5" t="n">
        <v>0.245</v>
      </c>
      <c r="D454" s="6" t="b">
        <f aca="false">TRUE()</f>
        <v>1</v>
      </c>
      <c r="E454" s="4" t="s">
        <v>1262</v>
      </c>
      <c r="F454" s="4" t="s">
        <v>880</v>
      </c>
      <c r="G454" s="7" t="n">
        <v>6301</v>
      </c>
      <c r="H454" s="8" t="n">
        <v>37482</v>
      </c>
      <c r="I454" s="8" t="n">
        <v>39260</v>
      </c>
      <c r="J454" s="4" t="s">
        <v>709</v>
      </c>
    </row>
    <row r="455" customFormat="false" ht="28.8" hidden="false" customHeight="false" outlineLevel="0" collapsed="false">
      <c r="A455" s="4" t="s">
        <v>196</v>
      </c>
      <c r="B455" s="4" t="s">
        <v>881</v>
      </c>
      <c r="C455" s="5" t="n">
        <v>0.0948</v>
      </c>
      <c r="D455" s="6" t="b">
        <f aca="false">TRUE()</f>
        <v>1</v>
      </c>
      <c r="E455" s="4" t="s">
        <v>1263</v>
      </c>
      <c r="F455" s="4" t="s">
        <v>187</v>
      </c>
      <c r="H455" s="8" t="n">
        <v>39093</v>
      </c>
      <c r="I455" s="8" t="n">
        <v>39260</v>
      </c>
      <c r="J455" s="4" t="s">
        <v>709</v>
      </c>
    </row>
    <row r="456" customFormat="false" ht="28.8" hidden="false" customHeight="false" outlineLevel="0" collapsed="false">
      <c r="A456" s="4" t="s">
        <v>885</v>
      </c>
      <c r="B456" s="4" t="s">
        <v>886</v>
      </c>
      <c r="C456" s="5" t="n">
        <v>0.25</v>
      </c>
      <c r="D456" s="6" t="b">
        <f aca="false">TRUE()</f>
        <v>1</v>
      </c>
      <c r="E456" s="4" t="s">
        <v>1264</v>
      </c>
      <c r="F456" s="4" t="s">
        <v>149</v>
      </c>
      <c r="G456" s="7" t="n">
        <v>7407</v>
      </c>
      <c r="H456" s="8" t="n">
        <v>38896</v>
      </c>
      <c r="I456" s="8" t="n">
        <v>39260</v>
      </c>
      <c r="J456" s="4" t="s">
        <v>709</v>
      </c>
    </row>
    <row r="457" customFormat="false" ht="28.8" hidden="false" customHeight="false" outlineLevel="0" collapsed="false">
      <c r="A457" s="4" t="s">
        <v>888</v>
      </c>
      <c r="B457" s="4" t="s">
        <v>889</v>
      </c>
      <c r="C457" s="5" t="n">
        <v>0.1</v>
      </c>
      <c r="D457" s="6" t="b">
        <f aca="false">TRUE()</f>
        <v>1</v>
      </c>
      <c r="E457" s="4" t="s">
        <v>1265</v>
      </c>
      <c r="F457" s="4" t="s">
        <v>891</v>
      </c>
      <c r="G457" s="7" t="n">
        <v>3716</v>
      </c>
      <c r="H457" s="8" t="n">
        <v>38140</v>
      </c>
      <c r="I457" s="8" t="n">
        <v>39260</v>
      </c>
      <c r="J457" s="4" t="s">
        <v>709</v>
      </c>
    </row>
    <row r="458" customFormat="false" ht="28.8" hidden="false" customHeight="false" outlineLevel="0" collapsed="false">
      <c r="A458" s="4" t="s">
        <v>892</v>
      </c>
      <c r="B458" s="4" t="s">
        <v>893</v>
      </c>
      <c r="C458" s="5" t="n">
        <v>0.5</v>
      </c>
      <c r="D458" s="6" t="b">
        <f aca="false">TRUE()</f>
        <v>1</v>
      </c>
      <c r="E458" s="4" t="s">
        <v>1266</v>
      </c>
      <c r="F458" s="4" t="s">
        <v>895</v>
      </c>
      <c r="G458" s="7" t="n">
        <v>6900</v>
      </c>
      <c r="H458" s="8" t="n">
        <v>37599</v>
      </c>
      <c r="I458" s="8" t="n">
        <v>39260</v>
      </c>
      <c r="J458" s="4" t="s">
        <v>709</v>
      </c>
    </row>
    <row r="459" customFormat="false" ht="28.8" hidden="false" customHeight="false" outlineLevel="0" collapsed="false">
      <c r="A459" s="4" t="s">
        <v>896</v>
      </c>
      <c r="B459" s="4" t="s">
        <v>897</v>
      </c>
      <c r="C459" s="5" t="n">
        <v>0.252</v>
      </c>
      <c r="D459" s="6" t="b">
        <f aca="false">TRUE()</f>
        <v>1</v>
      </c>
      <c r="E459" s="4" t="s">
        <v>1267</v>
      </c>
      <c r="F459" s="4" t="s">
        <v>149</v>
      </c>
      <c r="G459" s="7" t="n">
        <v>8000</v>
      </c>
      <c r="H459" s="8" t="n">
        <v>38533</v>
      </c>
      <c r="I459" s="8" t="n">
        <v>39260</v>
      </c>
      <c r="J459" s="4" t="s">
        <v>709</v>
      </c>
    </row>
    <row r="460" customFormat="false" ht="28.8" hidden="false" customHeight="false" outlineLevel="0" collapsed="false">
      <c r="A460" s="4" t="s">
        <v>896</v>
      </c>
      <c r="B460" s="4" t="s">
        <v>897</v>
      </c>
      <c r="C460" s="5" t="n">
        <v>0.252</v>
      </c>
      <c r="D460" s="6" t="b">
        <f aca="false">TRUE()</f>
        <v>1</v>
      </c>
      <c r="E460" s="4" t="s">
        <v>1268</v>
      </c>
      <c r="F460" s="4" t="s">
        <v>149</v>
      </c>
      <c r="G460" s="7" t="n">
        <v>8000</v>
      </c>
      <c r="H460" s="8" t="n">
        <v>38285</v>
      </c>
      <c r="I460" s="8" t="n">
        <v>39260</v>
      </c>
      <c r="J460" s="4" t="s">
        <v>709</v>
      </c>
    </row>
    <row r="461" customFormat="false" ht="14.4" hidden="false" customHeight="false" outlineLevel="0" collapsed="false">
      <c r="A461" s="4" t="s">
        <v>899</v>
      </c>
      <c r="B461" s="4" t="s">
        <v>900</v>
      </c>
      <c r="C461" s="5" t="n">
        <v>0.569</v>
      </c>
      <c r="D461" s="6" t="b">
        <f aca="false">TRUE()</f>
        <v>1</v>
      </c>
      <c r="E461" s="4" t="s">
        <v>1269</v>
      </c>
      <c r="F461" s="4" t="s">
        <v>54</v>
      </c>
      <c r="G461" s="7" t="n">
        <v>4300</v>
      </c>
      <c r="H461" s="8" t="n">
        <v>38636</v>
      </c>
      <c r="I461" s="8" t="n">
        <v>39260</v>
      </c>
      <c r="J461" s="4" t="s">
        <v>709</v>
      </c>
    </row>
    <row r="462" customFormat="false" ht="28.8" hidden="false" customHeight="false" outlineLevel="0" collapsed="false">
      <c r="A462" s="4" t="s">
        <v>902</v>
      </c>
      <c r="B462" s="4" t="s">
        <v>913</v>
      </c>
      <c r="C462" s="5" t="n">
        <v>1.344</v>
      </c>
      <c r="D462" s="6" t="b">
        <f aca="false">TRUE()</f>
        <v>1</v>
      </c>
      <c r="E462" s="4" t="s">
        <v>1270</v>
      </c>
      <c r="F462" s="4" t="s">
        <v>692</v>
      </c>
      <c r="G462" s="7" t="n">
        <v>5000</v>
      </c>
      <c r="H462" s="8" t="n">
        <v>38049</v>
      </c>
      <c r="I462" s="8" t="n">
        <v>39260</v>
      </c>
      <c r="J462" s="4" t="s">
        <v>709</v>
      </c>
    </row>
    <row r="463" customFormat="false" ht="28.8" hidden="false" customHeight="false" outlineLevel="0" collapsed="false">
      <c r="A463" s="4" t="s">
        <v>902</v>
      </c>
      <c r="B463" s="4" t="s">
        <v>1271</v>
      </c>
      <c r="C463" s="5" t="n">
        <v>0.308</v>
      </c>
      <c r="D463" s="6" t="b">
        <f aca="false">TRUE()</f>
        <v>1</v>
      </c>
      <c r="E463" s="4" t="s">
        <v>1272</v>
      </c>
      <c r="F463" s="4" t="s">
        <v>312</v>
      </c>
      <c r="H463" s="8" t="n">
        <v>38852</v>
      </c>
      <c r="I463" s="8" t="n">
        <v>39260</v>
      </c>
      <c r="J463" s="4" t="s">
        <v>709</v>
      </c>
    </row>
    <row r="464" customFormat="false" ht="28.8" hidden="false" customHeight="false" outlineLevel="0" collapsed="false">
      <c r="A464" s="4" t="s">
        <v>902</v>
      </c>
      <c r="B464" s="4" t="s">
        <v>905</v>
      </c>
      <c r="C464" s="5" t="n">
        <v>0.104</v>
      </c>
      <c r="D464" s="6" t="b">
        <f aca="false">TRUE()</f>
        <v>1</v>
      </c>
      <c r="E464" s="4" t="s">
        <v>1273</v>
      </c>
      <c r="F464" s="4" t="s">
        <v>548</v>
      </c>
      <c r="G464" s="7" t="n">
        <v>5200</v>
      </c>
      <c r="H464" s="8" t="n">
        <v>38321</v>
      </c>
      <c r="I464" s="8" t="n">
        <v>39260</v>
      </c>
      <c r="J464" s="4" t="s">
        <v>709</v>
      </c>
    </row>
    <row r="465" customFormat="false" ht="28.8" hidden="false" customHeight="false" outlineLevel="0" collapsed="false">
      <c r="A465" s="4" t="s">
        <v>902</v>
      </c>
      <c r="B465" s="4" t="s">
        <v>909</v>
      </c>
      <c r="C465" s="5" t="n">
        <v>0.249</v>
      </c>
      <c r="D465" s="6" t="b">
        <f aca="false">TRUE()</f>
        <v>1</v>
      </c>
      <c r="E465" s="4" t="s">
        <v>1274</v>
      </c>
      <c r="F465" s="4" t="s">
        <v>797</v>
      </c>
      <c r="H465" s="8" t="n">
        <v>39241</v>
      </c>
      <c r="I465" s="8" t="n">
        <v>39260</v>
      </c>
      <c r="J465" s="4" t="s">
        <v>709</v>
      </c>
    </row>
    <row r="466" customFormat="false" ht="28.8" hidden="false" customHeight="false" outlineLevel="0" collapsed="false">
      <c r="A466" s="4" t="s">
        <v>902</v>
      </c>
      <c r="B466" s="4" t="s">
        <v>1271</v>
      </c>
      <c r="C466" s="5" t="n">
        <v>0.864</v>
      </c>
      <c r="D466" s="6" t="b">
        <f aca="false">TRUE()</f>
        <v>1</v>
      </c>
      <c r="E466" s="4" t="s">
        <v>1275</v>
      </c>
      <c r="F466" s="4" t="s">
        <v>312</v>
      </c>
      <c r="H466" s="8" t="n">
        <v>39241</v>
      </c>
      <c r="I466" s="8" t="n">
        <v>39260</v>
      </c>
      <c r="J466" s="4" t="s">
        <v>709</v>
      </c>
    </row>
    <row r="467" customFormat="false" ht="28.8" hidden="false" customHeight="false" outlineLevel="0" collapsed="false">
      <c r="A467" s="4" t="s">
        <v>902</v>
      </c>
      <c r="B467" s="4" t="s">
        <v>911</v>
      </c>
      <c r="C467" s="5" t="n">
        <v>0.24</v>
      </c>
      <c r="D467" s="6" t="b">
        <f aca="false">TRUE()</f>
        <v>1</v>
      </c>
      <c r="E467" s="4" t="s">
        <v>1276</v>
      </c>
      <c r="F467" s="4" t="s">
        <v>33</v>
      </c>
      <c r="G467" s="7" t="n">
        <v>5200</v>
      </c>
      <c r="H467" s="8" t="n">
        <v>37466</v>
      </c>
      <c r="I467" s="8" t="n">
        <v>39260</v>
      </c>
      <c r="J467" s="4" t="s">
        <v>709</v>
      </c>
    </row>
    <row r="468" customFormat="false" ht="43.2" hidden="false" customHeight="false" outlineLevel="0" collapsed="false">
      <c r="A468" s="4" t="s">
        <v>902</v>
      </c>
      <c r="B468" s="4" t="s">
        <v>907</v>
      </c>
      <c r="C468" s="5" t="n">
        <v>0.24</v>
      </c>
      <c r="D468" s="6" t="b">
        <f aca="false">TRUE()</f>
        <v>1</v>
      </c>
      <c r="E468" s="4" t="s">
        <v>1277</v>
      </c>
      <c r="F468" s="4" t="s">
        <v>791</v>
      </c>
      <c r="G468" s="7" t="n">
        <v>4320</v>
      </c>
      <c r="H468" s="8" t="n">
        <v>37748</v>
      </c>
      <c r="I468" s="8" t="n">
        <v>39260</v>
      </c>
      <c r="J468" s="4" t="s">
        <v>709</v>
      </c>
    </row>
    <row r="469" customFormat="false" ht="28.8" hidden="false" customHeight="false" outlineLevel="0" collapsed="false">
      <c r="A469" s="4" t="s">
        <v>510</v>
      </c>
      <c r="B469" s="4" t="s">
        <v>1074</v>
      </c>
      <c r="C469" s="5" t="n">
        <v>0.111</v>
      </c>
      <c r="D469" s="6" t="b">
        <f aca="false">TRUE()</f>
        <v>1</v>
      </c>
      <c r="E469" s="4" t="s">
        <v>1278</v>
      </c>
      <c r="F469" s="4" t="s">
        <v>613</v>
      </c>
      <c r="G469" s="7" t="n">
        <v>6705</v>
      </c>
      <c r="H469" s="8" t="n">
        <v>38322</v>
      </c>
      <c r="I469" s="8" t="n">
        <v>39260</v>
      </c>
      <c r="J469" s="4" t="s">
        <v>709</v>
      </c>
    </row>
    <row r="470" customFormat="false" ht="28.8" hidden="false" customHeight="false" outlineLevel="0" collapsed="false">
      <c r="A470" s="4" t="s">
        <v>915</v>
      </c>
      <c r="B470" s="4" t="s">
        <v>916</v>
      </c>
      <c r="C470" s="5" t="n">
        <v>0.6</v>
      </c>
      <c r="D470" s="6" t="b">
        <f aca="false">TRUE()</f>
        <v>1</v>
      </c>
      <c r="E470" s="4" t="s">
        <v>1279</v>
      </c>
      <c r="F470" s="4" t="s">
        <v>303</v>
      </c>
      <c r="G470" s="7" t="n">
        <v>4404</v>
      </c>
      <c r="H470" s="8" t="n">
        <v>38210</v>
      </c>
      <c r="I470" s="8" t="n">
        <v>39260</v>
      </c>
      <c r="J470" s="4" t="s">
        <v>709</v>
      </c>
    </row>
    <row r="471" customFormat="false" ht="28.8" hidden="false" customHeight="false" outlineLevel="0" collapsed="false">
      <c r="A471" s="4" t="s">
        <v>918</v>
      </c>
      <c r="B471" s="4" t="s">
        <v>919</v>
      </c>
      <c r="C471" s="5" t="n">
        <v>0.13</v>
      </c>
      <c r="D471" s="6" t="b">
        <f aca="false">TRUE()</f>
        <v>1</v>
      </c>
      <c r="E471" s="4" t="s">
        <v>1280</v>
      </c>
      <c r="F471" s="4" t="s">
        <v>195</v>
      </c>
      <c r="H471" s="8" t="n">
        <v>39255</v>
      </c>
      <c r="I471" s="8" t="n">
        <v>39260</v>
      </c>
      <c r="J471" s="4" t="s">
        <v>709</v>
      </c>
    </row>
    <row r="472" customFormat="false" ht="28.8" hidden="false" customHeight="false" outlineLevel="0" collapsed="false">
      <c r="A472" s="4" t="s">
        <v>1281</v>
      </c>
      <c r="B472" s="4" t="s">
        <v>711</v>
      </c>
      <c r="C472" s="5" t="n">
        <v>0.5</v>
      </c>
      <c r="D472" s="6" t="b">
        <f aca="false">TRUE()</f>
        <v>1</v>
      </c>
      <c r="E472" s="4" t="s">
        <v>1282</v>
      </c>
      <c r="F472" s="4" t="s">
        <v>241</v>
      </c>
      <c r="G472" s="7" t="n">
        <v>3103</v>
      </c>
      <c r="H472" s="8" t="n">
        <v>38183</v>
      </c>
      <c r="I472" s="8" t="n">
        <v>39260</v>
      </c>
      <c r="J472" s="4" t="s">
        <v>709</v>
      </c>
    </row>
    <row r="473" customFormat="false" ht="28.8" hidden="false" customHeight="false" outlineLevel="0" collapsed="false">
      <c r="A473" s="4" t="s">
        <v>575</v>
      </c>
      <c r="B473" s="4" t="s">
        <v>922</v>
      </c>
      <c r="C473" s="5" t="n">
        <v>0.23</v>
      </c>
      <c r="D473" s="6" t="b">
        <f aca="false">TRUE()</f>
        <v>1</v>
      </c>
      <c r="E473" s="4" t="s">
        <v>1283</v>
      </c>
      <c r="F473" s="4" t="s">
        <v>578</v>
      </c>
      <c r="G473" s="7" t="n">
        <v>6913</v>
      </c>
      <c r="H473" s="8" t="n">
        <v>38749</v>
      </c>
      <c r="I473" s="8" t="n">
        <v>39260</v>
      </c>
      <c r="J473" s="4" t="s">
        <v>709</v>
      </c>
    </row>
    <row r="474" customFormat="false" ht="28.8" hidden="false" customHeight="false" outlineLevel="0" collapsed="false">
      <c r="A474" s="4" t="s">
        <v>575</v>
      </c>
      <c r="B474" s="4" t="s">
        <v>922</v>
      </c>
      <c r="C474" s="5" t="n">
        <v>0.225</v>
      </c>
      <c r="D474" s="6" t="b">
        <f aca="false">TRUE()</f>
        <v>1</v>
      </c>
      <c r="E474" s="4" t="s">
        <v>1284</v>
      </c>
      <c r="F474" s="4" t="s">
        <v>578</v>
      </c>
      <c r="G474" s="7" t="n">
        <v>6913</v>
      </c>
      <c r="H474" s="8" t="n">
        <v>37683</v>
      </c>
      <c r="I474" s="8" t="n">
        <v>39260</v>
      </c>
      <c r="J474" s="4" t="s">
        <v>709</v>
      </c>
    </row>
    <row r="475" customFormat="false" ht="28.8" hidden="false" customHeight="false" outlineLevel="0" collapsed="false">
      <c r="A475" s="4" t="s">
        <v>1285</v>
      </c>
      <c r="B475" s="4" t="s">
        <v>925</v>
      </c>
      <c r="C475" s="5" t="n">
        <v>0.23</v>
      </c>
      <c r="D475" s="6" t="b">
        <f aca="false">TRUE()</f>
        <v>1</v>
      </c>
      <c r="E475" s="4" t="s">
        <v>1286</v>
      </c>
      <c r="F475" s="4" t="s">
        <v>383</v>
      </c>
      <c r="G475" s="7" t="n">
        <v>4403</v>
      </c>
      <c r="H475" s="8" t="n">
        <v>37460</v>
      </c>
      <c r="I475" s="8" t="n">
        <v>39260</v>
      </c>
      <c r="J475" s="4" t="s">
        <v>709</v>
      </c>
    </row>
    <row r="476" customFormat="false" ht="14.4" hidden="false" customHeight="false" outlineLevel="0" collapsed="false">
      <c r="A476" s="4" t="s">
        <v>1287</v>
      </c>
      <c r="B476" s="4" t="s">
        <v>928</v>
      </c>
      <c r="C476" s="5" t="n">
        <v>0.25</v>
      </c>
      <c r="D476" s="6" t="b">
        <f aca="false">TRUE()</f>
        <v>1</v>
      </c>
      <c r="E476" s="4" t="s">
        <v>1288</v>
      </c>
      <c r="F476" s="4" t="s">
        <v>763</v>
      </c>
      <c r="G476" s="7" t="n">
        <v>6900</v>
      </c>
      <c r="H476" s="8" t="n">
        <v>37616</v>
      </c>
      <c r="I476" s="8" t="n">
        <v>39260</v>
      </c>
      <c r="J476" s="4" t="s">
        <v>709</v>
      </c>
    </row>
    <row r="477" customFormat="false" ht="28.8" hidden="false" customHeight="false" outlineLevel="0" collapsed="false">
      <c r="A477" s="4" t="s">
        <v>937</v>
      </c>
      <c r="B477" s="4" t="s">
        <v>1289</v>
      </c>
      <c r="C477" s="5" t="n">
        <v>0.576</v>
      </c>
      <c r="D477" s="6" t="b">
        <f aca="false">TRUE()</f>
        <v>1</v>
      </c>
      <c r="E477" s="4" t="s">
        <v>1290</v>
      </c>
      <c r="F477" s="4" t="s">
        <v>936</v>
      </c>
      <c r="G477" s="7" t="n">
        <v>4300</v>
      </c>
      <c r="H477" s="8" t="n">
        <v>37519</v>
      </c>
      <c r="I477" s="8" t="n">
        <v>39260</v>
      </c>
      <c r="J477" s="4" t="s">
        <v>709</v>
      </c>
    </row>
    <row r="478" customFormat="false" ht="43.2" hidden="false" customHeight="false" outlineLevel="0" collapsed="false">
      <c r="A478" s="4" t="s">
        <v>940</v>
      </c>
      <c r="B478" s="4" t="s">
        <v>941</v>
      </c>
      <c r="C478" s="5" t="n">
        <v>0.792</v>
      </c>
      <c r="D478" s="6" t="b">
        <f aca="false">TRUE()</f>
        <v>1</v>
      </c>
      <c r="E478" s="4" t="s">
        <v>1291</v>
      </c>
      <c r="F478" s="4" t="s">
        <v>390</v>
      </c>
      <c r="G478" s="7" t="n">
        <v>6803</v>
      </c>
      <c r="H478" s="8" t="n">
        <v>39255</v>
      </c>
      <c r="I478" s="8" t="n">
        <v>39260</v>
      </c>
      <c r="J478" s="4" t="s">
        <v>709</v>
      </c>
    </row>
    <row r="479" customFormat="false" ht="28.8" hidden="false" customHeight="false" outlineLevel="0" collapsed="false">
      <c r="A479" s="4" t="s">
        <v>943</v>
      </c>
      <c r="B479" s="4" t="s">
        <v>944</v>
      </c>
      <c r="C479" s="5" t="n">
        <v>0.275</v>
      </c>
      <c r="D479" s="6" t="b">
        <f aca="false">TRUE()</f>
        <v>1</v>
      </c>
      <c r="E479" s="4" t="s">
        <v>1292</v>
      </c>
      <c r="F479" s="4" t="s">
        <v>99</v>
      </c>
      <c r="G479" s="7" t="n">
        <v>5206</v>
      </c>
      <c r="H479" s="8" t="n">
        <v>38441</v>
      </c>
      <c r="I479" s="8" t="n">
        <v>39260</v>
      </c>
      <c r="J479" s="4" t="s">
        <v>709</v>
      </c>
    </row>
    <row r="480" customFormat="false" ht="28.8" hidden="false" customHeight="false" outlineLevel="0" collapsed="false">
      <c r="A480" s="4" t="s">
        <v>1293</v>
      </c>
      <c r="B480" s="4" t="s">
        <v>1294</v>
      </c>
      <c r="C480" s="5" t="n">
        <v>0</v>
      </c>
      <c r="D480" s="6" t="b">
        <f aca="false">FALSE()</f>
        <v>0</v>
      </c>
      <c r="E480" s="4" t="s">
        <v>1295</v>
      </c>
      <c r="F480" s="4" t="s">
        <v>411</v>
      </c>
      <c r="G480" s="7" t="n">
        <v>6025</v>
      </c>
      <c r="H480" s="8" t="n">
        <v>37423</v>
      </c>
      <c r="I480" s="8" t="n">
        <v>39251</v>
      </c>
      <c r="J480" s="4" t="s">
        <v>709</v>
      </c>
    </row>
    <row r="481" customFormat="false" ht="28.8" hidden="false" customHeight="false" outlineLevel="0" collapsed="false">
      <c r="A481" s="4" t="s">
        <v>117</v>
      </c>
      <c r="B481" s="4" t="s">
        <v>1296</v>
      </c>
      <c r="C481" s="5" t="n">
        <v>4.5</v>
      </c>
      <c r="D481" s="6" t="b">
        <f aca="false">TRUE()</f>
        <v>1</v>
      </c>
      <c r="E481" s="4" t="s">
        <v>1297</v>
      </c>
      <c r="F481" s="4" t="s">
        <v>138</v>
      </c>
      <c r="H481" s="8" t="n">
        <v>39220</v>
      </c>
      <c r="I481" s="8" t="n">
        <v>39251</v>
      </c>
      <c r="J481" s="4" t="s">
        <v>709</v>
      </c>
    </row>
    <row r="482" customFormat="false" ht="28.8" hidden="false" customHeight="false" outlineLevel="0" collapsed="false">
      <c r="A482" s="4" t="s">
        <v>75</v>
      </c>
      <c r="B482" s="4" t="s">
        <v>1298</v>
      </c>
      <c r="C482" s="5" t="n">
        <v>1.48</v>
      </c>
      <c r="D482" s="6" t="b">
        <f aca="false">TRUE()</f>
        <v>1</v>
      </c>
      <c r="E482" s="4" t="s">
        <v>1299</v>
      </c>
      <c r="F482" s="4" t="s">
        <v>54</v>
      </c>
      <c r="G482" s="7" t="n">
        <v>4300</v>
      </c>
      <c r="H482" s="8" t="n">
        <v>35587</v>
      </c>
      <c r="I482" s="8" t="n">
        <v>39239</v>
      </c>
      <c r="J482" s="4" t="s">
        <v>709</v>
      </c>
    </row>
    <row r="483" customFormat="false" ht="28.8" hidden="false" customHeight="false" outlineLevel="0" collapsed="false">
      <c r="A483" s="4" t="s">
        <v>1300</v>
      </c>
      <c r="B483" s="4" t="s">
        <v>1301</v>
      </c>
      <c r="C483" s="9"/>
      <c r="D483" s="6" t="b">
        <f aca="false">FALSE()</f>
        <v>0</v>
      </c>
      <c r="E483" s="4" t="s">
        <v>1302</v>
      </c>
      <c r="F483" s="4" t="s">
        <v>1303</v>
      </c>
      <c r="G483" s="7" t="n">
        <v>4503</v>
      </c>
      <c r="H483" s="8" t="n">
        <v>38125</v>
      </c>
      <c r="I483" s="8" t="n">
        <v>39212</v>
      </c>
      <c r="J483" s="4" t="s">
        <v>709</v>
      </c>
    </row>
    <row r="484" customFormat="false" ht="28.8" hidden="false" customHeight="false" outlineLevel="0" collapsed="false">
      <c r="A484" s="4" t="s">
        <v>513</v>
      </c>
      <c r="B484" s="4" t="s">
        <v>1304</v>
      </c>
      <c r="C484" s="5" t="n">
        <v>0.25</v>
      </c>
      <c r="D484" s="6" t="b">
        <f aca="false">TRUE()</f>
        <v>1</v>
      </c>
      <c r="E484" s="4" t="s">
        <v>1305</v>
      </c>
      <c r="F484" s="4" t="s">
        <v>1306</v>
      </c>
      <c r="G484" s="7" t="n">
        <v>2107</v>
      </c>
      <c r="H484" s="8" t="n">
        <v>35557</v>
      </c>
      <c r="I484" s="8" t="n">
        <v>39209</v>
      </c>
      <c r="J484" s="4" t="s">
        <v>709</v>
      </c>
    </row>
    <row r="485" customFormat="false" ht="28.8" hidden="false" customHeight="false" outlineLevel="0" collapsed="false">
      <c r="A485" s="4" t="s">
        <v>562</v>
      </c>
      <c r="B485" s="4" t="s">
        <v>1307</v>
      </c>
      <c r="C485" s="5" t="n">
        <v>0</v>
      </c>
      <c r="D485" s="6" t="b">
        <f aca="false">FALSE()</f>
        <v>0</v>
      </c>
      <c r="E485" s="4" t="s">
        <v>1308</v>
      </c>
      <c r="F485" s="4" t="s">
        <v>1309</v>
      </c>
      <c r="G485" s="7" t="n">
        <v>4601</v>
      </c>
      <c r="H485" s="8" t="n">
        <v>37379</v>
      </c>
      <c r="I485" s="8" t="n">
        <v>39205</v>
      </c>
      <c r="J485" s="4" t="s">
        <v>709</v>
      </c>
    </row>
    <row r="486" customFormat="false" ht="14.4" hidden="false" customHeight="false" outlineLevel="0" collapsed="false">
      <c r="A486" s="4" t="s">
        <v>1310</v>
      </c>
      <c r="B486" s="4" t="s">
        <v>1311</v>
      </c>
      <c r="C486" s="5" t="n">
        <v>0</v>
      </c>
      <c r="D486" s="6" t="b">
        <f aca="false">FALSE()</f>
        <v>0</v>
      </c>
      <c r="E486" s="4" t="s">
        <v>1312</v>
      </c>
      <c r="F486" s="4" t="s">
        <v>394</v>
      </c>
      <c r="G486" s="7" t="n">
        <v>7405</v>
      </c>
      <c r="H486" s="8" t="n">
        <v>38132</v>
      </c>
      <c r="I486" s="8" t="n">
        <v>39204</v>
      </c>
      <c r="J486" s="4" t="s">
        <v>709</v>
      </c>
    </row>
    <row r="487" customFormat="false" ht="14.4" hidden="false" customHeight="false" outlineLevel="0" collapsed="false">
      <c r="A487" s="4" t="s">
        <v>1313</v>
      </c>
      <c r="B487" s="4" t="s">
        <v>1314</v>
      </c>
      <c r="C487" s="9"/>
      <c r="D487" s="6" t="b">
        <f aca="false">FALSE()</f>
        <v>0</v>
      </c>
      <c r="E487" s="4" t="s">
        <v>1315</v>
      </c>
      <c r="F487" s="4" t="s">
        <v>613</v>
      </c>
      <c r="G487" s="7" t="n">
        <v>6703</v>
      </c>
      <c r="H487" s="8" t="n">
        <v>38069</v>
      </c>
      <c r="I487" s="8" t="n">
        <v>39164</v>
      </c>
      <c r="J487" s="4" t="s">
        <v>709</v>
      </c>
    </row>
    <row r="488" customFormat="false" ht="28.8" hidden="false" customHeight="false" outlineLevel="0" collapsed="false">
      <c r="A488" s="4" t="s">
        <v>440</v>
      </c>
      <c r="B488" s="4" t="s">
        <v>1316</v>
      </c>
      <c r="C488" s="5" t="n">
        <v>0.22</v>
      </c>
      <c r="D488" s="6" t="b">
        <f aca="false">TRUE()</f>
        <v>1</v>
      </c>
      <c r="E488" s="4" t="s">
        <v>1317</v>
      </c>
      <c r="F488" s="4" t="s">
        <v>330</v>
      </c>
      <c r="G488" s="7" t="n">
        <v>3100</v>
      </c>
      <c r="H488" s="8" t="n">
        <v>35492</v>
      </c>
      <c r="I488" s="8" t="n">
        <v>39144</v>
      </c>
      <c r="J488" s="4" t="s">
        <v>709</v>
      </c>
    </row>
    <row r="489" customFormat="false" ht="43.2" hidden="false" customHeight="false" outlineLevel="0" collapsed="false">
      <c r="A489" s="4" t="s">
        <v>1318</v>
      </c>
      <c r="B489" s="4" t="s">
        <v>1319</v>
      </c>
      <c r="C489" s="5" t="n">
        <v>0</v>
      </c>
      <c r="D489" s="6" t="b">
        <f aca="false">FALSE()</f>
        <v>0</v>
      </c>
      <c r="E489" s="4" t="s">
        <v>1320</v>
      </c>
      <c r="F489" s="4" t="s">
        <v>99</v>
      </c>
      <c r="G489" s="7" t="n">
        <v>5200</v>
      </c>
      <c r="H489" s="8" t="n">
        <v>37634</v>
      </c>
      <c r="I489" s="8" t="n">
        <v>39091</v>
      </c>
      <c r="J489" s="4" t="s">
        <v>709</v>
      </c>
    </row>
    <row r="490" customFormat="false" ht="28.8" hidden="false" customHeight="false" outlineLevel="0" collapsed="false">
      <c r="A490" s="4" t="s">
        <v>1321</v>
      </c>
      <c r="B490" s="4" t="s">
        <v>1322</v>
      </c>
      <c r="C490" s="5" t="n">
        <v>0</v>
      </c>
      <c r="D490" s="6" t="b">
        <f aca="false">FALSE()</f>
        <v>0</v>
      </c>
      <c r="E490" s="4" t="s">
        <v>1323</v>
      </c>
      <c r="F490" s="4" t="s">
        <v>1324</v>
      </c>
      <c r="G490" s="7" t="n">
        <v>6912</v>
      </c>
      <c r="H490" s="8" t="n">
        <v>37992</v>
      </c>
      <c r="I490" s="8" t="n">
        <v>39087</v>
      </c>
      <c r="J490" s="4" t="s">
        <v>709</v>
      </c>
    </row>
    <row r="491" customFormat="false" ht="43.2" hidden="false" customHeight="false" outlineLevel="0" collapsed="false">
      <c r="A491" s="4" t="s">
        <v>1108</v>
      </c>
      <c r="B491" s="4" t="s">
        <v>1325</v>
      </c>
      <c r="C491" s="5" t="n">
        <v>0</v>
      </c>
      <c r="D491" s="6" t="b">
        <f aca="false">FALSE()</f>
        <v>0</v>
      </c>
      <c r="E491" s="4" t="s">
        <v>1326</v>
      </c>
      <c r="F491" s="4" t="s">
        <v>260</v>
      </c>
      <c r="G491" s="7" t="n">
        <v>4000</v>
      </c>
      <c r="H491" s="8" t="n">
        <v>37948</v>
      </c>
      <c r="I491" s="8" t="n">
        <v>39028</v>
      </c>
      <c r="J491" s="4" t="s">
        <v>709</v>
      </c>
    </row>
    <row r="492" customFormat="false" ht="28.8" hidden="false" customHeight="false" outlineLevel="0" collapsed="false">
      <c r="A492" s="4" t="s">
        <v>562</v>
      </c>
      <c r="B492" s="4" t="s">
        <v>1327</v>
      </c>
      <c r="C492" s="5" t="n">
        <v>0</v>
      </c>
      <c r="D492" s="6" t="b">
        <f aca="false">FALSE()</f>
        <v>0</v>
      </c>
      <c r="E492" s="4" t="s">
        <v>1328</v>
      </c>
      <c r="F492" s="4" t="s">
        <v>634</v>
      </c>
      <c r="H492" s="8" t="n">
        <v>37921</v>
      </c>
      <c r="I492" s="8" t="n">
        <v>39005</v>
      </c>
      <c r="J492" s="4" t="s">
        <v>709</v>
      </c>
    </row>
    <row r="493" customFormat="false" ht="28.8" hidden="false" customHeight="false" outlineLevel="0" collapsed="false">
      <c r="A493" s="4" t="s">
        <v>196</v>
      </c>
      <c r="B493" s="4" t="s">
        <v>185</v>
      </c>
      <c r="C493" s="5" t="n">
        <v>0.029</v>
      </c>
      <c r="D493" s="6" t="b">
        <f aca="false">TRUE()</f>
        <v>1</v>
      </c>
      <c r="E493" s="4" t="s">
        <v>1329</v>
      </c>
      <c r="F493" s="4" t="s">
        <v>187</v>
      </c>
      <c r="G493" s="7" t="n">
        <v>3004</v>
      </c>
      <c r="H493" s="8" t="n">
        <v>35353</v>
      </c>
      <c r="I493" s="8" t="n">
        <v>39005</v>
      </c>
      <c r="J493" s="4" t="s">
        <v>709</v>
      </c>
    </row>
    <row r="494" customFormat="false" ht="14.4" hidden="false" customHeight="false" outlineLevel="0" collapsed="false">
      <c r="A494" s="4" t="s">
        <v>1096</v>
      </c>
      <c r="B494" s="4" t="s">
        <v>1097</v>
      </c>
      <c r="C494" s="9"/>
      <c r="D494" s="6" t="b">
        <f aca="false">FALSE()</f>
        <v>0</v>
      </c>
      <c r="E494" s="4" t="s">
        <v>1330</v>
      </c>
      <c r="F494" s="4" t="s">
        <v>390</v>
      </c>
      <c r="G494" s="7" t="n">
        <v>6802</v>
      </c>
      <c r="H494" s="8" t="n">
        <v>37887</v>
      </c>
      <c r="I494" s="8" t="n">
        <v>38969</v>
      </c>
      <c r="J494" s="4" t="s">
        <v>709</v>
      </c>
    </row>
    <row r="495" customFormat="false" ht="14.4" hidden="false" customHeight="false" outlineLevel="0" collapsed="false">
      <c r="A495" s="4" t="s">
        <v>139</v>
      </c>
      <c r="B495" s="4" t="s">
        <v>1331</v>
      </c>
      <c r="C495" s="5" t="n">
        <v>1.35</v>
      </c>
      <c r="D495" s="6" t="b">
        <f aca="false">TRUE()</f>
        <v>1</v>
      </c>
      <c r="E495" s="4" t="s">
        <v>1332</v>
      </c>
      <c r="F495" s="4" t="s">
        <v>109</v>
      </c>
      <c r="G495" s="7" t="n">
        <v>4300</v>
      </c>
      <c r="H495" s="8" t="n">
        <v>35277</v>
      </c>
      <c r="I495" s="8" t="n">
        <v>38929</v>
      </c>
      <c r="J495" s="4" t="s">
        <v>709</v>
      </c>
    </row>
    <row r="496" customFormat="false" ht="14.4" hidden="false" customHeight="false" outlineLevel="0" collapsed="false">
      <c r="A496" s="4" t="s">
        <v>1108</v>
      </c>
      <c r="B496" s="4" t="s">
        <v>1333</v>
      </c>
      <c r="C496" s="5" t="n">
        <v>0</v>
      </c>
      <c r="D496" s="6" t="b">
        <f aca="false">FALSE()</f>
        <v>0</v>
      </c>
      <c r="E496" s="4" t="s">
        <v>1334</v>
      </c>
      <c r="F496" s="4" t="s">
        <v>260</v>
      </c>
      <c r="G496" s="7" t="n">
        <v>4003</v>
      </c>
      <c r="H496" s="8" t="n">
        <v>37781</v>
      </c>
      <c r="I496" s="8" t="n">
        <v>38888</v>
      </c>
      <c r="J496" s="4" t="s">
        <v>709</v>
      </c>
    </row>
    <row r="497" customFormat="false" ht="28.8" hidden="false" customHeight="false" outlineLevel="0" collapsed="false">
      <c r="A497" s="4" t="s">
        <v>490</v>
      </c>
      <c r="B497" s="4" t="s">
        <v>1335</v>
      </c>
      <c r="C497" s="5" t="n">
        <v>0.136</v>
      </c>
      <c r="D497" s="6" t="b">
        <f aca="false">TRUE()</f>
        <v>1</v>
      </c>
      <c r="E497" s="4" t="s">
        <v>1336</v>
      </c>
      <c r="F497" s="4" t="s">
        <v>336</v>
      </c>
      <c r="G497" s="7" t="n">
        <v>5201</v>
      </c>
      <c r="H497" s="8" t="n">
        <v>35203</v>
      </c>
      <c r="I497" s="8" t="n">
        <v>38855</v>
      </c>
      <c r="J497" s="4" t="s">
        <v>709</v>
      </c>
    </row>
    <row r="498" customFormat="false" ht="14.4" hidden="false" customHeight="false" outlineLevel="0" collapsed="false">
      <c r="A498" s="4" t="s">
        <v>1337</v>
      </c>
      <c r="B498" s="4" t="s">
        <v>1338</v>
      </c>
      <c r="C498" s="9"/>
      <c r="D498" s="6" t="b">
        <f aca="false">FALSE()</f>
        <v>0</v>
      </c>
      <c r="E498" s="4" t="s">
        <v>1339</v>
      </c>
      <c r="F498" s="4" t="s">
        <v>542</v>
      </c>
      <c r="G498" s="7" t="n">
        <v>4707</v>
      </c>
      <c r="H498" s="8" t="n">
        <v>37659</v>
      </c>
      <c r="I498" s="8" t="n">
        <v>38755</v>
      </c>
      <c r="J498" s="4" t="s">
        <v>709</v>
      </c>
    </row>
    <row r="499" customFormat="false" ht="43.2" hidden="false" customHeight="false" outlineLevel="0" collapsed="false">
      <c r="A499" s="4" t="s">
        <v>648</v>
      </c>
      <c r="B499" s="4" t="s">
        <v>1340</v>
      </c>
      <c r="C499" s="5" t="n">
        <v>13</v>
      </c>
      <c r="D499" s="6" t="b">
        <f aca="false">TRUE()</f>
        <v>1</v>
      </c>
      <c r="E499" s="4" t="s">
        <v>1341</v>
      </c>
      <c r="F499" s="4" t="s">
        <v>153</v>
      </c>
      <c r="G499" s="7" t="n">
        <v>4000</v>
      </c>
      <c r="H499" s="8" t="n">
        <v>35108</v>
      </c>
      <c r="I499" s="8" t="n">
        <v>38719</v>
      </c>
      <c r="J499" s="4" t="s">
        <v>655</v>
      </c>
    </row>
    <row r="500" customFormat="false" ht="14.4" hidden="false" customHeight="false" outlineLevel="0" collapsed="false">
      <c r="A500" s="4" t="s">
        <v>1133</v>
      </c>
      <c r="B500" s="4" t="s">
        <v>1134</v>
      </c>
      <c r="C500" s="5" t="n">
        <v>0</v>
      </c>
      <c r="D500" s="6" t="b">
        <f aca="false">FALSE()</f>
        <v>0</v>
      </c>
      <c r="E500" s="4" t="s">
        <v>1342</v>
      </c>
      <c r="F500" s="4" t="s">
        <v>312</v>
      </c>
      <c r="G500" s="7" t="n">
        <v>5201</v>
      </c>
      <c r="H500" s="8" t="n">
        <v>37498</v>
      </c>
      <c r="I500" s="8" t="n">
        <v>38610</v>
      </c>
      <c r="J500" s="4" t="s">
        <v>709</v>
      </c>
    </row>
    <row r="501" customFormat="false" ht="28.8" hidden="false" customHeight="false" outlineLevel="0" collapsed="false">
      <c r="A501" s="4" t="s">
        <v>1343</v>
      </c>
      <c r="B501" s="4" t="s">
        <v>1344</v>
      </c>
      <c r="C501" s="5" t="n">
        <v>0.2</v>
      </c>
      <c r="D501" s="6" t="b">
        <f aca="false">TRUE()</f>
        <v>1</v>
      </c>
      <c r="E501" s="4" t="s">
        <v>1345</v>
      </c>
      <c r="F501" s="4" t="s">
        <v>37</v>
      </c>
      <c r="G501" s="7" t="n">
        <v>6902</v>
      </c>
      <c r="H501" s="8" t="n">
        <v>34943</v>
      </c>
      <c r="I501" s="8" t="n">
        <v>38596</v>
      </c>
      <c r="J501" s="4" t="s">
        <v>709</v>
      </c>
    </row>
    <row r="502" customFormat="false" ht="28.8" hidden="false" customHeight="false" outlineLevel="0" collapsed="false">
      <c r="A502" s="4" t="s">
        <v>1346</v>
      </c>
      <c r="B502" s="4" t="s">
        <v>1347</v>
      </c>
      <c r="C502" s="5" t="n">
        <v>0</v>
      </c>
      <c r="D502" s="6" t="b">
        <f aca="false">FALSE()</f>
        <v>0</v>
      </c>
      <c r="E502" s="4" t="s">
        <v>1348</v>
      </c>
      <c r="F502" s="4" t="s">
        <v>359</v>
      </c>
      <c r="G502" s="7" t="n">
        <v>5200</v>
      </c>
      <c r="H502" s="8" t="n">
        <v>37448</v>
      </c>
      <c r="I502" s="8" t="n">
        <v>38544</v>
      </c>
      <c r="J502" s="4" t="s">
        <v>709</v>
      </c>
    </row>
    <row r="503" customFormat="false" ht="28.8" hidden="false" customHeight="false" outlineLevel="0" collapsed="false">
      <c r="A503" s="4" t="s">
        <v>235</v>
      </c>
      <c r="B503" s="4" t="s">
        <v>1349</v>
      </c>
      <c r="C503" s="5" t="n">
        <v>1.85</v>
      </c>
      <c r="D503" s="6" t="b">
        <f aca="false">TRUE()</f>
        <v>1</v>
      </c>
      <c r="E503" s="4" t="s">
        <v>1350</v>
      </c>
      <c r="F503" s="4" t="s">
        <v>340</v>
      </c>
      <c r="G503" s="7" t="n">
        <v>4200</v>
      </c>
      <c r="H503" s="8" t="n">
        <v>34873</v>
      </c>
      <c r="I503" s="8" t="n">
        <v>38526</v>
      </c>
      <c r="J503" s="4" t="s">
        <v>709</v>
      </c>
    </row>
    <row r="504" customFormat="false" ht="28.8" hidden="false" customHeight="false" outlineLevel="0" collapsed="false">
      <c r="A504" s="4" t="s">
        <v>1351</v>
      </c>
      <c r="B504" s="4" t="s">
        <v>1352</v>
      </c>
      <c r="C504" s="5" t="n">
        <v>0</v>
      </c>
      <c r="D504" s="6" t="b">
        <f aca="false">FALSE()</f>
        <v>0</v>
      </c>
      <c r="E504" s="4" t="s">
        <v>1353</v>
      </c>
      <c r="F504" s="4" t="s">
        <v>272</v>
      </c>
      <c r="G504" s="7" t="n">
        <v>6800</v>
      </c>
      <c r="I504" s="8" t="n">
        <v>38495</v>
      </c>
      <c r="J504" s="4" t="s">
        <v>709</v>
      </c>
    </row>
    <row r="505" customFormat="false" ht="28.8" hidden="false" customHeight="false" outlineLevel="0" collapsed="false">
      <c r="A505" s="4" t="s">
        <v>571</v>
      </c>
      <c r="B505" s="4" t="s">
        <v>1354</v>
      </c>
      <c r="C505" s="5" t="n">
        <v>0</v>
      </c>
      <c r="D505" s="6" t="b">
        <f aca="false">FALSE()</f>
        <v>0</v>
      </c>
      <c r="E505" s="4" t="s">
        <v>1355</v>
      </c>
      <c r="F505" s="4" t="s">
        <v>574</v>
      </c>
      <c r="G505" s="7" t="n">
        <v>7402</v>
      </c>
      <c r="H505" s="8" t="n">
        <v>37383</v>
      </c>
      <c r="I505" s="8" t="n">
        <v>38479</v>
      </c>
      <c r="J505" s="4" t="s">
        <v>709</v>
      </c>
    </row>
    <row r="506" customFormat="false" ht="43.2" hidden="false" customHeight="false" outlineLevel="0" collapsed="false">
      <c r="A506" s="4" t="s">
        <v>139</v>
      </c>
      <c r="B506" s="4" t="s">
        <v>1356</v>
      </c>
      <c r="C506" s="5" t="n">
        <v>5</v>
      </c>
      <c r="D506" s="6" t="b">
        <f aca="false">TRUE()</f>
        <v>1</v>
      </c>
      <c r="E506" s="4" t="s">
        <v>1357</v>
      </c>
      <c r="F506" s="4" t="s">
        <v>96</v>
      </c>
      <c r="G506" s="7" t="n">
        <v>5103</v>
      </c>
      <c r="H506" s="8" t="n">
        <v>38439</v>
      </c>
      <c r="I506" s="8" t="n">
        <v>38470</v>
      </c>
      <c r="J506" s="4" t="s">
        <v>709</v>
      </c>
    </row>
    <row r="507" customFormat="false" ht="14.4" hidden="false" customHeight="false" outlineLevel="0" collapsed="false">
      <c r="A507" s="4" t="s">
        <v>1358</v>
      </c>
      <c r="B507" s="4" t="s">
        <v>1359</v>
      </c>
      <c r="C507" s="9"/>
      <c r="D507" s="6" t="b">
        <f aca="false">TRUE()</f>
        <v>1</v>
      </c>
      <c r="E507" s="4" t="s">
        <v>1360</v>
      </c>
      <c r="F507" s="4" t="s">
        <v>529</v>
      </c>
      <c r="H507" s="8" t="n">
        <v>38282</v>
      </c>
      <c r="I507" s="8" t="n">
        <v>38313</v>
      </c>
      <c r="J507" s="4" t="s">
        <v>709</v>
      </c>
    </row>
    <row r="508" customFormat="false" ht="14.4" hidden="false" customHeight="false" outlineLevel="0" collapsed="false">
      <c r="A508" s="4" t="s">
        <v>706</v>
      </c>
      <c r="B508" s="4" t="s">
        <v>1361</v>
      </c>
      <c r="C508" s="5" t="n">
        <v>0.25</v>
      </c>
      <c r="D508" s="6" t="b">
        <f aca="false">TRUE()</f>
        <v>1</v>
      </c>
      <c r="E508" s="4" t="s">
        <v>1362</v>
      </c>
      <c r="F508" s="4" t="s">
        <v>640</v>
      </c>
      <c r="G508" s="7" t="n">
        <v>4800</v>
      </c>
      <c r="H508" s="8" t="n">
        <v>36481</v>
      </c>
      <c r="I508" s="8" t="n">
        <v>38308</v>
      </c>
      <c r="J508" s="4" t="s">
        <v>709</v>
      </c>
    </row>
    <row r="509" customFormat="false" ht="28.8" hidden="false" customHeight="false" outlineLevel="0" collapsed="false">
      <c r="A509" s="4" t="s">
        <v>209</v>
      </c>
      <c r="B509" s="4" t="s">
        <v>273</v>
      </c>
      <c r="C509" s="5" t="n">
        <v>70</v>
      </c>
      <c r="D509" s="6" t="b">
        <f aca="false">TRUE()</f>
        <v>1</v>
      </c>
      <c r="E509" s="4" t="s">
        <v>1363</v>
      </c>
      <c r="F509" s="4" t="s">
        <v>1364</v>
      </c>
      <c r="G509" s="7" t="n">
        <v>4308</v>
      </c>
      <c r="H509" s="8" t="n">
        <v>31790</v>
      </c>
      <c r="I509" s="8" t="n">
        <v>38306</v>
      </c>
      <c r="J509" s="4" t="s">
        <v>709</v>
      </c>
    </row>
    <row r="510" customFormat="false" ht="28.8" hidden="false" customHeight="false" outlineLevel="0" collapsed="false">
      <c r="A510" s="4" t="s">
        <v>139</v>
      </c>
      <c r="B510" s="4" t="s">
        <v>1365</v>
      </c>
      <c r="C510" s="5" t="n">
        <v>0.65</v>
      </c>
      <c r="D510" s="6" t="b">
        <f aca="false">TRUE()</f>
        <v>1</v>
      </c>
      <c r="E510" s="4" t="s">
        <v>1366</v>
      </c>
      <c r="F510" s="4" t="s">
        <v>109</v>
      </c>
      <c r="G510" s="7" t="n">
        <v>4315</v>
      </c>
      <c r="H510" s="8" t="n">
        <v>36431</v>
      </c>
      <c r="I510" s="8" t="n">
        <v>38247</v>
      </c>
      <c r="J510" s="4" t="s">
        <v>709</v>
      </c>
    </row>
    <row r="511" customFormat="false" ht="28.8" hidden="false" customHeight="false" outlineLevel="0" collapsed="false">
      <c r="A511" s="4" t="s">
        <v>1321</v>
      </c>
      <c r="B511" s="4" t="s">
        <v>1367</v>
      </c>
      <c r="C511" s="5" t="n">
        <v>0</v>
      </c>
      <c r="D511" s="6" t="b">
        <f aca="false">FALSE()</f>
        <v>0</v>
      </c>
      <c r="E511" s="4" t="s">
        <v>1368</v>
      </c>
      <c r="F511" s="4" t="s">
        <v>1324</v>
      </c>
      <c r="G511" s="7" t="n">
        <v>6912</v>
      </c>
      <c r="H511" s="8" t="n">
        <v>36883</v>
      </c>
      <c r="I511" s="8" t="n">
        <v>37978</v>
      </c>
      <c r="J511" s="4" t="s">
        <v>709</v>
      </c>
    </row>
    <row r="512" customFormat="false" ht="14.4" hidden="false" customHeight="false" outlineLevel="0" collapsed="false">
      <c r="A512" s="4" t="s">
        <v>366</v>
      </c>
      <c r="B512" s="4" t="s">
        <v>1369</v>
      </c>
      <c r="C512" s="5" t="n">
        <v>0</v>
      </c>
      <c r="D512" s="6" t="b">
        <f aca="false">FALSE()</f>
        <v>0</v>
      </c>
      <c r="E512" s="4" t="s">
        <v>1370</v>
      </c>
      <c r="F512" s="4" t="s">
        <v>366</v>
      </c>
      <c r="G512" s="7" t="n">
        <v>4402</v>
      </c>
      <c r="H512" s="8" t="n">
        <v>36130</v>
      </c>
      <c r="I512" s="8" t="n">
        <v>37956</v>
      </c>
      <c r="J512" s="4" t="s">
        <v>709</v>
      </c>
    </row>
    <row r="513" customFormat="false" ht="14.4" hidden="false" customHeight="false" outlineLevel="0" collapsed="false">
      <c r="A513" s="4" t="s">
        <v>1371</v>
      </c>
      <c r="B513" s="4" t="s">
        <v>1372</v>
      </c>
      <c r="C513" s="5" t="n">
        <v>0</v>
      </c>
      <c r="D513" s="6" t="b">
        <f aca="false">FALSE()</f>
        <v>0</v>
      </c>
      <c r="E513" s="4" t="s">
        <v>1373</v>
      </c>
      <c r="F513" s="4" t="s">
        <v>83</v>
      </c>
      <c r="G513" s="7" t="n">
        <v>6900</v>
      </c>
      <c r="H513" s="8" t="n">
        <v>36825</v>
      </c>
      <c r="I513" s="8" t="n">
        <v>37920</v>
      </c>
      <c r="J513" s="4" t="s">
        <v>709</v>
      </c>
    </row>
    <row r="514" customFormat="false" ht="28.8" hidden="false" customHeight="false" outlineLevel="0" collapsed="false">
      <c r="A514" s="4" t="s">
        <v>1374</v>
      </c>
      <c r="B514" s="4" t="s">
        <v>1375</v>
      </c>
      <c r="C514" s="5" t="n">
        <v>0</v>
      </c>
      <c r="D514" s="6" t="b">
        <f aca="false">FALSE()</f>
        <v>0</v>
      </c>
      <c r="E514" s="4" t="s">
        <v>1376</v>
      </c>
      <c r="F514" s="4" t="s">
        <v>268</v>
      </c>
      <c r="G514" s="7" t="n">
        <v>4314</v>
      </c>
      <c r="H514" s="8" t="n">
        <v>36819</v>
      </c>
      <c r="I514" s="8" t="n">
        <v>37914</v>
      </c>
      <c r="J514" s="4" t="s">
        <v>709</v>
      </c>
    </row>
    <row r="515" customFormat="false" ht="28.8" hidden="false" customHeight="false" outlineLevel="0" collapsed="false">
      <c r="A515" s="4" t="s">
        <v>1377</v>
      </c>
      <c r="B515" s="4" t="s">
        <v>1378</v>
      </c>
      <c r="C515" s="5" t="n">
        <v>0</v>
      </c>
      <c r="D515" s="6" t="b">
        <f aca="false">FALSE()</f>
        <v>0</v>
      </c>
      <c r="E515" s="4" t="s">
        <v>1379</v>
      </c>
      <c r="F515" s="4" t="s">
        <v>260</v>
      </c>
      <c r="G515" s="7" t="n">
        <v>4000</v>
      </c>
      <c r="H515" s="8" t="n">
        <v>36791</v>
      </c>
      <c r="I515" s="8" t="n">
        <v>37886</v>
      </c>
      <c r="J515" s="4" t="s">
        <v>709</v>
      </c>
    </row>
    <row r="516" customFormat="false" ht="28.8" hidden="false" customHeight="false" outlineLevel="0" collapsed="false">
      <c r="A516" s="4" t="s">
        <v>124</v>
      </c>
      <c r="B516" s="4" t="s">
        <v>1380</v>
      </c>
      <c r="C516" s="5" t="n">
        <v>0</v>
      </c>
      <c r="D516" s="6" t="b">
        <f aca="false">FALSE()</f>
        <v>0</v>
      </c>
      <c r="E516" s="4" t="s">
        <v>1381</v>
      </c>
      <c r="F516" s="4" t="s">
        <v>692</v>
      </c>
      <c r="G516" s="7" t="n">
        <v>5112</v>
      </c>
      <c r="H516" s="8" t="n">
        <v>36033</v>
      </c>
      <c r="I516" s="8" t="n">
        <v>37859</v>
      </c>
      <c r="J516" s="4" t="s">
        <v>709</v>
      </c>
    </row>
    <row r="517" customFormat="false" ht="28.8" hidden="false" customHeight="false" outlineLevel="0" collapsed="false">
      <c r="A517" s="4" t="s">
        <v>1382</v>
      </c>
      <c r="B517" s="4" t="s">
        <v>1383</v>
      </c>
      <c r="C517" s="5" t="n">
        <v>1.3</v>
      </c>
      <c r="D517" s="6" t="b">
        <f aca="false">TRUE()</f>
        <v>1</v>
      </c>
      <c r="E517" s="4" t="s">
        <v>1384</v>
      </c>
      <c r="F517" s="4" t="s">
        <v>1306</v>
      </c>
      <c r="G517" s="7" t="n">
        <v>3000</v>
      </c>
      <c r="H517" s="8" t="n">
        <v>33813</v>
      </c>
      <c r="I517" s="8" t="n">
        <v>37802</v>
      </c>
      <c r="J517" s="4" t="s">
        <v>709</v>
      </c>
    </row>
    <row r="518" customFormat="false" ht="28.8" hidden="false" customHeight="false" outlineLevel="0" collapsed="false">
      <c r="A518" s="4" t="s">
        <v>1385</v>
      </c>
      <c r="B518" s="4" t="s">
        <v>1386</v>
      </c>
      <c r="C518" s="5" t="n">
        <v>0</v>
      </c>
      <c r="D518" s="6" t="b">
        <f aca="false">FALSE()</f>
        <v>0</v>
      </c>
      <c r="E518" s="4" t="s">
        <v>1387</v>
      </c>
      <c r="F518" s="4" t="s">
        <v>22</v>
      </c>
      <c r="G518" s="7" t="n">
        <v>4312</v>
      </c>
      <c r="H518" s="8" t="n">
        <v>35914</v>
      </c>
      <c r="I518" s="8" t="n">
        <v>37747</v>
      </c>
      <c r="J518" s="4" t="s">
        <v>709</v>
      </c>
    </row>
    <row r="519" customFormat="false" ht="28.8" hidden="false" customHeight="false" outlineLevel="0" collapsed="false">
      <c r="A519" s="4" t="s">
        <v>246</v>
      </c>
      <c r="B519" s="4" t="s">
        <v>1388</v>
      </c>
      <c r="C519" s="5" t="n">
        <v>0</v>
      </c>
      <c r="D519" s="6" t="b">
        <f aca="false">FALSE()</f>
        <v>0</v>
      </c>
      <c r="E519" s="4" t="s">
        <v>1389</v>
      </c>
      <c r="F519" s="4" t="s">
        <v>215</v>
      </c>
      <c r="G519" s="7" t="n">
        <v>2107</v>
      </c>
      <c r="H519" s="8" t="n">
        <v>34057</v>
      </c>
      <c r="I519" s="8" t="n">
        <v>37709</v>
      </c>
      <c r="J519" s="4" t="s">
        <v>709</v>
      </c>
    </row>
    <row r="520" customFormat="false" ht="28.8" hidden="false" customHeight="false" outlineLevel="0" collapsed="false">
      <c r="A520" s="4" t="s">
        <v>1390</v>
      </c>
      <c r="B520" s="4" t="s">
        <v>1391</v>
      </c>
      <c r="C520" s="5" t="n">
        <v>0.0855</v>
      </c>
      <c r="D520" s="6" t="b">
        <f aca="false">TRUE()</f>
        <v>1</v>
      </c>
      <c r="E520" s="4" t="s">
        <v>1392</v>
      </c>
      <c r="F520" s="4" t="s">
        <v>41</v>
      </c>
      <c r="G520" s="7" t="n">
        <v>4204</v>
      </c>
      <c r="H520" s="8" t="n">
        <v>37620</v>
      </c>
      <c r="I520" s="8" t="n">
        <v>37652</v>
      </c>
      <c r="J520" s="4" t="s">
        <v>709</v>
      </c>
    </row>
    <row r="521" customFormat="false" ht="43.2" hidden="false" customHeight="false" outlineLevel="0" collapsed="false">
      <c r="A521" s="4" t="s">
        <v>1393</v>
      </c>
      <c r="B521" s="4" t="s">
        <v>460</v>
      </c>
      <c r="C521" s="5" t="n">
        <v>0.5</v>
      </c>
      <c r="D521" s="6" t="b">
        <f aca="false">TRUE()</f>
        <v>1</v>
      </c>
      <c r="E521" s="4" t="s">
        <v>1394</v>
      </c>
      <c r="F521" s="4" t="s">
        <v>105</v>
      </c>
      <c r="G521" s="7" t="n">
        <v>6605</v>
      </c>
      <c r="H521" s="8" t="n">
        <v>33959</v>
      </c>
      <c r="I521" s="8" t="n">
        <v>37636</v>
      </c>
      <c r="J521" s="4" t="s">
        <v>709</v>
      </c>
    </row>
    <row r="522" customFormat="false" ht="28.8" hidden="false" customHeight="false" outlineLevel="0" collapsed="false">
      <c r="A522" s="4" t="s">
        <v>1078</v>
      </c>
      <c r="B522" s="4" t="s">
        <v>1395</v>
      </c>
      <c r="C522" s="5" t="n">
        <v>0</v>
      </c>
      <c r="D522" s="6" t="b">
        <f aca="false">FALSE()</f>
        <v>0</v>
      </c>
      <c r="E522" s="4" t="s">
        <v>1396</v>
      </c>
      <c r="F522" s="4" t="s">
        <v>279</v>
      </c>
      <c r="G522" s="7" t="n">
        <v>4200</v>
      </c>
      <c r="H522" s="8" t="n">
        <v>36472</v>
      </c>
      <c r="I522" s="8" t="n">
        <v>37568</v>
      </c>
      <c r="J522" s="4" t="s">
        <v>709</v>
      </c>
    </row>
    <row r="523" customFormat="false" ht="43.2" hidden="false" customHeight="false" outlineLevel="0" collapsed="false">
      <c r="A523" s="4" t="s">
        <v>11</v>
      </c>
      <c r="B523" s="4" t="s">
        <v>1397</v>
      </c>
      <c r="C523" s="9"/>
      <c r="D523" s="6" t="b">
        <f aca="false">FALSE()</f>
        <v>0</v>
      </c>
      <c r="E523" s="4" t="s">
        <v>1398</v>
      </c>
      <c r="F523" s="4" t="s">
        <v>14</v>
      </c>
      <c r="G523" s="7" t="n">
        <v>3905</v>
      </c>
      <c r="H523" s="8" t="n">
        <v>33905</v>
      </c>
      <c r="I523" s="8" t="n">
        <v>37557</v>
      </c>
      <c r="J523" s="4" t="s">
        <v>709</v>
      </c>
    </row>
    <row r="524" customFormat="false" ht="14.4" hidden="false" customHeight="false" outlineLevel="0" collapsed="false">
      <c r="A524" s="4" t="s">
        <v>1399</v>
      </c>
      <c r="B524" s="4" t="s">
        <v>1400</v>
      </c>
      <c r="C524" s="5" t="n">
        <v>0</v>
      </c>
      <c r="D524" s="6" t="b">
        <f aca="false">FALSE()</f>
        <v>0</v>
      </c>
      <c r="E524" s="4" t="s">
        <v>1401</v>
      </c>
      <c r="F524" s="4" t="s">
        <v>936</v>
      </c>
      <c r="G524" s="7" t="n">
        <v>4300</v>
      </c>
      <c r="H524" s="8" t="n">
        <v>36452</v>
      </c>
      <c r="I524" s="8" t="n">
        <v>37548</v>
      </c>
      <c r="J524" s="4" t="s">
        <v>709</v>
      </c>
    </row>
    <row r="525" customFormat="false" ht="28.8" hidden="false" customHeight="false" outlineLevel="0" collapsed="false">
      <c r="A525" s="4" t="s">
        <v>1402</v>
      </c>
      <c r="B525" s="4" t="s">
        <v>1403</v>
      </c>
      <c r="C525" s="5" t="n">
        <v>0.45</v>
      </c>
      <c r="D525" s="6" t="b">
        <f aca="false">TRUE()</f>
        <v>1</v>
      </c>
      <c r="E525" s="4" t="s">
        <v>1404</v>
      </c>
      <c r="F525" s="4" t="s">
        <v>275</v>
      </c>
      <c r="G525" s="7" t="n">
        <v>4300</v>
      </c>
      <c r="H525" s="8" t="n">
        <v>35340</v>
      </c>
      <c r="I525" s="8" t="n">
        <v>37531</v>
      </c>
      <c r="J525" s="4" t="s">
        <v>116</v>
      </c>
    </row>
    <row r="526" customFormat="false" ht="28.8" hidden="false" customHeight="false" outlineLevel="0" collapsed="false">
      <c r="A526" s="4" t="s">
        <v>131</v>
      </c>
      <c r="B526" s="4" t="s">
        <v>500</v>
      </c>
      <c r="C526" s="5" t="n">
        <v>0.18</v>
      </c>
      <c r="D526" s="6" t="b">
        <f aca="false">TRUE()</f>
        <v>1</v>
      </c>
      <c r="E526" s="4" t="s">
        <v>1405</v>
      </c>
      <c r="F526" s="4" t="s">
        <v>134</v>
      </c>
      <c r="G526" s="7" t="n">
        <v>4500</v>
      </c>
      <c r="H526" s="8" t="n">
        <v>33858</v>
      </c>
      <c r="I526" s="8" t="n">
        <v>37510</v>
      </c>
      <c r="J526" s="4" t="s">
        <v>709</v>
      </c>
    </row>
    <row r="527" customFormat="false" ht="14.4" hidden="false" customHeight="false" outlineLevel="0" collapsed="false">
      <c r="A527" s="4" t="s">
        <v>139</v>
      </c>
      <c r="B527" s="4" t="s">
        <v>1406</v>
      </c>
      <c r="C527" s="5" t="n">
        <v>0.072</v>
      </c>
      <c r="D527" s="6" t="b">
        <f aca="false">TRUE()</f>
        <v>1</v>
      </c>
      <c r="E527" s="4" t="s">
        <v>1407</v>
      </c>
      <c r="F527" s="4" t="s">
        <v>340</v>
      </c>
      <c r="G527" s="7" t="n">
        <v>4203</v>
      </c>
      <c r="H527" s="8" t="n">
        <v>37440</v>
      </c>
      <c r="I527" s="8" t="n">
        <v>37500</v>
      </c>
      <c r="J527" s="4" t="s">
        <v>709</v>
      </c>
    </row>
    <row r="528" customFormat="false" ht="28.8" hidden="false" customHeight="false" outlineLevel="0" collapsed="false">
      <c r="A528" s="4" t="s">
        <v>773</v>
      </c>
      <c r="B528" s="4" t="s">
        <v>774</v>
      </c>
      <c r="C528" s="5" t="n">
        <v>0.25</v>
      </c>
      <c r="D528" s="6" t="b">
        <f aca="false">TRUE()</f>
        <v>1</v>
      </c>
      <c r="E528" s="4" t="s">
        <v>1408</v>
      </c>
      <c r="F528" s="4" t="s">
        <v>415</v>
      </c>
      <c r="G528" s="7" t="n">
        <v>3100</v>
      </c>
      <c r="H528" s="8" t="n">
        <v>37455</v>
      </c>
      <c r="I528" s="8" t="n">
        <v>37485</v>
      </c>
      <c r="J528" s="4" t="s">
        <v>709</v>
      </c>
    </row>
    <row r="529" customFormat="false" ht="28.8" hidden="false" customHeight="false" outlineLevel="0" collapsed="false">
      <c r="A529" s="4" t="s">
        <v>877</v>
      </c>
      <c r="B529" s="4" t="s">
        <v>1409</v>
      </c>
      <c r="C529" s="5" t="n">
        <v>0.245</v>
      </c>
      <c r="D529" s="6" t="b">
        <f aca="false">TRUE()</f>
        <v>1</v>
      </c>
      <c r="E529" s="4" t="s">
        <v>1410</v>
      </c>
      <c r="F529" s="4" t="s">
        <v>880</v>
      </c>
      <c r="G529" s="7" t="n">
        <v>6301</v>
      </c>
      <c r="H529" s="8" t="n">
        <v>36370</v>
      </c>
      <c r="I529" s="8" t="n">
        <v>37464</v>
      </c>
      <c r="J529" s="4" t="s">
        <v>709</v>
      </c>
    </row>
    <row r="530" customFormat="false" ht="28.8" hidden="false" customHeight="false" outlineLevel="0" collapsed="false">
      <c r="A530" s="4" t="s">
        <v>437</v>
      </c>
      <c r="B530" s="4" t="s">
        <v>1411</v>
      </c>
      <c r="C530" s="5" t="n">
        <v>0.15</v>
      </c>
      <c r="D530" s="6" t="b">
        <f aca="false">TRUE()</f>
        <v>1</v>
      </c>
      <c r="E530" s="4" t="s">
        <v>1412</v>
      </c>
      <c r="F530" s="4" t="s">
        <v>179</v>
      </c>
      <c r="G530" s="7" t="n">
        <v>4707</v>
      </c>
      <c r="H530" s="8" t="n">
        <v>36277</v>
      </c>
      <c r="I530" s="8" t="n">
        <v>37434</v>
      </c>
      <c r="J530" s="4" t="s">
        <v>116</v>
      </c>
    </row>
    <row r="531" customFormat="false" ht="28.8" hidden="false" customHeight="false" outlineLevel="0" collapsed="false">
      <c r="A531" s="4" t="s">
        <v>1413</v>
      </c>
      <c r="B531" s="4" t="s">
        <v>1414</v>
      </c>
      <c r="C531" s="5" t="n">
        <v>0</v>
      </c>
      <c r="D531" s="6" t="b">
        <f aca="false">FALSE()</f>
        <v>0</v>
      </c>
      <c r="E531" s="4" t="s">
        <v>1415</v>
      </c>
      <c r="F531" s="4" t="s">
        <v>120</v>
      </c>
      <c r="G531" s="7" t="n">
        <v>7401</v>
      </c>
      <c r="H531" s="8" t="n">
        <v>36644</v>
      </c>
      <c r="I531" s="8" t="n">
        <v>37434</v>
      </c>
      <c r="J531" s="4" t="s">
        <v>709</v>
      </c>
    </row>
    <row r="532" customFormat="false" ht="28.8" hidden="false" customHeight="false" outlineLevel="0" collapsed="false">
      <c r="A532" s="4" t="s">
        <v>1416</v>
      </c>
      <c r="B532" s="4" t="s">
        <v>1417</v>
      </c>
      <c r="C532" s="5" t="n">
        <v>0</v>
      </c>
      <c r="D532" s="6" t="b">
        <f aca="false">FALSE()</f>
        <v>0</v>
      </c>
      <c r="E532" s="4" t="s">
        <v>1418</v>
      </c>
      <c r="F532" s="4" t="s">
        <v>1419</v>
      </c>
      <c r="G532" s="7" t="n">
        <v>6005</v>
      </c>
      <c r="H532" s="8" t="n">
        <v>36392</v>
      </c>
      <c r="I532" s="8" t="n">
        <v>37434</v>
      </c>
      <c r="J532" s="4" t="s">
        <v>709</v>
      </c>
    </row>
    <row r="533" customFormat="false" ht="28.8" hidden="false" customHeight="false" outlineLevel="0" collapsed="false">
      <c r="A533" s="4" t="s">
        <v>1420</v>
      </c>
      <c r="B533" s="4" t="s">
        <v>1421</v>
      </c>
      <c r="C533" s="5" t="n">
        <v>0.43</v>
      </c>
      <c r="D533" s="6" t="b">
        <f aca="false">TRUE()</f>
        <v>1</v>
      </c>
      <c r="E533" s="4" t="s">
        <v>1422</v>
      </c>
      <c r="F533" s="4" t="s">
        <v>617</v>
      </c>
      <c r="G533" s="7" t="n">
        <v>5000</v>
      </c>
      <c r="H533" s="8" t="n">
        <v>35710</v>
      </c>
      <c r="I533" s="8" t="n">
        <v>37434</v>
      </c>
      <c r="J533" s="4" t="s">
        <v>709</v>
      </c>
    </row>
    <row r="534" customFormat="false" ht="28.8" hidden="false" customHeight="false" outlineLevel="0" collapsed="false">
      <c r="A534" s="4" t="s">
        <v>1192</v>
      </c>
      <c r="B534" s="4" t="s">
        <v>768</v>
      </c>
      <c r="C534" s="5" t="n">
        <v>3</v>
      </c>
      <c r="D534" s="6" t="b">
        <f aca="false">TRUE()</f>
        <v>1</v>
      </c>
      <c r="E534" s="4" t="s">
        <v>1423</v>
      </c>
      <c r="F534" s="4" t="s">
        <v>1424</v>
      </c>
      <c r="G534" s="7" t="n">
        <v>4600</v>
      </c>
      <c r="H534" s="8" t="n">
        <v>37266</v>
      </c>
      <c r="I534" s="8" t="n">
        <v>37434</v>
      </c>
      <c r="J534" s="4" t="s">
        <v>116</v>
      </c>
    </row>
    <row r="535" customFormat="false" ht="28.8" hidden="false" customHeight="false" outlineLevel="0" collapsed="false">
      <c r="A535" s="4" t="s">
        <v>1425</v>
      </c>
      <c r="B535" s="4" t="s">
        <v>1426</v>
      </c>
      <c r="C535" s="5" t="n">
        <v>0.1944</v>
      </c>
      <c r="D535" s="6" t="b">
        <f aca="false">TRUE()</f>
        <v>1</v>
      </c>
      <c r="E535" s="4" t="s">
        <v>1427</v>
      </c>
      <c r="F535" s="4" t="s">
        <v>377</v>
      </c>
      <c r="G535" s="7" t="n">
        <v>3300</v>
      </c>
      <c r="H535" s="8" t="n">
        <v>37116</v>
      </c>
      <c r="I535" s="8" t="n">
        <v>37434</v>
      </c>
      <c r="J535" s="4" t="s">
        <v>709</v>
      </c>
    </row>
    <row r="536" customFormat="false" ht="14.4" hidden="false" customHeight="false" outlineLevel="0" collapsed="false">
      <c r="A536" s="4" t="s">
        <v>223</v>
      </c>
      <c r="B536" s="4" t="s">
        <v>1428</v>
      </c>
      <c r="C536" s="5" t="n">
        <v>0</v>
      </c>
      <c r="D536" s="6" t="b">
        <f aca="false">FALSE()</f>
        <v>0</v>
      </c>
      <c r="E536" s="4" t="s">
        <v>1429</v>
      </c>
      <c r="F536" s="4" t="s">
        <v>226</v>
      </c>
      <c r="G536" s="7" t="n">
        <v>4709</v>
      </c>
      <c r="H536" s="8" t="n">
        <v>35895</v>
      </c>
      <c r="I536" s="8" t="n">
        <v>37434</v>
      </c>
      <c r="J536" s="4" t="s">
        <v>709</v>
      </c>
    </row>
    <row r="537" customFormat="false" ht="28.8" hidden="false" customHeight="false" outlineLevel="0" collapsed="false">
      <c r="A537" s="4" t="s">
        <v>773</v>
      </c>
      <c r="B537" s="4" t="s">
        <v>1430</v>
      </c>
      <c r="C537" s="5" t="n">
        <v>0.25</v>
      </c>
      <c r="D537" s="6" t="b">
        <f aca="false">TRUE()</f>
        <v>1</v>
      </c>
      <c r="E537" s="4" t="s">
        <v>1431</v>
      </c>
      <c r="F537" s="4" t="s">
        <v>415</v>
      </c>
      <c r="G537" s="7" t="n">
        <v>3100</v>
      </c>
      <c r="H537" s="8" t="n">
        <v>37190</v>
      </c>
      <c r="I537" s="8" t="n">
        <v>37434</v>
      </c>
      <c r="J537" s="4" t="s">
        <v>709</v>
      </c>
    </row>
    <row r="538" customFormat="false" ht="28.8" hidden="false" customHeight="false" outlineLevel="0" collapsed="false">
      <c r="A538" s="4" t="s">
        <v>1432</v>
      </c>
      <c r="B538" s="4" t="s">
        <v>1433</v>
      </c>
      <c r="C538" s="5" t="n">
        <v>0</v>
      </c>
      <c r="D538" s="6" t="b">
        <f aca="false">FALSE()</f>
        <v>0</v>
      </c>
      <c r="E538" s="4" t="s">
        <v>1434</v>
      </c>
      <c r="F538" s="4" t="s">
        <v>634</v>
      </c>
      <c r="G538" s="7" t="n">
        <v>3903</v>
      </c>
      <c r="H538" s="8" t="n">
        <v>36070</v>
      </c>
      <c r="I538" s="8" t="n">
        <v>37434</v>
      </c>
      <c r="J538" s="4" t="s">
        <v>709</v>
      </c>
    </row>
    <row r="539" customFormat="false" ht="14.4" hidden="false" customHeight="false" outlineLevel="0" collapsed="false">
      <c r="A539" s="4" t="s">
        <v>779</v>
      </c>
      <c r="B539" s="4" t="s">
        <v>780</v>
      </c>
      <c r="C539" s="5" t="n">
        <v>0.2</v>
      </c>
      <c r="D539" s="6" t="b">
        <f aca="false">TRUE()</f>
        <v>1</v>
      </c>
      <c r="E539" s="4" t="s">
        <v>1435</v>
      </c>
      <c r="F539" s="4" t="s">
        <v>191</v>
      </c>
      <c r="G539" s="7" t="n">
        <v>4012</v>
      </c>
      <c r="H539" s="8" t="n">
        <v>37347</v>
      </c>
      <c r="I539" s="8" t="n">
        <v>37434</v>
      </c>
      <c r="J539" s="4" t="s">
        <v>709</v>
      </c>
    </row>
    <row r="540" customFormat="false" ht="28.8" hidden="false" customHeight="false" outlineLevel="0" collapsed="false">
      <c r="A540" s="4" t="s">
        <v>1436</v>
      </c>
      <c r="B540" s="4" t="s">
        <v>1436</v>
      </c>
      <c r="C540" s="5" t="n">
        <v>0</v>
      </c>
      <c r="D540" s="6" t="b">
        <f aca="false">FALSE()</f>
        <v>0</v>
      </c>
      <c r="E540" s="4" t="s">
        <v>1437</v>
      </c>
      <c r="F540" s="4" t="s">
        <v>165</v>
      </c>
      <c r="G540" s="7" t="n">
        <v>6911</v>
      </c>
      <c r="H540" s="8" t="n">
        <v>37433</v>
      </c>
      <c r="I540" s="8" t="n">
        <v>37434</v>
      </c>
      <c r="J540" s="4" t="s">
        <v>709</v>
      </c>
    </row>
    <row r="541" customFormat="false" ht="28.8" hidden="false" customHeight="false" outlineLevel="0" collapsed="false">
      <c r="A541" s="4" t="s">
        <v>1197</v>
      </c>
      <c r="B541" s="4" t="s">
        <v>777</v>
      </c>
      <c r="C541" s="5" t="n">
        <v>0.185</v>
      </c>
      <c r="D541" s="6" t="b">
        <f aca="false">TRUE()</f>
        <v>1</v>
      </c>
      <c r="E541" s="4" t="s">
        <v>1438</v>
      </c>
      <c r="F541" s="4" t="s">
        <v>489</v>
      </c>
      <c r="G541" s="7" t="n">
        <v>6908</v>
      </c>
      <c r="H541" s="8" t="n">
        <v>36208</v>
      </c>
      <c r="I541" s="8" t="n">
        <v>37434</v>
      </c>
      <c r="J541" s="4" t="s">
        <v>709</v>
      </c>
    </row>
    <row r="542" customFormat="false" ht="14.4" hidden="false" customHeight="false" outlineLevel="0" collapsed="false">
      <c r="A542" s="4" t="s">
        <v>1439</v>
      </c>
      <c r="B542" s="4" t="s">
        <v>1440</v>
      </c>
      <c r="C542" s="5" t="n">
        <v>0.8</v>
      </c>
      <c r="D542" s="6" t="b">
        <f aca="false">TRUE()</f>
        <v>1</v>
      </c>
      <c r="E542" s="4" t="s">
        <v>1441</v>
      </c>
      <c r="F542" s="4" t="s">
        <v>415</v>
      </c>
      <c r="G542" s="7" t="n">
        <v>3100</v>
      </c>
      <c r="H542" s="8" t="n">
        <v>36186</v>
      </c>
      <c r="I542" s="8" t="n">
        <v>37434</v>
      </c>
      <c r="J542" s="4" t="s">
        <v>709</v>
      </c>
    </row>
    <row r="543" customFormat="false" ht="14.4" hidden="false" customHeight="false" outlineLevel="0" collapsed="false">
      <c r="A543" s="4" t="s">
        <v>1442</v>
      </c>
      <c r="B543" s="4" t="s">
        <v>1443</v>
      </c>
      <c r="C543" s="5" t="n">
        <v>0</v>
      </c>
      <c r="D543" s="6" t="b">
        <f aca="false">FALSE()</f>
        <v>0</v>
      </c>
      <c r="E543" s="4" t="s">
        <v>1444</v>
      </c>
      <c r="F543" s="4" t="s">
        <v>481</v>
      </c>
      <c r="G543" s="7" t="n">
        <v>6020</v>
      </c>
      <c r="H543" s="8" t="n">
        <v>37295</v>
      </c>
      <c r="I543" s="8" t="n">
        <v>37434</v>
      </c>
      <c r="J543" s="4" t="s">
        <v>709</v>
      </c>
    </row>
    <row r="544" customFormat="false" ht="28.8" hidden="false" customHeight="false" outlineLevel="0" collapsed="false">
      <c r="A544" s="4" t="s">
        <v>1105</v>
      </c>
      <c r="B544" s="4" t="s">
        <v>1445</v>
      </c>
      <c r="C544" s="5" t="n">
        <v>0.105</v>
      </c>
      <c r="D544" s="6" t="b">
        <f aca="false">TRUE()</f>
        <v>1</v>
      </c>
      <c r="E544" s="4" t="s">
        <v>1446</v>
      </c>
      <c r="F544" s="4" t="s">
        <v>54</v>
      </c>
      <c r="G544" s="7" t="n">
        <v>4300</v>
      </c>
      <c r="H544" s="8" t="n">
        <v>36384</v>
      </c>
      <c r="I544" s="8" t="n">
        <v>37434</v>
      </c>
      <c r="J544" s="4" t="s">
        <v>709</v>
      </c>
    </row>
    <row r="545" customFormat="false" ht="28.8" hidden="false" customHeight="false" outlineLevel="0" collapsed="false">
      <c r="A545" s="4" t="s">
        <v>798</v>
      </c>
      <c r="B545" s="4" t="s">
        <v>805</v>
      </c>
      <c r="C545" s="5" t="n">
        <v>0.245</v>
      </c>
      <c r="D545" s="6" t="b">
        <f aca="false">TRUE()</f>
        <v>1</v>
      </c>
      <c r="E545" s="4" t="s">
        <v>1447</v>
      </c>
      <c r="F545" s="4" t="s">
        <v>45</v>
      </c>
      <c r="G545" s="7" t="n">
        <v>4400</v>
      </c>
      <c r="H545" s="8" t="n">
        <v>37154</v>
      </c>
      <c r="I545" s="8" t="n">
        <v>37434</v>
      </c>
      <c r="J545" s="4" t="s">
        <v>116</v>
      </c>
    </row>
    <row r="546" customFormat="false" ht="28.8" hidden="false" customHeight="false" outlineLevel="0" collapsed="false">
      <c r="A546" s="4" t="s">
        <v>798</v>
      </c>
      <c r="B546" s="4" t="s">
        <v>801</v>
      </c>
      <c r="C546" s="5" t="n">
        <v>0.245</v>
      </c>
      <c r="D546" s="6" t="b">
        <f aca="false">TRUE()</f>
        <v>1</v>
      </c>
      <c r="E546" s="4" t="s">
        <v>1448</v>
      </c>
      <c r="F546" s="4" t="s">
        <v>45</v>
      </c>
      <c r="G546" s="7" t="n">
        <v>4005</v>
      </c>
      <c r="H546" s="8" t="n">
        <v>37154</v>
      </c>
      <c r="I546" s="8" t="n">
        <v>37434</v>
      </c>
      <c r="J546" s="4" t="s">
        <v>116</v>
      </c>
    </row>
    <row r="547" customFormat="false" ht="28.8" hidden="false" customHeight="false" outlineLevel="0" collapsed="false">
      <c r="A547" s="4" t="s">
        <v>798</v>
      </c>
      <c r="B547" s="4" t="s">
        <v>799</v>
      </c>
      <c r="C547" s="5" t="n">
        <v>0.245</v>
      </c>
      <c r="D547" s="6" t="b">
        <f aca="false">TRUE()</f>
        <v>1</v>
      </c>
      <c r="E547" s="4" t="s">
        <v>1449</v>
      </c>
      <c r="F547" s="4" t="s">
        <v>45</v>
      </c>
      <c r="G547" s="7" t="n">
        <v>4400</v>
      </c>
      <c r="H547" s="8" t="n">
        <v>37187</v>
      </c>
      <c r="I547" s="8" t="n">
        <v>37434</v>
      </c>
      <c r="J547" s="4" t="s">
        <v>116</v>
      </c>
    </row>
    <row r="548" customFormat="false" ht="28.8" hidden="false" customHeight="false" outlineLevel="0" collapsed="false">
      <c r="A548" s="4" t="s">
        <v>798</v>
      </c>
      <c r="B548" s="4" t="s">
        <v>1209</v>
      </c>
      <c r="C548" s="5" t="n">
        <v>0.245</v>
      </c>
      <c r="D548" s="6" t="b">
        <f aca="false">TRUE()</f>
        <v>1</v>
      </c>
      <c r="E548" s="4" t="s">
        <v>1450</v>
      </c>
      <c r="F548" s="4" t="s">
        <v>45</v>
      </c>
      <c r="G548" s="7" t="n">
        <v>4400</v>
      </c>
      <c r="H548" s="8" t="n">
        <v>37154</v>
      </c>
      <c r="I548" s="8" t="n">
        <v>37434</v>
      </c>
      <c r="J548" s="4" t="s">
        <v>116</v>
      </c>
    </row>
    <row r="549" customFormat="false" ht="14.4" hidden="false" customHeight="false" outlineLevel="0" collapsed="false">
      <c r="A549" s="4" t="s">
        <v>1451</v>
      </c>
      <c r="B549" s="4" t="s">
        <v>1452</v>
      </c>
      <c r="C549" s="5" t="n">
        <v>0.25</v>
      </c>
      <c r="D549" s="6" t="b">
        <f aca="false">TRUE()</f>
        <v>1</v>
      </c>
      <c r="E549" s="4" t="s">
        <v>1453</v>
      </c>
      <c r="F549" s="4" t="s">
        <v>405</v>
      </c>
      <c r="G549" s="7" t="n">
        <v>6000</v>
      </c>
      <c r="H549" s="8" t="n">
        <v>36774</v>
      </c>
      <c r="I549" s="8" t="n">
        <v>37434</v>
      </c>
      <c r="J549" s="4" t="s">
        <v>116</v>
      </c>
    </row>
    <row r="550" customFormat="false" ht="28.8" hidden="false" customHeight="false" outlineLevel="0" collapsed="false">
      <c r="A550" s="4" t="s">
        <v>363</v>
      </c>
      <c r="B550" s="4" t="s">
        <v>1454</v>
      </c>
      <c r="C550" s="5" t="n">
        <v>0.25</v>
      </c>
      <c r="D550" s="6" t="b">
        <f aca="false">TRUE()</f>
        <v>1</v>
      </c>
      <c r="E550" s="4" t="s">
        <v>1455</v>
      </c>
      <c r="F550" s="4" t="s">
        <v>366</v>
      </c>
      <c r="G550" s="7" t="n">
        <v>4402</v>
      </c>
      <c r="H550" s="8" t="n">
        <v>37117</v>
      </c>
      <c r="I550" s="8" t="n">
        <v>37434</v>
      </c>
      <c r="J550" s="4" t="s">
        <v>709</v>
      </c>
    </row>
    <row r="551" customFormat="false" ht="14.4" hidden="false" customHeight="false" outlineLevel="0" collapsed="false">
      <c r="A551" s="4" t="s">
        <v>1456</v>
      </c>
      <c r="B551" s="4" t="s">
        <v>1457</v>
      </c>
      <c r="C551" s="5" t="n">
        <v>0</v>
      </c>
      <c r="D551" s="6" t="b">
        <f aca="false">FALSE()</f>
        <v>0</v>
      </c>
      <c r="E551" s="4" t="s">
        <v>1458</v>
      </c>
      <c r="F551" s="4" t="s">
        <v>1459</v>
      </c>
      <c r="G551" s="7" t="n">
        <v>3201</v>
      </c>
      <c r="H551" s="8" t="n">
        <v>36816</v>
      </c>
      <c r="I551" s="8" t="n">
        <v>37434</v>
      </c>
      <c r="J551" s="4" t="s">
        <v>709</v>
      </c>
    </row>
    <row r="552" customFormat="false" ht="28.8" hidden="false" customHeight="false" outlineLevel="0" collapsed="false">
      <c r="A552" s="4" t="s">
        <v>824</v>
      </c>
      <c r="B552" s="4" t="s">
        <v>825</v>
      </c>
      <c r="C552" s="5" t="n">
        <v>0.5</v>
      </c>
      <c r="D552" s="6" t="b">
        <f aca="false">TRUE()</f>
        <v>1</v>
      </c>
      <c r="E552" s="4" t="s">
        <v>1460</v>
      </c>
      <c r="F552" s="4" t="s">
        <v>548</v>
      </c>
      <c r="G552" s="7" t="n">
        <v>4314</v>
      </c>
      <c r="H552" s="8" t="n">
        <v>37287</v>
      </c>
      <c r="I552" s="8" t="n">
        <v>37434</v>
      </c>
      <c r="J552" s="4" t="s">
        <v>709</v>
      </c>
    </row>
    <row r="553" customFormat="false" ht="28.8" hidden="false" customHeight="false" outlineLevel="0" collapsed="false">
      <c r="A553" s="4" t="s">
        <v>1239</v>
      </c>
      <c r="B553" s="4" t="s">
        <v>836</v>
      </c>
      <c r="C553" s="5" t="n">
        <v>0.248</v>
      </c>
      <c r="D553" s="6" t="b">
        <f aca="false">TRUE()</f>
        <v>1</v>
      </c>
      <c r="E553" s="4" t="s">
        <v>1461</v>
      </c>
      <c r="F553" s="4" t="s">
        <v>312</v>
      </c>
      <c r="G553" s="7" t="n">
        <v>5201</v>
      </c>
      <c r="H553" s="8" t="n">
        <v>37056</v>
      </c>
      <c r="I553" s="8" t="n">
        <v>37434</v>
      </c>
      <c r="J553" s="4" t="s">
        <v>709</v>
      </c>
    </row>
    <row r="554" customFormat="false" ht="14.4" hidden="false" customHeight="false" outlineLevel="0" collapsed="false">
      <c r="A554" s="4" t="s">
        <v>1462</v>
      </c>
      <c r="B554" s="4" t="s">
        <v>307</v>
      </c>
      <c r="C554" s="5" t="n">
        <v>0.804</v>
      </c>
      <c r="D554" s="6" t="b">
        <f aca="false">TRUE()</f>
        <v>1</v>
      </c>
      <c r="E554" s="4" t="s">
        <v>1463</v>
      </c>
      <c r="F554" s="4" t="s">
        <v>187</v>
      </c>
      <c r="G554" s="7" t="n">
        <v>3004</v>
      </c>
      <c r="H554" s="8" t="n">
        <v>35704</v>
      </c>
      <c r="I554" s="8" t="n">
        <v>37434</v>
      </c>
      <c r="J554" s="4" t="s">
        <v>709</v>
      </c>
    </row>
    <row r="555" customFormat="false" ht="28.8" hidden="false" customHeight="false" outlineLevel="0" collapsed="false">
      <c r="A555" s="4" t="s">
        <v>1254</v>
      </c>
      <c r="B555" s="4" t="s">
        <v>1464</v>
      </c>
      <c r="C555" s="5" t="n">
        <v>0.216</v>
      </c>
      <c r="D555" s="6" t="b">
        <f aca="false">TRUE()</f>
        <v>1</v>
      </c>
      <c r="E555" s="4" t="s">
        <v>1465</v>
      </c>
      <c r="F555" s="4" t="s">
        <v>415</v>
      </c>
      <c r="G555" s="7" t="n">
        <v>3800</v>
      </c>
      <c r="H555" s="8" t="n">
        <v>37123</v>
      </c>
      <c r="I555" s="8" t="n">
        <v>37434</v>
      </c>
      <c r="J555" s="4" t="s">
        <v>709</v>
      </c>
    </row>
    <row r="556" customFormat="false" ht="28.8" hidden="false" customHeight="false" outlineLevel="0" collapsed="false">
      <c r="A556" s="4" t="s">
        <v>1466</v>
      </c>
      <c r="B556" s="4" t="s">
        <v>1467</v>
      </c>
      <c r="C556" s="5" t="n">
        <v>0.2</v>
      </c>
      <c r="D556" s="6" t="b">
        <f aca="false">TRUE()</f>
        <v>1</v>
      </c>
      <c r="E556" s="4" t="s">
        <v>1468</v>
      </c>
      <c r="F556" s="4" t="s">
        <v>870</v>
      </c>
      <c r="G556" s="7" t="n">
        <v>3700</v>
      </c>
      <c r="H556" s="8" t="n">
        <v>37005</v>
      </c>
      <c r="I556" s="8" t="n">
        <v>37434</v>
      </c>
      <c r="J556" s="4" t="s">
        <v>709</v>
      </c>
    </row>
    <row r="557" customFormat="false" ht="28.8" hidden="false" customHeight="false" outlineLevel="0" collapsed="false">
      <c r="A557" s="4" t="s">
        <v>1259</v>
      </c>
      <c r="B557" s="4" t="s">
        <v>1260</v>
      </c>
      <c r="C557" s="5" t="n">
        <v>0.32</v>
      </c>
      <c r="D557" s="6" t="b">
        <f aca="false">TRUE()</f>
        <v>1</v>
      </c>
      <c r="E557" s="4" t="s">
        <v>1469</v>
      </c>
      <c r="F557" s="4" t="s">
        <v>791</v>
      </c>
      <c r="G557" s="7" t="n">
        <v>4320</v>
      </c>
      <c r="H557" s="8" t="n">
        <v>37273</v>
      </c>
      <c r="I557" s="8" t="n">
        <v>37434</v>
      </c>
      <c r="J557" s="4" t="s">
        <v>709</v>
      </c>
    </row>
    <row r="558" customFormat="false" ht="28.8" hidden="false" customHeight="false" outlineLevel="0" collapsed="false">
      <c r="A558" s="4" t="s">
        <v>1470</v>
      </c>
      <c r="B558" s="4" t="s">
        <v>1471</v>
      </c>
      <c r="C558" s="5" t="n">
        <v>0.25</v>
      </c>
      <c r="D558" s="6" t="b">
        <f aca="false">TRUE()</f>
        <v>1</v>
      </c>
      <c r="E558" s="4" t="s">
        <v>1472</v>
      </c>
      <c r="F558" s="4" t="s">
        <v>195</v>
      </c>
      <c r="G558" s="7" t="n">
        <v>2207</v>
      </c>
      <c r="H558" s="8" t="n">
        <v>36627</v>
      </c>
      <c r="I558" s="8" t="n">
        <v>37434</v>
      </c>
      <c r="J558" s="4" t="s">
        <v>709</v>
      </c>
    </row>
    <row r="559" customFormat="false" ht="28.8" hidden="false" customHeight="false" outlineLevel="0" collapsed="false">
      <c r="A559" s="4" t="s">
        <v>902</v>
      </c>
      <c r="B559" s="4" t="s">
        <v>911</v>
      </c>
      <c r="C559" s="5" t="n">
        <v>0.24</v>
      </c>
      <c r="D559" s="6" t="b">
        <f aca="false">TRUE()</f>
        <v>1</v>
      </c>
      <c r="E559" s="4" t="s">
        <v>1473</v>
      </c>
      <c r="F559" s="4" t="s">
        <v>33</v>
      </c>
      <c r="G559" s="7" t="n">
        <v>5200</v>
      </c>
      <c r="H559" s="8" t="n">
        <v>36712</v>
      </c>
      <c r="I559" s="8" t="n">
        <v>37434</v>
      </c>
      <c r="J559" s="4" t="s">
        <v>709</v>
      </c>
    </row>
    <row r="560" customFormat="false" ht="28.8" hidden="false" customHeight="false" outlineLevel="0" collapsed="false">
      <c r="A560" s="4" t="s">
        <v>1285</v>
      </c>
      <c r="B560" s="4" t="s">
        <v>925</v>
      </c>
      <c r="C560" s="5" t="n">
        <v>0.23</v>
      </c>
      <c r="D560" s="6" t="b">
        <f aca="false">TRUE()</f>
        <v>1</v>
      </c>
      <c r="E560" s="4" t="s">
        <v>1474</v>
      </c>
      <c r="F560" s="4" t="s">
        <v>383</v>
      </c>
      <c r="G560" s="7" t="n">
        <v>4403</v>
      </c>
      <c r="H560" s="8" t="n">
        <v>37287</v>
      </c>
      <c r="I560" s="8" t="n">
        <v>37434</v>
      </c>
      <c r="J560" s="4" t="s">
        <v>709</v>
      </c>
    </row>
    <row r="561" customFormat="false" ht="14.4" hidden="false" customHeight="false" outlineLevel="0" collapsed="false">
      <c r="A561" s="4" t="s">
        <v>1287</v>
      </c>
      <c r="B561" s="4" t="s">
        <v>1475</v>
      </c>
      <c r="C561" s="5" t="n">
        <v>0.25</v>
      </c>
      <c r="D561" s="6" t="b">
        <f aca="false">TRUE()</f>
        <v>1</v>
      </c>
      <c r="E561" s="4" t="s">
        <v>1476</v>
      </c>
      <c r="F561" s="4" t="s">
        <v>895</v>
      </c>
      <c r="G561" s="7" t="n">
        <v>6900</v>
      </c>
      <c r="H561" s="8" t="n">
        <v>36791</v>
      </c>
      <c r="I561" s="8" t="n">
        <v>37434</v>
      </c>
      <c r="J561" s="4" t="s">
        <v>709</v>
      </c>
    </row>
    <row r="562" customFormat="false" ht="14.4" hidden="false" customHeight="false" outlineLevel="0" collapsed="false">
      <c r="A562" s="4" t="s">
        <v>1477</v>
      </c>
      <c r="B562" s="4" t="s">
        <v>1478</v>
      </c>
      <c r="C562" s="5" t="n">
        <v>2</v>
      </c>
      <c r="D562" s="6" t="b">
        <f aca="false">TRUE()</f>
        <v>1</v>
      </c>
      <c r="E562" s="4" t="s">
        <v>1479</v>
      </c>
      <c r="F562" s="4" t="s">
        <v>1091</v>
      </c>
      <c r="G562" s="7" t="n">
        <v>5200</v>
      </c>
      <c r="H562" s="8" t="n">
        <v>36935</v>
      </c>
      <c r="I562" s="8" t="n">
        <v>37434</v>
      </c>
      <c r="J562" s="4" t="s">
        <v>709</v>
      </c>
    </row>
    <row r="563" customFormat="false" ht="14.4" hidden="false" customHeight="false" outlineLevel="0" collapsed="false">
      <c r="A563" s="4" t="s">
        <v>1399</v>
      </c>
      <c r="B563" s="4" t="s">
        <v>1400</v>
      </c>
      <c r="C563" s="5" t="n">
        <v>0</v>
      </c>
      <c r="D563" s="6" t="b">
        <f aca="false">FALSE()</f>
        <v>0</v>
      </c>
      <c r="E563" s="4" t="s">
        <v>1480</v>
      </c>
      <c r="F563" s="4" t="s">
        <v>936</v>
      </c>
      <c r="G563" s="7" t="n">
        <v>4300</v>
      </c>
      <c r="H563" s="8" t="n">
        <v>36433</v>
      </c>
      <c r="I563" s="8" t="n">
        <v>37434</v>
      </c>
      <c r="J563" s="4" t="s">
        <v>709</v>
      </c>
    </row>
    <row r="564" customFormat="false" ht="28.8" hidden="false" customHeight="false" outlineLevel="0" collapsed="false">
      <c r="A564" s="4" t="s">
        <v>937</v>
      </c>
      <c r="B564" s="4" t="s">
        <v>1445</v>
      </c>
      <c r="C564" s="5" t="n">
        <v>0.576</v>
      </c>
      <c r="D564" s="6" t="b">
        <f aca="false">TRUE()</f>
        <v>1</v>
      </c>
      <c r="E564" s="4" t="s">
        <v>1481</v>
      </c>
      <c r="F564" s="4" t="s">
        <v>936</v>
      </c>
      <c r="G564" s="7" t="n">
        <v>6915</v>
      </c>
      <c r="H564" s="8" t="n">
        <v>35835</v>
      </c>
      <c r="I564" s="8" t="n">
        <v>37434</v>
      </c>
      <c r="J564" s="4" t="s">
        <v>709</v>
      </c>
    </row>
    <row r="565" customFormat="false" ht="28.8" hidden="false" customHeight="false" outlineLevel="0" collapsed="false">
      <c r="A565" s="4" t="s">
        <v>462</v>
      </c>
      <c r="B565" s="4" t="s">
        <v>1482</v>
      </c>
      <c r="C565" s="5" t="n">
        <v>0.65</v>
      </c>
      <c r="D565" s="6" t="b">
        <f aca="false">TRUE()</f>
        <v>1</v>
      </c>
      <c r="E565" s="4" t="s">
        <v>1483</v>
      </c>
      <c r="F565" s="4" t="s">
        <v>272</v>
      </c>
      <c r="G565" s="7" t="n">
        <v>6800</v>
      </c>
      <c r="H565" s="8" t="n">
        <v>37398</v>
      </c>
      <c r="I565" s="8" t="n">
        <v>37429</v>
      </c>
      <c r="J565" s="4" t="s">
        <v>709</v>
      </c>
    </row>
    <row r="566" customFormat="false" ht="28.8" hidden="false" customHeight="false" outlineLevel="0" collapsed="false">
      <c r="A566" s="4" t="s">
        <v>1484</v>
      </c>
      <c r="B566" s="4" t="s">
        <v>1485</v>
      </c>
      <c r="C566" s="9"/>
      <c r="D566" s="6" t="b">
        <f aca="false">TRUE()</f>
        <v>1</v>
      </c>
      <c r="E566" s="4" t="s">
        <v>1486</v>
      </c>
      <c r="F566" s="4" t="s">
        <v>830</v>
      </c>
      <c r="G566" s="7" t="n">
        <v>7401</v>
      </c>
      <c r="H566" s="8" t="n">
        <v>37386</v>
      </c>
      <c r="I566" s="8" t="n">
        <v>37415</v>
      </c>
      <c r="J566" s="4" t="s">
        <v>709</v>
      </c>
    </row>
    <row r="567" customFormat="false" ht="43.2" hidden="false" customHeight="false" outlineLevel="0" collapsed="false">
      <c r="A567" s="4" t="s">
        <v>347</v>
      </c>
      <c r="B567" s="4" t="s">
        <v>1487</v>
      </c>
      <c r="C567" s="5" t="n">
        <v>0</v>
      </c>
      <c r="D567" s="6" t="b">
        <f aca="false">FALSE()</f>
        <v>0</v>
      </c>
      <c r="E567" s="4" t="s">
        <v>1488</v>
      </c>
      <c r="F567" s="4" t="s">
        <v>303</v>
      </c>
      <c r="G567" s="7" t="n">
        <v>4404</v>
      </c>
      <c r="H567" s="8" t="n">
        <v>36258</v>
      </c>
      <c r="I567" s="8" t="n">
        <v>37354</v>
      </c>
      <c r="J567" s="4" t="s">
        <v>709</v>
      </c>
    </row>
    <row r="568" customFormat="false" ht="28.8" hidden="false" customHeight="false" outlineLevel="0" collapsed="false">
      <c r="A568" s="4" t="s">
        <v>1489</v>
      </c>
      <c r="B568" s="4" t="s">
        <v>1490</v>
      </c>
      <c r="C568" s="5" t="n">
        <v>22.1</v>
      </c>
      <c r="D568" s="6" t="b">
        <f aca="false">TRUE()</f>
        <v>1</v>
      </c>
      <c r="E568" s="4" t="s">
        <v>1491</v>
      </c>
      <c r="F568" s="4" t="s">
        <v>478</v>
      </c>
      <c r="G568" s="7" t="n">
        <v>4000</v>
      </c>
      <c r="H568" s="8" t="n">
        <v>35527</v>
      </c>
      <c r="I568" s="8" t="n">
        <v>37353</v>
      </c>
      <c r="J568" s="4" t="s">
        <v>709</v>
      </c>
    </row>
    <row r="569" customFormat="false" ht="43.2" hidden="false" customHeight="false" outlineLevel="0" collapsed="false">
      <c r="A569" s="4" t="s">
        <v>289</v>
      </c>
      <c r="B569" s="4" t="s">
        <v>1492</v>
      </c>
      <c r="C569" s="5" t="n">
        <v>18.33</v>
      </c>
      <c r="D569" s="6" t="b">
        <f aca="false">TRUE()</f>
        <v>1</v>
      </c>
      <c r="E569" s="4" t="s">
        <v>1493</v>
      </c>
      <c r="F569" s="4" t="s">
        <v>18</v>
      </c>
      <c r="G569" s="7" t="n">
        <v>5208</v>
      </c>
      <c r="H569" s="8" t="n">
        <v>33688</v>
      </c>
      <c r="I569" s="8" t="n">
        <v>37340</v>
      </c>
      <c r="J569" s="4" t="s">
        <v>709</v>
      </c>
    </row>
    <row r="570" customFormat="false" ht="28.8" hidden="false" customHeight="false" outlineLevel="0" collapsed="false">
      <c r="A570" s="4" t="s">
        <v>1494</v>
      </c>
      <c r="B570" s="4" t="s">
        <v>1495</v>
      </c>
      <c r="C570" s="5" t="n">
        <v>0</v>
      </c>
      <c r="D570" s="6" t="b">
        <f aca="false">FALSE()</f>
        <v>0</v>
      </c>
      <c r="E570" s="4" t="s">
        <v>1496</v>
      </c>
      <c r="F570" s="4" t="s">
        <v>718</v>
      </c>
      <c r="G570" s="7" t="n">
        <v>7200</v>
      </c>
      <c r="H570" s="8" t="n">
        <v>36220</v>
      </c>
      <c r="I570" s="8" t="n">
        <v>37316</v>
      </c>
      <c r="J570" s="4" t="s">
        <v>709</v>
      </c>
    </row>
    <row r="571" customFormat="false" ht="28.8" hidden="false" customHeight="false" outlineLevel="0" collapsed="false">
      <c r="A571" s="4" t="s">
        <v>139</v>
      </c>
      <c r="B571" s="4" t="s">
        <v>1497</v>
      </c>
      <c r="C571" s="5" t="n">
        <v>0</v>
      </c>
      <c r="D571" s="6" t="b">
        <f aca="false">FALSE()</f>
        <v>0</v>
      </c>
      <c r="E571" s="4" t="s">
        <v>1498</v>
      </c>
      <c r="F571" s="4" t="s">
        <v>48</v>
      </c>
      <c r="G571" s="7" t="n">
        <v>3700</v>
      </c>
      <c r="H571" s="8" t="n">
        <v>37236</v>
      </c>
      <c r="I571" s="8" t="n">
        <v>37287</v>
      </c>
      <c r="J571" s="4" t="s">
        <v>709</v>
      </c>
    </row>
    <row r="572" customFormat="false" ht="28.8" hidden="false" customHeight="false" outlineLevel="0" collapsed="false">
      <c r="A572" s="4" t="s">
        <v>526</v>
      </c>
      <c r="B572" s="4" t="s">
        <v>1499</v>
      </c>
      <c r="C572" s="5" t="n">
        <v>0</v>
      </c>
      <c r="D572" s="6" t="b">
        <f aca="false">FALSE()</f>
        <v>0</v>
      </c>
      <c r="E572" s="4" t="s">
        <v>1500</v>
      </c>
      <c r="F572" s="4" t="s">
        <v>529</v>
      </c>
      <c r="G572" s="7" t="n">
        <v>6800</v>
      </c>
      <c r="H572" s="8" t="n">
        <v>37245</v>
      </c>
      <c r="I572" s="8" t="n">
        <v>37287</v>
      </c>
      <c r="J572" s="4" t="s">
        <v>709</v>
      </c>
    </row>
    <row r="573" customFormat="false" ht="28.8" hidden="false" customHeight="false" outlineLevel="0" collapsed="false">
      <c r="A573" s="4" t="s">
        <v>1501</v>
      </c>
      <c r="B573" s="4" t="s">
        <v>1502</v>
      </c>
      <c r="C573" s="5" t="n">
        <v>0.72</v>
      </c>
      <c r="D573" s="6" t="b">
        <f aca="false">TRUE()</f>
        <v>1</v>
      </c>
      <c r="E573" s="4" t="s">
        <v>1503</v>
      </c>
      <c r="F573" s="4" t="s">
        <v>474</v>
      </c>
      <c r="G573" s="7" t="n">
        <v>4607</v>
      </c>
      <c r="H573" s="8" t="n">
        <v>37256</v>
      </c>
      <c r="I573" s="8" t="n">
        <v>37285</v>
      </c>
      <c r="J573" s="4" t="s">
        <v>709</v>
      </c>
    </row>
    <row r="574" customFormat="false" ht="14.4" hidden="false" customHeight="false" outlineLevel="0" collapsed="false">
      <c r="A574" s="4" t="s">
        <v>1504</v>
      </c>
      <c r="B574" s="4" t="s">
        <v>1505</v>
      </c>
      <c r="C574" s="5" t="n">
        <v>0</v>
      </c>
      <c r="D574" s="6" t="b">
        <f aca="false">FALSE()</f>
        <v>0</v>
      </c>
      <c r="E574" s="4" t="s">
        <v>1506</v>
      </c>
      <c r="F574" s="4" t="s">
        <v>394</v>
      </c>
      <c r="G574" s="7" t="n">
        <v>7405</v>
      </c>
      <c r="H574" s="8" t="n">
        <v>36174</v>
      </c>
      <c r="I574" s="8" t="n">
        <v>37270</v>
      </c>
      <c r="J574" s="4" t="s">
        <v>709</v>
      </c>
    </row>
    <row r="575" customFormat="false" ht="28.8" hidden="false" customHeight="false" outlineLevel="0" collapsed="false">
      <c r="A575" s="4" t="s">
        <v>86</v>
      </c>
      <c r="B575" s="4" t="s">
        <v>1507</v>
      </c>
      <c r="C575" s="5" t="n">
        <v>1.5</v>
      </c>
      <c r="D575" s="6" t="b">
        <f aca="false">TRUE()</f>
        <v>1</v>
      </c>
      <c r="E575" s="4" t="s">
        <v>1508</v>
      </c>
      <c r="F575" s="4" t="s">
        <v>33</v>
      </c>
      <c r="G575" s="7" t="n">
        <v>4315</v>
      </c>
      <c r="H575" s="8" t="n">
        <v>35389</v>
      </c>
      <c r="I575" s="8" t="n">
        <v>37215</v>
      </c>
      <c r="J575" s="4" t="s">
        <v>709</v>
      </c>
    </row>
    <row r="576" customFormat="false" ht="28.8" hidden="false" customHeight="false" outlineLevel="0" collapsed="false">
      <c r="A576" s="4" t="s">
        <v>1509</v>
      </c>
      <c r="B576" s="4" t="s">
        <v>1510</v>
      </c>
      <c r="C576" s="5" t="n">
        <v>0</v>
      </c>
      <c r="D576" s="6" t="b">
        <f aca="false">FALSE()</f>
        <v>0</v>
      </c>
      <c r="E576" s="4" t="s">
        <v>1511</v>
      </c>
      <c r="F576" s="4" t="s">
        <v>366</v>
      </c>
      <c r="G576" s="7" t="n">
        <v>4603</v>
      </c>
      <c r="H576" s="8" t="n">
        <v>36038</v>
      </c>
      <c r="I576" s="8" t="n">
        <v>37138</v>
      </c>
      <c r="J576" s="4" t="s">
        <v>709</v>
      </c>
    </row>
    <row r="577" customFormat="false" ht="14.4" hidden="false" customHeight="false" outlineLevel="0" collapsed="false">
      <c r="A577" s="4" t="s">
        <v>1512</v>
      </c>
      <c r="B577" s="4" t="s">
        <v>1513</v>
      </c>
      <c r="C577" s="5" t="n">
        <v>0</v>
      </c>
      <c r="D577" s="6" t="b">
        <f aca="false">FALSE()</f>
        <v>0</v>
      </c>
      <c r="E577" s="4" t="s">
        <v>1514</v>
      </c>
      <c r="F577" s="4" t="s">
        <v>1419</v>
      </c>
      <c r="G577" s="7" t="n">
        <v>6006</v>
      </c>
      <c r="H577" s="8" t="n">
        <v>35950</v>
      </c>
      <c r="I577" s="8" t="n">
        <v>37046</v>
      </c>
      <c r="J577" s="4" t="s">
        <v>709</v>
      </c>
    </row>
    <row r="578" customFormat="false" ht="14.4" hidden="false" customHeight="false" outlineLevel="0" collapsed="false">
      <c r="A578" s="4" t="s">
        <v>1512</v>
      </c>
      <c r="B578" s="4" t="s">
        <v>1512</v>
      </c>
      <c r="C578" s="5" t="n">
        <v>0</v>
      </c>
      <c r="D578" s="6" t="b">
        <f aca="false">FALSE()</f>
        <v>0</v>
      </c>
      <c r="E578" s="4" t="s">
        <v>1515</v>
      </c>
      <c r="F578" s="4" t="s">
        <v>1419</v>
      </c>
      <c r="G578" s="7" t="n">
        <v>6002</v>
      </c>
      <c r="H578" s="8" t="n">
        <v>35950</v>
      </c>
      <c r="I578" s="8" t="n">
        <v>37046</v>
      </c>
      <c r="J578" s="4" t="s">
        <v>709</v>
      </c>
    </row>
    <row r="579" customFormat="false" ht="14.4" hidden="false" customHeight="false" outlineLevel="0" collapsed="false">
      <c r="A579" s="4" t="s">
        <v>1512</v>
      </c>
      <c r="B579" s="4" t="s">
        <v>1512</v>
      </c>
      <c r="C579" s="5" t="n">
        <v>0</v>
      </c>
      <c r="D579" s="6" t="b">
        <f aca="false">FALSE()</f>
        <v>0</v>
      </c>
      <c r="E579" s="4" t="s">
        <v>1516</v>
      </c>
      <c r="F579" s="4" t="s">
        <v>1419</v>
      </c>
      <c r="G579" s="7" t="n">
        <v>6301</v>
      </c>
      <c r="H579" s="8" t="n">
        <v>35950</v>
      </c>
      <c r="I579" s="8" t="n">
        <v>37046</v>
      </c>
      <c r="J579" s="4" t="s">
        <v>709</v>
      </c>
    </row>
    <row r="580" customFormat="false" ht="28.8" hidden="false" customHeight="false" outlineLevel="0" collapsed="false">
      <c r="A580" s="4" t="s">
        <v>1517</v>
      </c>
      <c r="B580" s="4" t="s">
        <v>1518</v>
      </c>
      <c r="C580" s="5" t="n">
        <v>0</v>
      </c>
      <c r="D580" s="6" t="b">
        <f aca="false">FALSE()</f>
        <v>0</v>
      </c>
      <c r="E580" s="4" t="s">
        <v>1519</v>
      </c>
      <c r="F580" s="4" t="s">
        <v>578</v>
      </c>
      <c r="G580" s="7" t="n">
        <v>6914</v>
      </c>
      <c r="H580" s="8" t="n">
        <v>35172</v>
      </c>
      <c r="I580" s="8" t="n">
        <v>36998</v>
      </c>
      <c r="J580" s="4" t="s">
        <v>709</v>
      </c>
    </row>
    <row r="581" customFormat="false" ht="14.4" hidden="false" customHeight="false" outlineLevel="0" collapsed="false">
      <c r="A581" s="4" t="s">
        <v>1520</v>
      </c>
      <c r="B581" s="4" t="s">
        <v>1521</v>
      </c>
      <c r="C581" s="5" t="n">
        <v>0</v>
      </c>
      <c r="D581" s="6" t="b">
        <f aca="false">FALSE()</f>
        <v>0</v>
      </c>
      <c r="E581" s="4" t="s">
        <v>1522</v>
      </c>
      <c r="F581" s="4" t="s">
        <v>1523</v>
      </c>
      <c r="G581" s="7" t="n">
        <v>5000</v>
      </c>
      <c r="H581" s="8" t="n">
        <v>35839</v>
      </c>
      <c r="I581" s="8" t="n">
        <v>36935</v>
      </c>
      <c r="J581" s="4" t="s">
        <v>709</v>
      </c>
    </row>
    <row r="582" customFormat="false" ht="14.4" hidden="false" customHeight="false" outlineLevel="0" collapsed="false">
      <c r="A582" s="4" t="s">
        <v>139</v>
      </c>
      <c r="B582" s="4" t="s">
        <v>1524</v>
      </c>
      <c r="C582" s="5" t="n">
        <v>0.324</v>
      </c>
      <c r="D582" s="6" t="b">
        <f aca="false">TRUE()</f>
        <v>1</v>
      </c>
      <c r="E582" s="4" t="s">
        <v>1525</v>
      </c>
      <c r="F582" s="4" t="s">
        <v>340</v>
      </c>
      <c r="G582" s="7" t="n">
        <v>4204</v>
      </c>
      <c r="H582" s="8" t="n">
        <v>35033</v>
      </c>
      <c r="I582" s="8" t="n">
        <v>36860</v>
      </c>
      <c r="J582" s="4" t="s">
        <v>116</v>
      </c>
    </row>
    <row r="583" customFormat="false" ht="28.8" hidden="false" customHeight="false" outlineLevel="0" collapsed="false">
      <c r="A583" s="4" t="s">
        <v>1526</v>
      </c>
      <c r="B583" s="4" t="s">
        <v>1527</v>
      </c>
      <c r="C583" s="5" t="n">
        <v>0.175</v>
      </c>
      <c r="D583" s="6" t="b">
        <f aca="false">TRUE()</f>
        <v>1</v>
      </c>
      <c r="E583" s="4" t="s">
        <v>1528</v>
      </c>
      <c r="F583" s="4" t="s">
        <v>578</v>
      </c>
      <c r="G583" s="7" t="n">
        <v>6916</v>
      </c>
      <c r="H583" s="8" t="n">
        <v>34982</v>
      </c>
      <c r="I583" s="8" t="n">
        <v>36809</v>
      </c>
      <c r="J583" s="4" t="s">
        <v>709</v>
      </c>
    </row>
    <row r="584" customFormat="false" ht="14.4" hidden="false" customHeight="false" outlineLevel="0" collapsed="false">
      <c r="A584" s="4" t="s">
        <v>1529</v>
      </c>
      <c r="B584" s="4" t="s">
        <v>1530</v>
      </c>
      <c r="C584" s="5" t="n">
        <v>0</v>
      </c>
      <c r="D584" s="6" t="b">
        <f aca="false">FALSE()</f>
        <v>0</v>
      </c>
      <c r="E584" s="4" t="s">
        <v>1531</v>
      </c>
      <c r="F584" s="4" t="s">
        <v>1324</v>
      </c>
      <c r="G584" s="7" t="n">
        <v>6912</v>
      </c>
      <c r="H584" s="8" t="n">
        <v>35703</v>
      </c>
      <c r="I584" s="8" t="n">
        <v>36799</v>
      </c>
      <c r="J584" s="4" t="s">
        <v>709</v>
      </c>
    </row>
    <row r="585" customFormat="false" ht="14.4" hidden="false" customHeight="false" outlineLevel="0" collapsed="false">
      <c r="A585" s="4" t="s">
        <v>1532</v>
      </c>
      <c r="B585" s="4" t="s">
        <v>1533</v>
      </c>
      <c r="C585" s="5" t="n">
        <v>0</v>
      </c>
      <c r="D585" s="6" t="b">
        <f aca="false">FALSE()</f>
        <v>0</v>
      </c>
      <c r="E585" s="4" t="s">
        <v>1534</v>
      </c>
      <c r="F585" s="4" t="s">
        <v>99</v>
      </c>
      <c r="G585" s="7" t="n">
        <v>5206</v>
      </c>
      <c r="H585" s="8" t="n">
        <v>35695</v>
      </c>
      <c r="I585" s="8" t="n">
        <v>36791</v>
      </c>
      <c r="J585" s="4" t="s">
        <v>709</v>
      </c>
    </row>
    <row r="586" customFormat="false" ht="28.8" hidden="false" customHeight="false" outlineLevel="0" collapsed="false">
      <c r="A586" s="4" t="s">
        <v>526</v>
      </c>
      <c r="B586" s="4" t="s">
        <v>1535</v>
      </c>
      <c r="C586" s="5" t="n">
        <v>0.18</v>
      </c>
      <c r="D586" s="6" t="b">
        <f aca="false">TRUE()</f>
        <v>1</v>
      </c>
      <c r="E586" s="4" t="s">
        <v>1536</v>
      </c>
      <c r="F586" s="4" t="s">
        <v>529</v>
      </c>
      <c r="G586" s="7" t="n">
        <v>3800</v>
      </c>
      <c r="H586" s="8" t="n">
        <v>34904</v>
      </c>
      <c r="I586" s="8" t="n">
        <v>36731</v>
      </c>
      <c r="J586" s="4" t="s">
        <v>709</v>
      </c>
    </row>
    <row r="587" customFormat="false" ht="28.8" hidden="false" customHeight="false" outlineLevel="0" collapsed="false">
      <c r="A587" s="4" t="s">
        <v>1537</v>
      </c>
      <c r="B587" s="4" t="s">
        <v>1538</v>
      </c>
      <c r="C587" s="5" t="n">
        <v>0.288</v>
      </c>
      <c r="D587" s="6" t="b">
        <f aca="false">TRUE()</f>
        <v>1</v>
      </c>
      <c r="E587" s="4" t="s">
        <v>1539</v>
      </c>
      <c r="F587" s="4" t="s">
        <v>895</v>
      </c>
      <c r="G587" s="7" t="n">
        <v>6900</v>
      </c>
      <c r="H587" s="8" t="n">
        <v>34860</v>
      </c>
      <c r="I587" s="8" t="n">
        <v>36687</v>
      </c>
      <c r="J587" s="4" t="s">
        <v>709</v>
      </c>
    </row>
    <row r="588" customFormat="false" ht="14.4" hidden="false" customHeight="false" outlineLevel="0" collapsed="false">
      <c r="A588" s="4" t="s">
        <v>1540</v>
      </c>
      <c r="B588" s="4" t="s">
        <v>307</v>
      </c>
      <c r="C588" s="5" t="n">
        <v>0.82</v>
      </c>
      <c r="D588" s="6" t="b">
        <f aca="false">TRUE()</f>
        <v>1</v>
      </c>
      <c r="E588" s="4" t="s">
        <v>1541</v>
      </c>
      <c r="F588" s="4" t="s">
        <v>187</v>
      </c>
      <c r="G588" s="7" t="n">
        <v>3004</v>
      </c>
      <c r="H588" s="8" t="n">
        <v>34855</v>
      </c>
      <c r="I588" s="8" t="n">
        <v>36682</v>
      </c>
      <c r="J588" s="4" t="s">
        <v>116</v>
      </c>
    </row>
    <row r="589" customFormat="false" ht="14.4" hidden="false" customHeight="false" outlineLevel="0" collapsed="false">
      <c r="A589" s="4" t="s">
        <v>59</v>
      </c>
      <c r="B589" s="4" t="s">
        <v>1542</v>
      </c>
      <c r="C589" s="5" t="n">
        <v>0</v>
      </c>
      <c r="D589" s="6" t="b">
        <f aca="false">FALSE()</f>
        <v>0</v>
      </c>
      <c r="E589" s="4" t="s">
        <v>1543</v>
      </c>
      <c r="F589" s="4" t="s">
        <v>62</v>
      </c>
      <c r="G589" s="7" t="n">
        <v>6602</v>
      </c>
      <c r="H589" s="8" t="n">
        <v>35578</v>
      </c>
      <c r="I589" s="8" t="n">
        <v>36674</v>
      </c>
      <c r="J589" s="4" t="s">
        <v>709</v>
      </c>
    </row>
    <row r="590" customFormat="false" ht="28.8" hidden="false" customHeight="false" outlineLevel="0" collapsed="false">
      <c r="A590" s="4" t="s">
        <v>1056</v>
      </c>
      <c r="B590" s="4" t="s">
        <v>1057</v>
      </c>
      <c r="C590" s="5" t="n">
        <v>1.8</v>
      </c>
      <c r="D590" s="6" t="b">
        <f aca="false">TRUE()</f>
        <v>1</v>
      </c>
      <c r="E590" s="4" t="s">
        <v>1544</v>
      </c>
      <c r="F590" s="4" t="s">
        <v>92</v>
      </c>
      <c r="G590" s="7" t="n">
        <v>4500</v>
      </c>
      <c r="H590" s="8" t="n">
        <v>34822</v>
      </c>
      <c r="I590" s="8" t="n">
        <v>36649</v>
      </c>
      <c r="J590" s="4" t="s">
        <v>116</v>
      </c>
    </row>
    <row r="591" customFormat="false" ht="28.8" hidden="false" customHeight="false" outlineLevel="0" collapsed="false">
      <c r="A591" s="4" t="s">
        <v>1545</v>
      </c>
      <c r="B591" s="4" t="s">
        <v>1546</v>
      </c>
      <c r="C591" s="5" t="n">
        <v>0.432</v>
      </c>
      <c r="D591" s="6" t="b">
        <f aca="false">TRUE()</f>
        <v>1</v>
      </c>
      <c r="E591" s="4" t="s">
        <v>1547</v>
      </c>
      <c r="F591" s="4" t="s">
        <v>519</v>
      </c>
      <c r="G591" s="7" t="n">
        <v>3500</v>
      </c>
      <c r="H591" s="8" t="n">
        <v>34767</v>
      </c>
      <c r="I591" s="8" t="n">
        <v>36594</v>
      </c>
      <c r="J591" s="4" t="s">
        <v>709</v>
      </c>
    </row>
    <row r="592" customFormat="false" ht="28.8" hidden="false" customHeight="false" outlineLevel="0" collapsed="false">
      <c r="A592" s="4" t="s">
        <v>579</v>
      </c>
      <c r="B592" s="4" t="s">
        <v>1548</v>
      </c>
      <c r="C592" s="5" t="n">
        <v>6</v>
      </c>
      <c r="D592" s="6" t="b">
        <f aca="false">TRUE()</f>
        <v>1</v>
      </c>
      <c r="E592" s="4" t="s">
        <v>1549</v>
      </c>
      <c r="F592" s="4" t="s">
        <v>316</v>
      </c>
      <c r="G592" s="7" t="n">
        <v>6000</v>
      </c>
      <c r="H592" s="8" t="n">
        <v>34766</v>
      </c>
      <c r="I592" s="8" t="n">
        <v>36593</v>
      </c>
      <c r="J592" s="4" t="s">
        <v>116</v>
      </c>
    </row>
    <row r="593" customFormat="false" ht="14.4" hidden="false" customHeight="false" outlineLevel="0" collapsed="false">
      <c r="A593" s="4" t="s">
        <v>1007</v>
      </c>
      <c r="B593" s="4" t="s">
        <v>1550</v>
      </c>
      <c r="C593" s="5" t="n">
        <v>0</v>
      </c>
      <c r="D593" s="6" t="b">
        <f aca="false">FALSE()</f>
        <v>0</v>
      </c>
      <c r="E593" s="4" t="s">
        <v>1551</v>
      </c>
      <c r="F593" s="4" t="s">
        <v>718</v>
      </c>
      <c r="G593" s="7" t="n">
        <v>7202</v>
      </c>
      <c r="H593" s="8" t="n">
        <v>35125</v>
      </c>
      <c r="I593" s="8" t="n">
        <v>36586</v>
      </c>
      <c r="J593" s="4" t="s">
        <v>709</v>
      </c>
    </row>
    <row r="594" customFormat="false" ht="14.4" hidden="false" customHeight="false" outlineLevel="0" collapsed="false">
      <c r="A594" s="4" t="s">
        <v>1285</v>
      </c>
      <c r="B594" s="4" t="s">
        <v>1552</v>
      </c>
      <c r="C594" s="5" t="n">
        <v>0</v>
      </c>
      <c r="D594" s="6" t="b">
        <f aca="false">FALSE()</f>
        <v>0</v>
      </c>
      <c r="E594" s="4" t="s">
        <v>1553</v>
      </c>
      <c r="F594" s="4" t="s">
        <v>383</v>
      </c>
      <c r="G594" s="7" t="n">
        <v>4403</v>
      </c>
      <c r="H594" s="8" t="n">
        <v>35452</v>
      </c>
      <c r="I594" s="8" t="n">
        <v>36558</v>
      </c>
      <c r="J594" s="4" t="s">
        <v>709</v>
      </c>
    </row>
    <row r="595" customFormat="false" ht="28.8" hidden="false" customHeight="false" outlineLevel="0" collapsed="false">
      <c r="A595" s="4" t="s">
        <v>1554</v>
      </c>
      <c r="B595" s="4" t="s">
        <v>1555</v>
      </c>
      <c r="C595" s="5" t="n">
        <v>4.9</v>
      </c>
      <c r="D595" s="6" t="b">
        <f aca="false">TRUE()</f>
        <v>1</v>
      </c>
      <c r="E595" s="4" t="s">
        <v>1556</v>
      </c>
      <c r="F595" s="4" t="s">
        <v>431</v>
      </c>
      <c r="G595" s="7" t="n">
        <v>4000</v>
      </c>
      <c r="H595" s="8" t="n">
        <v>34629</v>
      </c>
      <c r="I595" s="8" t="n">
        <v>36455</v>
      </c>
      <c r="J595" s="4" t="s">
        <v>709</v>
      </c>
    </row>
    <row r="596" customFormat="false" ht="43.2" hidden="false" customHeight="false" outlineLevel="0" collapsed="false">
      <c r="A596" s="4" t="s">
        <v>1557</v>
      </c>
      <c r="B596" s="4" t="s">
        <v>1558</v>
      </c>
      <c r="C596" s="5" t="n">
        <v>0</v>
      </c>
      <c r="D596" s="6" t="b">
        <f aca="false">FALSE()</f>
        <v>0</v>
      </c>
      <c r="E596" s="4" t="s">
        <v>1559</v>
      </c>
      <c r="F596" s="4" t="s">
        <v>18</v>
      </c>
      <c r="G596" s="7" t="n">
        <v>5200</v>
      </c>
      <c r="H596" s="8" t="n">
        <v>35348</v>
      </c>
      <c r="I596" s="8" t="n">
        <v>36443</v>
      </c>
      <c r="J596" s="4" t="s">
        <v>709</v>
      </c>
    </row>
    <row r="597" customFormat="false" ht="28.8" hidden="false" customHeight="false" outlineLevel="0" collapsed="false">
      <c r="A597" s="4" t="s">
        <v>265</v>
      </c>
      <c r="B597" s="4" t="s">
        <v>1560</v>
      </c>
      <c r="C597" s="9"/>
      <c r="D597" s="6" t="b">
        <f aca="false">TRUE()</f>
        <v>1</v>
      </c>
      <c r="E597" s="4" t="s">
        <v>1561</v>
      </c>
      <c r="F597" s="4" t="s">
        <v>268</v>
      </c>
      <c r="G597" s="7" t="n">
        <v>4315</v>
      </c>
      <c r="H597" s="8" t="n">
        <v>36396</v>
      </c>
      <c r="I597" s="8" t="n">
        <v>36427</v>
      </c>
      <c r="J597" s="4" t="s">
        <v>709</v>
      </c>
    </row>
    <row r="598" customFormat="false" ht="28.8" hidden="false" customHeight="false" outlineLevel="0" collapsed="false">
      <c r="A598" s="4" t="s">
        <v>124</v>
      </c>
      <c r="B598" s="4" t="s">
        <v>1562</v>
      </c>
      <c r="C598" s="9"/>
      <c r="D598" s="6" t="b">
        <f aca="false">TRUE()</f>
        <v>1</v>
      </c>
      <c r="E598" s="4" t="s">
        <v>1563</v>
      </c>
      <c r="F598" s="4" t="s">
        <v>874</v>
      </c>
      <c r="G598" s="7" t="n">
        <v>5111</v>
      </c>
      <c r="H598" s="8" t="n">
        <v>36396</v>
      </c>
      <c r="I598" s="8" t="n">
        <v>36427</v>
      </c>
      <c r="J598" s="4" t="s">
        <v>709</v>
      </c>
    </row>
    <row r="599" customFormat="false" ht="28.8" hidden="false" customHeight="false" outlineLevel="0" collapsed="false">
      <c r="A599" s="4" t="s">
        <v>864</v>
      </c>
      <c r="B599" s="4" t="s">
        <v>865</v>
      </c>
      <c r="C599" s="5" t="n">
        <v>0.482</v>
      </c>
      <c r="D599" s="6" t="b">
        <f aca="false">TRUE()</f>
        <v>1</v>
      </c>
      <c r="E599" s="4" t="s">
        <v>1564</v>
      </c>
      <c r="F599" s="4" t="s">
        <v>62</v>
      </c>
      <c r="G599" s="7" t="n">
        <v>6602</v>
      </c>
      <c r="H599" s="8" t="n">
        <v>34965</v>
      </c>
      <c r="I599" s="8" t="n">
        <v>36426</v>
      </c>
      <c r="J599" s="4" t="s">
        <v>709</v>
      </c>
    </row>
    <row r="600" customFormat="false" ht="28.8" hidden="false" customHeight="false" outlineLevel="0" collapsed="false">
      <c r="A600" s="4" t="s">
        <v>1565</v>
      </c>
      <c r="B600" s="4" t="s">
        <v>1566</v>
      </c>
      <c r="C600" s="5" t="n">
        <v>0.1287</v>
      </c>
      <c r="D600" s="6" t="b">
        <f aca="false">TRUE()</f>
        <v>1</v>
      </c>
      <c r="E600" s="4" t="s">
        <v>1567</v>
      </c>
      <c r="F600" s="4" t="s">
        <v>268</v>
      </c>
      <c r="G600" s="7" t="n">
        <v>4315</v>
      </c>
      <c r="H600" s="8" t="n">
        <v>34571</v>
      </c>
      <c r="I600" s="8" t="n">
        <v>36397</v>
      </c>
      <c r="J600" s="4" t="s">
        <v>709</v>
      </c>
    </row>
    <row r="601" customFormat="false" ht="14.4" hidden="false" customHeight="false" outlineLevel="0" collapsed="false">
      <c r="A601" s="4" t="s">
        <v>591</v>
      </c>
      <c r="B601" s="4" t="s">
        <v>1568</v>
      </c>
      <c r="C601" s="5" t="n">
        <v>2.8</v>
      </c>
      <c r="D601" s="6" t="b">
        <f aca="false">TRUE()</f>
        <v>1</v>
      </c>
      <c r="E601" s="4" t="s">
        <v>1569</v>
      </c>
      <c r="F601" s="4" t="s">
        <v>260</v>
      </c>
      <c r="G601" s="7" t="n">
        <v>4200</v>
      </c>
      <c r="H601" s="8" t="n">
        <v>34512</v>
      </c>
      <c r="I601" s="8" t="n">
        <v>36338</v>
      </c>
      <c r="J601" s="4" t="s">
        <v>116</v>
      </c>
    </row>
    <row r="602" customFormat="false" ht="14.4" hidden="false" customHeight="false" outlineLevel="0" collapsed="false">
      <c r="A602" s="4" t="s">
        <v>1570</v>
      </c>
      <c r="B602" s="4" t="s">
        <v>1571</v>
      </c>
      <c r="C602" s="5" t="n">
        <v>0</v>
      </c>
      <c r="D602" s="6" t="b">
        <f aca="false">FALSE()</f>
        <v>0</v>
      </c>
      <c r="E602" s="4" t="s">
        <v>1572</v>
      </c>
      <c r="F602" s="4" t="s">
        <v>1573</v>
      </c>
      <c r="G602" s="7" t="n">
        <v>3110</v>
      </c>
      <c r="H602" s="8" t="n">
        <v>35223</v>
      </c>
      <c r="I602" s="8" t="n">
        <v>36318</v>
      </c>
      <c r="J602" s="4" t="s">
        <v>709</v>
      </c>
    </row>
    <row r="603" customFormat="false" ht="28.8" hidden="false" customHeight="false" outlineLevel="0" collapsed="false">
      <c r="A603" s="4" t="s">
        <v>1574</v>
      </c>
      <c r="B603" s="4" t="s">
        <v>1575</v>
      </c>
      <c r="C603" s="5" t="n">
        <v>0.5</v>
      </c>
      <c r="D603" s="6" t="b">
        <f aca="false">TRUE()</f>
        <v>1</v>
      </c>
      <c r="E603" s="4" t="s">
        <v>1576</v>
      </c>
      <c r="F603" s="4" t="s">
        <v>109</v>
      </c>
      <c r="G603" s="7" t="n">
        <v>4312</v>
      </c>
      <c r="H603" s="8" t="n">
        <v>34362</v>
      </c>
      <c r="I603" s="8" t="n">
        <v>36188</v>
      </c>
      <c r="J603" s="4" t="s">
        <v>709</v>
      </c>
    </row>
    <row r="604" customFormat="false" ht="28.8" hidden="false" customHeight="false" outlineLevel="0" collapsed="false">
      <c r="A604" s="4" t="s">
        <v>1577</v>
      </c>
      <c r="B604" s="4" t="s">
        <v>1578</v>
      </c>
      <c r="C604" s="5" t="n">
        <v>0.29</v>
      </c>
      <c r="D604" s="6" t="b">
        <f aca="false">TRUE()</f>
        <v>1</v>
      </c>
      <c r="E604" s="4" t="s">
        <v>1579</v>
      </c>
      <c r="F604" s="4" t="s">
        <v>1577</v>
      </c>
      <c r="G604" s="7" t="n">
        <v>3900</v>
      </c>
      <c r="H604" s="8" t="n">
        <v>34345</v>
      </c>
      <c r="I604" s="8" t="n">
        <v>36171</v>
      </c>
      <c r="J604" s="4" t="s">
        <v>709</v>
      </c>
    </row>
    <row r="605" customFormat="false" ht="28.8" hidden="false" customHeight="false" outlineLevel="0" collapsed="false">
      <c r="A605" s="4" t="s">
        <v>246</v>
      </c>
      <c r="B605" s="4" t="s">
        <v>1580</v>
      </c>
      <c r="C605" s="5" t="n">
        <v>0</v>
      </c>
      <c r="D605" s="6" t="b">
        <f aca="false">FALSE()</f>
        <v>0</v>
      </c>
      <c r="E605" s="4" t="s">
        <v>1581</v>
      </c>
      <c r="F605" s="4" t="s">
        <v>1306</v>
      </c>
      <c r="G605" s="7" t="n">
        <v>2000</v>
      </c>
      <c r="H605" s="8" t="n">
        <v>35031</v>
      </c>
      <c r="I605" s="8" t="n">
        <v>36127</v>
      </c>
      <c r="J605" s="4" t="s">
        <v>709</v>
      </c>
    </row>
    <row r="606" customFormat="false" ht="28.8" hidden="false" customHeight="false" outlineLevel="0" collapsed="false">
      <c r="A606" s="4" t="s">
        <v>1582</v>
      </c>
      <c r="B606" s="4" t="s">
        <v>1583</v>
      </c>
      <c r="C606" s="5" t="n">
        <v>0.398</v>
      </c>
      <c r="D606" s="6" t="b">
        <f aca="false">TRUE()</f>
        <v>1</v>
      </c>
      <c r="E606" s="4" t="s">
        <v>1584</v>
      </c>
      <c r="F606" s="4" t="s">
        <v>179</v>
      </c>
      <c r="G606" s="7" t="n">
        <v>4707</v>
      </c>
      <c r="H606" s="8" t="n">
        <v>34236</v>
      </c>
      <c r="I606" s="8" t="n">
        <v>36062</v>
      </c>
      <c r="J606" s="4" t="s">
        <v>709</v>
      </c>
    </row>
    <row r="607" customFormat="false" ht="28.8" hidden="false" customHeight="false" outlineLevel="0" collapsed="false">
      <c r="A607" s="4" t="s">
        <v>1585</v>
      </c>
      <c r="B607" s="4" t="s">
        <v>1586</v>
      </c>
      <c r="C607" s="5" t="n">
        <v>0</v>
      </c>
      <c r="D607" s="6" t="b">
        <f aca="false">FALSE()</f>
        <v>0</v>
      </c>
      <c r="E607" s="4" t="s">
        <v>1587</v>
      </c>
      <c r="F607" s="4" t="s">
        <v>668</v>
      </c>
      <c r="G607" s="7" t="n">
        <v>4600</v>
      </c>
      <c r="H607" s="8" t="n">
        <v>34960</v>
      </c>
      <c r="I607" s="8" t="n">
        <v>36056</v>
      </c>
      <c r="J607" s="4" t="s">
        <v>709</v>
      </c>
    </row>
    <row r="608" customFormat="false" ht="28.8" hidden="false" customHeight="false" outlineLevel="0" collapsed="false">
      <c r="A608" s="4" t="s">
        <v>1108</v>
      </c>
      <c r="B608" s="4" t="s">
        <v>1588</v>
      </c>
      <c r="C608" s="5" t="n">
        <v>0</v>
      </c>
      <c r="D608" s="6" t="b">
        <f aca="false">FALSE()</f>
        <v>0</v>
      </c>
      <c r="E608" s="4" t="s">
        <v>1589</v>
      </c>
      <c r="F608" s="4" t="s">
        <v>260</v>
      </c>
      <c r="G608" s="7" t="n">
        <v>4000</v>
      </c>
      <c r="H608" s="8" t="n">
        <v>34222</v>
      </c>
      <c r="I608" s="8" t="n">
        <v>36048</v>
      </c>
      <c r="J608" s="4" t="s">
        <v>709</v>
      </c>
    </row>
    <row r="609" customFormat="false" ht="14.4" hidden="false" customHeight="false" outlineLevel="0" collapsed="false">
      <c r="A609" s="4" t="s">
        <v>1590</v>
      </c>
      <c r="B609" s="4" t="s">
        <v>1591</v>
      </c>
      <c r="C609" s="5" t="n">
        <v>0.432</v>
      </c>
      <c r="D609" s="6" t="b">
        <f aca="false">TRUE()</f>
        <v>1</v>
      </c>
      <c r="E609" s="4" t="s">
        <v>1592</v>
      </c>
      <c r="F609" s="4" t="s">
        <v>415</v>
      </c>
      <c r="G609" s="7" t="n">
        <v>3800</v>
      </c>
      <c r="H609" s="8" t="n">
        <v>34222</v>
      </c>
      <c r="I609" s="8" t="n">
        <v>36048</v>
      </c>
      <c r="J609" s="4" t="s">
        <v>709</v>
      </c>
    </row>
    <row r="610" customFormat="false" ht="28.8" hidden="false" customHeight="false" outlineLevel="0" collapsed="false">
      <c r="A610" s="4" t="s">
        <v>1425</v>
      </c>
      <c r="B610" s="4" t="s">
        <v>1593</v>
      </c>
      <c r="C610" s="5" t="n">
        <v>0.202</v>
      </c>
      <c r="D610" s="6" t="b">
        <f aca="false">TRUE()</f>
        <v>1</v>
      </c>
      <c r="E610" s="4" t="s">
        <v>1594</v>
      </c>
      <c r="F610" s="4" t="s">
        <v>48</v>
      </c>
      <c r="G610" s="7" t="n">
        <v>3700</v>
      </c>
      <c r="H610" s="8" t="n">
        <v>34225</v>
      </c>
      <c r="I610" s="8" t="n">
        <v>36033</v>
      </c>
      <c r="J610" s="4" t="s">
        <v>709</v>
      </c>
    </row>
    <row r="611" customFormat="false" ht="28.8" hidden="false" customHeight="false" outlineLevel="0" collapsed="false">
      <c r="A611" s="4" t="s">
        <v>1595</v>
      </c>
      <c r="B611" s="4" t="s">
        <v>1596</v>
      </c>
      <c r="C611" s="5" t="n">
        <v>0</v>
      </c>
      <c r="D611" s="6" t="b">
        <f aca="false">FALSE()</f>
        <v>0</v>
      </c>
      <c r="E611" s="4" t="s">
        <v>1597</v>
      </c>
      <c r="F611" s="4" t="s">
        <v>411</v>
      </c>
      <c r="G611" s="7" t="n">
        <v>6000</v>
      </c>
      <c r="H611" s="8" t="n">
        <v>34192</v>
      </c>
      <c r="I611" s="8" t="n">
        <v>36018</v>
      </c>
      <c r="J611" s="4" t="s">
        <v>709</v>
      </c>
    </row>
    <row r="612" customFormat="false" ht="28.8" hidden="false" customHeight="false" outlineLevel="0" collapsed="false">
      <c r="A612" s="4" t="s">
        <v>1598</v>
      </c>
      <c r="B612" s="4" t="s">
        <v>1599</v>
      </c>
      <c r="C612" s="5" t="n">
        <v>0.6076</v>
      </c>
      <c r="D612" s="6" t="b">
        <f aca="false">TRUE()</f>
        <v>1</v>
      </c>
      <c r="E612" s="4" t="s">
        <v>1600</v>
      </c>
      <c r="F612" s="4" t="s">
        <v>1601</v>
      </c>
      <c r="G612" s="7" t="n">
        <v>6000</v>
      </c>
      <c r="H612" s="8" t="n">
        <v>35949</v>
      </c>
      <c r="I612" s="8" t="n">
        <v>35976</v>
      </c>
      <c r="J612" s="4" t="s">
        <v>709</v>
      </c>
    </row>
    <row r="613" customFormat="false" ht="14.4" hidden="false" customHeight="false" outlineLevel="0" collapsed="false">
      <c r="A613" s="4" t="s">
        <v>1602</v>
      </c>
      <c r="B613" s="4" t="s">
        <v>1603</v>
      </c>
      <c r="C613" s="5" t="n">
        <v>0.648</v>
      </c>
      <c r="D613" s="6" t="b">
        <f aca="false">TRUE()</f>
        <v>1</v>
      </c>
      <c r="E613" s="4" t="s">
        <v>1604</v>
      </c>
      <c r="F613" s="4" t="s">
        <v>660</v>
      </c>
      <c r="G613" s="7" t="n">
        <v>4101</v>
      </c>
      <c r="H613" s="8" t="n">
        <v>32245</v>
      </c>
      <c r="I613" s="8" t="n">
        <v>35976</v>
      </c>
      <c r="J613" s="4" t="s">
        <v>709</v>
      </c>
    </row>
    <row r="614" customFormat="false" ht="28.8" hidden="false" customHeight="false" outlineLevel="0" collapsed="false">
      <c r="A614" s="4" t="s">
        <v>1605</v>
      </c>
      <c r="B614" s="4" t="s">
        <v>1606</v>
      </c>
      <c r="C614" s="5" t="n">
        <v>0</v>
      </c>
      <c r="D614" s="6" t="b">
        <f aca="false">FALSE()</f>
        <v>0</v>
      </c>
      <c r="E614" s="4" t="s">
        <v>1607</v>
      </c>
      <c r="F614" s="4" t="s">
        <v>109</v>
      </c>
      <c r="G614" s="7" t="n">
        <v>4403</v>
      </c>
      <c r="H614" s="8" t="n">
        <v>34831</v>
      </c>
      <c r="I614" s="8" t="n">
        <v>35927</v>
      </c>
      <c r="J614" s="4" t="s">
        <v>709</v>
      </c>
    </row>
    <row r="615" customFormat="false" ht="28.8" hidden="false" customHeight="false" outlineLevel="0" collapsed="false">
      <c r="A615" s="4" t="s">
        <v>1608</v>
      </c>
      <c r="B615" s="4" t="s">
        <v>1609</v>
      </c>
      <c r="C615" s="5" t="n">
        <v>1.5</v>
      </c>
      <c r="D615" s="6" t="b">
        <f aca="false">TRUE()</f>
        <v>1</v>
      </c>
      <c r="E615" s="4" t="s">
        <v>1610</v>
      </c>
      <c r="F615" s="4" t="s">
        <v>316</v>
      </c>
      <c r="G615" s="7" t="n">
        <v>6000</v>
      </c>
      <c r="H615" s="8" t="n">
        <v>34072</v>
      </c>
      <c r="I615" s="8" t="n">
        <v>35898</v>
      </c>
      <c r="J615" s="4" t="s">
        <v>709</v>
      </c>
    </row>
    <row r="616" customFormat="false" ht="28.8" hidden="false" customHeight="false" outlineLevel="0" collapsed="false">
      <c r="A616" s="4" t="s">
        <v>1611</v>
      </c>
      <c r="B616" s="4" t="s">
        <v>1612</v>
      </c>
      <c r="C616" s="5" t="n">
        <v>0</v>
      </c>
      <c r="D616" s="6" t="b">
        <f aca="false">FALSE()</f>
        <v>0</v>
      </c>
      <c r="E616" s="4" t="s">
        <v>1613</v>
      </c>
      <c r="F616" s="4" t="s">
        <v>1614</v>
      </c>
      <c r="G616" s="7" t="n">
        <v>3108</v>
      </c>
      <c r="H616" s="8" t="n">
        <v>34758</v>
      </c>
      <c r="I616" s="8" t="n">
        <v>35854</v>
      </c>
      <c r="J616" s="4" t="s">
        <v>709</v>
      </c>
    </row>
    <row r="617" customFormat="false" ht="28.8" hidden="false" customHeight="false" outlineLevel="0" collapsed="false">
      <c r="A617" s="4" t="s">
        <v>1615</v>
      </c>
      <c r="B617" s="4" t="s">
        <v>1616</v>
      </c>
      <c r="C617" s="5" t="n">
        <v>0</v>
      </c>
      <c r="D617" s="6" t="b">
        <f aca="false">FALSE()</f>
        <v>0</v>
      </c>
      <c r="E617" s="4" t="s">
        <v>1617</v>
      </c>
      <c r="F617" s="4" t="s">
        <v>718</v>
      </c>
      <c r="G617" s="7" t="n">
        <v>7300</v>
      </c>
      <c r="H617" s="8" t="n">
        <v>34722</v>
      </c>
      <c r="I617" s="8" t="n">
        <v>35818</v>
      </c>
      <c r="J617" s="4" t="s">
        <v>709</v>
      </c>
    </row>
    <row r="618" customFormat="false" ht="14.4" hidden="false" customHeight="false" outlineLevel="0" collapsed="false">
      <c r="A618" s="4" t="s">
        <v>1618</v>
      </c>
      <c r="B618" s="4" t="s">
        <v>1619</v>
      </c>
      <c r="C618" s="5" t="n">
        <v>0.116</v>
      </c>
      <c r="D618" s="6" t="b">
        <f aca="false">TRUE()</f>
        <v>1</v>
      </c>
      <c r="E618" s="4" t="s">
        <v>1620</v>
      </c>
      <c r="F618" s="4" t="s">
        <v>568</v>
      </c>
      <c r="G618" s="7" t="n">
        <v>6000</v>
      </c>
      <c r="H618" s="8" t="n">
        <v>33989</v>
      </c>
      <c r="I618" s="8" t="n">
        <v>35815</v>
      </c>
      <c r="J618" s="4" t="s">
        <v>709</v>
      </c>
    </row>
    <row r="619" customFormat="false" ht="28.8" hidden="false" customHeight="false" outlineLevel="0" collapsed="false">
      <c r="A619" s="4" t="s">
        <v>1532</v>
      </c>
      <c r="B619" s="4" t="s">
        <v>1621</v>
      </c>
      <c r="C619" s="5" t="n">
        <v>0</v>
      </c>
      <c r="D619" s="6" t="b">
        <f aca="false">FALSE()</f>
        <v>0</v>
      </c>
      <c r="E619" s="4" t="s">
        <v>1622</v>
      </c>
      <c r="F619" s="4" t="s">
        <v>99</v>
      </c>
      <c r="G619" s="7" t="n">
        <v>5206</v>
      </c>
      <c r="H619" s="8" t="n">
        <v>34639</v>
      </c>
      <c r="I619" s="8" t="n">
        <v>35735</v>
      </c>
      <c r="J619" s="4" t="s">
        <v>709</v>
      </c>
    </row>
    <row r="620" customFormat="false" ht="28.8" hidden="false" customHeight="false" outlineLevel="0" collapsed="false">
      <c r="A620" s="4" t="s">
        <v>1623</v>
      </c>
      <c r="B620" s="4" t="s">
        <v>1624</v>
      </c>
      <c r="C620" s="5" t="n">
        <v>0</v>
      </c>
      <c r="D620" s="6" t="b">
        <f aca="false">FALSE()</f>
        <v>0</v>
      </c>
      <c r="E620" s="4" t="s">
        <v>1625</v>
      </c>
      <c r="F620" s="4" t="s">
        <v>411</v>
      </c>
      <c r="G620" s="7" t="n">
        <v>6025</v>
      </c>
      <c r="H620" s="8" t="n">
        <v>34635</v>
      </c>
      <c r="I620" s="8" t="n">
        <v>35731</v>
      </c>
      <c r="J620" s="4" t="s">
        <v>709</v>
      </c>
    </row>
    <row r="621" customFormat="false" ht="28.8" hidden="false" customHeight="false" outlineLevel="0" collapsed="false">
      <c r="A621" s="4" t="s">
        <v>1626</v>
      </c>
      <c r="B621" s="4" t="s">
        <v>1627</v>
      </c>
      <c r="C621" s="5" t="n">
        <v>0</v>
      </c>
      <c r="D621" s="6" t="b">
        <f aca="false">FALSE()</f>
        <v>0</v>
      </c>
      <c r="E621" s="4" t="s">
        <v>1628</v>
      </c>
      <c r="F621" s="4" t="s">
        <v>62</v>
      </c>
      <c r="G621" s="7" t="n">
        <v>6600</v>
      </c>
      <c r="H621" s="8" t="n">
        <v>33861</v>
      </c>
      <c r="I621" s="8" t="n">
        <v>35687</v>
      </c>
      <c r="J621" s="4" t="s">
        <v>709</v>
      </c>
    </row>
    <row r="622" customFormat="false" ht="28.8" hidden="false" customHeight="false" outlineLevel="0" collapsed="false">
      <c r="A622" s="4" t="s">
        <v>1099</v>
      </c>
      <c r="B622" s="4" t="s">
        <v>1629</v>
      </c>
      <c r="C622" s="5" t="n">
        <v>0.252</v>
      </c>
      <c r="D622" s="6" t="b">
        <f aca="false">TRUE()</f>
        <v>1</v>
      </c>
      <c r="E622" s="4" t="s">
        <v>1630</v>
      </c>
      <c r="F622" s="4" t="s">
        <v>78</v>
      </c>
      <c r="G622" s="7" t="n">
        <v>7300</v>
      </c>
      <c r="H622" s="8" t="n">
        <v>33857</v>
      </c>
      <c r="I622" s="8" t="n">
        <v>35683</v>
      </c>
      <c r="J622" s="4" t="s">
        <v>709</v>
      </c>
    </row>
    <row r="623" customFormat="false" ht="14.4" hidden="false" customHeight="false" outlineLevel="0" collapsed="false">
      <c r="A623" s="4" t="s">
        <v>1631</v>
      </c>
      <c r="B623" s="4" t="s">
        <v>1632</v>
      </c>
      <c r="C623" s="5" t="n">
        <v>1.15</v>
      </c>
      <c r="D623" s="6" t="b">
        <f aca="false">TRUE()</f>
        <v>1</v>
      </c>
      <c r="E623" s="4" t="s">
        <v>1633</v>
      </c>
      <c r="F623" s="4" t="s">
        <v>191</v>
      </c>
      <c r="G623" s="7" t="n">
        <v>4000</v>
      </c>
      <c r="H623" s="8" t="n">
        <v>33844</v>
      </c>
      <c r="I623" s="8" t="n">
        <v>35670</v>
      </c>
      <c r="J623" s="4" t="s">
        <v>709</v>
      </c>
    </row>
    <row r="624" customFormat="false" ht="14.4" hidden="false" customHeight="false" outlineLevel="0" collapsed="false">
      <c r="A624" s="4" t="s">
        <v>19</v>
      </c>
      <c r="B624" s="4" t="s">
        <v>569</v>
      </c>
      <c r="C624" s="5" t="n">
        <v>0.576</v>
      </c>
      <c r="D624" s="6" t="b">
        <f aca="false">TRUE()</f>
        <v>1</v>
      </c>
      <c r="E624" s="4" t="s">
        <v>1634</v>
      </c>
      <c r="F624" s="4" t="s">
        <v>22</v>
      </c>
      <c r="G624" s="7" t="n">
        <v>4317</v>
      </c>
      <c r="H624" s="8" t="n">
        <v>33840</v>
      </c>
      <c r="I624" s="8" t="n">
        <v>35666</v>
      </c>
      <c r="J624" s="4" t="s">
        <v>116</v>
      </c>
    </row>
    <row r="625" customFormat="false" ht="14.4" hidden="false" customHeight="false" outlineLevel="0" collapsed="false">
      <c r="A625" s="4" t="s">
        <v>1174</v>
      </c>
      <c r="B625" s="4" t="s">
        <v>1635</v>
      </c>
      <c r="C625" s="5" t="n">
        <v>0</v>
      </c>
      <c r="D625" s="6" t="b">
        <f aca="false">FALSE()</f>
        <v>0</v>
      </c>
      <c r="E625" s="4" t="s">
        <v>1636</v>
      </c>
      <c r="F625" s="4" t="s">
        <v>1129</v>
      </c>
      <c r="G625" s="7" t="n">
        <v>6900</v>
      </c>
      <c r="H625" s="8" t="n">
        <v>33837</v>
      </c>
      <c r="I625" s="8" t="n">
        <v>35663</v>
      </c>
      <c r="J625" s="4" t="s">
        <v>709</v>
      </c>
    </row>
    <row r="626" customFormat="false" ht="28.8" hidden="false" customHeight="false" outlineLevel="0" collapsed="false">
      <c r="A626" s="4" t="s">
        <v>1637</v>
      </c>
      <c r="B626" s="4" t="s">
        <v>1638</v>
      </c>
      <c r="C626" s="5" t="n">
        <v>0</v>
      </c>
      <c r="D626" s="6" t="b">
        <f aca="false">FALSE()</f>
        <v>0</v>
      </c>
      <c r="E626" s="4" t="s">
        <v>1639</v>
      </c>
      <c r="F626" s="4" t="s">
        <v>823</v>
      </c>
      <c r="G626" s="7" t="n">
        <v>5108</v>
      </c>
      <c r="H626" s="8" t="n">
        <v>34731</v>
      </c>
      <c r="I626" s="8" t="n">
        <v>35642</v>
      </c>
      <c r="J626" s="4" t="s">
        <v>709</v>
      </c>
    </row>
    <row r="627" customFormat="false" ht="28.8" hidden="false" customHeight="false" outlineLevel="0" collapsed="false">
      <c r="A627" s="4" t="s">
        <v>1640</v>
      </c>
      <c r="B627" s="4" t="s">
        <v>1641</v>
      </c>
      <c r="C627" s="5" t="n">
        <v>0.3</v>
      </c>
      <c r="D627" s="6" t="b">
        <f aca="false">TRUE()</f>
        <v>1</v>
      </c>
      <c r="E627" s="4" t="s">
        <v>1642</v>
      </c>
      <c r="F627" s="4" t="s">
        <v>474</v>
      </c>
      <c r="G627" s="7" t="n">
        <v>4606</v>
      </c>
      <c r="H627" s="8" t="n">
        <v>33813</v>
      </c>
      <c r="I627" s="8" t="n">
        <v>35609</v>
      </c>
      <c r="J627" s="4" t="s">
        <v>709</v>
      </c>
    </row>
    <row r="628" customFormat="false" ht="43.2" hidden="false" customHeight="false" outlineLevel="0" collapsed="false">
      <c r="A628" s="4" t="s">
        <v>1643</v>
      </c>
      <c r="B628" s="4" t="s">
        <v>1644</v>
      </c>
      <c r="C628" s="5" t="n">
        <v>0</v>
      </c>
      <c r="D628" s="6" t="b">
        <f aca="false">FALSE()</f>
        <v>0</v>
      </c>
      <c r="E628" s="4" t="s">
        <v>1645</v>
      </c>
      <c r="F628" s="4" t="s">
        <v>634</v>
      </c>
      <c r="G628" s="7" t="n">
        <v>4702</v>
      </c>
      <c r="H628" s="8" t="n">
        <v>33126</v>
      </c>
      <c r="I628" s="8" t="n">
        <v>35603</v>
      </c>
      <c r="J628" s="4" t="s">
        <v>709</v>
      </c>
    </row>
    <row r="629" customFormat="false" ht="14.4" hidden="false" customHeight="false" outlineLevel="0" collapsed="false">
      <c r="A629" s="4" t="s">
        <v>131</v>
      </c>
      <c r="B629" s="4" t="s">
        <v>1646</v>
      </c>
      <c r="C629" s="5" t="n">
        <v>0</v>
      </c>
      <c r="D629" s="6" t="b">
        <f aca="false">FALSE()</f>
        <v>0</v>
      </c>
      <c r="E629" s="4" t="s">
        <v>1647</v>
      </c>
      <c r="F629" s="4" t="s">
        <v>134</v>
      </c>
      <c r="G629" s="7" t="n">
        <v>4500</v>
      </c>
      <c r="H629" s="8" t="n">
        <v>34499</v>
      </c>
      <c r="I629" s="8" t="n">
        <v>35595</v>
      </c>
      <c r="J629" s="4" t="s">
        <v>709</v>
      </c>
    </row>
    <row r="630" customFormat="false" ht="28.8" hidden="false" customHeight="false" outlineLevel="0" collapsed="false">
      <c r="A630" s="4" t="s">
        <v>1648</v>
      </c>
      <c r="B630" s="4" t="s">
        <v>1616</v>
      </c>
      <c r="C630" s="5" t="n">
        <v>0</v>
      </c>
      <c r="D630" s="6" t="b">
        <f aca="false">FALSE()</f>
        <v>0</v>
      </c>
      <c r="E630" s="4" t="s">
        <v>1649</v>
      </c>
      <c r="F630" s="4" t="s">
        <v>668</v>
      </c>
      <c r="G630" s="7" t="n">
        <v>4600</v>
      </c>
      <c r="H630" s="8" t="n">
        <v>34444</v>
      </c>
      <c r="I630" s="8" t="n">
        <v>35540</v>
      </c>
      <c r="J630" s="4" t="s">
        <v>709</v>
      </c>
    </row>
    <row r="631" customFormat="false" ht="28.8" hidden="false" customHeight="false" outlineLevel="0" collapsed="false">
      <c r="A631" s="4" t="s">
        <v>1650</v>
      </c>
      <c r="B631" s="4" t="s">
        <v>1651</v>
      </c>
      <c r="C631" s="5" t="n">
        <v>0</v>
      </c>
      <c r="D631" s="6" t="b">
        <f aca="false">FALSE()</f>
        <v>0</v>
      </c>
      <c r="E631" s="4" t="s">
        <v>1652</v>
      </c>
      <c r="F631" s="4" t="s">
        <v>33</v>
      </c>
      <c r="G631" s="7" t="n">
        <v>4315</v>
      </c>
      <c r="H631" s="8" t="n">
        <v>34439</v>
      </c>
      <c r="I631" s="8" t="n">
        <v>35535</v>
      </c>
      <c r="J631" s="4" t="s">
        <v>709</v>
      </c>
    </row>
    <row r="632" customFormat="false" ht="28.8" hidden="false" customHeight="false" outlineLevel="0" collapsed="false">
      <c r="A632" s="4" t="s">
        <v>724</v>
      </c>
      <c r="B632" s="4" t="s">
        <v>725</v>
      </c>
      <c r="C632" s="5" t="n">
        <v>0.216</v>
      </c>
      <c r="D632" s="6" t="b">
        <f aca="false">TRUE()</f>
        <v>1</v>
      </c>
      <c r="E632" s="4" t="s">
        <v>1653</v>
      </c>
      <c r="F632" s="4" t="s">
        <v>30</v>
      </c>
      <c r="G632" s="7" t="n">
        <v>4020</v>
      </c>
      <c r="H632" s="8" t="n">
        <v>33477</v>
      </c>
      <c r="I632" s="8" t="n">
        <v>35445</v>
      </c>
      <c r="J632" s="4" t="s">
        <v>709</v>
      </c>
    </row>
    <row r="633" customFormat="false" ht="28.8" hidden="false" customHeight="false" outlineLevel="0" collapsed="false">
      <c r="A633" s="4" t="s">
        <v>235</v>
      </c>
      <c r="B633" s="4" t="s">
        <v>1654</v>
      </c>
      <c r="C633" s="5" t="n">
        <v>0.156</v>
      </c>
      <c r="D633" s="6" t="b">
        <f aca="false">TRUE()</f>
        <v>1</v>
      </c>
      <c r="E633" s="4" t="s">
        <v>1655</v>
      </c>
      <c r="F633" s="4" t="s">
        <v>187</v>
      </c>
      <c r="G633" s="7" t="n">
        <v>3005</v>
      </c>
      <c r="H633" s="8" t="n">
        <v>33497</v>
      </c>
      <c r="I633" s="8" t="n">
        <v>35445</v>
      </c>
      <c r="J633" s="4" t="s">
        <v>709</v>
      </c>
    </row>
    <row r="634" customFormat="false" ht="28.8" hidden="false" customHeight="false" outlineLevel="0" collapsed="false">
      <c r="A634" s="4" t="s">
        <v>1425</v>
      </c>
      <c r="B634" s="4" t="s">
        <v>1656</v>
      </c>
      <c r="C634" s="5" t="n">
        <v>0.065</v>
      </c>
      <c r="D634" s="6" t="b">
        <f aca="false">TRUE()</f>
        <v>1</v>
      </c>
      <c r="E634" s="4" t="s">
        <v>1657</v>
      </c>
      <c r="F634" s="4" t="s">
        <v>739</v>
      </c>
      <c r="G634" s="7" t="n">
        <v>3711</v>
      </c>
      <c r="H634" s="8" t="n">
        <v>33518</v>
      </c>
      <c r="I634" s="8" t="n">
        <v>35445</v>
      </c>
      <c r="J634" s="4" t="s">
        <v>709</v>
      </c>
    </row>
    <row r="635" customFormat="false" ht="28.8" hidden="false" customHeight="false" outlineLevel="0" collapsed="false">
      <c r="A635" s="4" t="s">
        <v>1658</v>
      </c>
      <c r="B635" s="4" t="s">
        <v>1659</v>
      </c>
      <c r="C635" s="5" t="n">
        <v>0</v>
      </c>
      <c r="D635" s="6" t="b">
        <f aca="false">FALSE()</f>
        <v>0</v>
      </c>
      <c r="E635" s="4" t="s">
        <v>1660</v>
      </c>
      <c r="F635" s="4" t="s">
        <v>1306</v>
      </c>
      <c r="G635" s="7" t="n">
        <v>3000</v>
      </c>
      <c r="H635" s="8" t="n">
        <v>33557</v>
      </c>
      <c r="I635" s="8" t="n">
        <v>35445</v>
      </c>
      <c r="J635" s="4" t="s">
        <v>709</v>
      </c>
    </row>
    <row r="636" customFormat="false" ht="14.4" hidden="false" customHeight="false" outlineLevel="0" collapsed="false">
      <c r="A636" s="4" t="s">
        <v>1661</v>
      </c>
      <c r="B636" s="4" t="s">
        <v>1662</v>
      </c>
      <c r="C636" s="5" t="n">
        <v>0</v>
      </c>
      <c r="D636" s="6" t="b">
        <f aca="false">FALSE()</f>
        <v>0</v>
      </c>
      <c r="E636" s="4" t="s">
        <v>1663</v>
      </c>
      <c r="F636" s="4" t="s">
        <v>692</v>
      </c>
      <c r="G636" s="7" t="n">
        <v>5000</v>
      </c>
      <c r="H636" s="8" t="n">
        <v>34708</v>
      </c>
      <c r="I636" s="8" t="n">
        <v>35439</v>
      </c>
      <c r="J636" s="4" t="s">
        <v>709</v>
      </c>
    </row>
    <row r="637" customFormat="false" ht="14.4" hidden="false" customHeight="false" outlineLevel="0" collapsed="false">
      <c r="A637" s="4" t="s">
        <v>1664</v>
      </c>
      <c r="B637" s="4" t="s">
        <v>1665</v>
      </c>
      <c r="C637" s="5" t="n">
        <v>0</v>
      </c>
      <c r="D637" s="6" t="b">
        <f aca="false">FALSE()</f>
        <v>0</v>
      </c>
      <c r="E637" s="4" t="s">
        <v>1666</v>
      </c>
      <c r="F637" s="4" t="s">
        <v>578</v>
      </c>
      <c r="G637" s="7" t="n">
        <v>6900</v>
      </c>
      <c r="H637" s="8" t="n">
        <v>33602</v>
      </c>
      <c r="I637" s="8" t="n">
        <v>35430</v>
      </c>
      <c r="J637" s="4" t="s">
        <v>709</v>
      </c>
    </row>
    <row r="638" customFormat="false" ht="28.8" hidden="false" customHeight="false" outlineLevel="0" collapsed="false">
      <c r="A638" s="4" t="s">
        <v>1667</v>
      </c>
      <c r="B638" s="4" t="s">
        <v>1668</v>
      </c>
      <c r="C638" s="5" t="n">
        <v>0.23</v>
      </c>
      <c r="D638" s="6" t="b">
        <f aca="false">TRUE()</f>
        <v>1</v>
      </c>
      <c r="E638" s="4" t="s">
        <v>1669</v>
      </c>
      <c r="F638" s="4" t="s">
        <v>383</v>
      </c>
      <c r="G638" s="7" t="n">
        <v>4403</v>
      </c>
      <c r="H638" s="8" t="n">
        <v>33576</v>
      </c>
      <c r="I638" s="8" t="n">
        <v>35430</v>
      </c>
      <c r="J638" s="4" t="s">
        <v>709</v>
      </c>
    </row>
    <row r="639" customFormat="false" ht="28.8" hidden="false" customHeight="false" outlineLevel="0" collapsed="false">
      <c r="A639" s="4" t="s">
        <v>1670</v>
      </c>
      <c r="B639" s="4" t="s">
        <v>1671</v>
      </c>
      <c r="C639" s="5" t="n">
        <v>0</v>
      </c>
      <c r="D639" s="6" t="b">
        <f aca="false">FALSE()</f>
        <v>0</v>
      </c>
      <c r="E639" s="4" t="s">
        <v>1672</v>
      </c>
      <c r="F639" s="4" t="s">
        <v>92</v>
      </c>
      <c r="G639" s="7" t="n">
        <v>4006</v>
      </c>
      <c r="H639" s="8" t="n">
        <v>34272</v>
      </c>
      <c r="I639" s="8" t="n">
        <v>35368</v>
      </c>
      <c r="J639" s="4" t="s">
        <v>709</v>
      </c>
    </row>
    <row r="640" customFormat="false" ht="28.8" hidden="false" customHeight="false" outlineLevel="0" collapsed="false">
      <c r="A640" s="4" t="s">
        <v>1673</v>
      </c>
      <c r="B640" s="4" t="s">
        <v>1674</v>
      </c>
      <c r="C640" s="5" t="n">
        <v>0.58</v>
      </c>
      <c r="D640" s="6" t="b">
        <f aca="false">TRUE()</f>
        <v>1</v>
      </c>
      <c r="E640" s="4" t="s">
        <v>1675</v>
      </c>
      <c r="F640" s="4" t="s">
        <v>895</v>
      </c>
      <c r="G640" s="7" t="n">
        <v>6900</v>
      </c>
      <c r="H640" s="8" t="n">
        <v>33476</v>
      </c>
      <c r="I640" s="8" t="n">
        <v>35303</v>
      </c>
      <c r="J640" s="4" t="s">
        <v>709</v>
      </c>
    </row>
    <row r="641" customFormat="false" ht="14.4" hidden="false" customHeight="false" outlineLevel="0" collapsed="false">
      <c r="A641" s="4" t="s">
        <v>1676</v>
      </c>
      <c r="B641" s="4" t="s">
        <v>1677</v>
      </c>
      <c r="C641" s="5" t="n">
        <v>0</v>
      </c>
      <c r="D641" s="6" t="b">
        <f aca="false">FALSE()</f>
        <v>0</v>
      </c>
      <c r="E641" s="4" t="s">
        <v>1678</v>
      </c>
      <c r="F641" s="4" t="s">
        <v>394</v>
      </c>
      <c r="G641" s="7" t="n">
        <v>7406</v>
      </c>
      <c r="H641" s="8" t="n">
        <v>34197</v>
      </c>
      <c r="I641" s="8" t="n">
        <v>35293</v>
      </c>
      <c r="J641" s="4" t="s">
        <v>709</v>
      </c>
    </row>
    <row r="642" customFormat="false" ht="28.8" hidden="false" customHeight="false" outlineLevel="0" collapsed="false">
      <c r="A642" s="4" t="s">
        <v>1679</v>
      </c>
      <c r="B642" s="4" t="s">
        <v>1680</v>
      </c>
      <c r="C642" s="5" t="n">
        <v>0.2</v>
      </c>
      <c r="D642" s="6" t="b">
        <f aca="false">TRUE()</f>
        <v>1</v>
      </c>
      <c r="E642" s="4" t="s">
        <v>1681</v>
      </c>
      <c r="F642" s="4" t="s">
        <v>431</v>
      </c>
      <c r="G642" s="7" t="n">
        <v>4010</v>
      </c>
      <c r="H642" s="8" t="n">
        <v>33388</v>
      </c>
      <c r="I642" s="8" t="n">
        <v>35246</v>
      </c>
      <c r="J642" s="4" t="s">
        <v>709</v>
      </c>
    </row>
    <row r="643" customFormat="false" ht="28.8" hidden="false" customHeight="false" outlineLevel="0" collapsed="false">
      <c r="A643" s="4" t="s">
        <v>1682</v>
      </c>
      <c r="B643" s="4" t="s">
        <v>1683</v>
      </c>
      <c r="C643" s="5" t="n">
        <v>1.15</v>
      </c>
      <c r="D643" s="6" t="b">
        <f aca="false">TRUE()</f>
        <v>1</v>
      </c>
      <c r="E643" s="4" t="s">
        <v>1684</v>
      </c>
      <c r="F643" s="4" t="s">
        <v>1685</v>
      </c>
      <c r="G643" s="7" t="n">
        <v>5101</v>
      </c>
      <c r="H643" s="8" t="n">
        <v>33253</v>
      </c>
      <c r="I643" s="8" t="n">
        <v>35079</v>
      </c>
      <c r="J643" s="4" t="s">
        <v>709</v>
      </c>
    </row>
    <row r="644" customFormat="false" ht="28.8" hidden="false" customHeight="false" outlineLevel="0" collapsed="false">
      <c r="A644" s="4" t="s">
        <v>1108</v>
      </c>
      <c r="B644" s="4" t="s">
        <v>1686</v>
      </c>
      <c r="C644" s="5" t="n">
        <v>0</v>
      </c>
      <c r="D644" s="6" t="b">
        <f aca="false">FALSE()</f>
        <v>0</v>
      </c>
      <c r="E644" s="4" t="s">
        <v>1687</v>
      </c>
      <c r="F644" s="4" t="s">
        <v>260</v>
      </c>
      <c r="G644" s="7" t="n">
        <v>4000</v>
      </c>
      <c r="H644" s="8" t="n">
        <v>33954</v>
      </c>
      <c r="I644" s="8" t="n">
        <v>35049</v>
      </c>
      <c r="J644" s="4" t="s">
        <v>709</v>
      </c>
    </row>
    <row r="645" customFormat="false" ht="28.8" hidden="false" customHeight="false" outlineLevel="0" collapsed="false">
      <c r="A645" s="4" t="s">
        <v>1688</v>
      </c>
      <c r="B645" s="4" t="s">
        <v>1689</v>
      </c>
      <c r="C645" s="5" t="n">
        <v>0</v>
      </c>
      <c r="D645" s="6" t="b">
        <f aca="false">FALSE()</f>
        <v>0</v>
      </c>
      <c r="E645" s="4" t="s">
        <v>1690</v>
      </c>
      <c r="F645" s="4" t="s">
        <v>548</v>
      </c>
      <c r="G645" s="7" t="n">
        <v>4401</v>
      </c>
      <c r="H645" s="8" t="n">
        <v>33928</v>
      </c>
      <c r="I645" s="8" t="n">
        <v>35023</v>
      </c>
      <c r="J645" s="4" t="s">
        <v>709</v>
      </c>
    </row>
    <row r="646" customFormat="false" ht="28.8" hidden="false" customHeight="false" outlineLevel="0" collapsed="false">
      <c r="A646" s="4" t="s">
        <v>523</v>
      </c>
      <c r="B646" s="4" t="s">
        <v>1691</v>
      </c>
      <c r="C646" s="5" t="n">
        <v>0.25</v>
      </c>
      <c r="D646" s="6" t="b">
        <f aca="false">TRUE()</f>
        <v>1</v>
      </c>
      <c r="E646" s="4" t="s">
        <v>1692</v>
      </c>
      <c r="F646" s="4" t="s">
        <v>431</v>
      </c>
      <c r="G646" s="7" t="n">
        <v>4000</v>
      </c>
      <c r="H646" s="8" t="n">
        <v>33169</v>
      </c>
      <c r="I646" s="8" t="n">
        <v>35003</v>
      </c>
      <c r="J646" s="4" t="s">
        <v>709</v>
      </c>
    </row>
    <row r="647" customFormat="false" ht="28.8" hidden="false" customHeight="false" outlineLevel="0" collapsed="false">
      <c r="A647" s="4" t="s">
        <v>1670</v>
      </c>
      <c r="B647" s="4" t="s">
        <v>1693</v>
      </c>
      <c r="C647" s="5" t="n">
        <v>0</v>
      </c>
      <c r="D647" s="6" t="b">
        <f aca="false">FALSE()</f>
        <v>0</v>
      </c>
      <c r="E647" s="4" t="s">
        <v>1694</v>
      </c>
      <c r="F647" s="4" t="s">
        <v>92</v>
      </c>
      <c r="G647" s="7" t="n">
        <v>4000</v>
      </c>
      <c r="H647" s="8" t="n">
        <v>33844</v>
      </c>
      <c r="I647" s="8" t="n">
        <v>34939</v>
      </c>
      <c r="J647" s="4" t="s">
        <v>709</v>
      </c>
    </row>
    <row r="648" customFormat="false" ht="28.8" hidden="false" customHeight="false" outlineLevel="0" collapsed="false">
      <c r="A648" s="4" t="s">
        <v>1165</v>
      </c>
      <c r="B648" s="4" t="s">
        <v>1166</v>
      </c>
      <c r="C648" s="5" t="n">
        <v>22.1</v>
      </c>
      <c r="D648" s="6" t="b">
        <f aca="false">TRUE()</f>
        <v>1</v>
      </c>
      <c r="E648" s="4" t="s">
        <v>1695</v>
      </c>
      <c r="F648" s="4" t="s">
        <v>478</v>
      </c>
      <c r="G648" s="7" t="n">
        <v>4000</v>
      </c>
      <c r="H648" s="8" t="n">
        <v>33035</v>
      </c>
      <c r="I648" s="8" t="n">
        <v>34861</v>
      </c>
      <c r="J648" s="4" t="s">
        <v>116</v>
      </c>
    </row>
    <row r="649" customFormat="false" ht="28.8" hidden="false" customHeight="false" outlineLevel="0" collapsed="false">
      <c r="A649" s="4" t="s">
        <v>235</v>
      </c>
      <c r="B649" s="4" t="s">
        <v>1696</v>
      </c>
      <c r="C649" s="5" t="n">
        <v>0</v>
      </c>
      <c r="D649" s="6" t="b">
        <f aca="false">FALSE()</f>
        <v>0</v>
      </c>
      <c r="E649" s="4" t="s">
        <v>1697</v>
      </c>
      <c r="F649" s="4" t="s">
        <v>340</v>
      </c>
      <c r="G649" s="7" t="n">
        <v>4200</v>
      </c>
      <c r="H649" s="8" t="n">
        <v>33007</v>
      </c>
      <c r="I649" s="8" t="n">
        <v>34833</v>
      </c>
      <c r="J649" s="4" t="s">
        <v>709</v>
      </c>
    </row>
    <row r="650" customFormat="false" ht="28.8" hidden="false" customHeight="false" outlineLevel="0" collapsed="false">
      <c r="A650" s="4" t="s">
        <v>562</v>
      </c>
      <c r="B650" s="4" t="s">
        <v>1698</v>
      </c>
      <c r="C650" s="5" t="n">
        <v>0</v>
      </c>
      <c r="D650" s="6" t="b">
        <f aca="false">FALSE()</f>
        <v>0</v>
      </c>
      <c r="E650" s="4" t="s">
        <v>1699</v>
      </c>
      <c r="F650" s="4" t="s">
        <v>366</v>
      </c>
      <c r="G650" s="7" t="n">
        <v>4402</v>
      </c>
      <c r="H650" s="8" t="n">
        <v>33001</v>
      </c>
      <c r="I650" s="8" t="n">
        <v>34827</v>
      </c>
      <c r="J650" s="4" t="s">
        <v>709</v>
      </c>
    </row>
    <row r="651" customFormat="false" ht="43.2" hidden="false" customHeight="false" outlineLevel="0" collapsed="false">
      <c r="A651" s="4" t="s">
        <v>1700</v>
      </c>
      <c r="B651" s="4" t="s">
        <v>1701</v>
      </c>
      <c r="C651" s="5" t="n">
        <v>7.26</v>
      </c>
      <c r="D651" s="6" t="b">
        <f aca="false">TRUE()</f>
        <v>1</v>
      </c>
      <c r="E651" s="4" t="s">
        <v>1702</v>
      </c>
      <c r="F651" s="4" t="s">
        <v>138</v>
      </c>
      <c r="G651" s="7" t="n">
        <v>7302</v>
      </c>
      <c r="H651" s="8" t="n">
        <v>31136</v>
      </c>
      <c r="I651" s="8" t="n">
        <v>34788</v>
      </c>
      <c r="J651" s="4" t="s">
        <v>709</v>
      </c>
    </row>
    <row r="652" customFormat="false" ht="28.8" hidden="false" customHeight="false" outlineLevel="0" collapsed="false">
      <c r="A652" s="4" t="s">
        <v>1703</v>
      </c>
      <c r="B652" s="4" t="s">
        <v>1704</v>
      </c>
      <c r="C652" s="5" t="n">
        <v>0</v>
      </c>
      <c r="D652" s="6" t="b">
        <f aca="false">FALSE()</f>
        <v>0</v>
      </c>
      <c r="E652" s="4" t="s">
        <v>1705</v>
      </c>
      <c r="F652" s="4" t="s">
        <v>542</v>
      </c>
      <c r="G652" s="7" t="n">
        <v>4708</v>
      </c>
      <c r="H652" s="8" t="n">
        <v>33660</v>
      </c>
      <c r="I652" s="8" t="n">
        <v>34756</v>
      </c>
      <c r="J652" s="4" t="s">
        <v>709</v>
      </c>
    </row>
    <row r="653" customFormat="false" ht="28.8" hidden="false" customHeight="false" outlineLevel="0" collapsed="false">
      <c r="A653" s="4" t="s">
        <v>1706</v>
      </c>
      <c r="B653" s="4" t="s">
        <v>1521</v>
      </c>
      <c r="C653" s="5" t="n">
        <v>0</v>
      </c>
      <c r="D653" s="6" t="b">
        <f aca="false">FALSE()</f>
        <v>0</v>
      </c>
      <c r="E653" s="4" t="s">
        <v>1707</v>
      </c>
      <c r="F653" s="4" t="s">
        <v>542</v>
      </c>
      <c r="G653" s="7" t="n">
        <v>4708</v>
      </c>
      <c r="H653" s="8" t="n">
        <v>33613</v>
      </c>
      <c r="I653" s="8" t="n">
        <v>34709</v>
      </c>
      <c r="J653" s="4" t="s">
        <v>709</v>
      </c>
    </row>
    <row r="654" customFormat="false" ht="28.8" hidden="false" customHeight="false" outlineLevel="0" collapsed="false">
      <c r="A654" s="4" t="s">
        <v>1708</v>
      </c>
      <c r="B654" s="4" t="s">
        <v>1709</v>
      </c>
      <c r="C654" s="5" t="n">
        <v>0</v>
      </c>
      <c r="D654" s="6" t="b">
        <f aca="false">FALSE()</f>
        <v>0</v>
      </c>
      <c r="E654" s="4" t="s">
        <v>1710</v>
      </c>
      <c r="F654" s="4" t="s">
        <v>96</v>
      </c>
      <c r="G654" s="7" t="n">
        <v>5103</v>
      </c>
      <c r="H654" s="8" t="n">
        <v>33611</v>
      </c>
      <c r="I654" s="8" t="n">
        <v>34707</v>
      </c>
      <c r="J654" s="4" t="s">
        <v>709</v>
      </c>
    </row>
    <row r="655" customFormat="false" ht="28.8" hidden="false" customHeight="false" outlineLevel="0" collapsed="false">
      <c r="A655" s="4" t="s">
        <v>724</v>
      </c>
      <c r="B655" s="4" t="s">
        <v>725</v>
      </c>
      <c r="C655" s="5" t="n">
        <v>0.096</v>
      </c>
      <c r="D655" s="6" t="b">
        <f aca="false">TRUE()</f>
        <v>1</v>
      </c>
      <c r="E655" s="4" t="s">
        <v>1711</v>
      </c>
      <c r="F655" s="4" t="s">
        <v>30</v>
      </c>
      <c r="G655" s="7" t="n">
        <v>4020</v>
      </c>
      <c r="H655" s="8" t="n">
        <v>32878</v>
      </c>
      <c r="I655" s="8" t="n">
        <v>34699</v>
      </c>
      <c r="J655" s="4" t="s">
        <v>709</v>
      </c>
    </row>
    <row r="656" customFormat="false" ht="28.8" hidden="false" customHeight="false" outlineLevel="0" collapsed="false">
      <c r="A656" s="4" t="s">
        <v>1712</v>
      </c>
      <c r="B656" s="4" t="s">
        <v>1713</v>
      </c>
      <c r="C656" s="5" t="n">
        <v>0</v>
      </c>
      <c r="D656" s="6" t="b">
        <f aca="false">FALSE()</f>
        <v>0</v>
      </c>
      <c r="E656" s="4" t="s">
        <v>1714</v>
      </c>
      <c r="F656" s="4" t="s">
        <v>176</v>
      </c>
      <c r="G656" s="7" t="n">
        <v>3106</v>
      </c>
      <c r="H656" s="8" t="n">
        <v>32806</v>
      </c>
      <c r="I656" s="8" t="n">
        <v>34699</v>
      </c>
      <c r="J656" s="4" t="s">
        <v>709</v>
      </c>
    </row>
    <row r="657" customFormat="false" ht="14.4" hidden="false" customHeight="false" outlineLevel="0" collapsed="false">
      <c r="A657" s="4" t="s">
        <v>1715</v>
      </c>
      <c r="B657" s="4" t="s">
        <v>1716</v>
      </c>
      <c r="C657" s="5" t="n">
        <v>0</v>
      </c>
      <c r="D657" s="6" t="b">
        <f aca="false">FALSE()</f>
        <v>0</v>
      </c>
      <c r="E657" s="4" t="s">
        <v>1717</v>
      </c>
      <c r="F657" s="4" t="s">
        <v>377</v>
      </c>
      <c r="G657" s="7" t="n">
        <v>3300</v>
      </c>
      <c r="H657" s="8" t="n">
        <v>32885</v>
      </c>
      <c r="I657" s="8" t="n">
        <v>34699</v>
      </c>
      <c r="J657" s="4" t="s">
        <v>709</v>
      </c>
    </row>
    <row r="658" customFormat="false" ht="14.4" hidden="false" customHeight="false" outlineLevel="0" collapsed="false">
      <c r="A658" s="4" t="s">
        <v>1718</v>
      </c>
      <c r="B658" s="4" t="s">
        <v>1719</v>
      </c>
      <c r="C658" s="5" t="n">
        <v>0.918</v>
      </c>
      <c r="D658" s="6" t="b">
        <f aca="false">TRUE()</f>
        <v>1</v>
      </c>
      <c r="E658" s="4" t="s">
        <v>1720</v>
      </c>
      <c r="F658" s="4" t="s">
        <v>109</v>
      </c>
      <c r="G658" s="7" t="n">
        <v>4300</v>
      </c>
      <c r="H658" s="8" t="n">
        <v>32756</v>
      </c>
      <c r="I658" s="8" t="n">
        <v>34699</v>
      </c>
      <c r="J658" s="4" t="s">
        <v>709</v>
      </c>
    </row>
    <row r="659" customFormat="false" ht="28.8" hidden="false" customHeight="false" outlineLevel="0" collapsed="false">
      <c r="A659" s="4" t="s">
        <v>1721</v>
      </c>
      <c r="B659" s="4" t="s">
        <v>1722</v>
      </c>
      <c r="C659" s="5" t="n">
        <v>0</v>
      </c>
      <c r="D659" s="6" t="b">
        <f aca="false">FALSE()</f>
        <v>0</v>
      </c>
      <c r="E659" s="4" t="s">
        <v>1723</v>
      </c>
      <c r="F659" s="4" t="s">
        <v>268</v>
      </c>
      <c r="G659" s="7" t="n">
        <v>4314</v>
      </c>
      <c r="H659" s="8" t="n">
        <v>33542</v>
      </c>
      <c r="I659" s="8" t="n">
        <v>34638</v>
      </c>
      <c r="J659" s="4" t="s">
        <v>709</v>
      </c>
    </row>
    <row r="660" customFormat="false" ht="14.4" hidden="false" customHeight="false" outlineLevel="0" collapsed="false">
      <c r="A660" s="4" t="s">
        <v>1724</v>
      </c>
      <c r="B660" s="4" t="s">
        <v>1725</v>
      </c>
      <c r="C660" s="5" t="n">
        <v>145</v>
      </c>
      <c r="D660" s="6" t="b">
        <f aca="false">TRUE()</f>
        <v>1</v>
      </c>
      <c r="E660" s="4" t="s">
        <v>1726</v>
      </c>
      <c r="F660" s="4" t="s">
        <v>187</v>
      </c>
      <c r="G660" s="7" t="n">
        <v>3000</v>
      </c>
      <c r="H660" s="8" t="n">
        <v>32601</v>
      </c>
      <c r="I660" s="8" t="n">
        <v>34515</v>
      </c>
      <c r="J660" s="4" t="s">
        <v>709</v>
      </c>
    </row>
    <row r="661" customFormat="false" ht="28.8" hidden="false" customHeight="false" outlineLevel="0" collapsed="false">
      <c r="A661" s="4" t="s">
        <v>579</v>
      </c>
      <c r="B661" s="4" t="s">
        <v>1548</v>
      </c>
      <c r="C661" s="5" t="n">
        <v>6</v>
      </c>
      <c r="D661" s="6" t="b">
        <f aca="false">TRUE()</f>
        <v>1</v>
      </c>
      <c r="E661" s="4" t="s">
        <v>1727</v>
      </c>
      <c r="F661" s="4" t="s">
        <v>1728</v>
      </c>
      <c r="G661" s="7" t="n">
        <v>6000</v>
      </c>
      <c r="H661" s="8" t="n">
        <v>32597</v>
      </c>
      <c r="I661" s="8" t="n">
        <v>34515</v>
      </c>
      <c r="J661" s="4" t="s">
        <v>116</v>
      </c>
    </row>
    <row r="662" customFormat="false" ht="14.4" hidden="false" customHeight="false" outlineLevel="0" collapsed="false">
      <c r="A662" s="4" t="s">
        <v>1540</v>
      </c>
      <c r="B662" s="4" t="s">
        <v>307</v>
      </c>
      <c r="C662" s="5" t="n">
        <v>0.82</v>
      </c>
      <c r="D662" s="6" t="b">
        <f aca="false">TRUE()</f>
        <v>1</v>
      </c>
      <c r="E662" s="4" t="s">
        <v>1729</v>
      </c>
      <c r="F662" s="4" t="s">
        <v>187</v>
      </c>
      <c r="G662" s="7" t="n">
        <v>3004</v>
      </c>
      <c r="H662" s="8" t="n">
        <v>32601</v>
      </c>
      <c r="I662" s="8" t="n">
        <v>34515</v>
      </c>
      <c r="J662" s="4" t="s">
        <v>116</v>
      </c>
    </row>
    <row r="663" customFormat="false" ht="28.8" hidden="false" customHeight="false" outlineLevel="0" collapsed="false">
      <c r="A663" s="4" t="s">
        <v>1537</v>
      </c>
      <c r="B663" s="4" t="s">
        <v>1730</v>
      </c>
      <c r="C663" s="5" t="n">
        <v>0.228</v>
      </c>
      <c r="D663" s="6" t="b">
        <f aca="false">TRUE()</f>
        <v>1</v>
      </c>
      <c r="E663" s="4" t="s">
        <v>1731</v>
      </c>
      <c r="F663" s="4" t="s">
        <v>895</v>
      </c>
      <c r="G663" s="7" t="n">
        <v>6900</v>
      </c>
      <c r="H663" s="8" t="n">
        <v>32597</v>
      </c>
      <c r="I663" s="8" t="n">
        <v>34515</v>
      </c>
      <c r="J663" s="4" t="s">
        <v>709</v>
      </c>
    </row>
    <row r="664" customFormat="false" ht="28.8" hidden="false" customHeight="false" outlineLevel="0" collapsed="false">
      <c r="A664" s="4" t="s">
        <v>235</v>
      </c>
      <c r="B664" s="4" t="s">
        <v>1732</v>
      </c>
      <c r="C664" s="5" t="n">
        <v>0</v>
      </c>
      <c r="D664" s="6" t="b">
        <f aca="false">FALSE()</f>
        <v>0</v>
      </c>
      <c r="E664" s="4" t="s">
        <v>1733</v>
      </c>
      <c r="F664" s="4" t="s">
        <v>187</v>
      </c>
      <c r="G664" s="7" t="n">
        <v>3005</v>
      </c>
      <c r="H664" s="8" t="n">
        <v>33346</v>
      </c>
      <c r="I664" s="8" t="n">
        <v>34442</v>
      </c>
      <c r="J664" s="4" t="s">
        <v>709</v>
      </c>
    </row>
    <row r="665" customFormat="false" ht="28.8" hidden="false" customHeight="false" outlineLevel="0" collapsed="false">
      <c r="A665" s="4" t="s">
        <v>192</v>
      </c>
      <c r="B665" s="4" t="s">
        <v>193</v>
      </c>
      <c r="C665" s="5" t="n">
        <v>0.75</v>
      </c>
      <c r="D665" s="6" t="b">
        <f aca="false">TRUE()</f>
        <v>1</v>
      </c>
      <c r="E665" s="4" t="s">
        <v>1734</v>
      </c>
      <c r="F665" s="4" t="s">
        <v>195</v>
      </c>
      <c r="G665" s="7" t="n">
        <v>2205</v>
      </c>
      <c r="H665" s="8" t="n">
        <v>32472</v>
      </c>
      <c r="I665" s="8" t="n">
        <v>34334</v>
      </c>
      <c r="J665" s="4" t="s">
        <v>709</v>
      </c>
    </row>
    <row r="666" customFormat="false" ht="28.8" hidden="false" customHeight="false" outlineLevel="0" collapsed="false">
      <c r="A666" s="4" t="s">
        <v>192</v>
      </c>
      <c r="B666" s="4" t="s">
        <v>1735</v>
      </c>
      <c r="C666" s="5" t="n">
        <v>0.54</v>
      </c>
      <c r="D666" s="6" t="b">
        <f aca="false">TRUE()</f>
        <v>1</v>
      </c>
      <c r="E666" s="4" t="s">
        <v>1736</v>
      </c>
      <c r="F666" s="4" t="s">
        <v>195</v>
      </c>
      <c r="G666" s="7" t="n">
        <v>2206</v>
      </c>
      <c r="H666" s="8" t="n">
        <v>32297</v>
      </c>
      <c r="I666" s="8" t="n">
        <v>34334</v>
      </c>
      <c r="J666" s="4" t="s">
        <v>709</v>
      </c>
    </row>
    <row r="667" customFormat="false" ht="14.4" hidden="false" customHeight="false" outlineLevel="0" collapsed="false">
      <c r="A667" s="4" t="s">
        <v>1718</v>
      </c>
      <c r="B667" s="4" t="s">
        <v>1737</v>
      </c>
      <c r="C667" s="5" t="n">
        <v>0.432</v>
      </c>
      <c r="D667" s="6" t="b">
        <f aca="false">TRUE()</f>
        <v>1</v>
      </c>
      <c r="E667" s="4" t="s">
        <v>1738</v>
      </c>
      <c r="F667" s="4" t="s">
        <v>109</v>
      </c>
      <c r="G667" s="7" t="n">
        <v>4300</v>
      </c>
      <c r="H667" s="8" t="n">
        <v>32323</v>
      </c>
      <c r="I667" s="8" t="n">
        <v>34334</v>
      </c>
      <c r="J667" s="4" t="s">
        <v>709</v>
      </c>
    </row>
    <row r="668" customFormat="false" ht="28.8" hidden="false" customHeight="false" outlineLevel="0" collapsed="false">
      <c r="A668" s="4" t="s">
        <v>1532</v>
      </c>
      <c r="B668" s="4" t="s">
        <v>1739</v>
      </c>
      <c r="C668" s="5" t="n">
        <v>1.1</v>
      </c>
      <c r="D668" s="6" t="b">
        <f aca="false">TRUE()</f>
        <v>1</v>
      </c>
      <c r="E668" s="4" t="s">
        <v>1740</v>
      </c>
      <c r="F668" s="4" t="s">
        <v>99</v>
      </c>
      <c r="G668" s="7" t="n">
        <v>5205</v>
      </c>
      <c r="H668" s="8" t="n">
        <v>33147</v>
      </c>
      <c r="I668" s="8" t="n">
        <v>34243</v>
      </c>
      <c r="J668" s="4" t="s">
        <v>655</v>
      </c>
    </row>
    <row r="669" customFormat="false" ht="28.8" hidden="false" customHeight="false" outlineLevel="0" collapsed="false">
      <c r="A669" s="4" t="s">
        <v>124</v>
      </c>
      <c r="B669" s="4" t="s">
        <v>1741</v>
      </c>
      <c r="C669" s="5" t="n">
        <v>2.8</v>
      </c>
      <c r="D669" s="6" t="b">
        <f aca="false">TRUE()</f>
        <v>1</v>
      </c>
      <c r="E669" s="4" t="s">
        <v>1742</v>
      </c>
      <c r="F669" s="4" t="s">
        <v>1743</v>
      </c>
      <c r="G669" s="7" t="n">
        <v>5200</v>
      </c>
      <c r="H669" s="8" t="n">
        <v>33147</v>
      </c>
      <c r="I669" s="8" t="n">
        <v>34243</v>
      </c>
      <c r="J669" s="4" t="s">
        <v>655</v>
      </c>
    </row>
    <row r="670" customFormat="false" ht="28.8" hidden="false" customHeight="false" outlineLevel="0" collapsed="false">
      <c r="A670" s="4" t="s">
        <v>124</v>
      </c>
      <c r="B670" s="4" t="s">
        <v>1744</v>
      </c>
      <c r="C670" s="5" t="n">
        <v>0.5</v>
      </c>
      <c r="D670" s="6" t="b">
        <f aca="false">TRUE()</f>
        <v>1</v>
      </c>
      <c r="E670" s="4" t="s">
        <v>1745</v>
      </c>
      <c r="F670" s="4" t="s">
        <v>1743</v>
      </c>
      <c r="G670" s="7" t="n">
        <v>5200</v>
      </c>
      <c r="H670" s="8" t="n">
        <v>33147</v>
      </c>
      <c r="I670" s="8" t="n">
        <v>34243</v>
      </c>
      <c r="J670" s="4" t="s">
        <v>655</v>
      </c>
    </row>
    <row r="671" customFormat="false" ht="28.8" hidden="false" customHeight="false" outlineLevel="0" collapsed="false">
      <c r="A671" s="4" t="s">
        <v>1746</v>
      </c>
      <c r="B671" s="4" t="s">
        <v>1747</v>
      </c>
      <c r="C671" s="5" t="n">
        <v>3</v>
      </c>
      <c r="D671" s="6" t="b">
        <f aca="false">TRUE()</f>
        <v>1</v>
      </c>
      <c r="E671" s="4" t="s">
        <v>1748</v>
      </c>
      <c r="F671" s="4" t="s">
        <v>312</v>
      </c>
      <c r="G671" s="7" t="n">
        <v>5200</v>
      </c>
      <c r="H671" s="8" t="n">
        <v>33147</v>
      </c>
      <c r="I671" s="8" t="n">
        <v>34243</v>
      </c>
      <c r="J671" s="4" t="s">
        <v>655</v>
      </c>
    </row>
    <row r="672" customFormat="false" ht="28.8" hidden="false" customHeight="false" outlineLevel="0" collapsed="false">
      <c r="A672" s="4" t="s">
        <v>139</v>
      </c>
      <c r="B672" s="4" t="s">
        <v>1749</v>
      </c>
      <c r="C672" s="5" t="n">
        <v>1.08</v>
      </c>
      <c r="D672" s="6" t="b">
        <f aca="false">TRUE()</f>
        <v>1</v>
      </c>
      <c r="E672" s="4" t="s">
        <v>1750</v>
      </c>
      <c r="F672" s="4" t="s">
        <v>895</v>
      </c>
      <c r="G672" s="7" t="n">
        <v>6910</v>
      </c>
      <c r="H672" s="8" t="n">
        <v>32241</v>
      </c>
      <c r="I672" s="8" t="n">
        <v>34150</v>
      </c>
      <c r="J672" s="4" t="s">
        <v>709</v>
      </c>
    </row>
    <row r="673" customFormat="false" ht="14.4" hidden="false" customHeight="false" outlineLevel="0" collapsed="false">
      <c r="A673" s="4" t="s">
        <v>139</v>
      </c>
      <c r="B673" s="4" t="s">
        <v>1751</v>
      </c>
      <c r="C673" s="5" t="n">
        <v>0.135</v>
      </c>
      <c r="D673" s="6" t="b">
        <f aca="false">TRUE()</f>
        <v>1</v>
      </c>
      <c r="E673" s="4" t="s">
        <v>1752</v>
      </c>
      <c r="F673" s="4" t="s">
        <v>1303</v>
      </c>
      <c r="G673" s="7" t="n">
        <v>4503</v>
      </c>
      <c r="H673" s="8" t="n">
        <v>31982</v>
      </c>
      <c r="I673" s="8" t="n">
        <v>33969</v>
      </c>
      <c r="J673" s="4" t="s">
        <v>709</v>
      </c>
    </row>
    <row r="674" customFormat="false" ht="28.8" hidden="false" customHeight="false" outlineLevel="0" collapsed="false">
      <c r="A674" s="4" t="s">
        <v>1608</v>
      </c>
      <c r="B674" s="4" t="s">
        <v>1753</v>
      </c>
      <c r="C674" s="5" t="n">
        <v>0.85</v>
      </c>
      <c r="D674" s="6" t="b">
        <f aca="false">TRUE()</f>
        <v>1</v>
      </c>
      <c r="E674" s="4" t="s">
        <v>1754</v>
      </c>
      <c r="F674" s="4" t="s">
        <v>316</v>
      </c>
      <c r="G674" s="7" t="n">
        <v>6000</v>
      </c>
      <c r="H674" s="8" t="n">
        <v>32105</v>
      </c>
      <c r="I674" s="8" t="n">
        <v>33969</v>
      </c>
      <c r="J674" s="4" t="s">
        <v>709</v>
      </c>
    </row>
    <row r="675" customFormat="false" ht="43.2" hidden="false" customHeight="false" outlineLevel="0" collapsed="false">
      <c r="A675" s="4" t="s">
        <v>113</v>
      </c>
      <c r="B675" s="4" t="s">
        <v>1445</v>
      </c>
      <c r="C675" s="5" t="n">
        <v>0.105</v>
      </c>
      <c r="D675" s="6" t="b">
        <f aca="false">TRUE()</f>
        <v>1</v>
      </c>
      <c r="E675" s="4" t="s">
        <v>1755</v>
      </c>
      <c r="F675" s="4" t="s">
        <v>54</v>
      </c>
      <c r="G675" s="7" t="n">
        <v>4300</v>
      </c>
      <c r="H675" s="8" t="n">
        <v>32073</v>
      </c>
      <c r="I675" s="8" t="n">
        <v>33969</v>
      </c>
      <c r="J675" s="4" t="s">
        <v>709</v>
      </c>
    </row>
    <row r="676" customFormat="false" ht="14.4" hidden="false" customHeight="false" outlineLevel="0" collapsed="false">
      <c r="A676" s="4" t="s">
        <v>899</v>
      </c>
      <c r="B676" s="4" t="s">
        <v>900</v>
      </c>
      <c r="C676" s="5" t="n">
        <v>0.252</v>
      </c>
      <c r="D676" s="6" t="b">
        <f aca="false">TRUE()</f>
        <v>1</v>
      </c>
      <c r="E676" s="4" t="s">
        <v>1756</v>
      </c>
      <c r="F676" s="4" t="s">
        <v>54</v>
      </c>
      <c r="G676" s="7" t="n">
        <v>4300</v>
      </c>
      <c r="H676" s="8" t="n">
        <v>32091</v>
      </c>
      <c r="I676" s="8" t="n">
        <v>33969</v>
      </c>
      <c r="J676" s="4" t="s">
        <v>709</v>
      </c>
    </row>
    <row r="677" customFormat="false" ht="28.8" hidden="false" customHeight="false" outlineLevel="0" collapsed="false">
      <c r="A677" s="4" t="s">
        <v>1718</v>
      </c>
      <c r="B677" s="4" t="s">
        <v>140</v>
      </c>
      <c r="C677" s="5" t="n">
        <v>0.867</v>
      </c>
      <c r="D677" s="6" t="b">
        <f aca="false">TRUE()</f>
        <v>1</v>
      </c>
      <c r="E677" s="4" t="s">
        <v>1757</v>
      </c>
      <c r="F677" s="4" t="s">
        <v>109</v>
      </c>
      <c r="G677" s="7" t="n">
        <v>4300</v>
      </c>
      <c r="H677" s="8" t="n">
        <v>31982</v>
      </c>
      <c r="I677" s="8" t="n">
        <v>33969</v>
      </c>
      <c r="J677" s="4" t="s">
        <v>709</v>
      </c>
    </row>
    <row r="678" customFormat="false" ht="28.8" hidden="false" customHeight="false" outlineLevel="0" collapsed="false">
      <c r="A678" s="4" t="s">
        <v>1758</v>
      </c>
      <c r="B678" s="4" t="s">
        <v>1759</v>
      </c>
      <c r="C678" s="5" t="n">
        <v>0.8</v>
      </c>
      <c r="D678" s="6" t="b">
        <f aca="false">TRUE()</f>
        <v>1</v>
      </c>
      <c r="E678" s="4" t="s">
        <v>1760</v>
      </c>
      <c r="F678" s="4" t="s">
        <v>54</v>
      </c>
      <c r="G678" s="7" t="n">
        <v>4300</v>
      </c>
      <c r="H678" s="8" t="n">
        <v>32011</v>
      </c>
      <c r="I678" s="8" t="n">
        <v>33969</v>
      </c>
      <c r="J678" s="4" t="s">
        <v>709</v>
      </c>
    </row>
    <row r="679" customFormat="false" ht="43.2" hidden="false" customHeight="false" outlineLevel="0" collapsed="false">
      <c r="A679" s="4" t="s">
        <v>1761</v>
      </c>
      <c r="B679" s="4" t="s">
        <v>1762</v>
      </c>
      <c r="C679" s="5" t="n">
        <v>0.126</v>
      </c>
      <c r="D679" s="6" t="b">
        <f aca="false">TRUE()</f>
        <v>1</v>
      </c>
      <c r="E679" s="4" t="s">
        <v>1763</v>
      </c>
      <c r="F679" s="4" t="s">
        <v>336</v>
      </c>
      <c r="G679" s="7" t="n">
        <v>6700</v>
      </c>
      <c r="H679" s="8" t="n">
        <v>32113</v>
      </c>
      <c r="I679" s="8" t="n">
        <v>33969</v>
      </c>
      <c r="J679" s="4" t="s">
        <v>709</v>
      </c>
    </row>
    <row r="680" customFormat="false" ht="14.4" hidden="false" customHeight="false" outlineLevel="0" collapsed="false">
      <c r="A680" s="4" t="s">
        <v>139</v>
      </c>
      <c r="B680" s="4" t="s">
        <v>1524</v>
      </c>
      <c r="C680" s="5" t="n">
        <v>0.144</v>
      </c>
      <c r="D680" s="6" t="b">
        <f aca="false">TRUE()</f>
        <v>1</v>
      </c>
      <c r="E680" s="4" t="s">
        <v>1764</v>
      </c>
      <c r="F680" s="4" t="s">
        <v>340</v>
      </c>
      <c r="G680" s="7" t="n">
        <v>4203</v>
      </c>
      <c r="H680" s="8" t="n">
        <v>31973</v>
      </c>
      <c r="I680" s="8" t="n">
        <v>33785</v>
      </c>
      <c r="J680" s="4" t="s">
        <v>709</v>
      </c>
    </row>
    <row r="681" customFormat="false" ht="14.4" hidden="false" customHeight="false" outlineLevel="0" collapsed="false">
      <c r="A681" s="4" t="s">
        <v>139</v>
      </c>
      <c r="B681" s="4" t="s">
        <v>1765</v>
      </c>
      <c r="C681" s="5" t="n">
        <v>0.134</v>
      </c>
      <c r="D681" s="6" t="b">
        <f aca="false">TRUE()</f>
        <v>1</v>
      </c>
      <c r="E681" s="4" t="s">
        <v>1766</v>
      </c>
      <c r="F681" s="4" t="s">
        <v>340</v>
      </c>
      <c r="G681" s="7" t="n">
        <v>4204</v>
      </c>
      <c r="H681" s="8" t="n">
        <v>31973</v>
      </c>
      <c r="I681" s="8" t="n">
        <v>33785</v>
      </c>
      <c r="J681" s="4" t="s">
        <v>709</v>
      </c>
    </row>
    <row r="682" customFormat="false" ht="28.8" hidden="false" customHeight="false" outlineLevel="0" collapsed="false">
      <c r="A682" s="4" t="s">
        <v>196</v>
      </c>
      <c r="B682" s="4" t="s">
        <v>1767</v>
      </c>
      <c r="C682" s="5" t="n">
        <v>0.207</v>
      </c>
      <c r="D682" s="6" t="b">
        <f aca="false">TRUE()</f>
        <v>1</v>
      </c>
      <c r="E682" s="4" t="s">
        <v>1768</v>
      </c>
      <c r="F682" s="4" t="s">
        <v>187</v>
      </c>
      <c r="G682" s="7" t="n">
        <v>3004</v>
      </c>
      <c r="H682" s="8" t="n">
        <v>31925</v>
      </c>
      <c r="I682" s="8" t="n">
        <v>33785</v>
      </c>
      <c r="J682" s="4" t="s">
        <v>709</v>
      </c>
    </row>
    <row r="683" customFormat="false" ht="14.4" hidden="false" customHeight="false" outlineLevel="0" collapsed="false">
      <c r="A683" s="4" t="s">
        <v>1769</v>
      </c>
      <c r="B683" s="4" t="s">
        <v>1770</v>
      </c>
      <c r="C683" s="5" t="n">
        <v>0.029</v>
      </c>
      <c r="D683" s="6" t="b">
        <f aca="false">TRUE()</f>
        <v>1</v>
      </c>
      <c r="E683" s="4" t="s">
        <v>1771</v>
      </c>
      <c r="F683" s="4" t="s">
        <v>634</v>
      </c>
      <c r="G683" s="7" t="n">
        <v>4702</v>
      </c>
      <c r="H683" s="8" t="n">
        <v>31918</v>
      </c>
      <c r="I683" s="8" t="n">
        <v>33754</v>
      </c>
      <c r="J683" s="4" t="s">
        <v>709</v>
      </c>
    </row>
    <row r="684" customFormat="false" ht="28.8" hidden="false" customHeight="false" outlineLevel="0" collapsed="false">
      <c r="A684" s="4" t="s">
        <v>1056</v>
      </c>
      <c r="B684" s="4" t="s">
        <v>1057</v>
      </c>
      <c r="C684" s="5" t="n">
        <v>1.8</v>
      </c>
      <c r="D684" s="6" t="b">
        <f aca="false">TRUE()</f>
        <v>1</v>
      </c>
      <c r="E684" s="4" t="s">
        <v>1772</v>
      </c>
      <c r="F684" s="4" t="s">
        <v>92</v>
      </c>
      <c r="G684" s="7" t="n">
        <v>4500</v>
      </c>
      <c r="H684" s="8" t="n">
        <v>32030</v>
      </c>
      <c r="I684" s="8" t="n">
        <v>33603</v>
      </c>
      <c r="J684" s="4" t="s">
        <v>709</v>
      </c>
    </row>
    <row r="685" customFormat="false" ht="14.4" hidden="false" customHeight="false" outlineLevel="0" collapsed="false">
      <c r="A685" s="4" t="s">
        <v>1773</v>
      </c>
      <c r="B685" s="4" t="s">
        <v>1774</v>
      </c>
      <c r="C685" s="5" t="n">
        <v>0.13</v>
      </c>
      <c r="D685" s="6" t="b">
        <f aca="false">TRUE()</f>
        <v>1</v>
      </c>
      <c r="E685" s="4" t="s">
        <v>1775</v>
      </c>
      <c r="F685" s="4" t="s">
        <v>99</v>
      </c>
      <c r="G685" s="7" t="n">
        <v>5206</v>
      </c>
      <c r="H685" s="8" t="n">
        <v>32059</v>
      </c>
      <c r="I685" s="8" t="n">
        <v>33603</v>
      </c>
      <c r="J685" s="4" t="s">
        <v>709</v>
      </c>
    </row>
    <row r="686" customFormat="false" ht="28.8" hidden="false" customHeight="false" outlineLevel="0" collapsed="false">
      <c r="A686" s="4" t="s">
        <v>1776</v>
      </c>
      <c r="B686" s="4" t="s">
        <v>1777</v>
      </c>
      <c r="C686" s="5" t="n">
        <v>0</v>
      </c>
      <c r="D686" s="6" t="b">
        <f aca="false">FALSE()</f>
        <v>0</v>
      </c>
      <c r="E686" s="4" t="s">
        <v>1778</v>
      </c>
      <c r="F686" s="4" t="s">
        <v>478</v>
      </c>
      <c r="G686" s="7" t="n">
        <v>4000</v>
      </c>
      <c r="H686" s="8" t="n">
        <v>32506</v>
      </c>
      <c r="I686" s="8" t="n">
        <v>33601</v>
      </c>
      <c r="J686" s="4" t="s">
        <v>709</v>
      </c>
    </row>
    <row r="687" customFormat="false" ht="28.8" hidden="false" customHeight="false" outlineLevel="0" collapsed="false">
      <c r="A687" s="4" t="s">
        <v>1779</v>
      </c>
      <c r="B687" s="4" t="s">
        <v>808</v>
      </c>
      <c r="C687" s="5" t="n">
        <v>0.223</v>
      </c>
      <c r="D687" s="6" t="b">
        <f aca="false">TRUE()</f>
        <v>1</v>
      </c>
      <c r="E687" s="4" t="s">
        <v>1780</v>
      </c>
      <c r="F687" s="4" t="s">
        <v>272</v>
      </c>
      <c r="G687" s="7" t="n">
        <v>6800</v>
      </c>
      <c r="H687" s="8" t="n">
        <v>31746</v>
      </c>
      <c r="I687" s="8" t="n">
        <v>33572</v>
      </c>
      <c r="J687" s="4" t="s">
        <v>709</v>
      </c>
    </row>
    <row r="688" customFormat="false" ht="28.8" hidden="false" customHeight="false" outlineLevel="0" collapsed="false">
      <c r="A688" s="4" t="s">
        <v>1099</v>
      </c>
      <c r="B688" s="4" t="s">
        <v>1781</v>
      </c>
      <c r="C688" s="5" t="n">
        <v>0.052</v>
      </c>
      <c r="D688" s="6" t="b">
        <f aca="false">TRUE()</f>
        <v>1</v>
      </c>
      <c r="E688" s="4" t="s">
        <v>1782</v>
      </c>
      <c r="F688" s="4" t="s">
        <v>78</v>
      </c>
      <c r="G688" s="7" t="n">
        <v>8105</v>
      </c>
      <c r="H688" s="8" t="n">
        <v>31653</v>
      </c>
      <c r="I688" s="8" t="n">
        <v>33481</v>
      </c>
      <c r="J688" s="4" t="s">
        <v>709</v>
      </c>
    </row>
    <row r="689" customFormat="false" ht="28.8" hidden="false" customHeight="false" outlineLevel="0" collapsed="false">
      <c r="A689" s="4" t="s">
        <v>1099</v>
      </c>
      <c r="B689" s="4" t="s">
        <v>1783</v>
      </c>
      <c r="C689" s="5" t="n">
        <v>0.154</v>
      </c>
      <c r="D689" s="6" t="b">
        <f aca="false">TRUE()</f>
        <v>1</v>
      </c>
      <c r="E689" s="4" t="s">
        <v>1784</v>
      </c>
      <c r="F689" s="4" t="s">
        <v>78</v>
      </c>
      <c r="G689" s="7" t="n">
        <v>7300</v>
      </c>
      <c r="H689" s="8" t="n">
        <v>31653</v>
      </c>
      <c r="I689" s="8" t="n">
        <v>33481</v>
      </c>
      <c r="J689" s="4" t="s">
        <v>709</v>
      </c>
    </row>
    <row r="690" customFormat="false" ht="28.8" hidden="false" customHeight="false" outlineLevel="0" collapsed="false">
      <c r="A690" s="4" t="s">
        <v>1532</v>
      </c>
      <c r="B690" s="4" t="s">
        <v>1785</v>
      </c>
      <c r="C690" s="5" t="n">
        <v>1</v>
      </c>
      <c r="D690" s="6" t="b">
        <f aca="false">TRUE()</f>
        <v>1</v>
      </c>
      <c r="E690" s="4" t="s">
        <v>1786</v>
      </c>
      <c r="F690" s="4" t="s">
        <v>99</v>
      </c>
      <c r="G690" s="7" t="n">
        <v>5206</v>
      </c>
      <c r="H690" s="8" t="n">
        <v>31642</v>
      </c>
      <c r="I690" s="8" t="n">
        <v>33468</v>
      </c>
      <c r="J690" s="4" t="s">
        <v>655</v>
      </c>
    </row>
    <row r="691" customFormat="false" ht="14.4" hidden="false" customHeight="false" outlineLevel="0" collapsed="false">
      <c r="A691" s="4" t="s">
        <v>1787</v>
      </c>
      <c r="B691" s="4" t="s">
        <v>1421</v>
      </c>
      <c r="C691" s="5" t="n">
        <v>0.216</v>
      </c>
      <c r="D691" s="6" t="b">
        <f aca="false">TRUE()</f>
        <v>1</v>
      </c>
      <c r="E691" s="4" t="s">
        <v>1788</v>
      </c>
      <c r="F691" s="4" t="s">
        <v>109</v>
      </c>
      <c r="G691" s="7" t="n">
        <v>4300</v>
      </c>
      <c r="H691" s="8" t="n">
        <v>31580</v>
      </c>
      <c r="I691" s="8" t="n">
        <v>33406</v>
      </c>
      <c r="J691" s="4" t="s">
        <v>709</v>
      </c>
    </row>
    <row r="692" customFormat="false" ht="14.4" hidden="false" customHeight="false" outlineLevel="0" collapsed="false">
      <c r="A692" s="4" t="s">
        <v>1545</v>
      </c>
      <c r="B692" s="4" t="s">
        <v>1789</v>
      </c>
      <c r="C692" s="5" t="n">
        <v>0.374</v>
      </c>
      <c r="D692" s="6" t="b">
        <f aca="false">TRUE()</f>
        <v>1</v>
      </c>
      <c r="E692" s="4" t="s">
        <v>1790</v>
      </c>
      <c r="F692" s="4" t="s">
        <v>519</v>
      </c>
      <c r="G692" s="7" t="n">
        <v>3500</v>
      </c>
      <c r="H692" s="8" t="n">
        <v>31482</v>
      </c>
      <c r="I692" s="8" t="n">
        <v>33308</v>
      </c>
      <c r="J692" s="4" t="s">
        <v>709</v>
      </c>
    </row>
    <row r="693" customFormat="false" ht="14.4" hidden="false" customHeight="false" outlineLevel="0" collapsed="false">
      <c r="A693" s="4" t="s">
        <v>1791</v>
      </c>
      <c r="B693" s="4" t="s">
        <v>1792</v>
      </c>
      <c r="C693" s="5" t="n">
        <v>1</v>
      </c>
      <c r="D693" s="6" t="b">
        <f aca="false">TRUE()</f>
        <v>1</v>
      </c>
      <c r="E693" s="4" t="s">
        <v>1793</v>
      </c>
      <c r="F693" s="4" t="s">
        <v>436</v>
      </c>
      <c r="G693" s="7" t="n">
        <v>1000</v>
      </c>
      <c r="H693" s="8" t="n">
        <v>31467</v>
      </c>
      <c r="I693" s="8" t="n">
        <v>33293</v>
      </c>
      <c r="J693" s="4" t="s">
        <v>709</v>
      </c>
    </row>
    <row r="694" customFormat="false" ht="28.8" hidden="false" customHeight="false" outlineLevel="0" collapsed="false">
      <c r="A694" s="4" t="s">
        <v>1794</v>
      </c>
      <c r="B694" s="4" t="s">
        <v>1795</v>
      </c>
      <c r="C694" s="5" t="n">
        <v>0.9</v>
      </c>
      <c r="D694" s="6" t="b">
        <f aca="false">TRUE()</f>
        <v>1</v>
      </c>
      <c r="E694" s="4" t="s">
        <v>1796</v>
      </c>
      <c r="F694" s="4" t="s">
        <v>219</v>
      </c>
      <c r="G694" s="7" t="n">
        <v>3700</v>
      </c>
      <c r="H694" s="8" t="n">
        <v>31274</v>
      </c>
      <c r="I694" s="8" t="n">
        <v>33098</v>
      </c>
      <c r="J694" s="4" t="s">
        <v>709</v>
      </c>
    </row>
    <row r="695" customFormat="false" ht="28.8" hidden="false" customHeight="false" outlineLevel="0" collapsed="false">
      <c r="A695" s="4" t="s">
        <v>1797</v>
      </c>
      <c r="B695" s="4" t="s">
        <v>1798</v>
      </c>
      <c r="C695" s="5" t="n">
        <v>0.2</v>
      </c>
      <c r="D695" s="6" t="b">
        <f aca="false">TRUE()</f>
        <v>1</v>
      </c>
      <c r="E695" s="4" t="s">
        <v>1799</v>
      </c>
      <c r="F695" s="4" t="s">
        <v>120</v>
      </c>
      <c r="G695" s="7" t="n">
        <v>7300</v>
      </c>
      <c r="H695" s="8" t="n">
        <v>31138</v>
      </c>
      <c r="I695" s="8" t="n">
        <v>32964</v>
      </c>
      <c r="J695" s="4" t="s">
        <v>709</v>
      </c>
    </row>
    <row r="696" customFormat="false" ht="28.8" hidden="false" customHeight="false" outlineLevel="0" collapsed="false">
      <c r="A696" s="4" t="s">
        <v>1700</v>
      </c>
      <c r="B696" s="4" t="s">
        <v>1800</v>
      </c>
      <c r="C696" s="9"/>
      <c r="D696" s="6" t="b">
        <f aca="false">TRUE()</f>
        <v>1</v>
      </c>
      <c r="E696" s="4" t="s">
        <v>1801</v>
      </c>
      <c r="F696" s="4" t="s">
        <v>411</v>
      </c>
      <c r="G696" s="7" t="n">
        <v>6000</v>
      </c>
      <c r="H696" s="8" t="n">
        <v>30685</v>
      </c>
      <c r="I696" s="8" t="n">
        <v>32471</v>
      </c>
      <c r="J696" s="4" t="s">
        <v>709</v>
      </c>
    </row>
    <row r="697" customFormat="false" ht="14.4" hidden="false" customHeight="false" outlineLevel="0" collapsed="false">
      <c r="A697" s="4" t="s">
        <v>1802</v>
      </c>
      <c r="B697" s="4" t="s">
        <v>1803</v>
      </c>
      <c r="C697" s="5" t="n">
        <v>0.8</v>
      </c>
      <c r="D697" s="6" t="b">
        <f aca="false">TRUE()</f>
        <v>1</v>
      </c>
      <c r="E697" s="4" t="s">
        <v>1804</v>
      </c>
      <c r="F697" s="4" t="s">
        <v>69</v>
      </c>
      <c r="G697" s="7" t="n">
        <v>6600</v>
      </c>
      <c r="H697" s="8" t="n">
        <v>32044</v>
      </c>
      <c r="I697" s="8" t="n">
        <v>32349</v>
      </c>
      <c r="J697" s="4" t="s">
        <v>709</v>
      </c>
    </row>
    <row r="698" customFormat="false" ht="14.4" hidden="false" customHeight="false" outlineLevel="0" collapsed="false">
      <c r="A698" s="4" t="s">
        <v>356</v>
      </c>
      <c r="B698" s="4" t="s">
        <v>1805</v>
      </c>
      <c r="C698" s="5" t="n">
        <v>0.48</v>
      </c>
      <c r="D698" s="6" t="b">
        <f aca="false">TRUE()</f>
        <v>1</v>
      </c>
      <c r="E698" s="4" t="s">
        <v>1806</v>
      </c>
      <c r="F698" s="4" t="s">
        <v>359</v>
      </c>
      <c r="G698" s="7" t="n">
        <v>5208</v>
      </c>
      <c r="H698" s="8" t="n">
        <v>31400</v>
      </c>
      <c r="I698" s="8" t="n">
        <v>32130</v>
      </c>
      <c r="J698" s="4" t="s">
        <v>709</v>
      </c>
    </row>
    <row r="699" customFormat="false" ht="28.8" hidden="false" customHeight="false" outlineLevel="0" collapsed="false">
      <c r="A699" s="4" t="s">
        <v>1532</v>
      </c>
      <c r="B699" s="4" t="s">
        <v>1807</v>
      </c>
      <c r="C699" s="5" t="n">
        <v>0</v>
      </c>
      <c r="D699" s="6" t="b">
        <f aca="false">FALSE()</f>
        <v>0</v>
      </c>
      <c r="E699" s="4" t="s">
        <v>1808</v>
      </c>
      <c r="F699" s="4" t="s">
        <v>18</v>
      </c>
      <c r="G699" s="7" t="n">
        <v>5200</v>
      </c>
      <c r="H699" s="8" t="n">
        <v>31225</v>
      </c>
      <c r="I699" s="8" t="n">
        <v>31953</v>
      </c>
      <c r="J699" s="4" t="s">
        <v>709</v>
      </c>
    </row>
    <row r="700" customFormat="false" ht="43.2" hidden="false" customHeight="false" outlineLevel="0" collapsed="false">
      <c r="A700" s="4" t="s">
        <v>124</v>
      </c>
      <c r="B700" s="4" t="s">
        <v>1809</v>
      </c>
      <c r="C700" s="5" t="n">
        <v>7</v>
      </c>
      <c r="D700" s="6" t="b">
        <f aca="false">TRUE()</f>
        <v>1</v>
      </c>
      <c r="E700" s="4" t="s">
        <v>1810</v>
      </c>
      <c r="F700" s="4" t="s">
        <v>26</v>
      </c>
      <c r="G700" s="7" t="n">
        <v>5305</v>
      </c>
      <c r="H700" s="8" t="n">
        <v>31142</v>
      </c>
      <c r="I700" s="8" t="n">
        <v>31690</v>
      </c>
      <c r="J700" s="4" t="s">
        <v>709</v>
      </c>
    </row>
    <row r="701" customFormat="false" ht="43.2" hidden="false" customHeight="false" outlineLevel="0" collapsed="false">
      <c r="A701" s="4" t="s">
        <v>1811</v>
      </c>
      <c r="B701" s="4" t="s">
        <v>1812</v>
      </c>
      <c r="C701" s="5" t="n">
        <v>0.28</v>
      </c>
      <c r="D701" s="6" t="b">
        <f aca="false">TRUE()</f>
        <v>1</v>
      </c>
      <c r="E701" s="4" t="s">
        <v>1813</v>
      </c>
      <c r="F701" s="4" t="s">
        <v>264</v>
      </c>
      <c r="G701" s="7" t="n">
        <v>3700</v>
      </c>
      <c r="H701" s="8" t="n">
        <v>42719</v>
      </c>
      <c r="I701" s="8" t="n">
        <v>11679</v>
      </c>
      <c r="J701" s="4" t="s">
        <v>15</v>
      </c>
    </row>
    <row r="702" customFormat="false" ht="28.8" hidden="false" customHeight="false" outlineLevel="0" collapsed="false">
      <c r="A702" s="4" t="s">
        <v>1814</v>
      </c>
      <c r="B702" s="4" t="s">
        <v>1815</v>
      </c>
      <c r="C702" s="5" t="n">
        <v>0</v>
      </c>
      <c r="D702" s="6" t="b">
        <f aca="false">FALSE()</f>
        <v>0</v>
      </c>
      <c r="E702" s="4" t="s">
        <v>1816</v>
      </c>
      <c r="F702" s="4" t="s">
        <v>644</v>
      </c>
      <c r="G702" s="7" t="n">
        <v>7105</v>
      </c>
      <c r="H702" s="8" t="n">
        <v>31973</v>
      </c>
      <c r="J702" s="4" t="s">
        <v>15</v>
      </c>
    </row>
    <row r="703" customFormat="false" ht="14.4" hidden="false" customHeight="false" outlineLevel="0" collapsed="false">
      <c r="A703" s="4" t="s">
        <v>1817</v>
      </c>
      <c r="B703" s="4" t="s">
        <v>1818</v>
      </c>
      <c r="C703" s="5" t="n">
        <v>0</v>
      </c>
      <c r="D703" s="6" t="b">
        <f aca="false">FALSE()</f>
        <v>0</v>
      </c>
      <c r="E703" s="4" t="s">
        <v>1819</v>
      </c>
      <c r="F703" s="4" t="s">
        <v>1129</v>
      </c>
      <c r="G703" s="7" t="n">
        <v>6900</v>
      </c>
      <c r="H703" s="8" t="n">
        <v>32087</v>
      </c>
      <c r="J703" s="4" t="s">
        <v>15</v>
      </c>
    </row>
    <row r="704" customFormat="false" ht="43.2" hidden="false" customHeight="false" outlineLevel="0" collapsed="false">
      <c r="A704" s="4" t="s">
        <v>75</v>
      </c>
      <c r="B704" s="4" t="s">
        <v>1820</v>
      </c>
      <c r="C704" s="9"/>
      <c r="D704" s="6" t="b">
        <f aca="false">TRUE()</f>
        <v>1</v>
      </c>
      <c r="E704" s="4" t="s">
        <v>1821</v>
      </c>
      <c r="F704" s="4" t="s">
        <v>715</v>
      </c>
      <c r="G704" s="7" t="n">
        <v>6402</v>
      </c>
      <c r="H704" s="8" t="n">
        <v>40848</v>
      </c>
      <c r="J704" s="4" t="s">
        <v>15</v>
      </c>
    </row>
    <row r="705" customFormat="false" ht="57.6" hidden="false" customHeight="false" outlineLevel="0" collapsed="false">
      <c r="A705" s="4" t="s">
        <v>75</v>
      </c>
      <c r="B705" s="4" t="s">
        <v>1822</v>
      </c>
      <c r="C705" s="5" t="n">
        <v>1</v>
      </c>
      <c r="D705" s="6" t="b">
        <f aca="false">TRUE()</f>
        <v>1</v>
      </c>
      <c r="E705" s="4" t="s">
        <v>1823</v>
      </c>
      <c r="F705" s="4" t="s">
        <v>394</v>
      </c>
      <c r="G705" s="7" t="n">
        <v>7405</v>
      </c>
      <c r="H705" s="8" t="n">
        <v>40676</v>
      </c>
      <c r="J705" s="4" t="s">
        <v>15</v>
      </c>
    </row>
    <row r="706" customFormat="false" ht="28.8" hidden="false" customHeight="false" outlineLevel="0" collapsed="false">
      <c r="A706" s="4" t="s">
        <v>1824</v>
      </c>
      <c r="B706" s="4" t="s">
        <v>1825</v>
      </c>
      <c r="C706" s="5" t="n">
        <v>0</v>
      </c>
      <c r="D706" s="6" t="b">
        <f aca="false">FALSE()</f>
        <v>0</v>
      </c>
      <c r="E706" s="4" t="s">
        <v>1826</v>
      </c>
      <c r="F706" s="4" t="s">
        <v>415</v>
      </c>
      <c r="G706" s="7" t="n">
        <v>3802</v>
      </c>
      <c r="H706" s="8" t="n">
        <v>33161</v>
      </c>
      <c r="J706" s="4" t="s">
        <v>15</v>
      </c>
    </row>
    <row r="707" customFormat="false" ht="28.8" hidden="false" customHeight="false" outlineLevel="0" collapsed="false">
      <c r="A707" s="4" t="s">
        <v>1827</v>
      </c>
      <c r="B707" s="4" t="s">
        <v>1828</v>
      </c>
      <c r="C707" s="5" t="n">
        <v>0</v>
      </c>
      <c r="D707" s="6" t="b">
        <f aca="false">FALSE()</f>
        <v>0</v>
      </c>
      <c r="E707" s="4" t="s">
        <v>1829</v>
      </c>
      <c r="F707" s="4" t="s">
        <v>668</v>
      </c>
      <c r="G707" s="7" t="n">
        <v>4600</v>
      </c>
      <c r="H707" s="8" t="n">
        <v>32450</v>
      </c>
      <c r="J707" s="4" t="s">
        <v>15</v>
      </c>
    </row>
    <row r="708" customFormat="false" ht="14.4" hidden="false" customHeight="false" outlineLevel="0" collapsed="false">
      <c r="A708" s="4" t="s">
        <v>1830</v>
      </c>
      <c r="B708" s="4" t="s">
        <v>1831</v>
      </c>
      <c r="C708" s="5" t="n">
        <v>0</v>
      </c>
      <c r="D708" s="6" t="b">
        <f aca="false">FALSE()</f>
        <v>0</v>
      </c>
      <c r="E708" s="4" t="s">
        <v>1832</v>
      </c>
      <c r="F708" s="4" t="s">
        <v>359</v>
      </c>
      <c r="G708" s="7" t="n">
        <v>5200</v>
      </c>
      <c r="H708" s="8" t="n">
        <v>33407</v>
      </c>
      <c r="J708" s="4" t="s">
        <v>15</v>
      </c>
    </row>
    <row r="709" customFormat="false" ht="28.8" hidden="false" customHeight="false" outlineLevel="0" collapsed="false">
      <c r="A709" s="4" t="s">
        <v>1833</v>
      </c>
      <c r="B709" s="4" t="s">
        <v>1834</v>
      </c>
      <c r="C709" s="5" t="n">
        <v>0</v>
      </c>
      <c r="D709" s="6" t="b">
        <f aca="false">FALSE()</f>
        <v>0</v>
      </c>
      <c r="E709" s="4" t="s">
        <v>1835</v>
      </c>
      <c r="F709" s="4" t="s">
        <v>411</v>
      </c>
      <c r="G709" s="7" t="n">
        <v>6000</v>
      </c>
      <c r="H709" s="8" t="n">
        <v>30681</v>
      </c>
      <c r="J709" s="4" t="s">
        <v>15</v>
      </c>
    </row>
    <row r="710" customFormat="false" ht="28.8" hidden="false" customHeight="false" outlineLevel="0" collapsed="false">
      <c r="A710" s="4" t="s">
        <v>1836</v>
      </c>
      <c r="B710" s="4" t="s">
        <v>1837</v>
      </c>
      <c r="C710" s="5" t="n">
        <v>0</v>
      </c>
      <c r="D710" s="6" t="b">
        <f aca="false">FALSE()</f>
        <v>0</v>
      </c>
      <c r="E710" s="4" t="s">
        <v>1838</v>
      </c>
      <c r="F710" s="4" t="s">
        <v>92</v>
      </c>
      <c r="G710" s="7" t="n">
        <v>4500</v>
      </c>
      <c r="H710" s="8" t="n">
        <v>31394</v>
      </c>
      <c r="J710" s="4" t="s">
        <v>15</v>
      </c>
    </row>
    <row r="711" customFormat="false" ht="28.8" hidden="false" customHeight="false" outlineLevel="0" collapsed="false">
      <c r="A711" s="4" t="s">
        <v>1174</v>
      </c>
      <c r="B711" s="4" t="s">
        <v>1839</v>
      </c>
      <c r="C711" s="5" t="n">
        <v>0</v>
      </c>
      <c r="D711" s="6" t="b">
        <f aca="false">FALSE()</f>
        <v>0</v>
      </c>
      <c r="E711" s="4" t="s">
        <v>1840</v>
      </c>
      <c r="F711" s="4" t="s">
        <v>1129</v>
      </c>
      <c r="G711" s="7" t="n">
        <v>6900</v>
      </c>
      <c r="H711" s="8" t="n">
        <v>33102</v>
      </c>
      <c r="J711" s="4" t="s">
        <v>15</v>
      </c>
    </row>
    <row r="712" customFormat="false" ht="14.4" hidden="false" customHeight="false" outlineLevel="0" collapsed="false">
      <c r="A712" s="4" t="s">
        <v>1174</v>
      </c>
      <c r="B712" s="4" t="s">
        <v>1841</v>
      </c>
      <c r="C712" s="5" t="n">
        <v>0</v>
      </c>
      <c r="D712" s="6" t="b">
        <f aca="false">FALSE()</f>
        <v>0</v>
      </c>
      <c r="E712" s="4" t="s">
        <v>1842</v>
      </c>
      <c r="F712" s="4" t="s">
        <v>83</v>
      </c>
      <c r="G712" s="7" t="n">
        <v>6000</v>
      </c>
      <c r="H712" s="8" t="n">
        <v>32087</v>
      </c>
      <c r="J712" s="4" t="s">
        <v>15</v>
      </c>
    </row>
    <row r="713" customFormat="false" ht="14.4" hidden="false" customHeight="false" outlineLevel="0" collapsed="false">
      <c r="A713" s="4" t="s">
        <v>1174</v>
      </c>
      <c r="B713" s="4" t="s">
        <v>1843</v>
      </c>
      <c r="C713" s="5" t="n">
        <v>0</v>
      </c>
      <c r="D713" s="6" t="b">
        <f aca="false">FALSE()</f>
        <v>0</v>
      </c>
      <c r="E713" s="4" t="s">
        <v>1844</v>
      </c>
      <c r="F713" s="4" t="s">
        <v>654</v>
      </c>
      <c r="G713" s="7" t="n">
        <v>6900</v>
      </c>
      <c r="H713" s="8" t="n">
        <v>32087</v>
      </c>
      <c r="J713" s="4" t="s">
        <v>15</v>
      </c>
    </row>
    <row r="714" customFormat="false" ht="14.4" hidden="false" customHeight="false" outlineLevel="0" collapsed="false">
      <c r="A714" s="4" t="s">
        <v>1174</v>
      </c>
      <c r="B714" s="4" t="s">
        <v>1845</v>
      </c>
      <c r="C714" s="5" t="n">
        <v>0</v>
      </c>
      <c r="D714" s="6" t="b">
        <f aca="false">FALSE()</f>
        <v>0</v>
      </c>
      <c r="E714" s="4" t="s">
        <v>1846</v>
      </c>
      <c r="F714" s="4" t="s">
        <v>1847</v>
      </c>
      <c r="G714" s="7" t="n">
        <v>6919</v>
      </c>
      <c r="H714" s="8" t="n">
        <v>32806</v>
      </c>
      <c r="J714" s="4" t="s">
        <v>15</v>
      </c>
    </row>
    <row r="715" customFormat="false" ht="14.4" hidden="false" customHeight="false" outlineLevel="0" collapsed="false">
      <c r="A715" s="4" t="s">
        <v>1174</v>
      </c>
      <c r="B715" s="4" t="s">
        <v>1848</v>
      </c>
      <c r="C715" s="5" t="n">
        <v>0</v>
      </c>
      <c r="D715" s="6" t="b">
        <f aca="false">FALSE()</f>
        <v>0</v>
      </c>
      <c r="E715" s="4" t="s">
        <v>1849</v>
      </c>
      <c r="F715" s="4" t="s">
        <v>654</v>
      </c>
      <c r="G715" s="7" t="n">
        <v>6900</v>
      </c>
      <c r="H715" s="8" t="n">
        <v>32087</v>
      </c>
      <c r="J715" s="4" t="s">
        <v>15</v>
      </c>
    </row>
    <row r="716" customFormat="false" ht="14.4" hidden="false" customHeight="false" outlineLevel="0" collapsed="false">
      <c r="A716" s="4" t="s">
        <v>1850</v>
      </c>
      <c r="B716" s="4" t="s">
        <v>1851</v>
      </c>
      <c r="C716" s="5" t="n">
        <v>0</v>
      </c>
      <c r="D716" s="6" t="b">
        <f aca="false">FALSE()</f>
        <v>0</v>
      </c>
      <c r="E716" s="4" t="s">
        <v>1852</v>
      </c>
      <c r="F716" s="4" t="s">
        <v>69</v>
      </c>
      <c r="G716" s="7" t="n">
        <v>6600</v>
      </c>
      <c r="H716" s="8" t="n">
        <v>30880</v>
      </c>
      <c r="J716" s="4" t="s">
        <v>15</v>
      </c>
    </row>
    <row r="717" customFormat="false" ht="28.8" hidden="false" customHeight="false" outlineLevel="0" collapsed="false">
      <c r="A717" s="4" t="s">
        <v>1853</v>
      </c>
      <c r="B717" s="4" t="s">
        <v>1854</v>
      </c>
      <c r="C717" s="9"/>
      <c r="D717" s="6" t="b">
        <f aca="false">FALSE()</f>
        <v>0</v>
      </c>
      <c r="E717" s="4" t="s">
        <v>1855</v>
      </c>
      <c r="F717" s="4" t="s">
        <v>268</v>
      </c>
      <c r="G717" s="7" t="n">
        <v>4315</v>
      </c>
      <c r="H717" s="8" t="n">
        <v>37752</v>
      </c>
      <c r="J717" s="4" t="s">
        <v>15</v>
      </c>
    </row>
    <row r="718" customFormat="false" ht="14.4" hidden="false" customHeight="false" outlineLevel="0" collapsed="false">
      <c r="A718" s="4" t="s">
        <v>265</v>
      </c>
      <c r="B718" s="4" t="s">
        <v>1856</v>
      </c>
      <c r="C718" s="5" t="n">
        <v>0</v>
      </c>
      <c r="D718" s="6" t="b">
        <f aca="false">FALSE()</f>
        <v>0</v>
      </c>
      <c r="E718" s="4" t="s">
        <v>1857</v>
      </c>
      <c r="F718" s="4" t="s">
        <v>268</v>
      </c>
      <c r="G718" s="7" t="n">
        <v>4315</v>
      </c>
      <c r="H718" s="8" t="n">
        <v>32771</v>
      </c>
      <c r="J718" s="4" t="s">
        <v>15</v>
      </c>
    </row>
    <row r="719" customFormat="false" ht="28.8" hidden="false" customHeight="false" outlineLevel="0" collapsed="false">
      <c r="A719" s="4" t="s">
        <v>1858</v>
      </c>
      <c r="B719" s="4" t="s">
        <v>1859</v>
      </c>
      <c r="C719" s="5" t="n">
        <v>0</v>
      </c>
      <c r="D719" s="6" t="b">
        <f aca="false">FALSE()</f>
        <v>0</v>
      </c>
      <c r="E719" s="4" t="s">
        <v>1860</v>
      </c>
      <c r="F719" s="4" t="s">
        <v>18</v>
      </c>
      <c r="G719" s="7" t="n">
        <v>5208</v>
      </c>
      <c r="H719" s="8" t="n">
        <v>31044</v>
      </c>
      <c r="J719" s="4" t="s">
        <v>15</v>
      </c>
    </row>
    <row r="720" customFormat="false" ht="28.8" hidden="false" customHeight="false" outlineLevel="0" collapsed="false">
      <c r="A720" s="4" t="s">
        <v>1861</v>
      </c>
      <c r="B720" s="4" t="s">
        <v>1862</v>
      </c>
      <c r="C720" s="5" t="n">
        <v>0</v>
      </c>
      <c r="D720" s="6" t="b">
        <f aca="false">FALSE()</f>
        <v>0</v>
      </c>
      <c r="E720" s="4" t="s">
        <v>1863</v>
      </c>
      <c r="F720" s="4" t="s">
        <v>1864</v>
      </c>
      <c r="G720" s="7" t="n">
        <v>6600</v>
      </c>
      <c r="H720" s="8" t="n">
        <v>32324</v>
      </c>
      <c r="J720" s="4" t="s">
        <v>15</v>
      </c>
    </row>
    <row r="721" customFormat="false" ht="28.8" hidden="false" customHeight="false" outlineLevel="0" collapsed="false">
      <c r="A721" s="4" t="s">
        <v>1865</v>
      </c>
      <c r="B721" s="4" t="s">
        <v>1837</v>
      </c>
      <c r="C721" s="5" t="n">
        <v>0</v>
      </c>
      <c r="D721" s="6" t="b">
        <f aca="false">FALSE()</f>
        <v>0</v>
      </c>
      <c r="E721" s="4" t="s">
        <v>1866</v>
      </c>
      <c r="F721" s="4" t="s">
        <v>83</v>
      </c>
      <c r="G721" s="7" t="n">
        <v>6900</v>
      </c>
      <c r="H721" s="8" t="n">
        <v>32771</v>
      </c>
      <c r="J721" s="4" t="s">
        <v>15</v>
      </c>
    </row>
    <row r="722" customFormat="false" ht="14.4" hidden="false" customHeight="false" outlineLevel="0" collapsed="false">
      <c r="A722" s="4" t="s">
        <v>1867</v>
      </c>
      <c r="B722" s="4" t="s">
        <v>1868</v>
      </c>
      <c r="C722" s="5" t="n">
        <v>0</v>
      </c>
      <c r="D722" s="6" t="b">
        <f aca="false">FALSE()</f>
        <v>0</v>
      </c>
      <c r="E722" s="4" t="s">
        <v>1869</v>
      </c>
      <c r="F722" s="4" t="s">
        <v>99</v>
      </c>
      <c r="G722" s="7" t="n">
        <v>5205</v>
      </c>
      <c r="H722" s="8" t="n">
        <v>31968</v>
      </c>
      <c r="J722" s="4" t="s">
        <v>15</v>
      </c>
    </row>
    <row r="723" customFormat="false" ht="14.4" hidden="false" customHeight="false" outlineLevel="0" collapsed="false">
      <c r="A723" s="4" t="s">
        <v>1870</v>
      </c>
      <c r="B723" s="4" t="s">
        <v>1871</v>
      </c>
      <c r="C723" s="5" t="n">
        <v>0</v>
      </c>
      <c r="D723" s="6" t="b">
        <f aca="false">FALSE()</f>
        <v>0</v>
      </c>
      <c r="E723" s="4" t="s">
        <v>1872</v>
      </c>
      <c r="F723" s="4" t="s">
        <v>411</v>
      </c>
      <c r="G723" s="7" t="n">
        <v>6024</v>
      </c>
      <c r="H723" s="8" t="n">
        <v>32177</v>
      </c>
      <c r="J723" s="4" t="s">
        <v>15</v>
      </c>
    </row>
    <row r="724" customFormat="false" ht="28.8" hidden="false" customHeight="false" outlineLevel="0" collapsed="false">
      <c r="A724" s="4" t="s">
        <v>1873</v>
      </c>
      <c r="B724" s="4" t="s">
        <v>1874</v>
      </c>
      <c r="C724" s="5" t="n">
        <v>0</v>
      </c>
      <c r="D724" s="6" t="b">
        <f aca="false">FALSE()</f>
        <v>0</v>
      </c>
      <c r="E724" s="4" t="s">
        <v>1875</v>
      </c>
      <c r="F724" s="4" t="s">
        <v>18</v>
      </c>
      <c r="G724" s="7" t="n">
        <v>5207</v>
      </c>
      <c r="H724" s="8" t="n">
        <v>32153</v>
      </c>
      <c r="J724" s="4" t="s">
        <v>15</v>
      </c>
    </row>
    <row r="725" customFormat="false" ht="28.8" hidden="false" customHeight="false" outlineLevel="0" collapsed="false">
      <c r="A725" s="4" t="s">
        <v>1876</v>
      </c>
      <c r="B725" s="4" t="s">
        <v>1877</v>
      </c>
      <c r="C725" s="5" t="n">
        <v>0</v>
      </c>
      <c r="D725" s="6" t="b">
        <f aca="false">FALSE()</f>
        <v>0</v>
      </c>
      <c r="E725" s="4" t="s">
        <v>1878</v>
      </c>
      <c r="F725" s="4" t="s">
        <v>467</v>
      </c>
      <c r="G725" s="7" t="n">
        <v>7105</v>
      </c>
      <c r="H725" s="8" t="n">
        <v>30900</v>
      </c>
      <c r="J725" s="4" t="s">
        <v>15</v>
      </c>
    </row>
    <row r="726" customFormat="false" ht="28.8" hidden="false" customHeight="false" outlineLevel="0" collapsed="false">
      <c r="A726" s="4" t="s">
        <v>562</v>
      </c>
      <c r="B726" s="4" t="s">
        <v>1879</v>
      </c>
      <c r="C726" s="5" t="n">
        <v>0</v>
      </c>
      <c r="D726" s="6" t="b">
        <f aca="false">FALSE()</f>
        <v>0</v>
      </c>
      <c r="E726" s="4" t="s">
        <v>1880</v>
      </c>
      <c r="F726" s="4" t="s">
        <v>617</v>
      </c>
      <c r="G726" s="7" t="n">
        <v>5305</v>
      </c>
      <c r="H726" s="8" t="n">
        <v>32388</v>
      </c>
      <c r="J726" s="4" t="s">
        <v>15</v>
      </c>
    </row>
    <row r="727" customFormat="false" ht="28.8" hidden="false" customHeight="false" outlineLevel="0" collapsed="false">
      <c r="A727" s="4" t="s">
        <v>562</v>
      </c>
      <c r="B727" s="4" t="s">
        <v>1881</v>
      </c>
      <c r="C727" s="5" t="n">
        <v>0</v>
      </c>
      <c r="D727" s="6" t="b">
        <f aca="false">FALSE()</f>
        <v>0</v>
      </c>
      <c r="E727" s="4" t="s">
        <v>1882</v>
      </c>
      <c r="F727" s="4" t="s">
        <v>279</v>
      </c>
      <c r="G727" s="7" t="n">
        <v>4004</v>
      </c>
      <c r="H727" s="8" t="n">
        <v>31013</v>
      </c>
      <c r="J727" s="4" t="s">
        <v>15</v>
      </c>
    </row>
    <row r="728" customFormat="false" ht="28.8" hidden="false" customHeight="false" outlineLevel="0" collapsed="false">
      <c r="A728" s="4" t="s">
        <v>562</v>
      </c>
      <c r="B728" s="4" t="s">
        <v>1883</v>
      </c>
      <c r="C728" s="5" t="n">
        <v>0</v>
      </c>
      <c r="D728" s="6" t="b">
        <f aca="false">FALSE()</f>
        <v>0</v>
      </c>
      <c r="E728" s="4" t="s">
        <v>1884</v>
      </c>
      <c r="F728" s="4" t="s">
        <v>405</v>
      </c>
      <c r="G728" s="7" t="n">
        <v>5000</v>
      </c>
      <c r="H728" s="8" t="n">
        <v>31236</v>
      </c>
      <c r="J728" s="4" t="s">
        <v>15</v>
      </c>
    </row>
    <row r="729" customFormat="false" ht="43.2" hidden="false" customHeight="false" outlineLevel="0" collapsed="false">
      <c r="A729" s="4" t="s">
        <v>1420</v>
      </c>
      <c r="B729" s="4" t="s">
        <v>1885</v>
      </c>
      <c r="C729" s="5" t="n">
        <v>0</v>
      </c>
      <c r="D729" s="6" t="b">
        <f aca="false">FALSE()</f>
        <v>0</v>
      </c>
      <c r="E729" s="4" t="s">
        <v>1886</v>
      </c>
      <c r="F729" s="4" t="s">
        <v>668</v>
      </c>
      <c r="G729" s="7" t="n">
        <v>4600</v>
      </c>
      <c r="H729" s="8" t="n">
        <v>31678</v>
      </c>
      <c r="J729" s="4" t="s">
        <v>15</v>
      </c>
    </row>
    <row r="730" customFormat="false" ht="28.8" hidden="false" customHeight="false" outlineLevel="0" collapsed="false">
      <c r="A730" s="4" t="s">
        <v>1420</v>
      </c>
      <c r="B730" s="4" t="s">
        <v>1887</v>
      </c>
      <c r="C730" s="5" t="n">
        <v>0</v>
      </c>
      <c r="D730" s="6" t="b">
        <f aca="false">FALSE()</f>
        <v>0</v>
      </c>
      <c r="E730" s="4" t="s">
        <v>1888</v>
      </c>
      <c r="F730" s="4" t="s">
        <v>617</v>
      </c>
      <c r="G730" s="7" t="n">
        <v>5305</v>
      </c>
      <c r="H730" s="8" t="n">
        <v>31322</v>
      </c>
      <c r="J730" s="4" t="s">
        <v>15</v>
      </c>
    </row>
    <row r="731" customFormat="false" ht="28.8" hidden="false" customHeight="false" outlineLevel="0" collapsed="false">
      <c r="A731" s="4" t="s">
        <v>1420</v>
      </c>
      <c r="B731" s="4" t="s">
        <v>1889</v>
      </c>
      <c r="C731" s="5" t="n">
        <v>0</v>
      </c>
      <c r="D731" s="6" t="b">
        <f aca="false">FALSE()</f>
        <v>0</v>
      </c>
      <c r="E731" s="4" t="s">
        <v>1890</v>
      </c>
      <c r="F731" s="4" t="s">
        <v>105</v>
      </c>
      <c r="G731" s="7" t="n">
        <v>6604</v>
      </c>
      <c r="H731" s="8" t="n">
        <v>34212</v>
      </c>
      <c r="J731" s="4" t="s">
        <v>15</v>
      </c>
    </row>
    <row r="732" customFormat="false" ht="28.8" hidden="false" customHeight="false" outlineLevel="0" collapsed="false">
      <c r="A732" s="4" t="s">
        <v>1420</v>
      </c>
      <c r="B732" s="4" t="s">
        <v>1445</v>
      </c>
      <c r="C732" s="5" t="n">
        <v>0</v>
      </c>
      <c r="D732" s="6" t="b">
        <f aca="false">FALSE()</f>
        <v>0</v>
      </c>
      <c r="E732" s="4" t="s">
        <v>1891</v>
      </c>
      <c r="F732" s="4" t="s">
        <v>478</v>
      </c>
      <c r="G732" s="7" t="n">
        <v>4300</v>
      </c>
      <c r="H732" s="8" t="n">
        <v>35919</v>
      </c>
      <c r="J732" s="4" t="s">
        <v>15</v>
      </c>
    </row>
    <row r="733" customFormat="false" ht="28.8" hidden="false" customHeight="false" outlineLevel="0" collapsed="false">
      <c r="A733" s="4" t="s">
        <v>1420</v>
      </c>
      <c r="B733" s="4" t="s">
        <v>1892</v>
      </c>
      <c r="C733" s="5" t="n">
        <v>0</v>
      </c>
      <c r="D733" s="6" t="b">
        <f aca="false">FALSE()</f>
        <v>0</v>
      </c>
      <c r="E733" s="4" t="s">
        <v>1893</v>
      </c>
      <c r="F733" s="4" t="s">
        <v>62</v>
      </c>
      <c r="G733" s="7" t="n">
        <v>6600</v>
      </c>
      <c r="H733" s="8" t="n">
        <v>31590</v>
      </c>
      <c r="J733" s="4" t="s">
        <v>15</v>
      </c>
    </row>
    <row r="734" customFormat="false" ht="28.8" hidden="false" customHeight="false" outlineLevel="0" collapsed="false">
      <c r="A734" s="4" t="s">
        <v>1420</v>
      </c>
      <c r="B734" s="4" t="s">
        <v>1894</v>
      </c>
      <c r="C734" s="5" t="n">
        <v>0</v>
      </c>
      <c r="D734" s="6" t="b">
        <f aca="false">FALSE()</f>
        <v>0</v>
      </c>
      <c r="E734" s="4" t="s">
        <v>1895</v>
      </c>
      <c r="F734" s="4" t="s">
        <v>109</v>
      </c>
      <c r="G734" s="7" t="n">
        <v>4401</v>
      </c>
      <c r="H734" s="8" t="n">
        <v>32304</v>
      </c>
      <c r="J734" s="4" t="s">
        <v>15</v>
      </c>
    </row>
    <row r="735" customFormat="false" ht="28.8" hidden="false" customHeight="false" outlineLevel="0" collapsed="false">
      <c r="A735" s="4" t="s">
        <v>1420</v>
      </c>
      <c r="B735" s="4" t="s">
        <v>1896</v>
      </c>
      <c r="C735" s="5" t="n">
        <v>0</v>
      </c>
      <c r="D735" s="6" t="b">
        <f aca="false">FALSE()</f>
        <v>0</v>
      </c>
      <c r="E735" s="4" t="s">
        <v>1897</v>
      </c>
      <c r="F735" s="4" t="s">
        <v>109</v>
      </c>
      <c r="G735" s="7" t="n">
        <v>4403</v>
      </c>
      <c r="H735" s="8" t="n">
        <v>32955</v>
      </c>
      <c r="J735" s="4" t="s">
        <v>15</v>
      </c>
    </row>
    <row r="736" customFormat="false" ht="28.8" hidden="false" customHeight="false" outlineLevel="0" collapsed="false">
      <c r="A736" s="4" t="s">
        <v>1420</v>
      </c>
      <c r="B736" s="4" t="s">
        <v>1521</v>
      </c>
      <c r="C736" s="5" t="n">
        <v>0</v>
      </c>
      <c r="D736" s="6" t="b">
        <f aca="false">FALSE()</f>
        <v>0</v>
      </c>
      <c r="E736" s="4" t="s">
        <v>1898</v>
      </c>
      <c r="F736" s="4" t="s">
        <v>1601</v>
      </c>
      <c r="G736" s="7" t="n">
        <v>7101</v>
      </c>
      <c r="H736" s="8" t="n">
        <v>32850</v>
      </c>
      <c r="J736" s="4" t="s">
        <v>15</v>
      </c>
    </row>
    <row r="737" customFormat="false" ht="43.2" hidden="false" customHeight="false" outlineLevel="0" collapsed="false">
      <c r="A737" s="4" t="s">
        <v>1420</v>
      </c>
      <c r="B737" s="4" t="s">
        <v>1899</v>
      </c>
      <c r="C737" s="5" t="n">
        <v>0</v>
      </c>
      <c r="D737" s="6" t="b">
        <f aca="false">FALSE()</f>
        <v>0</v>
      </c>
      <c r="E737" s="4" t="s">
        <v>1900</v>
      </c>
      <c r="F737" s="4" t="s">
        <v>120</v>
      </c>
      <c r="G737" s="7" t="n">
        <v>7300</v>
      </c>
      <c r="H737" s="8" t="n">
        <v>32332</v>
      </c>
      <c r="J737" s="4" t="s">
        <v>15</v>
      </c>
    </row>
    <row r="738" customFormat="false" ht="28.8" hidden="false" customHeight="false" outlineLevel="0" collapsed="false">
      <c r="A738" s="4" t="s">
        <v>1420</v>
      </c>
      <c r="B738" s="4" t="s">
        <v>1901</v>
      </c>
      <c r="C738" s="5" t="n">
        <v>0</v>
      </c>
      <c r="D738" s="6" t="b">
        <f aca="false">FALSE()</f>
        <v>0</v>
      </c>
      <c r="E738" s="4" t="s">
        <v>1902</v>
      </c>
      <c r="F738" s="4" t="s">
        <v>936</v>
      </c>
      <c r="G738" s="7" t="n">
        <v>4000</v>
      </c>
      <c r="H738" s="8" t="n">
        <v>32366</v>
      </c>
      <c r="J738" s="4" t="s">
        <v>15</v>
      </c>
    </row>
    <row r="739" customFormat="false" ht="28.8" hidden="false" customHeight="false" outlineLevel="0" collapsed="false">
      <c r="A739" s="4" t="s">
        <v>1420</v>
      </c>
      <c r="B739" s="4" t="s">
        <v>1903</v>
      </c>
      <c r="C739" s="5" t="n">
        <v>0</v>
      </c>
      <c r="D739" s="6" t="b">
        <f aca="false">FALSE()</f>
        <v>0</v>
      </c>
      <c r="E739" s="4" t="s">
        <v>1904</v>
      </c>
      <c r="F739" s="4" t="s">
        <v>37</v>
      </c>
      <c r="G739" s="7" t="n">
        <v>4303</v>
      </c>
      <c r="H739" s="8" t="n">
        <v>31611</v>
      </c>
      <c r="J739" s="4" t="s">
        <v>15</v>
      </c>
    </row>
    <row r="740" customFormat="false" ht="28.8" hidden="false" customHeight="false" outlineLevel="0" collapsed="false">
      <c r="A740" s="4" t="s">
        <v>1420</v>
      </c>
      <c r="B740" s="4" t="s">
        <v>1905</v>
      </c>
      <c r="C740" s="5" t="n">
        <v>0</v>
      </c>
      <c r="D740" s="6" t="b">
        <f aca="false">FALSE()</f>
        <v>0</v>
      </c>
      <c r="E740" s="4" t="s">
        <v>1906</v>
      </c>
      <c r="F740" s="4" t="s">
        <v>936</v>
      </c>
      <c r="G740" s="7" t="n">
        <v>4321</v>
      </c>
      <c r="H740" s="8" t="n">
        <v>32366</v>
      </c>
      <c r="J740" s="4" t="s">
        <v>15</v>
      </c>
    </row>
    <row r="741" customFormat="false" ht="28.8" hidden="false" customHeight="false" outlineLevel="0" collapsed="false">
      <c r="A741" s="4" t="s">
        <v>1420</v>
      </c>
      <c r="B741" s="4" t="s">
        <v>1907</v>
      </c>
      <c r="C741" s="5" t="n">
        <v>0</v>
      </c>
      <c r="D741" s="6" t="b">
        <f aca="false">FALSE()</f>
        <v>0</v>
      </c>
      <c r="E741" s="4" t="s">
        <v>1908</v>
      </c>
      <c r="F741" s="4" t="s">
        <v>936</v>
      </c>
      <c r="G741" s="7" t="n">
        <v>4000</v>
      </c>
      <c r="H741" s="8" t="n">
        <v>31870</v>
      </c>
      <c r="J741" s="4" t="s">
        <v>15</v>
      </c>
    </row>
    <row r="742" customFormat="false" ht="28.8" hidden="false" customHeight="false" outlineLevel="0" collapsed="false">
      <c r="A742" s="4" t="s">
        <v>1420</v>
      </c>
      <c r="B742" s="4" t="s">
        <v>1616</v>
      </c>
      <c r="C742" s="5" t="n">
        <v>0</v>
      </c>
      <c r="D742" s="6" t="b">
        <f aca="false">FALSE()</f>
        <v>0</v>
      </c>
      <c r="E742" s="4" t="s">
        <v>1909</v>
      </c>
      <c r="F742" s="4" t="s">
        <v>617</v>
      </c>
      <c r="G742" s="7" t="n">
        <v>5200</v>
      </c>
      <c r="H742" s="8" t="n">
        <v>32506</v>
      </c>
      <c r="J742" s="4" t="s">
        <v>15</v>
      </c>
    </row>
    <row r="743" customFormat="false" ht="28.8" hidden="false" customHeight="false" outlineLevel="0" collapsed="false">
      <c r="A743" s="4" t="s">
        <v>1420</v>
      </c>
      <c r="B743" s="4" t="s">
        <v>1521</v>
      </c>
      <c r="C743" s="5" t="n">
        <v>0</v>
      </c>
      <c r="D743" s="6" t="b">
        <f aca="false">FALSE()</f>
        <v>0</v>
      </c>
      <c r="E743" s="4" t="s">
        <v>1910</v>
      </c>
      <c r="F743" s="4" t="s">
        <v>366</v>
      </c>
      <c r="G743" s="7" t="n">
        <v>4402</v>
      </c>
      <c r="H743" s="8" t="n">
        <v>32064</v>
      </c>
      <c r="J743" s="4" t="s">
        <v>15</v>
      </c>
    </row>
    <row r="744" customFormat="false" ht="28.8" hidden="false" customHeight="false" outlineLevel="0" collapsed="false">
      <c r="A744" s="4" t="s">
        <v>1420</v>
      </c>
      <c r="B744" s="4" t="s">
        <v>1911</v>
      </c>
      <c r="C744" s="5" t="n">
        <v>0</v>
      </c>
      <c r="D744" s="6" t="b">
        <f aca="false">FALSE()</f>
        <v>0</v>
      </c>
      <c r="E744" s="4" t="s">
        <v>1912</v>
      </c>
      <c r="F744" s="4" t="s">
        <v>933</v>
      </c>
      <c r="G744" s="7" t="n">
        <v>4600</v>
      </c>
      <c r="H744" s="8" t="n">
        <v>32472</v>
      </c>
      <c r="J744" s="4" t="s">
        <v>15</v>
      </c>
    </row>
    <row r="745" customFormat="false" ht="28.8" hidden="false" customHeight="false" outlineLevel="0" collapsed="false">
      <c r="A745" s="4" t="s">
        <v>1913</v>
      </c>
      <c r="B745" s="4" t="s">
        <v>1914</v>
      </c>
      <c r="C745" s="5" t="n">
        <v>0</v>
      </c>
      <c r="D745" s="6" t="b">
        <f aca="false">FALSE()</f>
        <v>0</v>
      </c>
      <c r="E745" s="4" t="s">
        <v>1915</v>
      </c>
      <c r="F745" s="4" t="s">
        <v>405</v>
      </c>
      <c r="G745" s="7" t="n">
        <v>6000</v>
      </c>
      <c r="H745" s="8" t="n">
        <v>32542</v>
      </c>
      <c r="J745" s="4" t="s">
        <v>15</v>
      </c>
    </row>
    <row r="746" customFormat="false" ht="28.8" hidden="false" customHeight="false" outlineLevel="0" collapsed="false">
      <c r="A746" s="4" t="s">
        <v>1916</v>
      </c>
      <c r="B746" s="4" t="s">
        <v>1917</v>
      </c>
      <c r="C746" s="5" t="n">
        <v>0</v>
      </c>
      <c r="D746" s="6" t="b">
        <f aca="false">FALSE()</f>
        <v>0</v>
      </c>
      <c r="E746" s="4" t="s">
        <v>1918</v>
      </c>
      <c r="F746" s="4" t="s">
        <v>1919</v>
      </c>
      <c r="G746" s="7" t="n">
        <v>4019</v>
      </c>
      <c r="H746" s="8" t="n">
        <v>31897</v>
      </c>
      <c r="J746" s="4" t="s">
        <v>15</v>
      </c>
    </row>
    <row r="747" customFormat="false" ht="14.4" hidden="false" customHeight="false" outlineLevel="0" collapsed="false">
      <c r="A747" s="4" t="s">
        <v>139</v>
      </c>
      <c r="B747" s="4" t="s">
        <v>1920</v>
      </c>
      <c r="C747" s="9"/>
      <c r="D747" s="6" t="b">
        <f aca="false">TRUE()</f>
        <v>1</v>
      </c>
      <c r="E747" s="4" t="s">
        <v>1921</v>
      </c>
      <c r="F747" s="4" t="s">
        <v>895</v>
      </c>
      <c r="J747" s="4" t="s">
        <v>15</v>
      </c>
    </row>
    <row r="748" customFormat="false" ht="28.8" hidden="false" customHeight="false" outlineLevel="0" collapsed="false">
      <c r="A748" s="4" t="s">
        <v>1922</v>
      </c>
      <c r="B748" s="4" t="s">
        <v>1923</v>
      </c>
      <c r="C748" s="5" t="n">
        <v>0</v>
      </c>
      <c r="D748" s="6" t="b">
        <f aca="false">FALSE()</f>
        <v>0</v>
      </c>
      <c r="E748" s="4" t="s">
        <v>1924</v>
      </c>
      <c r="F748" s="4" t="s">
        <v>316</v>
      </c>
      <c r="G748" s="7" t="n">
        <v>6000</v>
      </c>
      <c r="H748" s="8" t="n">
        <v>32288</v>
      </c>
      <c r="J748" s="4" t="s">
        <v>15</v>
      </c>
    </row>
    <row r="749" customFormat="false" ht="28.8" hidden="false" customHeight="false" outlineLevel="0" collapsed="false">
      <c r="A749" s="4" t="s">
        <v>1925</v>
      </c>
      <c r="B749" s="4" t="s">
        <v>1926</v>
      </c>
      <c r="C749" s="5" t="n">
        <v>0</v>
      </c>
      <c r="D749" s="6" t="b">
        <f aca="false">FALSE()</f>
        <v>0</v>
      </c>
      <c r="E749" s="4" t="s">
        <v>1927</v>
      </c>
      <c r="F749" s="4" t="s">
        <v>149</v>
      </c>
      <c r="G749" s="7" t="n">
        <v>7410</v>
      </c>
      <c r="H749" s="8" t="n">
        <v>31408</v>
      </c>
      <c r="J749" s="4" t="s">
        <v>15</v>
      </c>
    </row>
    <row r="750" customFormat="false" ht="14.4" hidden="false" customHeight="false" outlineLevel="0" collapsed="false">
      <c r="A750" s="4" t="s">
        <v>59</v>
      </c>
      <c r="B750" s="4" t="s">
        <v>1928</v>
      </c>
      <c r="C750" s="5" t="n">
        <v>0</v>
      </c>
      <c r="D750" s="6" t="b">
        <f aca="false">FALSE()</f>
        <v>0</v>
      </c>
      <c r="E750" s="4" t="s">
        <v>1929</v>
      </c>
      <c r="F750" s="4" t="s">
        <v>62</v>
      </c>
      <c r="G750" s="7" t="n">
        <v>6604</v>
      </c>
      <c r="H750" s="8" t="n">
        <v>35482</v>
      </c>
      <c r="J750" s="4" t="s">
        <v>15</v>
      </c>
    </row>
    <row r="751" customFormat="false" ht="28.8" hidden="false" customHeight="false" outlineLevel="0" collapsed="false">
      <c r="A751" s="4" t="s">
        <v>1930</v>
      </c>
      <c r="B751" s="4" t="s">
        <v>1931</v>
      </c>
      <c r="C751" s="5" t="n">
        <v>0</v>
      </c>
      <c r="D751" s="6" t="b">
        <f aca="false">FALSE()</f>
        <v>0</v>
      </c>
      <c r="E751" s="4" t="s">
        <v>1932</v>
      </c>
      <c r="F751" s="4" t="s">
        <v>405</v>
      </c>
      <c r="G751" s="7" t="n">
        <v>5306</v>
      </c>
      <c r="H751" s="8" t="n">
        <v>32118</v>
      </c>
      <c r="J751" s="4" t="s">
        <v>15</v>
      </c>
    </row>
    <row r="752" customFormat="false" ht="28.8" hidden="false" customHeight="false" outlineLevel="0" collapsed="false">
      <c r="A752" s="4" t="s">
        <v>1933</v>
      </c>
      <c r="B752" s="4" t="s">
        <v>1934</v>
      </c>
      <c r="C752" s="5" t="n">
        <v>0</v>
      </c>
      <c r="D752" s="6" t="b">
        <f aca="false">FALSE()</f>
        <v>0</v>
      </c>
      <c r="E752" s="4" t="s">
        <v>1935</v>
      </c>
      <c r="F752" s="4" t="s">
        <v>1936</v>
      </c>
      <c r="G752" s="7" t="n">
        <v>6900</v>
      </c>
      <c r="H752" s="8" t="n">
        <v>31737</v>
      </c>
      <c r="J752" s="4" t="s">
        <v>15</v>
      </c>
    </row>
    <row r="753" customFormat="false" ht="28.8" hidden="false" customHeight="false" outlineLevel="0" collapsed="false">
      <c r="A753" s="4" t="s">
        <v>192</v>
      </c>
      <c r="B753" s="4" t="s">
        <v>192</v>
      </c>
      <c r="C753" s="5" t="n">
        <v>0.56</v>
      </c>
      <c r="D753" s="6" t="b">
        <f aca="false">TRUE()</f>
        <v>1</v>
      </c>
      <c r="E753" s="4" t="s">
        <v>1937</v>
      </c>
      <c r="F753" s="4" t="s">
        <v>195</v>
      </c>
      <c r="H753" s="8" t="n">
        <v>41522</v>
      </c>
      <c r="J753" s="4" t="s">
        <v>15</v>
      </c>
    </row>
    <row r="754" customFormat="false" ht="28.8" hidden="false" customHeight="false" outlineLevel="0" collapsed="false">
      <c r="A754" s="4" t="s">
        <v>1938</v>
      </c>
      <c r="B754" s="4" t="s">
        <v>1939</v>
      </c>
      <c r="C754" s="5" t="n">
        <v>0</v>
      </c>
      <c r="D754" s="6" t="b">
        <f aca="false">FALSE()</f>
        <v>0</v>
      </c>
      <c r="E754" s="4" t="s">
        <v>1940</v>
      </c>
      <c r="F754" s="4" t="s">
        <v>617</v>
      </c>
      <c r="G754" s="7" t="n">
        <v>5200</v>
      </c>
      <c r="H754" s="8" t="n">
        <v>31308</v>
      </c>
      <c r="J754" s="4" t="s">
        <v>15</v>
      </c>
    </row>
    <row r="755" customFormat="false" ht="28.8" hidden="false" customHeight="false" outlineLevel="0" collapsed="false">
      <c r="A755" s="4" t="s">
        <v>1941</v>
      </c>
      <c r="B755" s="4" t="s">
        <v>1942</v>
      </c>
      <c r="C755" s="5" t="n">
        <v>0</v>
      </c>
      <c r="D755" s="6" t="b">
        <f aca="false">FALSE()</f>
        <v>0</v>
      </c>
      <c r="E755" s="4" t="s">
        <v>1943</v>
      </c>
      <c r="F755" s="4" t="s">
        <v>933</v>
      </c>
      <c r="G755" s="7" t="n">
        <v>4600</v>
      </c>
      <c r="H755" s="8" t="n">
        <v>32704</v>
      </c>
      <c r="J755" s="4" t="s">
        <v>15</v>
      </c>
    </row>
    <row r="756" customFormat="false" ht="28.8" hidden="false" customHeight="false" outlineLevel="0" collapsed="false">
      <c r="A756" s="4" t="s">
        <v>1108</v>
      </c>
      <c r="B756" s="4" t="s">
        <v>1944</v>
      </c>
      <c r="C756" s="5" t="n">
        <v>0</v>
      </c>
      <c r="D756" s="6" t="b">
        <f aca="false">FALSE()</f>
        <v>0</v>
      </c>
      <c r="E756" s="4" t="s">
        <v>1945</v>
      </c>
      <c r="F756" s="4" t="s">
        <v>260</v>
      </c>
      <c r="G756" s="7" t="n">
        <v>4000</v>
      </c>
      <c r="H756" s="8" t="n">
        <v>32091</v>
      </c>
      <c r="J756" s="4" t="s">
        <v>15</v>
      </c>
    </row>
    <row r="757" customFormat="false" ht="14.4" hidden="false" customHeight="false" outlineLevel="0" collapsed="false">
      <c r="A757" s="4" t="s">
        <v>854</v>
      </c>
      <c r="B757" s="4" t="s">
        <v>1946</v>
      </c>
      <c r="C757" s="5" t="n">
        <v>0</v>
      </c>
      <c r="D757" s="6" t="b">
        <f aca="false">FALSE()</f>
        <v>0</v>
      </c>
      <c r="E757" s="4" t="s">
        <v>1947</v>
      </c>
      <c r="F757" s="4" t="s">
        <v>854</v>
      </c>
      <c r="G757" s="7" t="n">
        <v>7106</v>
      </c>
      <c r="H757" s="8" t="n">
        <v>31877</v>
      </c>
      <c r="J757" s="4" t="s">
        <v>15</v>
      </c>
    </row>
    <row r="758" customFormat="false" ht="14.4" hidden="false" customHeight="false" outlineLevel="0" collapsed="false">
      <c r="A758" s="4" t="s">
        <v>1948</v>
      </c>
      <c r="B758" s="4" t="s">
        <v>1949</v>
      </c>
      <c r="C758" s="5" t="n">
        <v>0</v>
      </c>
      <c r="D758" s="6" t="b">
        <f aca="false">FALSE()</f>
        <v>0</v>
      </c>
      <c r="E758" s="4" t="s">
        <v>1950</v>
      </c>
      <c r="F758" s="4" t="s">
        <v>120</v>
      </c>
      <c r="G758" s="7" t="n">
        <v>7300</v>
      </c>
      <c r="H758" s="8" t="n">
        <v>31868</v>
      </c>
      <c r="J758" s="4" t="s">
        <v>15</v>
      </c>
    </row>
    <row r="759" customFormat="false" ht="28.8" hidden="false" customHeight="false" outlineLevel="0" collapsed="false">
      <c r="A759" s="4" t="s">
        <v>109</v>
      </c>
      <c r="B759" s="4" t="s">
        <v>1651</v>
      </c>
      <c r="C759" s="5" t="n">
        <v>0</v>
      </c>
      <c r="D759" s="6" t="b">
        <f aca="false">FALSE()</f>
        <v>0</v>
      </c>
      <c r="E759" s="4" t="s">
        <v>1951</v>
      </c>
      <c r="F759" s="4" t="s">
        <v>109</v>
      </c>
      <c r="G759" s="7" t="n">
        <v>4315</v>
      </c>
      <c r="H759" s="8" t="n">
        <v>30609</v>
      </c>
      <c r="J759" s="4" t="s">
        <v>15</v>
      </c>
    </row>
    <row r="760" customFormat="false" ht="28.8" hidden="false" customHeight="false" outlineLevel="0" collapsed="false">
      <c r="A760" s="4" t="s">
        <v>1197</v>
      </c>
      <c r="B760" s="4" t="s">
        <v>1952</v>
      </c>
      <c r="C760" s="5" t="n">
        <v>0</v>
      </c>
      <c r="D760" s="6" t="b">
        <f aca="false">FALSE()</f>
        <v>0</v>
      </c>
      <c r="E760" s="4" t="s">
        <v>1953</v>
      </c>
      <c r="F760" s="4" t="s">
        <v>162</v>
      </c>
      <c r="G760" s="7" t="n">
        <v>6704</v>
      </c>
      <c r="H760" s="8" t="n">
        <v>31789</v>
      </c>
      <c r="J760" s="4" t="s">
        <v>15</v>
      </c>
    </row>
    <row r="761" customFormat="false" ht="14.4" hidden="false" customHeight="false" outlineLevel="0" collapsed="false">
      <c r="A761" s="4" t="s">
        <v>1954</v>
      </c>
      <c r="B761" s="4" t="s">
        <v>1552</v>
      </c>
      <c r="C761" s="5" t="n">
        <v>0</v>
      </c>
      <c r="D761" s="6" t="b">
        <f aca="false">FALSE()</f>
        <v>0</v>
      </c>
      <c r="E761" s="4" t="s">
        <v>1955</v>
      </c>
      <c r="F761" s="4" t="s">
        <v>383</v>
      </c>
      <c r="G761" s="7" t="n">
        <v>4403</v>
      </c>
      <c r="H761" s="8" t="n">
        <v>32799</v>
      </c>
      <c r="J761" s="4" t="s">
        <v>15</v>
      </c>
    </row>
    <row r="762" customFormat="false" ht="43.2" hidden="false" customHeight="false" outlineLevel="0" collapsed="false">
      <c r="A762" s="4" t="s">
        <v>1956</v>
      </c>
      <c r="B762" s="4" t="s">
        <v>1558</v>
      </c>
      <c r="C762" s="5" t="n">
        <v>0</v>
      </c>
      <c r="D762" s="6" t="b">
        <f aca="false">FALSE()</f>
        <v>0</v>
      </c>
      <c r="E762" s="4" t="s">
        <v>1957</v>
      </c>
      <c r="F762" s="4" t="s">
        <v>617</v>
      </c>
      <c r="G762" s="7" t="n">
        <v>5200</v>
      </c>
      <c r="H762" s="8" t="n">
        <v>32091</v>
      </c>
      <c r="J762" s="4" t="s">
        <v>15</v>
      </c>
    </row>
    <row r="763" customFormat="false" ht="14.4" hidden="false" customHeight="false" outlineLevel="0" collapsed="false">
      <c r="A763" s="4" t="s">
        <v>1958</v>
      </c>
      <c r="B763" s="4" t="s">
        <v>1959</v>
      </c>
      <c r="C763" s="5" t="n">
        <v>0.2</v>
      </c>
      <c r="D763" s="6" t="b">
        <f aca="false">TRUE()</f>
        <v>1</v>
      </c>
      <c r="E763" s="4" t="s">
        <v>1960</v>
      </c>
      <c r="F763" s="4" t="s">
        <v>1958</v>
      </c>
      <c r="G763" s="7" t="n">
        <v>4009</v>
      </c>
      <c r="H763" s="8" t="n">
        <v>33161</v>
      </c>
      <c r="J763" s="4" t="s">
        <v>735</v>
      </c>
    </row>
    <row r="764" customFormat="false" ht="28.8" hidden="false" customHeight="false" outlineLevel="0" collapsed="false">
      <c r="A764" s="4" t="s">
        <v>1961</v>
      </c>
      <c r="B764" s="4" t="s">
        <v>1962</v>
      </c>
      <c r="C764" s="5" t="n">
        <v>0</v>
      </c>
      <c r="D764" s="6" t="b">
        <f aca="false">FALSE()</f>
        <v>0</v>
      </c>
      <c r="E764" s="4" t="s">
        <v>1963</v>
      </c>
      <c r="F764" s="4" t="s">
        <v>1964</v>
      </c>
      <c r="G764" s="7" t="n">
        <v>4100</v>
      </c>
      <c r="H764" s="8" t="n">
        <v>33128</v>
      </c>
      <c r="J764" s="4" t="s">
        <v>15</v>
      </c>
    </row>
    <row r="765" customFormat="false" ht="28.8" hidden="false" customHeight="false" outlineLevel="0" collapsed="false">
      <c r="A765" s="4" t="s">
        <v>1965</v>
      </c>
      <c r="B765" s="4" t="s">
        <v>1966</v>
      </c>
      <c r="C765" s="5" t="n">
        <v>0</v>
      </c>
      <c r="D765" s="6" t="b">
        <f aca="false">FALSE()</f>
        <v>0</v>
      </c>
      <c r="E765" s="4" t="s">
        <v>1967</v>
      </c>
      <c r="F765" s="4" t="s">
        <v>542</v>
      </c>
      <c r="G765" s="7" t="n">
        <v>4708</v>
      </c>
      <c r="H765" s="8" t="n">
        <v>31594</v>
      </c>
      <c r="J765" s="4" t="s">
        <v>15</v>
      </c>
    </row>
    <row r="766" customFormat="false" ht="28.8" hidden="false" customHeight="false" outlineLevel="0" collapsed="false">
      <c r="A766" s="4" t="s">
        <v>1968</v>
      </c>
      <c r="B766" s="4" t="s">
        <v>1901</v>
      </c>
      <c r="C766" s="5" t="n">
        <v>0</v>
      </c>
      <c r="D766" s="6" t="b">
        <f aca="false">FALSE()</f>
        <v>0</v>
      </c>
      <c r="E766" s="4" t="s">
        <v>1969</v>
      </c>
      <c r="F766" s="4" t="s">
        <v>958</v>
      </c>
      <c r="G766" s="7" t="n">
        <v>4000</v>
      </c>
      <c r="H766" s="8" t="n">
        <v>31877</v>
      </c>
      <c r="J766" s="4" t="s">
        <v>15</v>
      </c>
    </row>
    <row r="767" customFormat="false" ht="28.8" hidden="false" customHeight="false" outlineLevel="0" collapsed="false">
      <c r="A767" s="4" t="s">
        <v>1970</v>
      </c>
      <c r="B767" s="4" t="s">
        <v>1971</v>
      </c>
      <c r="C767" s="5" t="n">
        <v>0</v>
      </c>
      <c r="D767" s="6" t="b">
        <f aca="false">FALSE()</f>
        <v>0</v>
      </c>
      <c r="E767" s="4" t="s">
        <v>1972</v>
      </c>
      <c r="F767" s="4" t="s">
        <v>766</v>
      </c>
      <c r="G767" s="7" t="n">
        <v>5108</v>
      </c>
      <c r="H767" s="8" t="n">
        <v>32447</v>
      </c>
      <c r="J767" s="4" t="s">
        <v>15</v>
      </c>
    </row>
    <row r="768" customFormat="false" ht="28.8" hidden="false" customHeight="false" outlineLevel="0" collapsed="false">
      <c r="A768" s="4" t="s">
        <v>1973</v>
      </c>
      <c r="B768" s="4" t="s">
        <v>1974</v>
      </c>
      <c r="C768" s="5" t="n">
        <v>0</v>
      </c>
      <c r="D768" s="6" t="b">
        <f aca="false">FALSE()</f>
        <v>0</v>
      </c>
      <c r="E768" s="4" t="s">
        <v>1975</v>
      </c>
      <c r="F768" s="4" t="s">
        <v>880</v>
      </c>
      <c r="G768" s="7" t="n">
        <v>6015</v>
      </c>
      <c r="H768" s="8" t="n">
        <v>31897</v>
      </c>
      <c r="J768" s="4" t="s">
        <v>15</v>
      </c>
    </row>
    <row r="769" customFormat="false" ht="28.8" hidden="false" customHeight="false" outlineLevel="0" collapsed="false">
      <c r="A769" s="4" t="s">
        <v>1091</v>
      </c>
      <c r="B769" s="4" t="s">
        <v>1976</v>
      </c>
      <c r="C769" s="5" t="n">
        <v>0</v>
      </c>
      <c r="D769" s="6" t="b">
        <f aca="false">FALSE()</f>
        <v>0</v>
      </c>
      <c r="E769" s="4" t="s">
        <v>1977</v>
      </c>
      <c r="F769" s="4" t="s">
        <v>1091</v>
      </c>
      <c r="G769" s="7" t="n">
        <v>5302</v>
      </c>
      <c r="H769" s="8" t="n">
        <v>30351</v>
      </c>
      <c r="J769" s="4" t="s">
        <v>15</v>
      </c>
    </row>
    <row r="770" customFormat="false" ht="28.8" hidden="false" customHeight="false" outlineLevel="0" collapsed="false">
      <c r="A770" s="4" t="s">
        <v>1978</v>
      </c>
      <c r="B770" s="4" t="s">
        <v>1979</v>
      </c>
      <c r="C770" s="5" t="n">
        <v>0</v>
      </c>
      <c r="D770" s="6" t="b">
        <f aca="false">FALSE()</f>
        <v>0</v>
      </c>
      <c r="E770" s="4" t="s">
        <v>1980</v>
      </c>
      <c r="F770" s="4" t="s">
        <v>854</v>
      </c>
      <c r="G770" s="7" t="n">
        <v>7109</v>
      </c>
      <c r="H770" s="8" t="n">
        <v>31756</v>
      </c>
      <c r="J770" s="4" t="s">
        <v>15</v>
      </c>
    </row>
    <row r="771" customFormat="false" ht="43.2" hidden="false" customHeight="false" outlineLevel="0" collapsed="false">
      <c r="A771" s="4" t="s">
        <v>1981</v>
      </c>
      <c r="B771" s="4" t="s">
        <v>1982</v>
      </c>
      <c r="C771" s="5" t="n">
        <v>0</v>
      </c>
      <c r="D771" s="6" t="b">
        <f aca="false">FALSE()</f>
        <v>0</v>
      </c>
      <c r="E771" s="4" t="s">
        <v>1983</v>
      </c>
      <c r="F771" s="4" t="s">
        <v>542</v>
      </c>
      <c r="G771" s="7" t="n">
        <v>4707</v>
      </c>
      <c r="H771" s="8" t="n">
        <v>32318</v>
      </c>
      <c r="J771" s="4" t="s">
        <v>15</v>
      </c>
    </row>
    <row r="772" customFormat="false" ht="28.8" hidden="false" customHeight="false" outlineLevel="0" collapsed="false">
      <c r="A772" s="4" t="s">
        <v>1984</v>
      </c>
      <c r="B772" s="4" t="s">
        <v>1985</v>
      </c>
      <c r="C772" s="5" t="n">
        <v>0</v>
      </c>
      <c r="D772" s="6" t="b">
        <f aca="false">FALSE()</f>
        <v>0</v>
      </c>
      <c r="E772" s="4" t="s">
        <v>1986</v>
      </c>
      <c r="F772" s="4" t="s">
        <v>275</v>
      </c>
      <c r="G772" s="7" t="n">
        <v>4310</v>
      </c>
      <c r="H772" s="8" t="n">
        <v>32230</v>
      </c>
      <c r="J772" s="4" t="s">
        <v>15</v>
      </c>
    </row>
    <row r="773" customFormat="false" ht="28.8" hidden="false" customHeight="false" outlineLevel="0" collapsed="false">
      <c r="A773" s="4" t="s">
        <v>1987</v>
      </c>
      <c r="B773" s="4" t="s">
        <v>1988</v>
      </c>
      <c r="C773" s="5" t="n">
        <v>0</v>
      </c>
      <c r="D773" s="6" t="b">
        <f aca="false">FALSE()</f>
        <v>0</v>
      </c>
      <c r="E773" s="4" t="s">
        <v>1989</v>
      </c>
      <c r="F773" s="4" t="s">
        <v>1743</v>
      </c>
      <c r="G773" s="7" t="n">
        <v>5200</v>
      </c>
      <c r="H773" s="8" t="n">
        <v>32209</v>
      </c>
      <c r="J773" s="4" t="s">
        <v>15</v>
      </c>
    </row>
    <row r="774" customFormat="false" ht="14.4" hidden="false" customHeight="false" outlineLevel="0" collapsed="false">
      <c r="A774" s="4" t="s">
        <v>1990</v>
      </c>
      <c r="B774" s="4" t="s">
        <v>1991</v>
      </c>
      <c r="C774" s="5" t="n">
        <v>0</v>
      </c>
      <c r="D774" s="6" t="b">
        <f aca="false">FALSE()</f>
        <v>0</v>
      </c>
      <c r="E774" s="4" t="s">
        <v>1992</v>
      </c>
      <c r="F774" s="4" t="s">
        <v>830</v>
      </c>
      <c r="G774" s="7" t="n">
        <v>7401</v>
      </c>
      <c r="H774" s="8" t="n">
        <v>30976</v>
      </c>
      <c r="J774" s="4" t="s">
        <v>15</v>
      </c>
    </row>
    <row r="775" customFormat="false" ht="14.4" hidden="false" customHeight="false" outlineLevel="0" collapsed="false">
      <c r="A775" s="4" t="s">
        <v>1993</v>
      </c>
      <c r="B775" s="4" t="s">
        <v>1994</v>
      </c>
      <c r="C775" s="5" t="n">
        <v>0</v>
      </c>
      <c r="D775" s="6" t="b">
        <f aca="false">FALSE()</f>
        <v>0</v>
      </c>
      <c r="E775" s="4" t="s">
        <v>1995</v>
      </c>
      <c r="F775" s="4" t="s">
        <v>654</v>
      </c>
      <c r="G775" s="7" t="n">
        <v>6000</v>
      </c>
      <c r="H775" s="8" t="n">
        <v>31154</v>
      </c>
      <c r="J775" s="4" t="s">
        <v>15</v>
      </c>
    </row>
    <row r="776" customFormat="false" ht="28.8" hidden="false" customHeight="false" outlineLevel="0" collapsed="false">
      <c r="A776" s="4" t="s">
        <v>1996</v>
      </c>
      <c r="B776" s="4" t="s">
        <v>1997</v>
      </c>
      <c r="C776" s="5" t="n">
        <v>0</v>
      </c>
      <c r="D776" s="6" t="b">
        <f aca="false">FALSE()</f>
        <v>0</v>
      </c>
      <c r="E776" s="4" t="s">
        <v>1998</v>
      </c>
      <c r="F776" s="4" t="s">
        <v>383</v>
      </c>
      <c r="G776" s="7" t="n">
        <v>4403</v>
      </c>
      <c r="H776" s="8" t="n">
        <v>31147</v>
      </c>
      <c r="J776" s="4" t="s">
        <v>15</v>
      </c>
    </row>
    <row r="777" customFormat="false" ht="28.8" hidden="false" customHeight="false" outlineLevel="0" collapsed="false">
      <c r="A777" s="4" t="s">
        <v>1999</v>
      </c>
      <c r="B777" s="4" t="s">
        <v>2000</v>
      </c>
      <c r="C777" s="5" t="n">
        <v>0</v>
      </c>
      <c r="D777" s="6" t="b">
        <f aca="false">FALSE()</f>
        <v>0</v>
      </c>
      <c r="E777" s="4" t="s">
        <v>2001</v>
      </c>
      <c r="F777" s="4" t="s">
        <v>791</v>
      </c>
      <c r="G777" s="7" t="n">
        <v>4302</v>
      </c>
      <c r="H777" s="8" t="n">
        <v>32283</v>
      </c>
      <c r="J777" s="4" t="s">
        <v>15</v>
      </c>
    </row>
    <row r="778" customFormat="false" ht="14.4" hidden="false" customHeight="false" outlineLevel="0" collapsed="false">
      <c r="A778" s="4" t="s">
        <v>2002</v>
      </c>
      <c r="B778" s="4" t="s">
        <v>2003</v>
      </c>
      <c r="C778" s="5" t="n">
        <v>0</v>
      </c>
      <c r="D778" s="6" t="b">
        <f aca="false">FALSE()</f>
        <v>0</v>
      </c>
      <c r="E778" s="4" t="s">
        <v>2004</v>
      </c>
      <c r="F778" s="4" t="s">
        <v>316</v>
      </c>
      <c r="G778" s="7" t="n">
        <v>6501</v>
      </c>
      <c r="H778" s="8" t="n">
        <v>32625</v>
      </c>
      <c r="J778" s="4" t="s">
        <v>15</v>
      </c>
    </row>
    <row r="779" customFormat="false" ht="14.4" hidden="false" customHeight="false" outlineLevel="0" collapsed="false">
      <c r="A779" s="4" t="s">
        <v>2005</v>
      </c>
      <c r="B779" s="4" t="s">
        <v>2006</v>
      </c>
      <c r="C779" s="5" t="n">
        <v>0</v>
      </c>
      <c r="D779" s="6" t="b">
        <f aca="false">FALSE()</f>
        <v>0</v>
      </c>
      <c r="E779" s="4" t="s">
        <v>2007</v>
      </c>
      <c r="F779" s="4" t="s">
        <v>390</v>
      </c>
      <c r="G779" s="7" t="n">
        <v>6800</v>
      </c>
      <c r="H779" s="8" t="n">
        <v>32258</v>
      </c>
      <c r="J779" s="4" t="s">
        <v>15</v>
      </c>
    </row>
    <row r="780" customFormat="false" ht="28.8" hidden="false" customHeight="false" outlineLevel="0" collapsed="false">
      <c r="A780" s="4" t="s">
        <v>2008</v>
      </c>
      <c r="B780" s="4" t="s">
        <v>2009</v>
      </c>
      <c r="C780" s="5" t="n">
        <v>0</v>
      </c>
      <c r="D780" s="6" t="b">
        <f aca="false">FALSE()</f>
        <v>0</v>
      </c>
      <c r="E780" s="4" t="s">
        <v>2010</v>
      </c>
      <c r="F780" s="4" t="s">
        <v>226</v>
      </c>
      <c r="G780" s="7" t="n">
        <v>4709</v>
      </c>
      <c r="H780" s="8" t="n">
        <v>32450</v>
      </c>
      <c r="J780" s="4" t="s">
        <v>15</v>
      </c>
    </row>
    <row r="781" customFormat="false" ht="14.4" hidden="false" customHeight="false" outlineLevel="0" collapsed="false">
      <c r="A781" s="4" t="s">
        <v>2011</v>
      </c>
      <c r="B781" s="4" t="s">
        <v>2012</v>
      </c>
      <c r="C781" s="5" t="n">
        <v>0</v>
      </c>
      <c r="D781" s="6" t="b">
        <f aca="false">FALSE()</f>
        <v>0</v>
      </c>
      <c r="E781" s="4" t="s">
        <v>2013</v>
      </c>
      <c r="F781" s="4" t="s">
        <v>359</v>
      </c>
      <c r="G781" s="7" t="n">
        <v>5208</v>
      </c>
      <c r="H781" s="8" t="n">
        <v>33126</v>
      </c>
      <c r="J781" s="4" t="s">
        <v>709</v>
      </c>
    </row>
    <row r="782" customFormat="false" ht="14.4" hidden="false" customHeight="false" outlineLevel="0" collapsed="false">
      <c r="A782" s="4" t="s">
        <v>2014</v>
      </c>
      <c r="B782" s="4" t="s">
        <v>2015</v>
      </c>
      <c r="C782" s="5" t="n">
        <v>0</v>
      </c>
      <c r="D782" s="6" t="b">
        <f aca="false">FALSE()</f>
        <v>0</v>
      </c>
      <c r="E782" s="4" t="s">
        <v>2016</v>
      </c>
      <c r="F782" s="4" t="s">
        <v>394</v>
      </c>
      <c r="G782" s="7" t="n">
        <v>7405</v>
      </c>
      <c r="H782" s="8" t="n">
        <v>31590</v>
      </c>
      <c r="J782" s="4" t="s">
        <v>15</v>
      </c>
    </row>
    <row r="783" customFormat="false" ht="28.8" hidden="false" customHeight="false" outlineLevel="0" collapsed="false">
      <c r="A783" s="4" t="s">
        <v>1664</v>
      </c>
      <c r="B783" s="4" t="s">
        <v>2017</v>
      </c>
      <c r="C783" s="5" t="n">
        <v>0</v>
      </c>
      <c r="D783" s="6" t="b">
        <f aca="false">FALSE()</f>
        <v>0</v>
      </c>
      <c r="E783" s="4" t="s">
        <v>2018</v>
      </c>
      <c r="F783" s="4" t="s">
        <v>578</v>
      </c>
      <c r="G783" s="7" t="n">
        <v>6913</v>
      </c>
      <c r="H783" s="8" t="n">
        <v>32384</v>
      </c>
      <c r="J783" s="4" t="s">
        <v>15</v>
      </c>
    </row>
    <row r="784" customFormat="false" ht="43.2" hidden="false" customHeight="false" outlineLevel="0" collapsed="false">
      <c r="A784" s="4" t="s">
        <v>2019</v>
      </c>
      <c r="B784" s="4" t="s">
        <v>2020</v>
      </c>
      <c r="C784" s="5" t="n">
        <v>0</v>
      </c>
      <c r="D784" s="6" t="b">
        <f aca="false">FALSE()</f>
        <v>0</v>
      </c>
      <c r="E784" s="4" t="s">
        <v>2021</v>
      </c>
      <c r="F784" s="4" t="s">
        <v>1459</v>
      </c>
      <c r="G784" s="7" t="n">
        <v>3706</v>
      </c>
      <c r="H784" s="8" t="n">
        <v>33135</v>
      </c>
      <c r="J784" s="4" t="s">
        <v>15</v>
      </c>
    </row>
    <row r="785" customFormat="false" ht="14.4" hidden="false" customHeight="false" outlineLevel="0" collapsed="false">
      <c r="A785" s="4" t="s">
        <v>2022</v>
      </c>
      <c r="B785" s="4" t="s">
        <v>2023</v>
      </c>
      <c r="C785" s="5" t="n">
        <v>0</v>
      </c>
      <c r="D785" s="6" t="b">
        <f aca="false">FALSE()</f>
        <v>0</v>
      </c>
      <c r="E785" s="4" t="s">
        <v>2024</v>
      </c>
      <c r="F785" s="4" t="s">
        <v>134</v>
      </c>
      <c r="G785" s="7" t="n">
        <v>4500</v>
      </c>
      <c r="H785" s="8" t="n">
        <v>31012</v>
      </c>
      <c r="J785" s="4" t="s">
        <v>15</v>
      </c>
    </row>
    <row r="786" customFormat="false" ht="14.4" hidden="false" customHeight="false" outlineLevel="0" collapsed="false">
      <c r="A786" s="4" t="s">
        <v>2025</v>
      </c>
      <c r="B786" s="4" t="s">
        <v>1552</v>
      </c>
      <c r="C786" s="5" t="n">
        <v>0</v>
      </c>
      <c r="D786" s="6" t="b">
        <f aca="false">FALSE()</f>
        <v>0</v>
      </c>
      <c r="E786" s="4" t="s">
        <v>2026</v>
      </c>
      <c r="F786" s="4" t="s">
        <v>383</v>
      </c>
      <c r="G786" s="7" t="n">
        <v>4403</v>
      </c>
      <c r="H786" s="8" t="n">
        <v>35956</v>
      </c>
      <c r="J786" s="4" t="s">
        <v>15</v>
      </c>
    </row>
    <row r="787" customFormat="false" ht="43.2" hidden="false" customHeight="false" outlineLevel="0" collapsed="false">
      <c r="A787" s="4" t="s">
        <v>2027</v>
      </c>
      <c r="B787" s="4" t="s">
        <v>2028</v>
      </c>
      <c r="C787" s="5" t="n">
        <v>0</v>
      </c>
      <c r="D787" s="6" t="b">
        <f aca="false">FALSE()</f>
        <v>0</v>
      </c>
      <c r="E787" s="4" t="s">
        <v>2029</v>
      </c>
      <c r="F787" s="4" t="s">
        <v>346</v>
      </c>
      <c r="G787" s="7" t="n">
        <v>6400</v>
      </c>
      <c r="H787" s="8" t="n">
        <v>32756</v>
      </c>
      <c r="J787" s="4" t="s">
        <v>15</v>
      </c>
    </row>
    <row r="788" customFormat="false" ht="43.2" hidden="false" customHeight="false" outlineLevel="0" collapsed="false">
      <c r="A788" s="4" t="s">
        <v>2030</v>
      </c>
      <c r="B788" s="4" t="s">
        <v>2031</v>
      </c>
      <c r="C788" s="5" t="n">
        <v>0</v>
      </c>
      <c r="D788" s="6" t="b">
        <f aca="false">FALSE()</f>
        <v>0</v>
      </c>
      <c r="E788" s="4" t="s">
        <v>2032</v>
      </c>
      <c r="F788" s="4" t="s">
        <v>578</v>
      </c>
      <c r="G788" s="7" t="n">
        <v>6913</v>
      </c>
      <c r="H788" s="8" t="n">
        <v>32190</v>
      </c>
      <c r="J788" s="4" t="s">
        <v>15</v>
      </c>
    </row>
    <row r="789" customFormat="false" ht="14.4" hidden="false" customHeight="false" outlineLevel="0" collapsed="false">
      <c r="A789" s="4" t="s">
        <v>499</v>
      </c>
      <c r="B789" s="4" t="s">
        <v>1646</v>
      </c>
      <c r="C789" s="5" t="n">
        <v>0</v>
      </c>
      <c r="D789" s="6" t="b">
        <f aca="false">FALSE()</f>
        <v>0</v>
      </c>
      <c r="E789" s="4" t="s">
        <v>2033</v>
      </c>
      <c r="F789" s="4" t="s">
        <v>134</v>
      </c>
      <c r="H789" s="8" t="n">
        <v>38903</v>
      </c>
      <c r="J789" s="4" t="s">
        <v>15</v>
      </c>
    </row>
    <row r="790" customFormat="false" ht="14.4" hidden="false" customHeight="false" outlineLevel="0" collapsed="false">
      <c r="A790" s="4" t="s">
        <v>131</v>
      </c>
      <c r="B790" s="4" t="s">
        <v>2034</v>
      </c>
      <c r="C790" s="5" t="n">
        <v>0</v>
      </c>
      <c r="D790" s="6" t="b">
        <f aca="false">FALSE()</f>
        <v>0</v>
      </c>
      <c r="E790" s="4" t="s">
        <v>2035</v>
      </c>
      <c r="F790" s="4" t="s">
        <v>134</v>
      </c>
      <c r="G790" s="7" t="n">
        <v>4504</v>
      </c>
      <c r="H790" s="8" t="n">
        <v>33099</v>
      </c>
      <c r="J790" s="4" t="s">
        <v>15</v>
      </c>
    </row>
    <row r="791" customFormat="false" ht="28.8" hidden="false" customHeight="false" outlineLevel="0" collapsed="false">
      <c r="A791" s="4" t="s">
        <v>131</v>
      </c>
      <c r="B791" s="4" t="s">
        <v>2036</v>
      </c>
      <c r="C791" s="5" t="n">
        <v>0</v>
      </c>
      <c r="D791" s="6" t="b">
        <f aca="false">FALSE()</f>
        <v>0</v>
      </c>
      <c r="E791" s="4" t="s">
        <v>2037</v>
      </c>
      <c r="F791" s="4" t="s">
        <v>134</v>
      </c>
      <c r="G791" s="7" t="n">
        <v>4504</v>
      </c>
      <c r="H791" s="8" t="n">
        <v>32751</v>
      </c>
      <c r="J791" s="4" t="s">
        <v>15</v>
      </c>
    </row>
    <row r="792" customFormat="false" ht="28.8" hidden="false" customHeight="false" outlineLevel="0" collapsed="false">
      <c r="A792" s="4" t="s">
        <v>131</v>
      </c>
      <c r="B792" s="4" t="s">
        <v>2038</v>
      </c>
      <c r="C792" s="5" t="n">
        <v>0</v>
      </c>
      <c r="D792" s="6" t="b">
        <f aca="false">FALSE()</f>
        <v>0</v>
      </c>
      <c r="E792" s="4" t="s">
        <v>2039</v>
      </c>
      <c r="F792" s="4" t="s">
        <v>134</v>
      </c>
      <c r="G792" s="7" t="n">
        <v>4504</v>
      </c>
      <c r="H792" s="8" t="n">
        <v>32759</v>
      </c>
      <c r="J792" s="4" t="s">
        <v>15</v>
      </c>
    </row>
    <row r="793" customFormat="false" ht="43.2" hidden="false" customHeight="false" outlineLevel="0" collapsed="false">
      <c r="A793" s="4" t="s">
        <v>131</v>
      </c>
      <c r="B793" s="4" t="s">
        <v>2040</v>
      </c>
      <c r="C793" s="5" t="n">
        <v>0</v>
      </c>
      <c r="D793" s="6" t="b">
        <f aca="false">FALSE()</f>
        <v>0</v>
      </c>
      <c r="E793" s="4" t="s">
        <v>2041</v>
      </c>
      <c r="F793" s="4" t="s">
        <v>134</v>
      </c>
      <c r="G793" s="7" t="n">
        <v>4500</v>
      </c>
      <c r="H793" s="8" t="n">
        <v>33128</v>
      </c>
      <c r="J793" s="4" t="s">
        <v>15</v>
      </c>
    </row>
    <row r="794" customFormat="false" ht="28.8" hidden="false" customHeight="false" outlineLevel="0" collapsed="false">
      <c r="A794" s="4" t="s">
        <v>1532</v>
      </c>
      <c r="B794" s="4" t="s">
        <v>2042</v>
      </c>
      <c r="C794" s="5" t="n">
        <v>0</v>
      </c>
      <c r="D794" s="6" t="b">
        <f aca="false">FALSE()</f>
        <v>0</v>
      </c>
      <c r="E794" s="4" t="s">
        <v>2043</v>
      </c>
      <c r="F794" s="4" t="s">
        <v>99</v>
      </c>
      <c r="G794" s="7" t="n">
        <v>5206</v>
      </c>
      <c r="H794" s="8" t="n">
        <v>32134</v>
      </c>
      <c r="J794" s="4" t="s">
        <v>15</v>
      </c>
    </row>
    <row r="795" customFormat="false" ht="28.8" hidden="false" customHeight="false" outlineLevel="0" collapsed="false">
      <c r="A795" s="4" t="s">
        <v>2044</v>
      </c>
      <c r="B795" s="4" t="s">
        <v>2045</v>
      </c>
      <c r="C795" s="5" t="n">
        <v>0</v>
      </c>
      <c r="D795" s="6" t="b">
        <f aca="false">FALSE()</f>
        <v>0</v>
      </c>
      <c r="E795" s="4" t="s">
        <v>2046</v>
      </c>
      <c r="F795" s="4" t="s">
        <v>405</v>
      </c>
      <c r="G795" s="7" t="n">
        <v>5000</v>
      </c>
      <c r="H795" s="8" t="n">
        <v>32052</v>
      </c>
      <c r="J795" s="4" t="s">
        <v>15</v>
      </c>
    </row>
    <row r="796" customFormat="false" ht="28.8" hidden="false" customHeight="false" outlineLevel="0" collapsed="false">
      <c r="A796" s="4" t="s">
        <v>2047</v>
      </c>
      <c r="B796" s="4" t="s">
        <v>2048</v>
      </c>
      <c r="C796" s="5" t="n">
        <v>0</v>
      </c>
      <c r="D796" s="6" t="b">
        <f aca="false">FALSE()</f>
        <v>0</v>
      </c>
      <c r="E796" s="4" t="s">
        <v>2049</v>
      </c>
      <c r="F796" s="4" t="s">
        <v>1419</v>
      </c>
      <c r="G796" s="7" t="n">
        <v>6007</v>
      </c>
      <c r="H796" s="8" t="n">
        <v>32148</v>
      </c>
      <c r="J796" s="4" t="s">
        <v>15</v>
      </c>
    </row>
    <row r="797" customFormat="false" ht="28.8" hidden="false" customHeight="false" outlineLevel="0" collapsed="false">
      <c r="A797" s="4" t="s">
        <v>763</v>
      </c>
      <c r="B797" s="4" t="s">
        <v>2050</v>
      </c>
      <c r="C797" s="5" t="n">
        <v>0</v>
      </c>
      <c r="D797" s="6" t="b">
        <f aca="false">FALSE()</f>
        <v>0</v>
      </c>
      <c r="E797" s="4" t="s">
        <v>2051</v>
      </c>
      <c r="F797" s="4" t="s">
        <v>763</v>
      </c>
      <c r="G797" s="7" t="n">
        <v>6915</v>
      </c>
      <c r="H797" s="8" t="n">
        <v>30496</v>
      </c>
      <c r="J797" s="4" t="s">
        <v>15</v>
      </c>
    </row>
    <row r="798" customFormat="false" ht="28.8" hidden="false" customHeight="false" outlineLevel="0" collapsed="false">
      <c r="A798" s="4" t="s">
        <v>2052</v>
      </c>
      <c r="B798" s="4" t="s">
        <v>2053</v>
      </c>
      <c r="C798" s="5" t="n">
        <v>0</v>
      </c>
      <c r="D798" s="6" t="b">
        <f aca="false">FALSE()</f>
        <v>0</v>
      </c>
      <c r="E798" s="4" t="s">
        <v>2054</v>
      </c>
      <c r="F798" s="4" t="s">
        <v>2055</v>
      </c>
      <c r="G798" s="7" t="n">
        <v>6000</v>
      </c>
      <c r="H798" s="8" t="n">
        <v>31980</v>
      </c>
      <c r="J798" s="4" t="s">
        <v>15</v>
      </c>
    </row>
    <row r="799" customFormat="false" ht="14.4" hidden="false" customHeight="false" outlineLevel="0" collapsed="false">
      <c r="A799" s="4" t="s">
        <v>2056</v>
      </c>
      <c r="B799" s="4" t="s">
        <v>2057</v>
      </c>
      <c r="C799" s="5" t="n">
        <v>0</v>
      </c>
      <c r="D799" s="6" t="b">
        <f aca="false">FALSE()</f>
        <v>0</v>
      </c>
      <c r="E799" s="4" t="s">
        <v>2058</v>
      </c>
      <c r="F799" s="4" t="s">
        <v>548</v>
      </c>
      <c r="G799" s="7" t="n">
        <v>4602</v>
      </c>
      <c r="H799" s="8" t="n">
        <v>31665</v>
      </c>
      <c r="J799" s="4" t="s">
        <v>15</v>
      </c>
    </row>
    <row r="800" customFormat="false" ht="28.8" hidden="false" customHeight="false" outlineLevel="0" collapsed="false">
      <c r="A800" s="4" t="s">
        <v>617</v>
      </c>
      <c r="B800" s="4" t="s">
        <v>2059</v>
      </c>
      <c r="C800" s="5" t="n">
        <v>0</v>
      </c>
      <c r="D800" s="6" t="b">
        <f aca="false">FALSE()</f>
        <v>0</v>
      </c>
      <c r="E800" s="4" t="s">
        <v>2060</v>
      </c>
      <c r="F800" s="4" t="s">
        <v>617</v>
      </c>
      <c r="G800" s="7" t="n">
        <v>5200</v>
      </c>
      <c r="H800" s="8" t="n">
        <v>31643</v>
      </c>
      <c r="J800" s="4" t="s">
        <v>15</v>
      </c>
    </row>
    <row r="801" customFormat="false" ht="14.4" hidden="false" customHeight="false" outlineLevel="0" collapsed="false">
      <c r="A801" s="4" t="s">
        <v>617</v>
      </c>
      <c r="B801" s="4" t="s">
        <v>2061</v>
      </c>
      <c r="C801" s="5" t="n">
        <v>0</v>
      </c>
      <c r="D801" s="6" t="b">
        <f aca="false">FALSE()</f>
        <v>0</v>
      </c>
      <c r="E801" s="4" t="s">
        <v>2062</v>
      </c>
      <c r="F801" s="4" t="s">
        <v>617</v>
      </c>
      <c r="G801" s="7" t="n">
        <v>5305</v>
      </c>
      <c r="H801" s="8" t="n">
        <v>31973</v>
      </c>
      <c r="J801" s="4" t="s">
        <v>15</v>
      </c>
    </row>
    <row r="802" customFormat="false" ht="14.4" hidden="false" customHeight="false" outlineLevel="0" collapsed="false">
      <c r="A802" s="4" t="s">
        <v>2063</v>
      </c>
      <c r="B802" s="4" t="s">
        <v>2064</v>
      </c>
      <c r="C802" s="5" t="n">
        <v>0</v>
      </c>
      <c r="D802" s="6" t="b">
        <f aca="false">FALSE()</f>
        <v>0</v>
      </c>
      <c r="E802" s="4" t="s">
        <v>2065</v>
      </c>
      <c r="F802" s="4" t="s">
        <v>578</v>
      </c>
      <c r="G802" s="7" t="n">
        <v>6914</v>
      </c>
      <c r="H802" s="8" t="n">
        <v>33128</v>
      </c>
      <c r="J802" s="4" t="s">
        <v>15</v>
      </c>
    </row>
    <row r="803" customFormat="false" ht="28.8" hidden="false" customHeight="false" outlineLevel="0" collapsed="false">
      <c r="A803" s="4" t="s">
        <v>359</v>
      </c>
      <c r="B803" s="4" t="s">
        <v>2066</v>
      </c>
      <c r="C803" s="5" t="n">
        <v>0</v>
      </c>
      <c r="D803" s="6" t="b">
        <f aca="false">FALSE()</f>
        <v>0</v>
      </c>
      <c r="E803" s="4" t="s">
        <v>2067</v>
      </c>
      <c r="F803" s="4" t="s">
        <v>359</v>
      </c>
      <c r="G803" s="7" t="n">
        <v>5207</v>
      </c>
      <c r="H803" s="8" t="n">
        <v>30873</v>
      </c>
      <c r="J803" s="4" t="s">
        <v>15</v>
      </c>
    </row>
    <row r="804" customFormat="false" ht="28.8" hidden="false" customHeight="false" outlineLevel="0" collapsed="false">
      <c r="A804" s="4" t="s">
        <v>120</v>
      </c>
      <c r="B804" s="4" t="s">
        <v>2068</v>
      </c>
      <c r="C804" s="5" t="n">
        <v>0</v>
      </c>
      <c r="D804" s="6" t="b">
        <f aca="false">FALSE()</f>
        <v>0</v>
      </c>
      <c r="E804" s="4" t="s">
        <v>2069</v>
      </c>
      <c r="F804" s="4" t="s">
        <v>120</v>
      </c>
      <c r="G804" s="7" t="n">
        <v>7300</v>
      </c>
      <c r="H804" s="8" t="n">
        <v>31012</v>
      </c>
      <c r="J804" s="4" t="s">
        <v>15</v>
      </c>
    </row>
    <row r="805" customFormat="false" ht="14.4" hidden="false" customHeight="false" outlineLevel="0" collapsed="false">
      <c r="A805" s="4" t="s">
        <v>120</v>
      </c>
      <c r="B805" s="4" t="s">
        <v>2070</v>
      </c>
      <c r="C805" s="5" t="n">
        <v>0</v>
      </c>
      <c r="D805" s="6" t="b">
        <f aca="false">FALSE()</f>
        <v>0</v>
      </c>
      <c r="E805" s="4" t="s">
        <v>2071</v>
      </c>
      <c r="F805" s="4" t="s">
        <v>120</v>
      </c>
      <c r="G805" s="7" t="n">
        <v>7000</v>
      </c>
      <c r="H805" s="8" t="n">
        <v>30705</v>
      </c>
      <c r="J805" s="4" t="s">
        <v>15</v>
      </c>
    </row>
    <row r="806" customFormat="false" ht="28.8" hidden="false" customHeight="false" outlineLevel="0" collapsed="false">
      <c r="A806" s="4" t="s">
        <v>2072</v>
      </c>
      <c r="B806" s="4" t="s">
        <v>2073</v>
      </c>
      <c r="C806" s="5" t="n">
        <v>0</v>
      </c>
      <c r="D806" s="6" t="b">
        <f aca="false">FALSE()</f>
        <v>0</v>
      </c>
      <c r="E806" s="4" t="s">
        <v>2074</v>
      </c>
      <c r="F806" s="4" t="s">
        <v>120</v>
      </c>
      <c r="G806" s="7" t="n">
        <v>7401</v>
      </c>
      <c r="H806" s="8" t="n">
        <v>30971</v>
      </c>
      <c r="J806" s="4" t="s">
        <v>15</v>
      </c>
    </row>
    <row r="807" customFormat="false" ht="28.8" hidden="false" customHeight="false" outlineLevel="0" collapsed="false">
      <c r="A807" s="4" t="s">
        <v>2075</v>
      </c>
      <c r="B807" s="4" t="s">
        <v>2076</v>
      </c>
      <c r="C807" s="5" t="n">
        <v>0</v>
      </c>
      <c r="D807" s="6" t="b">
        <f aca="false">FALSE()</f>
        <v>0</v>
      </c>
      <c r="E807" s="4" t="s">
        <v>2077</v>
      </c>
      <c r="F807" s="4" t="s">
        <v>316</v>
      </c>
      <c r="G807" s="7" t="n">
        <v>6600</v>
      </c>
      <c r="H807" s="8" t="n">
        <v>33207</v>
      </c>
      <c r="J807" s="4" t="s">
        <v>15</v>
      </c>
    </row>
    <row r="808" customFormat="false" ht="28.8" hidden="false" customHeight="false" outlineLevel="0" collapsed="false">
      <c r="A808" s="4" t="s">
        <v>2078</v>
      </c>
      <c r="B808" s="4" t="s">
        <v>2079</v>
      </c>
      <c r="C808" s="5" t="n">
        <v>0</v>
      </c>
      <c r="D808" s="6" t="b">
        <f aca="false">FALSE()</f>
        <v>0</v>
      </c>
      <c r="E808" s="4" t="s">
        <v>2080</v>
      </c>
      <c r="F808" s="4" t="s">
        <v>715</v>
      </c>
      <c r="G808" s="7" t="n">
        <v>6402</v>
      </c>
      <c r="H808" s="8" t="n">
        <v>32171</v>
      </c>
      <c r="J808" s="4" t="s">
        <v>15</v>
      </c>
    </row>
    <row r="809" customFormat="false" ht="43.2" hidden="false" customHeight="false" outlineLevel="0" collapsed="false">
      <c r="A809" s="4" t="s">
        <v>2081</v>
      </c>
      <c r="B809" s="4" t="s">
        <v>2082</v>
      </c>
      <c r="C809" s="5" t="n">
        <v>0</v>
      </c>
      <c r="D809" s="6" t="b">
        <f aca="false">FALSE()</f>
        <v>0</v>
      </c>
      <c r="E809" s="4" t="s">
        <v>2083</v>
      </c>
      <c r="F809" s="4" t="s">
        <v>880</v>
      </c>
      <c r="G809" s="7" t="n">
        <v>6000</v>
      </c>
      <c r="H809" s="8" t="n">
        <v>32036</v>
      </c>
      <c r="J809" s="4" t="s">
        <v>15</v>
      </c>
    </row>
    <row r="810" customFormat="false" ht="43.2" hidden="false" customHeight="false" outlineLevel="0" collapsed="false">
      <c r="A810" s="4" t="s">
        <v>2084</v>
      </c>
      <c r="B810" s="4" t="s">
        <v>2085</v>
      </c>
      <c r="C810" s="5" t="n">
        <v>0.893</v>
      </c>
      <c r="D810" s="6" t="b">
        <f aca="false">TRUE()</f>
        <v>1</v>
      </c>
      <c r="E810" s="4" t="s">
        <v>2086</v>
      </c>
      <c r="F810" s="4" t="s">
        <v>2087</v>
      </c>
      <c r="H810" s="8" t="n">
        <v>39883</v>
      </c>
      <c r="J810" s="4" t="s">
        <v>15</v>
      </c>
    </row>
    <row r="811" customFormat="false" ht="14.4" hidden="false" customHeight="false" outlineLevel="0" collapsed="false">
      <c r="A811" s="4" t="s">
        <v>2088</v>
      </c>
      <c r="B811" s="4" t="s">
        <v>2089</v>
      </c>
      <c r="C811" s="5" t="n">
        <v>0</v>
      </c>
      <c r="D811" s="6" t="b">
        <f aca="false">FALSE()</f>
        <v>0</v>
      </c>
      <c r="E811" s="4" t="s">
        <v>2090</v>
      </c>
      <c r="F811" s="4" t="s">
        <v>1919</v>
      </c>
      <c r="G811" s="7" t="n">
        <v>4019</v>
      </c>
      <c r="H811" s="8" t="n">
        <v>33168</v>
      </c>
      <c r="J811" s="4" t="s">
        <v>15</v>
      </c>
    </row>
    <row r="812" customFormat="false" ht="14.4" hidden="false" customHeight="false" outlineLevel="0" collapsed="false">
      <c r="A812" s="4" t="s">
        <v>891</v>
      </c>
      <c r="B812" s="4" t="s">
        <v>2091</v>
      </c>
      <c r="C812" s="5" t="n">
        <v>0</v>
      </c>
      <c r="D812" s="6" t="b">
        <f aca="false">FALSE()</f>
        <v>0</v>
      </c>
      <c r="E812" s="4" t="s">
        <v>2092</v>
      </c>
      <c r="F812" s="4" t="s">
        <v>568</v>
      </c>
      <c r="G812" s="7" t="n">
        <v>6303</v>
      </c>
      <c r="H812" s="8" t="n">
        <v>35471</v>
      </c>
      <c r="J812" s="4" t="s">
        <v>15</v>
      </c>
    </row>
    <row r="813" customFormat="false" ht="28.8" hidden="false" customHeight="false" outlineLevel="0" collapsed="false">
      <c r="A813" s="4" t="s">
        <v>2093</v>
      </c>
      <c r="B813" s="4" t="s">
        <v>2094</v>
      </c>
      <c r="C813" s="5" t="n">
        <v>0</v>
      </c>
      <c r="D813" s="6" t="b">
        <f aca="false">FALSE()</f>
        <v>0</v>
      </c>
      <c r="E813" s="4" t="s">
        <v>2095</v>
      </c>
      <c r="F813" s="4" t="s">
        <v>272</v>
      </c>
      <c r="G813" s="7" t="n">
        <v>6806</v>
      </c>
      <c r="H813" s="8" t="n">
        <v>32321</v>
      </c>
      <c r="J813" s="4" t="s">
        <v>15</v>
      </c>
    </row>
    <row r="814" customFormat="false" ht="14.4" hidden="false" customHeight="false" outlineLevel="0" collapsed="false">
      <c r="A814" s="4" t="s">
        <v>2096</v>
      </c>
      <c r="B814" s="4" t="s">
        <v>2097</v>
      </c>
      <c r="C814" s="5" t="n">
        <v>0</v>
      </c>
      <c r="D814" s="6" t="b">
        <f aca="false">FALSE()</f>
        <v>0</v>
      </c>
      <c r="E814" s="4" t="s">
        <v>2098</v>
      </c>
      <c r="F814" s="4" t="s">
        <v>149</v>
      </c>
      <c r="G814" s="7" t="n">
        <v>7411</v>
      </c>
      <c r="H814" s="8" t="n">
        <v>32486</v>
      </c>
      <c r="J814" s="4" t="s">
        <v>15</v>
      </c>
    </row>
    <row r="815" customFormat="false" ht="28.8" hidden="false" customHeight="false" outlineLevel="0" collapsed="false">
      <c r="A815" s="4" t="s">
        <v>2099</v>
      </c>
      <c r="B815" s="4" t="s">
        <v>1616</v>
      </c>
      <c r="C815" s="5" t="n">
        <v>0</v>
      </c>
      <c r="D815" s="6" t="b">
        <f aca="false">FALSE()</f>
        <v>0</v>
      </c>
      <c r="E815" s="4" t="s">
        <v>2100</v>
      </c>
      <c r="F815" s="4" t="s">
        <v>411</v>
      </c>
      <c r="G815" s="7" t="n">
        <v>6025</v>
      </c>
      <c r="H815" s="8" t="n">
        <v>32041</v>
      </c>
      <c r="J815" s="4" t="s">
        <v>15</v>
      </c>
    </row>
    <row r="816" customFormat="false" ht="28.8" hidden="false" customHeight="false" outlineLevel="0" collapsed="false">
      <c r="A816" s="4" t="s">
        <v>2101</v>
      </c>
      <c r="B816" s="4" t="s">
        <v>2102</v>
      </c>
      <c r="C816" s="5" t="n">
        <v>0</v>
      </c>
      <c r="D816" s="6" t="b">
        <f aca="false">FALSE()</f>
        <v>0</v>
      </c>
      <c r="E816" s="4" t="s">
        <v>2103</v>
      </c>
      <c r="F816" s="4" t="s">
        <v>275</v>
      </c>
      <c r="G816" s="7" t="n">
        <v>4300</v>
      </c>
      <c r="H816" s="8" t="n">
        <v>33122</v>
      </c>
      <c r="J816" s="4" t="s">
        <v>15</v>
      </c>
    </row>
    <row r="817" customFormat="false" ht="28.8" hidden="false" customHeight="false" outlineLevel="0" collapsed="false">
      <c r="A817" s="4" t="s">
        <v>2104</v>
      </c>
      <c r="B817" s="4" t="s">
        <v>2105</v>
      </c>
      <c r="C817" s="5" t="n">
        <v>0</v>
      </c>
      <c r="D817" s="6" t="b">
        <f aca="false">FALSE()</f>
        <v>0</v>
      </c>
      <c r="E817" s="4" t="s">
        <v>2106</v>
      </c>
      <c r="F817" s="4" t="s">
        <v>1306</v>
      </c>
      <c r="G817" s="7" t="n">
        <v>2104</v>
      </c>
      <c r="H817" s="8" t="n">
        <v>33065</v>
      </c>
      <c r="J817" s="4" t="s">
        <v>15</v>
      </c>
    </row>
    <row r="818" customFormat="false" ht="14.4" hidden="false" customHeight="false" outlineLevel="0" collapsed="false">
      <c r="A818" s="4" t="s">
        <v>933</v>
      </c>
      <c r="B818" s="4" t="s">
        <v>2107</v>
      </c>
      <c r="C818" s="5" t="n">
        <v>0</v>
      </c>
      <c r="D818" s="6" t="b">
        <f aca="false">FALSE()</f>
        <v>0</v>
      </c>
      <c r="E818" s="4" t="s">
        <v>2108</v>
      </c>
      <c r="F818" s="4" t="s">
        <v>933</v>
      </c>
      <c r="G818" s="7" t="n">
        <v>4000</v>
      </c>
      <c r="H818" s="8" t="n">
        <v>32115</v>
      </c>
      <c r="J818" s="4" t="s">
        <v>15</v>
      </c>
    </row>
    <row r="819" customFormat="false" ht="28.8" hidden="false" customHeight="false" outlineLevel="0" collapsed="false">
      <c r="A819" s="4" t="s">
        <v>933</v>
      </c>
      <c r="B819" s="4" t="s">
        <v>2109</v>
      </c>
      <c r="C819" s="5" t="n">
        <v>0</v>
      </c>
      <c r="D819" s="6" t="b">
        <f aca="false">FALSE()</f>
        <v>0</v>
      </c>
      <c r="E819" s="4" t="s">
        <v>2110</v>
      </c>
      <c r="F819" s="4" t="s">
        <v>933</v>
      </c>
      <c r="G819" s="7" t="n">
        <v>4010</v>
      </c>
      <c r="H819" s="8" t="n">
        <v>31934</v>
      </c>
      <c r="J819" s="4" t="s">
        <v>15</v>
      </c>
    </row>
    <row r="820" customFormat="false" ht="14.4" hidden="false" customHeight="false" outlineLevel="0" collapsed="false">
      <c r="A820" s="4" t="s">
        <v>2111</v>
      </c>
      <c r="B820" s="4" t="s">
        <v>2112</v>
      </c>
      <c r="C820" s="5" t="n">
        <v>0</v>
      </c>
      <c r="D820" s="6" t="b">
        <f aca="false">FALSE()</f>
        <v>0</v>
      </c>
      <c r="E820" s="4" t="s">
        <v>2113</v>
      </c>
      <c r="F820" s="4" t="s">
        <v>1601</v>
      </c>
      <c r="G820" s="7" t="n">
        <v>6000</v>
      </c>
      <c r="H820" s="8" t="n">
        <v>31064</v>
      </c>
      <c r="J820" s="4" t="s">
        <v>15</v>
      </c>
    </row>
    <row r="821" customFormat="false" ht="28.8" hidden="false" customHeight="false" outlineLevel="0" collapsed="false">
      <c r="A821" s="4" t="s">
        <v>2114</v>
      </c>
      <c r="B821" s="4" t="s">
        <v>2115</v>
      </c>
      <c r="C821" s="5" t="n">
        <v>0</v>
      </c>
      <c r="D821" s="6" t="b">
        <f aca="false">FALSE()</f>
        <v>0</v>
      </c>
      <c r="E821" s="4" t="s">
        <v>2116</v>
      </c>
      <c r="F821" s="4" t="s">
        <v>552</v>
      </c>
      <c r="G821" s="7" t="n">
        <v>7108</v>
      </c>
      <c r="H821" s="8" t="n">
        <v>33000</v>
      </c>
      <c r="J821" s="4" t="s">
        <v>15</v>
      </c>
    </row>
    <row r="822" customFormat="false" ht="28.8" hidden="false" customHeight="false" outlineLevel="0" collapsed="false">
      <c r="A822" s="4" t="s">
        <v>2117</v>
      </c>
      <c r="B822" s="4" t="s">
        <v>2118</v>
      </c>
      <c r="C822" s="5" t="n">
        <v>0</v>
      </c>
      <c r="D822" s="6" t="b">
        <f aca="false">FALSE()</f>
        <v>0</v>
      </c>
      <c r="E822" s="4" t="s">
        <v>2119</v>
      </c>
      <c r="F822" s="4" t="s">
        <v>326</v>
      </c>
      <c r="G822" s="7" t="n">
        <v>3207</v>
      </c>
      <c r="H822" s="8" t="n">
        <v>31968</v>
      </c>
      <c r="J822" s="4" t="s">
        <v>15</v>
      </c>
    </row>
    <row r="823" customFormat="false" ht="43.2" hidden="false" customHeight="false" outlineLevel="0" collapsed="false">
      <c r="A823" s="4" t="s">
        <v>2120</v>
      </c>
      <c r="B823" s="4" t="s">
        <v>2121</v>
      </c>
      <c r="C823" s="5" t="n">
        <v>0</v>
      </c>
      <c r="D823" s="6" t="b">
        <f aca="false">FALSE()</f>
        <v>0</v>
      </c>
      <c r="E823" s="4" t="s">
        <v>2122</v>
      </c>
      <c r="F823" s="4" t="s">
        <v>578</v>
      </c>
      <c r="G823" s="7" t="n">
        <v>6900</v>
      </c>
      <c r="H823" s="8" t="n">
        <v>32091</v>
      </c>
      <c r="J823" s="4" t="s">
        <v>15</v>
      </c>
    </row>
    <row r="824" customFormat="false" ht="28.8" hidden="false" customHeight="false" outlineLevel="0" collapsed="false">
      <c r="A824" s="4" t="s">
        <v>2123</v>
      </c>
      <c r="B824" s="4" t="s">
        <v>2124</v>
      </c>
      <c r="C824" s="5" t="n">
        <v>0</v>
      </c>
      <c r="D824" s="6" t="b">
        <f aca="false">FALSE()</f>
        <v>0</v>
      </c>
      <c r="E824" s="4" t="s">
        <v>2125</v>
      </c>
      <c r="F824" s="4" t="s">
        <v>260</v>
      </c>
      <c r="G824" s="7" t="n">
        <v>4003</v>
      </c>
      <c r="H824" s="8" t="n">
        <v>32279</v>
      </c>
      <c r="J824" s="4" t="s">
        <v>15</v>
      </c>
    </row>
    <row r="825" customFormat="false" ht="28.8" hidden="false" customHeight="false" outlineLevel="0" collapsed="false">
      <c r="A825" s="4" t="s">
        <v>2126</v>
      </c>
      <c r="B825" s="4" t="s">
        <v>2127</v>
      </c>
      <c r="C825" s="5" t="n">
        <v>0</v>
      </c>
      <c r="D825" s="6" t="b">
        <f aca="false">FALSE()</f>
        <v>0</v>
      </c>
      <c r="E825" s="4" t="s">
        <v>2128</v>
      </c>
      <c r="F825" s="4" t="s">
        <v>1303</v>
      </c>
      <c r="G825" s="7" t="n">
        <v>4503</v>
      </c>
      <c r="H825" s="8" t="n">
        <v>31890</v>
      </c>
      <c r="J825" s="4" t="s">
        <v>15</v>
      </c>
    </row>
    <row r="826" customFormat="false" ht="28.8" hidden="false" customHeight="false" outlineLevel="0" collapsed="false">
      <c r="A826" s="4" t="s">
        <v>2126</v>
      </c>
      <c r="B826" s="4" t="s">
        <v>2127</v>
      </c>
      <c r="C826" s="5" t="n">
        <v>0</v>
      </c>
      <c r="D826" s="6" t="b">
        <f aca="false">FALSE()</f>
        <v>0</v>
      </c>
      <c r="E826" s="4" t="s">
        <v>2129</v>
      </c>
      <c r="F826" s="4" t="s">
        <v>1303</v>
      </c>
      <c r="G826" s="7" t="n">
        <v>4503</v>
      </c>
      <c r="H826" s="8" t="n">
        <v>31890</v>
      </c>
      <c r="J826" s="4" t="s">
        <v>15</v>
      </c>
    </row>
    <row r="827" customFormat="false" ht="14.4" hidden="false" customHeight="false" outlineLevel="0" collapsed="false">
      <c r="A827" s="4" t="s">
        <v>2130</v>
      </c>
      <c r="B827" s="4" t="s">
        <v>2131</v>
      </c>
      <c r="C827" s="5" t="n">
        <v>0</v>
      </c>
      <c r="D827" s="6" t="b">
        <f aca="false">FALSE()</f>
        <v>0</v>
      </c>
      <c r="E827" s="4" t="s">
        <v>2132</v>
      </c>
      <c r="F827" s="4" t="s">
        <v>1847</v>
      </c>
      <c r="G827" s="7" t="n">
        <v>6900</v>
      </c>
      <c r="H827" s="8" t="n">
        <v>33130</v>
      </c>
      <c r="J827" s="4" t="s">
        <v>15</v>
      </c>
    </row>
    <row r="828" customFormat="false" ht="14.4" hidden="false" customHeight="false" outlineLevel="0" collapsed="false">
      <c r="A828" s="4" t="s">
        <v>2133</v>
      </c>
      <c r="B828" s="4" t="s">
        <v>2134</v>
      </c>
      <c r="C828" s="5" t="n">
        <v>0</v>
      </c>
      <c r="D828" s="6" t="b">
        <f aca="false">FALSE()</f>
        <v>0</v>
      </c>
      <c r="E828" s="4" t="s">
        <v>2135</v>
      </c>
      <c r="F828" s="4" t="s">
        <v>692</v>
      </c>
      <c r="G828" s="7" t="n">
        <v>5112</v>
      </c>
      <c r="H828" s="8" t="n">
        <v>32436</v>
      </c>
      <c r="J828" s="4" t="s">
        <v>15</v>
      </c>
    </row>
    <row r="829" customFormat="false" ht="28.8" hidden="false" customHeight="false" outlineLevel="0" collapsed="false">
      <c r="A829" s="4" t="s">
        <v>83</v>
      </c>
      <c r="B829" s="4" t="s">
        <v>2136</v>
      </c>
      <c r="C829" s="5" t="n">
        <v>0</v>
      </c>
      <c r="D829" s="6" t="b">
        <f aca="false">FALSE()</f>
        <v>0</v>
      </c>
      <c r="E829" s="4" t="s">
        <v>2137</v>
      </c>
      <c r="F829" s="4" t="s">
        <v>83</v>
      </c>
      <c r="G829" s="7" t="n">
        <v>6900</v>
      </c>
      <c r="H829" s="8" t="n">
        <v>32932</v>
      </c>
      <c r="J829" s="4" t="s">
        <v>15</v>
      </c>
    </row>
    <row r="830" customFormat="false" ht="14.4" hidden="false" customHeight="false" outlineLevel="0" collapsed="false">
      <c r="A830" s="4" t="s">
        <v>83</v>
      </c>
      <c r="B830" s="4" t="s">
        <v>2138</v>
      </c>
      <c r="C830" s="5" t="n">
        <v>0</v>
      </c>
      <c r="D830" s="6" t="b">
        <f aca="false">FALSE()</f>
        <v>0</v>
      </c>
      <c r="E830" s="4" t="s">
        <v>2139</v>
      </c>
      <c r="F830" s="4" t="s">
        <v>83</v>
      </c>
      <c r="G830" s="7" t="n">
        <v>6900</v>
      </c>
      <c r="H830" s="8" t="n">
        <v>30552</v>
      </c>
      <c r="J830" s="4" t="s">
        <v>15</v>
      </c>
    </row>
    <row r="831" customFormat="false" ht="28.8" hidden="false" customHeight="false" outlineLevel="0" collapsed="false">
      <c r="A831" s="4" t="s">
        <v>1595</v>
      </c>
      <c r="B831" s="4" t="s">
        <v>1856</v>
      </c>
      <c r="C831" s="5" t="n">
        <v>0</v>
      </c>
      <c r="D831" s="6" t="b">
        <f aca="false">FALSE()</f>
        <v>0</v>
      </c>
      <c r="E831" s="4" t="s">
        <v>2140</v>
      </c>
      <c r="F831" s="4" t="s">
        <v>411</v>
      </c>
      <c r="G831" s="7" t="n">
        <v>6000</v>
      </c>
      <c r="H831" s="8" t="n">
        <v>31534</v>
      </c>
      <c r="J831" s="4" t="s">
        <v>15</v>
      </c>
    </row>
    <row r="832" customFormat="false" ht="28.8" hidden="false" customHeight="false" outlineLevel="0" collapsed="false">
      <c r="A832" s="4" t="s">
        <v>1595</v>
      </c>
      <c r="B832" s="4" t="s">
        <v>1856</v>
      </c>
      <c r="C832" s="5" t="n">
        <v>0</v>
      </c>
      <c r="D832" s="6" t="b">
        <f aca="false">FALSE()</f>
        <v>0</v>
      </c>
      <c r="E832" s="4" t="s">
        <v>2141</v>
      </c>
      <c r="F832" s="4" t="s">
        <v>411</v>
      </c>
      <c r="G832" s="7" t="n">
        <v>6000</v>
      </c>
      <c r="H832" s="8" t="n">
        <v>32185</v>
      </c>
      <c r="J832" s="4" t="s">
        <v>15</v>
      </c>
    </row>
    <row r="833" customFormat="false" ht="14.4" hidden="false" customHeight="false" outlineLevel="0" collapsed="false">
      <c r="A833" s="4" t="s">
        <v>2142</v>
      </c>
      <c r="B833" s="4" t="s">
        <v>2143</v>
      </c>
      <c r="C833" s="5" t="n">
        <v>0</v>
      </c>
      <c r="D833" s="6" t="b">
        <f aca="false">FALSE()</f>
        <v>0</v>
      </c>
      <c r="E833" s="4" t="s">
        <v>2144</v>
      </c>
      <c r="F833" s="4" t="s">
        <v>830</v>
      </c>
      <c r="G833" s="7" t="n">
        <v>7403</v>
      </c>
      <c r="H833" s="8" t="n">
        <v>32436</v>
      </c>
      <c r="J833" s="4" t="s">
        <v>15</v>
      </c>
    </row>
    <row r="834" customFormat="false" ht="28.8" hidden="false" customHeight="false" outlineLevel="0" collapsed="false">
      <c r="A834" s="4" t="s">
        <v>2145</v>
      </c>
      <c r="B834" s="4" t="s">
        <v>2146</v>
      </c>
      <c r="C834" s="5" t="n">
        <v>0</v>
      </c>
      <c r="D834" s="6" t="b">
        <f aca="false">FALSE()</f>
        <v>0</v>
      </c>
      <c r="E834" s="4" t="s">
        <v>2147</v>
      </c>
      <c r="F834" s="4" t="s">
        <v>542</v>
      </c>
      <c r="G834" s="7" t="n">
        <v>4707</v>
      </c>
      <c r="H834" s="8" t="n">
        <v>33288</v>
      </c>
      <c r="J834" s="4" t="s">
        <v>15</v>
      </c>
    </row>
    <row r="835" customFormat="false" ht="28.8" hidden="false" customHeight="false" outlineLevel="0" collapsed="false">
      <c r="A835" s="4" t="s">
        <v>124</v>
      </c>
      <c r="B835" s="4" t="s">
        <v>2148</v>
      </c>
      <c r="C835" s="5" t="n">
        <v>2</v>
      </c>
      <c r="D835" s="6" t="b">
        <f aca="false">TRUE()</f>
        <v>1</v>
      </c>
      <c r="E835" s="4" t="s">
        <v>2149</v>
      </c>
      <c r="F835" s="4" t="s">
        <v>130</v>
      </c>
      <c r="G835" s="7" t="n">
        <v>6000</v>
      </c>
      <c r="H835" s="8" t="n">
        <v>30991</v>
      </c>
      <c r="J835" s="4" t="s">
        <v>15</v>
      </c>
    </row>
    <row r="836" customFormat="false" ht="28.8" hidden="false" customHeight="false" outlineLevel="0" collapsed="false">
      <c r="A836" s="4" t="s">
        <v>2150</v>
      </c>
      <c r="B836" s="4" t="s">
        <v>2151</v>
      </c>
      <c r="C836" s="5" t="n">
        <v>0</v>
      </c>
      <c r="D836" s="6" t="b">
        <f aca="false">FALSE()</f>
        <v>0</v>
      </c>
      <c r="E836" s="4" t="s">
        <v>2152</v>
      </c>
      <c r="F836" s="4" t="s">
        <v>279</v>
      </c>
      <c r="G836" s="7" t="n">
        <v>4004</v>
      </c>
      <c r="H836" s="8" t="n">
        <v>31699</v>
      </c>
      <c r="J836" s="4" t="s">
        <v>15</v>
      </c>
    </row>
    <row r="837" customFormat="false" ht="28.8" hidden="false" customHeight="false" outlineLevel="0" collapsed="false">
      <c r="A837" s="4" t="s">
        <v>2153</v>
      </c>
      <c r="B837" s="4" t="s">
        <v>2154</v>
      </c>
      <c r="C837" s="5" t="n">
        <v>0</v>
      </c>
      <c r="D837" s="6" t="b">
        <f aca="false">FALSE()</f>
        <v>0</v>
      </c>
      <c r="E837" s="4" t="s">
        <v>2155</v>
      </c>
      <c r="F837" s="4" t="s">
        <v>138</v>
      </c>
      <c r="G837" s="7" t="n">
        <v>7302</v>
      </c>
      <c r="H837" s="8" t="n">
        <v>33093</v>
      </c>
      <c r="J837" s="4" t="s">
        <v>15</v>
      </c>
    </row>
    <row r="838" customFormat="false" ht="14.4" hidden="false" customHeight="false" outlineLevel="0" collapsed="false">
      <c r="A838" s="4" t="s">
        <v>2156</v>
      </c>
      <c r="B838" s="4" t="s">
        <v>2157</v>
      </c>
      <c r="C838" s="5" t="n">
        <v>0</v>
      </c>
      <c r="D838" s="6" t="b">
        <f aca="false">FALSE()</f>
        <v>0</v>
      </c>
      <c r="E838" s="4" t="s">
        <v>2158</v>
      </c>
      <c r="F838" s="4" t="s">
        <v>1043</v>
      </c>
      <c r="G838" s="7" t="n">
        <v>5112</v>
      </c>
      <c r="H838" s="8" t="n">
        <v>31467</v>
      </c>
      <c r="J838" s="4" t="s">
        <v>15</v>
      </c>
    </row>
    <row r="839" customFormat="false" ht="28.8" hidden="false" customHeight="false" outlineLevel="0" collapsed="false">
      <c r="A839" s="4" t="s">
        <v>2159</v>
      </c>
      <c r="B839" s="4" t="s">
        <v>2076</v>
      </c>
      <c r="C839" s="5" t="n">
        <v>0</v>
      </c>
      <c r="D839" s="6" t="b">
        <f aca="false">FALSE()</f>
        <v>0</v>
      </c>
      <c r="E839" s="4" t="s">
        <v>2160</v>
      </c>
      <c r="F839" s="4" t="s">
        <v>316</v>
      </c>
      <c r="G839" s="7" t="n">
        <v>6600</v>
      </c>
      <c r="H839" s="8" t="n">
        <v>32059</v>
      </c>
      <c r="J839" s="4" t="s">
        <v>15</v>
      </c>
    </row>
    <row r="840" customFormat="false" ht="43.2" hidden="false" customHeight="false" outlineLevel="0" collapsed="false">
      <c r="A840" s="4" t="s">
        <v>27</v>
      </c>
      <c r="B840" s="4" t="s">
        <v>2161</v>
      </c>
      <c r="C840" s="5" t="n">
        <v>1</v>
      </c>
      <c r="D840" s="6" t="b">
        <f aca="false">TRUE()</f>
        <v>1</v>
      </c>
      <c r="E840" s="4" t="s">
        <v>2162</v>
      </c>
      <c r="F840" s="4" t="s">
        <v>260</v>
      </c>
      <c r="G840" s="7" t="n">
        <v>4200</v>
      </c>
      <c r="H840" s="8" t="n">
        <v>40801</v>
      </c>
      <c r="J840" s="4" t="s">
        <v>15</v>
      </c>
    </row>
    <row r="841" customFormat="false" ht="28.8" hidden="false" customHeight="false" outlineLevel="0" collapsed="false">
      <c r="A841" s="4" t="s">
        <v>2163</v>
      </c>
      <c r="B841" s="4" t="s">
        <v>1901</v>
      </c>
      <c r="C841" s="5" t="n">
        <v>0</v>
      </c>
      <c r="D841" s="6" t="b">
        <f aca="false">FALSE()</f>
        <v>0</v>
      </c>
      <c r="E841" s="4" t="s">
        <v>2164</v>
      </c>
      <c r="F841" s="4" t="s">
        <v>134</v>
      </c>
      <c r="G841" s="7" t="n">
        <v>4500</v>
      </c>
      <c r="H841" s="8" t="n">
        <v>32704</v>
      </c>
      <c r="J841" s="4" t="s">
        <v>15</v>
      </c>
    </row>
    <row r="842" customFormat="false" ht="28.8" hidden="false" customHeight="false" outlineLevel="0" collapsed="false">
      <c r="A842" s="4" t="s">
        <v>2165</v>
      </c>
      <c r="B842" s="4" t="s">
        <v>2166</v>
      </c>
      <c r="C842" s="5" t="n">
        <v>0</v>
      </c>
      <c r="D842" s="6" t="b">
        <f aca="false">FALSE()</f>
        <v>0</v>
      </c>
      <c r="E842" s="4" t="s">
        <v>2167</v>
      </c>
      <c r="F842" s="4" t="s">
        <v>2168</v>
      </c>
      <c r="G842" s="7" t="n">
        <v>3700</v>
      </c>
      <c r="H842" s="8" t="n">
        <v>33439</v>
      </c>
      <c r="J842" s="4" t="s">
        <v>15</v>
      </c>
    </row>
    <row r="843" customFormat="false" ht="14.4" hidden="false" customHeight="false" outlineLevel="0" collapsed="false">
      <c r="A843" s="4" t="s">
        <v>2169</v>
      </c>
      <c r="B843" s="4" t="s">
        <v>2170</v>
      </c>
      <c r="C843" s="5" t="n">
        <v>0</v>
      </c>
      <c r="D843" s="6" t="b">
        <f aca="false">FALSE()</f>
        <v>0</v>
      </c>
      <c r="E843" s="4" t="s">
        <v>2171</v>
      </c>
      <c r="F843" s="4" t="s">
        <v>578</v>
      </c>
      <c r="G843" s="7" t="n">
        <v>6900</v>
      </c>
      <c r="H843" s="8" t="n">
        <v>31982</v>
      </c>
      <c r="J843" s="4" t="s">
        <v>15</v>
      </c>
    </row>
    <row r="844" customFormat="false" ht="14.4" hidden="false" customHeight="false" outlineLevel="0" collapsed="false">
      <c r="A844" s="4" t="s">
        <v>2172</v>
      </c>
      <c r="B844" s="4" t="s">
        <v>2173</v>
      </c>
      <c r="C844" s="5" t="n">
        <v>0</v>
      </c>
      <c r="D844" s="6" t="b">
        <f aca="false">FALSE()</f>
        <v>0</v>
      </c>
      <c r="E844" s="4" t="s">
        <v>2174</v>
      </c>
      <c r="F844" s="4" t="s">
        <v>272</v>
      </c>
      <c r="G844" s="7" t="n">
        <v>6800</v>
      </c>
      <c r="H844" s="8" t="n">
        <v>32297</v>
      </c>
      <c r="J844" s="4" t="s">
        <v>15</v>
      </c>
    </row>
    <row r="845" customFormat="false" ht="57.6" hidden="false" customHeight="false" outlineLevel="0" collapsed="false">
      <c r="A845" s="4" t="s">
        <v>2175</v>
      </c>
      <c r="B845" s="4" t="s">
        <v>2176</v>
      </c>
      <c r="C845" s="5" t="n">
        <v>1</v>
      </c>
      <c r="D845" s="6" t="b">
        <f aca="false">TRUE()</f>
        <v>1</v>
      </c>
      <c r="E845" s="4" t="s">
        <v>2177</v>
      </c>
      <c r="F845" s="4" t="s">
        <v>18</v>
      </c>
      <c r="H845" s="8" t="n">
        <v>41794</v>
      </c>
      <c r="J845" s="4" t="s">
        <v>15</v>
      </c>
    </row>
    <row r="846" customFormat="false" ht="28.8" hidden="false" customHeight="false" outlineLevel="0" collapsed="false">
      <c r="A846" s="4" t="s">
        <v>2178</v>
      </c>
      <c r="B846" s="4" t="s">
        <v>2017</v>
      </c>
      <c r="C846" s="5" t="n">
        <v>0</v>
      </c>
      <c r="D846" s="6" t="b">
        <f aca="false">FALSE()</f>
        <v>0</v>
      </c>
      <c r="E846" s="4" t="s">
        <v>2179</v>
      </c>
      <c r="F846" s="4" t="s">
        <v>578</v>
      </c>
      <c r="G846" s="7" t="n">
        <v>6913</v>
      </c>
      <c r="H846" s="8" t="n">
        <v>30817</v>
      </c>
      <c r="J846" s="4" t="s">
        <v>15</v>
      </c>
    </row>
    <row r="847" customFormat="false" ht="14.4" hidden="false" customHeight="false" outlineLevel="0" collapsed="false">
      <c r="A847" s="4" t="s">
        <v>2180</v>
      </c>
      <c r="B847" s="4" t="s">
        <v>1901</v>
      </c>
      <c r="C847" s="5" t="n">
        <v>0</v>
      </c>
      <c r="D847" s="6" t="b">
        <f aca="false">FALSE()</f>
        <v>0</v>
      </c>
      <c r="E847" s="4" t="s">
        <v>2181</v>
      </c>
      <c r="F847" s="4" t="s">
        <v>2182</v>
      </c>
      <c r="G847" s="7" t="n">
        <v>2204</v>
      </c>
      <c r="H847" s="8" t="n">
        <v>31519</v>
      </c>
      <c r="J847" s="4" t="s">
        <v>15</v>
      </c>
    </row>
    <row r="848" customFormat="false" ht="28.8" hidden="false" customHeight="false" outlineLevel="0" collapsed="false">
      <c r="A848" s="4" t="s">
        <v>1321</v>
      </c>
      <c r="B848" s="4" t="s">
        <v>2183</v>
      </c>
      <c r="C848" s="5" t="n">
        <v>0</v>
      </c>
      <c r="D848" s="6" t="b">
        <f aca="false">FALSE()</f>
        <v>0</v>
      </c>
      <c r="E848" s="4" t="s">
        <v>2184</v>
      </c>
      <c r="F848" s="4" t="s">
        <v>1324</v>
      </c>
      <c r="G848" s="7" t="n">
        <v>6912</v>
      </c>
      <c r="H848" s="8" t="n">
        <v>31385</v>
      </c>
      <c r="J848" s="4" t="s">
        <v>15</v>
      </c>
    </row>
    <row r="849" customFormat="false" ht="14.4" hidden="false" customHeight="false" outlineLevel="0" collapsed="false">
      <c r="A849" s="4" t="s">
        <v>1520</v>
      </c>
      <c r="B849" s="4" t="s">
        <v>2185</v>
      </c>
      <c r="C849" s="5" t="n">
        <v>0</v>
      </c>
      <c r="D849" s="6" t="b">
        <f aca="false">FALSE()</f>
        <v>0</v>
      </c>
      <c r="E849" s="4" t="s">
        <v>2186</v>
      </c>
      <c r="F849" s="4" t="s">
        <v>1523</v>
      </c>
      <c r="G849" s="7" t="n">
        <v>5101</v>
      </c>
      <c r="H849" s="8" t="n">
        <v>31985</v>
      </c>
      <c r="J849" s="4" t="s">
        <v>15</v>
      </c>
    </row>
    <row r="850" customFormat="false" ht="28.8" hidden="false" customHeight="false" outlineLevel="0" collapsed="false">
      <c r="A850" s="4" t="s">
        <v>2187</v>
      </c>
      <c r="B850" s="4" t="s">
        <v>2188</v>
      </c>
      <c r="C850" s="5" t="n">
        <v>0</v>
      </c>
      <c r="D850" s="6" t="b">
        <f aca="false">FALSE()</f>
        <v>0</v>
      </c>
      <c r="E850" s="4" t="s">
        <v>2189</v>
      </c>
      <c r="F850" s="4" t="s">
        <v>205</v>
      </c>
      <c r="G850" s="7" t="n">
        <v>6502</v>
      </c>
      <c r="H850" s="8" t="n">
        <v>32381</v>
      </c>
      <c r="J850" s="4" t="s">
        <v>15</v>
      </c>
    </row>
    <row r="851" customFormat="false" ht="28.8" hidden="false" customHeight="false" outlineLevel="0" collapsed="false">
      <c r="A851" s="4" t="s">
        <v>2190</v>
      </c>
      <c r="B851" s="4" t="s">
        <v>2191</v>
      </c>
      <c r="C851" s="5" t="n">
        <v>0</v>
      </c>
      <c r="D851" s="6" t="b">
        <f aca="false">FALSE()</f>
        <v>0</v>
      </c>
      <c r="E851" s="4" t="s">
        <v>2192</v>
      </c>
      <c r="F851" s="4" t="s">
        <v>588</v>
      </c>
      <c r="G851" s="7" t="n">
        <v>4010</v>
      </c>
      <c r="H851" s="8" t="n">
        <v>31149</v>
      </c>
      <c r="J851" s="4" t="s">
        <v>15</v>
      </c>
    </row>
    <row r="852" customFormat="false" ht="28.8" hidden="false" customHeight="false" outlineLevel="0" collapsed="false">
      <c r="A852" s="4" t="s">
        <v>2193</v>
      </c>
      <c r="B852" s="4" t="s">
        <v>2194</v>
      </c>
      <c r="C852" s="5" t="n">
        <v>0</v>
      </c>
      <c r="D852" s="6" t="b">
        <f aca="false">FALSE()</f>
        <v>0</v>
      </c>
      <c r="E852" s="4" t="s">
        <v>2195</v>
      </c>
      <c r="F852" s="4" t="s">
        <v>272</v>
      </c>
      <c r="G852" s="7" t="n">
        <v>6800</v>
      </c>
      <c r="H852" s="8" t="n">
        <v>33228</v>
      </c>
      <c r="J852" s="4" t="s">
        <v>15</v>
      </c>
    </row>
    <row r="853" customFormat="false" ht="28.8" hidden="false" customHeight="false" outlineLevel="0" collapsed="false">
      <c r="A853" s="4" t="s">
        <v>2196</v>
      </c>
      <c r="B853" s="4" t="s">
        <v>1616</v>
      </c>
      <c r="C853" s="5" t="n">
        <v>0</v>
      </c>
      <c r="D853" s="6" t="b">
        <f aca="false">FALSE()</f>
        <v>0</v>
      </c>
      <c r="E853" s="4" t="s">
        <v>2197</v>
      </c>
      <c r="F853" s="4" t="s">
        <v>668</v>
      </c>
      <c r="G853" s="7" t="n">
        <v>4600</v>
      </c>
      <c r="H853" s="8" t="n">
        <v>31594</v>
      </c>
      <c r="J853" s="4" t="s">
        <v>15</v>
      </c>
    </row>
    <row r="854" customFormat="false" ht="14.4" hidden="false" customHeight="false" outlineLevel="0" collapsed="false">
      <c r="A854" s="4" t="s">
        <v>2198</v>
      </c>
      <c r="B854" s="4" t="s">
        <v>2199</v>
      </c>
      <c r="C854" s="5" t="n">
        <v>0</v>
      </c>
      <c r="D854" s="6" t="b">
        <f aca="false">FALSE()</f>
        <v>0</v>
      </c>
      <c r="E854" s="4" t="s">
        <v>2200</v>
      </c>
      <c r="F854" s="4" t="s">
        <v>854</v>
      </c>
      <c r="G854" s="7" t="n">
        <v>7106</v>
      </c>
      <c r="H854" s="8" t="n">
        <v>32479</v>
      </c>
      <c r="J854" s="4" t="s">
        <v>15</v>
      </c>
    </row>
    <row r="855" customFormat="false" ht="14.4" hidden="false" customHeight="false" outlineLevel="0" collapsed="false">
      <c r="A855" s="4" t="s">
        <v>2201</v>
      </c>
      <c r="B855" s="4" t="s">
        <v>2202</v>
      </c>
      <c r="C855" s="5" t="n">
        <v>0</v>
      </c>
      <c r="D855" s="6" t="b">
        <f aca="false">FALSE()</f>
        <v>0</v>
      </c>
      <c r="E855" s="4" t="s">
        <v>2203</v>
      </c>
      <c r="F855" s="4" t="s">
        <v>2168</v>
      </c>
      <c r="G855" s="7" t="n">
        <v>6000</v>
      </c>
      <c r="H855" s="8" t="n">
        <v>31897</v>
      </c>
      <c r="J855" s="4" t="s">
        <v>15</v>
      </c>
    </row>
    <row r="856" customFormat="false" ht="28.8" hidden="false" customHeight="false" outlineLevel="0" collapsed="false">
      <c r="A856" s="4" t="s">
        <v>2204</v>
      </c>
      <c r="B856" s="4" t="s">
        <v>2205</v>
      </c>
      <c r="C856" s="5" t="n">
        <v>0.5</v>
      </c>
      <c r="D856" s="6" t="b">
        <f aca="false">TRUE()</f>
        <v>1</v>
      </c>
      <c r="E856" s="4" t="s">
        <v>2206</v>
      </c>
      <c r="F856" s="4" t="s">
        <v>390</v>
      </c>
      <c r="G856" s="7" t="n">
        <v>6805</v>
      </c>
      <c r="H856" s="8" t="n">
        <v>40879</v>
      </c>
      <c r="J856" s="4" t="s">
        <v>15</v>
      </c>
    </row>
    <row r="857" customFormat="false" ht="14.4" hidden="false" customHeight="false" outlineLevel="0" collapsed="false">
      <c r="A857" s="4" t="s">
        <v>2207</v>
      </c>
      <c r="B857" s="4" t="s">
        <v>2207</v>
      </c>
      <c r="C857" s="9"/>
      <c r="D857" s="6" t="b">
        <f aca="false">FALSE()</f>
        <v>0</v>
      </c>
      <c r="E857" s="4" t="s">
        <v>2208</v>
      </c>
      <c r="F857" s="4" t="s">
        <v>99</v>
      </c>
      <c r="G857" s="7" t="n">
        <v>5206</v>
      </c>
      <c r="H857" s="8" t="n">
        <v>40742</v>
      </c>
      <c r="J857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28:29Z</dcterms:created>
  <dc:creator>Peter Spangenberg</dc:creator>
  <dc:description/>
  <dc:language>en-US</dc:language>
  <cp:lastModifiedBy>Peter Spangenberg</cp:lastModifiedBy>
  <dcterms:modified xsi:type="dcterms:W3CDTF">2017-04-27T19:41:27Z</dcterms:modified>
  <cp:revision>0</cp:revision>
  <dc:subject/>
  <dc:title/>
</cp:coreProperties>
</file>