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ransmittal Form" sheetId="1" state="hidden" r:id="rId2"/>
    <sheet name="Reporting Form" sheetId="2" state="visible" r:id="rId3"/>
    <sheet name="Client Info" sheetId="3" state="hidden" r:id="rId4"/>
    <sheet name="Daily Usage" sheetId="4" state="hidden" r:id="rId5"/>
    <sheet name="Form Instructions" sheetId="5" state="visible" r:id="rId6"/>
    <sheet name="Sheet1" sheetId="6" state="hidden" r:id="rId7"/>
  </sheets>
  <externalReferences>
    <externalReference r:id="rId8"/>
    <externalReference r:id="rId9"/>
    <externalReference r:id="rId10"/>
  </externalReferences>
  <definedNames>
    <definedName function="false" hidden="false" name="MeasurementMethod" vbProcedure="false">Sheet1!$F$1:$F$3</definedName>
    <definedName function="false" hidden="false" name="ReportType" vbProcedure="false">Sheet1!$A$1:$A$3</definedName>
    <definedName function="false" hidden="false" name="YesNo" vbProcedure="false">Sheet1!$I$1:$I$2</definedName>
    <definedName function="false" hidden="false" localSheetId="1" name="ReportType" vbProcedure="false">[1]Sheet1!$A$1:$A$3</definedName>
    <definedName function="false" hidden="false" localSheetId="2" name="MeasurementMethod" vbProcedure="false">[2]Sheet1!$F$1:$F$3</definedName>
    <definedName function="false" hidden="false" localSheetId="2" name="ReportType" vbProcedure="false">[2]Sheet1!$A$1:$A$3</definedName>
    <definedName function="false" hidden="false" localSheetId="3" name="Excel_BuiltIn__FilterDatabase" vbProcedure="false">'Daily Usage'!$Q$1:$S$369</definedName>
    <definedName function="false" hidden="false" localSheetId="3" name="MeasurementMethod" vbProcedure="false">[3]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1">
  <si>
    <t xml:space="preserve">Transmittal Form to be provided by business team</t>
  </si>
  <si>
    <t xml:space="preserve">STATE OF CONNECTICUT</t>
  </si>
  <si>
    <t xml:space="preserve">DEPARTMENT OF ENERGY AND ENVIRONMENTAL PROTECTION</t>
  </si>
  <si>
    <t xml:space="preserve">Annual Diversion Water Use Reporting Form</t>
  </si>
  <si>
    <r>
      <rPr>
        <b val="true"/>
        <sz val="12"/>
        <color rgb="FFFF0000"/>
        <rFont val="Calibri"/>
        <family val="2"/>
      </rPr>
      <t xml:space="preserve">Diversion registration annual reports are due January 31</t>
    </r>
    <r>
      <rPr>
        <b val="true"/>
        <vertAlign val="superscript"/>
        <sz val="12"/>
        <color rgb="FFFF0000"/>
        <rFont val="Calibri"/>
        <family val="2"/>
      </rPr>
      <t xml:space="preserve">st</t>
    </r>
    <r>
      <rPr>
        <b val="true"/>
        <sz val="12"/>
        <color rgb="FFFF0000"/>
        <rFont val="Calibri"/>
        <family val="2"/>
      </rPr>
      <t xml:space="preserve">.  </t>
    </r>
    <r>
      <rPr>
        <b val="true"/>
        <vertAlign val="superscript"/>
        <sz val="12"/>
        <color rgb="FFFF0000"/>
        <rFont val="Calibri"/>
        <family val="2"/>
      </rPr>
      <t xml:space="preserve">  </t>
    </r>
    <r>
      <rPr>
        <b val="true"/>
        <sz val="12"/>
        <color rgb="FFFF0000"/>
        <rFont val="Calibri"/>
        <family val="2"/>
      </rPr>
      <t xml:space="preserve">                                                                                                                                                          For diversion permit annual report due date, check your permit conditions.</t>
    </r>
  </si>
  <si>
    <t xml:space="preserve">REPORTING YEAR:</t>
  </si>
  <si>
    <t xml:space="preserve">DIVERSION PERMIT/REGISTRATION #:</t>
  </si>
  <si>
    <t xml:space="preserve">PERMITTEE/REGISTRANT NAME:</t>
  </si>
  <si>
    <t xml:space="preserve">PERMITTEE/REGISTRANT TOWN:</t>
  </si>
  <si>
    <t xml:space="preserve">SITE TOWN:</t>
  </si>
  <si>
    <t xml:space="preserve">SITE NAME:</t>
  </si>
  <si>
    <t xml:space="preserve">DIVERSION NAME:</t>
  </si>
  <si>
    <t xml:space="preserve">DIVERSION TYPE:</t>
  </si>
  <si>
    <t xml:space="preserve">DIVERSION STATUS:</t>
  </si>
  <si>
    <t xml:space="preserve">METHOD OF MEASUREMENT:</t>
  </si>
  <si>
    <r>
      <rPr>
        <b val="true"/>
        <sz val="12"/>
        <rFont val="Calibri"/>
        <family val="2"/>
      </rPr>
      <t xml:space="preserve">MAXIMUM AUTHORIZED RATE OF OPERATION </t>
    </r>
    <r>
      <rPr>
        <b val="true"/>
        <sz val="12"/>
        <color rgb="FF969696"/>
        <rFont val="Calibri"/>
        <family val="2"/>
      </rPr>
      <t xml:space="preserve">(If Applicable)</t>
    </r>
    <r>
      <rPr>
        <b val="true"/>
        <sz val="12"/>
        <rFont val="Calibri"/>
        <family val="2"/>
      </rPr>
      <t xml:space="preserve">:</t>
    </r>
  </si>
  <si>
    <t xml:space="preserve">MAXIMUM DAILY VOLUME AUTHORIZED: </t>
  </si>
  <si>
    <t xml:space="preserve">Gallons Per Minute</t>
  </si>
  <si>
    <t xml:space="preserve">Million Gallons Per Day</t>
  </si>
  <si>
    <t xml:space="preserve">CONTACT PERSON:</t>
  </si>
  <si>
    <t xml:space="preserve">CONTACT PHONE:</t>
  </si>
  <si>
    <t xml:space="preserve">CONTACT E-MAIL:</t>
  </si>
  <si>
    <r>
      <rPr>
        <b val="true"/>
        <sz val="12"/>
        <color rgb="FF333333"/>
        <rFont val="Calibri"/>
        <family val="2"/>
      </rPr>
      <t xml:space="preserve">MG Diverted: </t>
    </r>
    <r>
      <rPr>
        <sz val="12"/>
        <color rgb="FF333333"/>
        <rFont val="Calibri"/>
        <family val="2"/>
      </rPr>
      <t xml:space="preserve">Enter the daily volume diverted in million gallons (MG) for each day of operation. Enter “0” for days the diversion was not operated. For flows measured or estimated less frequently than daily, average flows over the period estimated/measured should be reported for each day.
</t>
    </r>
    <r>
      <rPr>
        <b val="true"/>
        <sz val="12"/>
        <color rgb="FF333333"/>
        <rFont val="Calibri"/>
        <family val="2"/>
      </rPr>
      <t xml:space="preserve">Duration:</t>
    </r>
    <r>
      <rPr>
        <sz val="12"/>
        <color rgb="FF333333"/>
        <rFont val="Calibri"/>
        <family val="2"/>
      </rPr>
      <t xml:space="preserve"> Enter the number of hours the diversion was operated each day. This value may be estimated. You may enter “24” if diversion is operated intermittently throughout the day, but please be as accurate as possible.  
</t>
    </r>
  </si>
  <si>
    <t xml:space="preserve">Refer to the special and operating conditions of your permit, as it may require additional data reporting beyond this form.</t>
  </si>
  <si>
    <t xml:space="preserve">MONTH:</t>
  </si>
  <si>
    <t xml:space="preserve">JANUARY</t>
  </si>
  <si>
    <t xml:space="preserve">FEBRUARY</t>
  </si>
  <si>
    <t xml:space="preserve">MARCH</t>
  </si>
  <si>
    <t xml:space="preserve">APRIL</t>
  </si>
  <si>
    <t xml:space="preserve">MAY</t>
  </si>
  <si>
    <t xml:space="preserve">JUNE</t>
  </si>
  <si>
    <t xml:space="preserve">DAY#</t>
  </si>
  <si>
    <t xml:space="preserve">MG Diverted</t>
  </si>
  <si>
    <t xml:space="preserve">Duration</t>
  </si>
  <si>
    <t xml:space="preserve">TOTAL</t>
  </si>
  <si>
    <t xml:space="preserve">AVG</t>
  </si>
  <si>
    <t xml:space="preserve">MIN</t>
  </si>
  <si>
    <t xml:space="preserve">MAX</t>
  </si>
  <si>
    <t xml:space="preserve">Reporting Year:</t>
  </si>
  <si>
    <t xml:space="preserve"> Permit/Registration Number:</t>
  </si>
  <si>
    <t xml:space="preserve">JULY</t>
  </si>
  <si>
    <t xml:space="preserve">AUGUST</t>
  </si>
  <si>
    <t xml:space="preserve">SEPTEMBER</t>
  </si>
  <si>
    <t xml:space="preserve">OCTOBER</t>
  </si>
  <si>
    <t xml:space="preserve">NOVEMBER</t>
  </si>
  <si>
    <t xml:space="preserve">DECEMBER</t>
  </si>
  <si>
    <r>
      <rPr>
        <b val="true"/>
        <sz val="12"/>
        <rFont val="Calibri"/>
        <family val="2"/>
      </rPr>
      <t xml:space="preserve">Please print this report, sign below, then scan and e-mail a copy to DEEP.WaterUseReport@ct.gov </t>
    </r>
    <r>
      <rPr>
        <i val="true"/>
        <sz val="12"/>
        <rFont val="Calibri"/>
        <family val="2"/>
      </rPr>
      <t xml:space="preserve">along with the original completed Excel spreadsheet</t>
    </r>
    <r>
      <rPr>
        <b val="true"/>
        <sz val="12"/>
        <rFont val="Calibri"/>
        <family val="2"/>
      </rPr>
      <t xml:space="preserve"> (for department database usage).   If electronic submittal is not possible, mail signed hardcopy to: Director, DEEP Water Planning and Management Division, 79 Elm Street, Hartford, CT 06109.</t>
    </r>
  </si>
  <si>
    <r>
      <rPr>
        <b val="true"/>
        <sz val="12"/>
        <rFont val="Calibri"/>
        <family val="2"/>
      </rPr>
      <t xml:space="preserve">COMMENTS  </t>
    </r>
    <r>
      <rPr>
        <b val="true"/>
        <i val="true"/>
        <sz val="12"/>
        <rFont val="Calibri"/>
        <family val="2"/>
      </rPr>
      <t xml:space="preserve">(optional) -</t>
    </r>
    <r>
      <rPr>
        <b val="true"/>
        <sz val="12"/>
        <rFont val="Calibri"/>
        <family val="2"/>
      </rPr>
      <t xml:space="preserve"> Please use this space to comment on any status or contact change, operational issues, volume estimation methodology, etc.</t>
    </r>
  </si>
  <si>
    <t xml:space="preserve">Limit to 1,300 characters</t>
  </si>
  <si>
    <t xml:space="preserve">Character Count:</t>
  </si>
  <si>
    <t xml:space="preserve">Character Count will show once you click onto a different cell within this sheet. </t>
  </si>
  <si>
    <t xml:space="preserve">By checking the checkbox to the left and signing below, I attest that:</t>
  </si>
  <si>
    <t xml:space="preserve">"I have personally examined and am familiar with the information submitted in this document and all attachments and certify that based on reasonable investigation, including my inquiry of those individuals responsible for obtaining the information, the submitted information is true, accurate and complete to the best of my knowledge and belief, and I understand that any false statement made in this document or its attachment may be punishable as a criminal offense in accordance with Section 22a-376 under 53a-157 of the Connecticut General Statutes."</t>
  </si>
  <si>
    <t xml:space="preserve">Name:</t>
  </si>
  <si>
    <t xml:space="preserve">Signature:</t>
  </si>
  <si>
    <t xml:space="preserve">Date:</t>
  </si>
  <si>
    <t xml:space="preserve">Rev. 4/17/19</t>
  </si>
  <si>
    <t xml:space="preserve">Groundwater</t>
  </si>
  <si>
    <t xml:space="preserve">Metered</t>
  </si>
  <si>
    <t xml:space="preserve">Active</t>
  </si>
  <si>
    <t xml:space="preserve">Surface Water</t>
  </si>
  <si>
    <t xml:space="preserve">Estimated</t>
  </si>
  <si>
    <t xml:space="preserve">Inactive</t>
  </si>
  <si>
    <t xml:space="preserve">Interconnection</t>
  </si>
  <si>
    <t xml:space="preserve">Abandoned</t>
  </si>
  <si>
    <t xml:space="preserve">Back-up</t>
  </si>
  <si>
    <t xml:space="preserve">Diversion / Streamflow Annual Reporting Form</t>
  </si>
  <si>
    <t xml:space="preserve">Client Name:</t>
  </si>
  <si>
    <t xml:space="preserve">Client Town:</t>
  </si>
  <si>
    <t xml:space="preserve">Report Year:</t>
  </si>
  <si>
    <t xml:space="preserve">1/1/1990</t>
  </si>
  <si>
    <t xml:space="preserve">12/31/1990</t>
  </si>
  <si>
    <t xml:space="preserve">Diversion Type:</t>
  </si>
  <si>
    <r>
      <rPr>
        <b val="true"/>
        <sz val="10"/>
        <rFont val="Arial"/>
        <family val="2"/>
      </rPr>
      <t xml:space="preserve">Automatically Enter Data</t>
    </r>
    <r>
      <rPr>
        <sz val="10"/>
        <rFont val="Arial"/>
        <family val="2"/>
      </rPr>
      <t xml:space="preserve">: To push the data from the  'Reporting Form' to this sheet, please click on the "Push Data Now" button below. </t>
    </r>
  </si>
  <si>
    <t xml:space="preserve">Contact Name:</t>
  </si>
  <si>
    <t xml:space="preserve">Site Name:</t>
  </si>
  <si>
    <t xml:space="preserve">Contact Phone Number:</t>
  </si>
  <si>
    <t xml:space="preserve">Site Town:</t>
  </si>
  <si>
    <t xml:space="preserve">Contact E-Mail Address:</t>
  </si>
  <si>
    <t xml:space="preserve">Max. Rate of Operation:</t>
  </si>
  <si>
    <t xml:space="preserve">Diversion Permit/Registration No.:</t>
  </si>
  <si>
    <t xml:space="preserve">Withdrawal/Release Name:</t>
  </si>
  <si>
    <t xml:space="preserve">Latitude:</t>
  </si>
  <si>
    <t xml:space="preserve">Report year:</t>
  </si>
  <si>
    <t xml:space="preserve">Longitude:</t>
  </si>
  <si>
    <t xml:space="preserve">Diversion Type</t>
  </si>
  <si>
    <t xml:space="preserve">When you have entered all information above, please continue to the Daily Usage sheet by clicking the Daily Usage Tab at the bottom. Once you have completed entering data in the Daily Use Tab return to this area and check the certification checkbox.</t>
  </si>
  <si>
    <t xml:space="preserve">DEEP USE ONLY</t>
  </si>
  <si>
    <r>
      <rPr>
        <b val="true"/>
        <sz val="11"/>
        <rFont val="Calibri"/>
        <family val="2"/>
      </rPr>
      <t xml:space="preserve">CERTIFICATION:</t>
    </r>
    <r>
      <rPr>
        <sz val="11"/>
        <rFont val="Calibri"/>
        <family val="2"/>
      </rPr>
      <t xml:space="preserve">  By checking the checkbox to the left, I certify that I have personally examined and am familiar with the information submitted in this document and all attachments thereto,  and I certify that based on reasonable investigation, including my inquiry of the individuals responsible for obtaining the information, the submitted information is true, accurate and complete to the best of my knowledge and belief. I understand that a false statement in the submitted information may be punishable as a criminal offense, in accordance with section 22a-6 of the General Statutes, pursuant to section 53a-157b of the General Statutes, and in accordance with any other applicable statute.</t>
    </r>
  </si>
  <si>
    <t xml:space="preserve">Once you have completed the above information and entered your Daily Usage data on the Daily Usage tab, save-as the spreadsheet using a different file name and attach to an e-mail to: dep.waterusereport@ct.gov </t>
  </si>
  <si>
    <t xml:space="preserve">For any questions please contact the Inland Water Resources Division at (860) 424-3019</t>
  </si>
  <si>
    <t xml:space="preserve">Transfer</t>
  </si>
  <si>
    <t xml:space="preserve">Date</t>
  </si>
  <si>
    <t xml:space="preserve">Start Time</t>
  </si>
  <si>
    <t xml:space="preserve">End Time</t>
  </si>
  <si>
    <t xml:space="preserve">Volume</t>
  </si>
  <si>
    <t xml:space="preserve">Method of Measurement</t>
  </si>
  <si>
    <t xml:space="preserve">Comments</t>
  </si>
  <si>
    <t xml:space="preserve">Leap Year</t>
  </si>
  <si>
    <r>
      <rPr>
        <b val="true"/>
        <sz val="11"/>
        <rFont val="Calibri"/>
        <family val="2"/>
      </rPr>
      <t xml:space="preserve">Automatically Enter Data:</t>
    </r>
    <r>
      <rPr>
        <sz val="11"/>
        <rFont val="Calibri"/>
        <family val="2"/>
      </rPr>
      <t xml:space="preserve">                                                                                To push the data from the  'Reporting Form' to this sheet,</t>
    </r>
    <r>
      <rPr>
        <sz val="11"/>
        <color rgb="FFFFFFFF"/>
        <rFont val="Calibri"/>
        <family val="2"/>
      </rPr>
      <t xml:space="preserve"> </t>
    </r>
    <r>
      <rPr>
        <sz val="11"/>
        <rFont val="Calibri"/>
        <family val="2"/>
      </rPr>
      <t xml:space="preserve">click on the</t>
    </r>
    <r>
      <rPr>
        <sz val="12"/>
        <color rgb="FFFFFFFF"/>
        <rFont val="Calibri"/>
        <family val="2"/>
      </rPr>
      <t xml:space="preserve"> </t>
    </r>
    <r>
      <rPr>
        <b val="true"/>
        <sz val="12"/>
        <color rgb="FFFFFFFF"/>
        <rFont val="Calibri"/>
        <family val="2"/>
      </rPr>
      <t xml:space="preserve">"Push Data"</t>
    </r>
    <r>
      <rPr>
        <sz val="11"/>
        <rFont val="Calibri"/>
        <family val="2"/>
      </rPr>
      <t xml:space="preserve"> button below. Be sure to choose the correct button for either a Non-Leap Year or a Leap Year. </t>
    </r>
  </si>
  <si>
    <r>
      <rPr>
        <sz val="10"/>
        <rFont val="Calibri"/>
        <family val="2"/>
      </rPr>
      <t xml:space="preserve">Do </t>
    </r>
    <r>
      <rPr>
        <b val="true"/>
        <sz val="10"/>
        <rFont val="Calibri"/>
        <family val="2"/>
      </rPr>
      <t xml:space="preserve">NOT</t>
    </r>
    <r>
      <rPr>
        <sz val="10"/>
        <rFont val="Calibri"/>
        <family val="2"/>
      </rPr>
      <t xml:space="preserve"> enter any data manually, except for comments</t>
    </r>
  </si>
  <si>
    <t xml:space="preserve">This form is for the REPORTING YEAR of:</t>
  </si>
  <si>
    <r>
      <rPr>
        <b val="true"/>
        <sz val="11"/>
        <rFont val="Calibri"/>
        <family val="2"/>
      </rPr>
      <t xml:space="preserve">Comments:                                                                                                                </t>
    </r>
    <r>
      <rPr>
        <sz val="11"/>
        <rFont val="Calibri"/>
        <family val="2"/>
      </rPr>
      <t xml:space="preserve"> If you wish to add an optional comment, you may enter that manually for the appropriate date</t>
    </r>
  </si>
  <si>
    <t xml:space="preserve"> Non-Leap Year</t>
  </si>
  <si>
    <t xml:space="preserve">Diversion / Streamflow Annual Reporting Form Instructions</t>
  </si>
  <si>
    <r>
      <rPr>
        <sz val="10"/>
        <color rgb="FFFF0000"/>
        <rFont val="Arial"/>
        <family val="2"/>
      </rPr>
      <t xml:space="preserve">Note: Navigate through this reporting form using the three tabs located at the bottom of the screen: </t>
    </r>
    <r>
      <rPr>
        <b val="true"/>
        <i val="true"/>
        <sz val="10"/>
        <color rgb="FFFF0000"/>
        <rFont val="Arial"/>
        <family val="2"/>
      </rPr>
      <t xml:space="preserve">Instructions</t>
    </r>
    <r>
      <rPr>
        <sz val="10"/>
        <color rgb="FFFF0000"/>
        <rFont val="Arial"/>
        <family val="2"/>
      </rPr>
      <t xml:space="preserve"> (this tab), </t>
    </r>
    <r>
      <rPr>
        <b val="true"/>
        <i val="true"/>
        <sz val="10"/>
        <color rgb="FFFF0000"/>
        <rFont val="Arial"/>
        <family val="2"/>
      </rPr>
      <t xml:space="preserve">Client Info</t>
    </r>
    <r>
      <rPr>
        <sz val="10"/>
        <color rgb="FFFF0000"/>
        <rFont val="Arial"/>
        <family val="2"/>
      </rPr>
      <t xml:space="preserve">, and </t>
    </r>
    <r>
      <rPr>
        <b val="true"/>
        <i val="true"/>
        <sz val="10"/>
        <color rgb="FFFF0000"/>
        <rFont val="Arial"/>
        <family val="2"/>
      </rPr>
      <t xml:space="preserve">Daily Usage</t>
    </r>
    <r>
      <rPr>
        <sz val="10"/>
        <color rgb="FFFF0000"/>
        <rFont val="Arial"/>
        <family val="2"/>
      </rPr>
      <t xml:space="preserve">.  Maximize the screen for best results.</t>
    </r>
  </si>
  <si>
    <t xml:space="preserve">Client Info:</t>
  </si>
  <si>
    <t xml:space="preserve">Report Year</t>
  </si>
  <si>
    <t xml:space="preserve">Enter the year for which daily data is being reported.  The reporting year is the calendar year from January 1st through December 31st.</t>
  </si>
  <si>
    <t xml:space="preserve">Permit/Registration Number</t>
  </si>
  <si>
    <t xml:space="preserve">Enter either the permit or registration number assigned to your water diversion exactly as shown on your permit or registration document.  Please be sure to verify you have the current permit number. An example permit number is DIVC-201712099.  An example registration number is 4302-099-IND-GR.  Contact the Water Planning and Management Division at (860) 424-3020 with questions.</t>
  </si>
  <si>
    <t xml:space="preserve">Permit/Registration Name</t>
  </si>
  <si>
    <t xml:space="preserve">Enter the name of the permittee or registrant as indicated on the permit or registration document. If you are a new owner/user, but not the permittee or registrant, please contact the Water Planning and Management Division at (860) 424-3020 before submitting this form.</t>
  </si>
  <si>
    <t xml:space="preserve">Permittee/Registrant Town &amp; site Town</t>
  </si>
  <si>
    <t xml:space="preserve">Permittee/Registrant Town: Enter the town (and state if outside of CT) of the permittee/registrant's residence or place of business.  This may not necessarily be the location of the subject withdrawal. Site Town: The 'Site Town' is the city/town within Connecticut where this water diversion activity occurs.  Please use city/town names and not villages, boroughs, etc.</t>
  </si>
  <si>
    <t xml:space="preserve">Site Name</t>
  </si>
  <si>
    <t xml:space="preserve">Enter the name of the facility/property where the withdrawal occurs (such as Mill Well Field or ABC West Campus).</t>
  </si>
  <si>
    <t xml:space="preserve">Diversion Name</t>
  </si>
  <si>
    <t xml:space="preserve">Please enter the name of the individual diversion that this report is for. The name would be as it is referred to in the permit/registration. If you have more than one diversion authorized by the same permit/registration, submit a separate form for each withdrawal.</t>
  </si>
  <si>
    <t xml:space="preserve">Use the dropdown arrow that appears to the right of the Diversion Type cell to select a diversion type being reported. Valid diversion types are: Surface Water, Groundwater, Interconnection (transfers between water supply service areas).</t>
  </si>
  <si>
    <t xml:space="preserve">Diversion Status</t>
  </si>
  <si>
    <t xml:space="preserve">Use the dropdown arrow that appears tothe right of the 'Diversion Status' cell to select the current status of the diversion. Valid types and definitions are:  </t>
  </si>
  <si>
    <r>
      <rPr>
        <b val="true"/>
        <sz val="10"/>
        <rFont val="Arial"/>
        <family val="2"/>
      </rPr>
      <t xml:space="preserve">Active -</t>
    </r>
    <r>
      <rPr>
        <sz val="10"/>
        <rFont val="Arial"/>
        <family val="2"/>
      </rPr>
      <t xml:space="preserve"> A diversion that is currently in service and can be used on a routine basis.</t>
    </r>
  </si>
  <si>
    <r>
      <rPr>
        <b val="true"/>
        <sz val="10"/>
        <rFont val="Arial"/>
        <family val="2"/>
      </rPr>
      <t xml:space="preserve">Inactive -</t>
    </r>
    <r>
      <rPr>
        <sz val="10"/>
        <rFont val="Arial"/>
        <family val="2"/>
      </rPr>
      <t xml:space="preserve"> A diversion that is not 'Active' or 'Back-up', but which may be utilized in the future, including diversions currently not in service or that are reserved for emergency use.</t>
    </r>
  </si>
  <si>
    <r>
      <rPr>
        <b val="true"/>
        <sz val="10"/>
        <rFont val="Arial"/>
        <family val="2"/>
      </rPr>
      <t xml:space="preserve">Abandoned -</t>
    </r>
    <r>
      <rPr>
        <sz val="10"/>
        <rFont val="Arial"/>
        <family val="2"/>
      </rPr>
      <t xml:space="preserve"> A diversion that is permanently out of service and the registrant/permittee has no intention of reactivating or replacing pursuant to Sec. 22a-377(b)-1(a) of the RCSA.</t>
    </r>
  </si>
  <si>
    <r>
      <rPr>
        <b val="true"/>
        <sz val="10"/>
        <rFont val="Arial"/>
        <family val="2"/>
      </rPr>
      <t xml:space="preserve">Back-up -</t>
    </r>
    <r>
      <rPr>
        <sz val="10"/>
        <rFont val="Arial"/>
        <family val="2"/>
      </rPr>
      <t xml:space="preserve"> A groundwater diversion that is activated</t>
    </r>
  </si>
  <si>
    <t xml:space="preserve">Method of measrement</t>
  </si>
  <si>
    <t xml:space="preserve">Use the dropdown arrow that appears to the right of this cell to select a method used to measure the volume of withdrawal. Valid methods of measurement are Metered and Estimated. If estimated, please describe the estimation method used in the comment box below.</t>
  </si>
  <si>
    <t xml:space="preserve">Max. Rate of Operation &amp; Max. Daily Volume Authorized</t>
  </si>
  <si>
    <t xml:space="preserve">Maximum Daily Volume Authorized: Enter the maximum daily volume authorized by your permit or registration in units of million gallons per day (MG). </t>
  </si>
  <si>
    <t xml:space="preserve">Maxium Authorized Rate of Operation: FOR PERMITTEES ONLY - Enter the Maximum Rate of Operation, if applicable.</t>
  </si>
  <si>
    <t xml:space="preserve">Contact information</t>
  </si>
  <si>
    <t xml:space="preserve">Please enter your name, phone number, and e-mail in the respective boxes as the person with overall responsibility for this reporting. Indicate any changes to this information in the comment box below.</t>
  </si>
  <si>
    <t xml:space="preserve">Certification</t>
  </si>
  <si>
    <t xml:space="preserve">The certification statement is the same statement that appears on all diversion permits and applications and is required anytime a person submits water use data to the State. Checking the checkbox indicates that you certify the data. Be sure to save the spreadsheet after checking.</t>
  </si>
  <si>
    <t xml:space="preserve">Daily Reporting:</t>
  </si>
  <si>
    <t xml:space="preserve">Enter the date of the reported withdrawal. The dates must fall within the Report Year identified under Client Info. Typically you will use one date to report the total withdrawal and start and end times of the activity for that date. In the rare case where you have multiple separate periods of withdrawal during a single day, you can enter the same date in the next record below and record the start and end time of the second withdrawal release period.</t>
  </si>
  <si>
    <t xml:space="preserve">Enter the start time of the withdrawal or release. Valid times range from 12:00 am to 11:59 pm.</t>
  </si>
  <si>
    <t xml:space="preserve">Enter the end time of the withdrawal or release. Valid times range from 12:00 am to 11:59 pm.</t>
  </si>
  <si>
    <t xml:space="preserve">Enter the withdrawal or release volume. Withdrawals are considered positive and are to be reported in million gallons per day (mgd) with the format xxxx.yyyy.   Releases are considered negative. Use a  negative ("-") sign for release volumes to be reported in cfs with the format -xxxx.yyyy.</t>
  </si>
  <si>
    <t xml:space="preserve">Enter the method used to measure the volume of withdrawal or release. Valid measurement methods are Metered and Estimated.</t>
  </si>
  <si>
    <t xml:space="preserve">Enter comments pertaining to the data reported. If method of measurement is estimated provide comments describing how the estimate was made. Also, comments should be included to explain any non-compliance with the permitted or registered limits and be sure to include the corrective measures to be taken to prevent future non-compliance.</t>
  </si>
  <si>
    <t xml:space="preserve">After you finish entering your daily use data, return to the Client Info tab and check the certification checkbox.</t>
  </si>
  <si>
    <t xml:space="preserve">Surface Water Withdrawal</t>
  </si>
  <si>
    <t xml:space="preserve">mgd</t>
  </si>
  <si>
    <t xml:space="preserve">Yes</t>
  </si>
  <si>
    <t xml:space="preserve">Ground Water Withdrawal</t>
  </si>
  <si>
    <t xml:space="preserve">Calculated</t>
  </si>
  <si>
    <t xml:space="preserve">No</t>
  </si>
  <si>
    <t xml:space="preserve">Release to Surface Water</t>
  </si>
  <si>
    <t xml:space="preserve">cfs</t>
  </si>
</sst>
</file>

<file path=xl/styles.xml><?xml version="1.0" encoding="utf-8"?>
<styleSheet xmlns="http://schemas.openxmlformats.org/spreadsheetml/2006/main">
  <numFmts count="18">
    <numFmt numFmtId="164" formatCode="General"/>
    <numFmt numFmtId="165" formatCode="@"/>
    <numFmt numFmtId="166" formatCode="0"/>
    <numFmt numFmtId="167" formatCode="[&lt;=9999999]###\-####;\(###&quot;) &quot;###\-####"/>
    <numFmt numFmtId="168" formatCode="#,##0"/>
    <numFmt numFmtId="169" formatCode="General"/>
    <numFmt numFmtId="170" formatCode="0.000"/>
    <numFmt numFmtId="171" formatCode="#,##0.00"/>
    <numFmt numFmtId="172" formatCode="0.00"/>
    <numFmt numFmtId="173" formatCode="0;;;@"/>
    <numFmt numFmtId="174" formatCode="#,##0.000"/>
    <numFmt numFmtId="175" formatCode="[$-409]m/d/yyyy"/>
    <numFmt numFmtId="176" formatCode="m/d/yyyy;@"/>
    <numFmt numFmtId="177" formatCode="0.00000"/>
    <numFmt numFmtId="178" formatCode="[$-409]h:mm\ AM/PM;@"/>
    <numFmt numFmtId="179" formatCode="\$#,##0.00"/>
    <numFmt numFmtId="180" formatCode="m/d/yy;@"/>
    <numFmt numFmtId="181" formatCode="0.0000"/>
  </numFmts>
  <fonts count="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sz val="16"/>
      <name val="Calibri"/>
      <family val="2"/>
    </font>
    <font>
      <b val="true"/>
      <sz val="16"/>
      <name val="Calibri"/>
      <family val="2"/>
    </font>
    <font>
      <b val="true"/>
      <sz val="14"/>
      <name val="Calibri"/>
      <family val="2"/>
    </font>
    <font>
      <b val="true"/>
      <sz val="12"/>
      <color rgb="FFFF0000"/>
      <name val="Calibri"/>
      <family val="2"/>
    </font>
    <font>
      <b val="true"/>
      <vertAlign val="superscript"/>
      <sz val="12"/>
      <color rgb="FFFF0000"/>
      <name val="Calibri"/>
      <family val="2"/>
    </font>
    <font>
      <sz val="22"/>
      <color rgb="FF33CCCC"/>
      <name val="Calibri"/>
      <family val="2"/>
    </font>
    <font>
      <sz val="12"/>
      <name val="Calibri"/>
      <family val="2"/>
    </font>
    <font>
      <b val="true"/>
      <sz val="12"/>
      <name val="Calibri"/>
      <family val="2"/>
    </font>
    <font>
      <u val="single"/>
      <sz val="10"/>
      <color rgb="FF0000FF"/>
      <name val="Arial"/>
      <family val="2"/>
    </font>
    <font>
      <u val="single"/>
      <sz val="12"/>
      <color rgb="FF0000FF"/>
      <name val="Calibri"/>
      <family val="2"/>
    </font>
    <font>
      <b val="true"/>
      <sz val="12"/>
      <color rgb="FF800000"/>
      <name val="Calibri"/>
      <family val="2"/>
    </font>
    <font>
      <b val="true"/>
      <sz val="12"/>
      <color rgb="FF969696"/>
      <name val="Calibri"/>
      <family val="2"/>
    </font>
    <font>
      <sz val="10"/>
      <color rgb="FFFFFFFF"/>
      <name val="Calibri"/>
      <family val="2"/>
    </font>
    <font>
      <b val="true"/>
      <sz val="12"/>
      <color rgb="FF333333"/>
      <name val="Calibri"/>
      <family val="2"/>
    </font>
    <font>
      <sz val="12"/>
      <color rgb="FF333333"/>
      <name val="Calibri"/>
      <family val="2"/>
    </font>
    <font>
      <b val="true"/>
      <u val="single"/>
      <sz val="12"/>
      <name val="Calibri"/>
      <family val="2"/>
    </font>
    <font>
      <sz val="11"/>
      <name val="Calibri"/>
      <family val="2"/>
    </font>
    <font>
      <i val="true"/>
      <sz val="12"/>
      <name val="Calibri"/>
      <family val="2"/>
    </font>
    <font>
      <sz val="13"/>
      <name val="Calibri"/>
      <family val="2"/>
    </font>
    <font>
      <sz val="14"/>
      <name val="Calibri"/>
      <family val="2"/>
    </font>
    <font>
      <b val="true"/>
      <i val="true"/>
      <sz val="12"/>
      <name val="Calibri"/>
      <family val="2"/>
    </font>
    <font>
      <sz val="12"/>
      <color rgb="FFFFFFFF"/>
      <name val="Calibri"/>
      <family val="2"/>
    </font>
    <font>
      <sz val="24"/>
      <color rgb="FF33CCCC"/>
      <name val="Webdings"/>
      <family val="1"/>
      <charset val="2"/>
    </font>
    <font>
      <sz val="24"/>
      <color rgb="FF33CCCC"/>
      <name val="Calibri"/>
      <family val="2"/>
    </font>
    <font>
      <b val="true"/>
      <sz val="20"/>
      <color rgb="FF33CCCC"/>
      <name val="Calibri"/>
      <family val="2"/>
    </font>
    <font>
      <sz val="13"/>
      <color rgb="FF000000"/>
      <name val="Calibri"/>
      <family val="2"/>
    </font>
    <font>
      <sz val="11.5"/>
      <color rgb="FF000000"/>
      <name val="Calibri"/>
      <family val="2"/>
    </font>
    <font>
      <sz val="12"/>
      <color rgb="FF000000"/>
      <name val="Calibri"/>
      <family val="2"/>
    </font>
    <font>
      <sz val="10"/>
      <name val="Verdana"/>
      <family val="2"/>
    </font>
    <font>
      <b val="true"/>
      <sz val="18"/>
      <name val="Verdana"/>
      <family val="2"/>
    </font>
    <font>
      <b val="true"/>
      <sz val="8"/>
      <name val="Verdana"/>
      <family val="2"/>
    </font>
    <font>
      <b val="true"/>
      <sz val="8"/>
      <color rgb="FFCCFFFF"/>
      <name val="Verdana"/>
      <family val="2"/>
    </font>
    <font>
      <sz val="10"/>
      <color rgb="FFCCFFFF"/>
      <name val="Verdana"/>
      <family val="2"/>
    </font>
    <font>
      <b val="true"/>
      <sz val="10"/>
      <name val="Arial"/>
      <family val="2"/>
    </font>
    <font>
      <b val="true"/>
      <sz val="8"/>
      <color rgb="FFF3FCFF"/>
      <name val="Verdana"/>
      <family val="2"/>
    </font>
    <font>
      <sz val="10"/>
      <color rgb="FFF3FCFF"/>
      <name val="Verdana"/>
      <family val="2"/>
    </font>
    <font>
      <sz val="8"/>
      <name val="Verdana"/>
      <family val="2"/>
    </font>
    <font>
      <sz val="9"/>
      <name val="Verdana"/>
      <family val="2"/>
    </font>
    <font>
      <b val="true"/>
      <sz val="24"/>
      <color rgb="FFFF0000"/>
      <name val="Verdana"/>
      <family val="2"/>
    </font>
    <font>
      <b val="true"/>
      <sz val="8"/>
      <color rgb="FFFF0000"/>
      <name val="Verdana"/>
      <family val="2"/>
    </font>
    <font>
      <b val="true"/>
      <sz val="11"/>
      <name val="Calibri"/>
      <family val="2"/>
    </font>
    <font>
      <b val="true"/>
      <sz val="10"/>
      <color rgb="FF003366"/>
      <name val="Verdana"/>
      <family val="2"/>
    </font>
    <font>
      <sz val="20"/>
      <color rgb="FF000000"/>
      <name val="Calibri"/>
      <family val="2"/>
    </font>
    <font>
      <b val="true"/>
      <sz val="9"/>
      <color rgb="FFFFFFFF"/>
      <name val="Verdana"/>
      <family val="2"/>
    </font>
    <font>
      <b val="true"/>
      <sz val="9"/>
      <color rgb="FF454F67"/>
      <name val="Verdana"/>
      <family val="2"/>
    </font>
    <font>
      <b val="true"/>
      <sz val="8"/>
      <color rgb="FF99CCFF"/>
      <name val="Verdana"/>
      <family val="2"/>
    </font>
    <font>
      <b val="true"/>
      <sz val="7"/>
      <color rgb="FFFFFFFF"/>
      <name val="Verdana"/>
      <family val="2"/>
    </font>
    <font>
      <sz val="10"/>
      <color rgb="FFFFFFFF"/>
      <name val="Arial"/>
      <family val="2"/>
    </font>
    <font>
      <sz val="11"/>
      <color rgb="FFFFFFFF"/>
      <name val="Calibri"/>
      <family val="2"/>
    </font>
    <font>
      <b val="true"/>
      <sz val="12"/>
      <color rgb="FFFFFFFF"/>
      <name val="Calibri"/>
      <family val="2"/>
    </font>
    <font>
      <sz val="9"/>
      <name val="Calibri"/>
      <family val="2"/>
    </font>
    <font>
      <b val="true"/>
      <sz val="10"/>
      <name val="Calibri"/>
      <family val="2"/>
    </font>
    <font>
      <b val="true"/>
      <sz val="13"/>
      <color rgb="FF993300"/>
      <name val="Calibri"/>
      <family val="2"/>
    </font>
    <font>
      <b val="true"/>
      <sz val="16"/>
      <color rgb="FF000000"/>
      <name val="Arial"/>
      <family val="2"/>
    </font>
    <font>
      <sz val="10"/>
      <color rgb="FFFF0000"/>
      <name val="Arial"/>
      <family val="2"/>
    </font>
    <font>
      <b val="true"/>
      <i val="true"/>
      <sz val="10"/>
      <color rgb="FFFF0000"/>
      <name val="Arial"/>
      <family val="2"/>
    </font>
    <font>
      <b val="true"/>
      <u val="single"/>
      <sz val="10"/>
      <color rgb="FF000000"/>
      <name val="Arial"/>
      <family val="2"/>
    </font>
    <font>
      <b val="true"/>
      <sz val="10"/>
      <color rgb="FF0066CC"/>
      <name val="Arial"/>
      <family val="2"/>
    </font>
  </fonts>
  <fills count="11">
    <fill>
      <patternFill patternType="none"/>
    </fill>
    <fill>
      <patternFill patternType="gray125"/>
    </fill>
    <fill>
      <patternFill patternType="solid">
        <fgColor rgb="FFCCFFFF"/>
        <bgColor rgb="FFCCFFCC"/>
      </patternFill>
    </fill>
    <fill>
      <patternFill patternType="solid">
        <fgColor rgb="FFEAEAEA"/>
        <bgColor rgb="FFF3FCFF"/>
      </patternFill>
    </fill>
    <fill>
      <patternFill patternType="solid">
        <fgColor rgb="FFC0C0C0"/>
        <bgColor rgb="FFBFBFBF"/>
      </patternFill>
    </fill>
    <fill>
      <patternFill patternType="solid">
        <fgColor rgb="FFFFFFFF"/>
        <bgColor rgb="FFF3FCFF"/>
      </patternFill>
    </fill>
    <fill>
      <patternFill patternType="solid">
        <fgColor rgb="FFBFBFBF"/>
        <bgColor rgb="FFC0C0C0"/>
      </patternFill>
    </fill>
    <fill>
      <patternFill patternType="solid">
        <fgColor rgb="FFFF0000"/>
        <bgColor rgb="FF993300"/>
      </patternFill>
    </fill>
    <fill>
      <patternFill patternType="solid">
        <fgColor rgb="FF454F67"/>
        <bgColor rgb="FF333333"/>
      </patternFill>
    </fill>
    <fill>
      <patternFill patternType="solid">
        <fgColor rgb="FF000000"/>
        <bgColor rgb="FF003300"/>
      </patternFill>
    </fill>
    <fill>
      <patternFill patternType="solid">
        <fgColor rgb="FF33CCCC"/>
        <bgColor rgb="FF00CCFF"/>
      </patternFill>
    </fill>
  </fills>
  <borders count="30">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right/>
      <top style="thick">
        <color rgb="FF99CC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bottom/>
      <diagonal/>
    </border>
    <border diagonalUp="false" diagonalDown="false">
      <left style="thin">
        <color rgb="FF969696"/>
      </left>
      <right style="thin">
        <color rgb="FF969696"/>
      </right>
      <top/>
      <bottom style="thin">
        <color rgb="FFC0C0C0"/>
      </bottom>
      <diagonal/>
    </border>
    <border diagonalUp="false" diagonalDown="false">
      <left/>
      <right/>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4" fillId="0" borderId="3" xfId="21" applyFont="true" applyBorder="true" applyAlignment="true" applyProtection="true">
      <alignment horizontal="right" vertical="center" textRotation="0" wrapText="false" indent="0" shrinkToFit="false"/>
      <protection locked="false" hidden="false"/>
    </xf>
    <xf numFmtId="166" fontId="14" fillId="3" borderId="4"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4" fillId="3" borderId="4" xfId="21" applyFont="true" applyBorder="true" applyAlignment="true" applyProtection="true">
      <alignment horizontal="center" vertical="bottom" textRotation="0" wrapText="false" indent="0" shrinkToFit="false"/>
      <protection locked="false" hidden="false"/>
    </xf>
    <xf numFmtId="164" fontId="14" fillId="0" borderId="3"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13"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right"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true">
      <alignment horizontal="center" vertical="bottom" textRotation="0" wrapText="false" indent="0" shrinkToFit="false"/>
      <protection locked="true" hidden="false"/>
    </xf>
    <xf numFmtId="164" fontId="14" fillId="0" borderId="6" xfId="21" applyFont="true" applyBorder="true" applyAlignment="true" applyProtection="true">
      <alignment horizontal="right" vertical="center" textRotation="0" wrapText="false" indent="0" shrinkToFit="false"/>
      <protection locked="false" hidden="false"/>
    </xf>
    <xf numFmtId="164" fontId="14" fillId="0" borderId="7"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true">
      <alignment horizontal="right" vertical="center" textRotation="0" wrapText="true" indent="0" shrinkToFit="false"/>
      <protection locked="true" hidden="false"/>
    </xf>
    <xf numFmtId="164" fontId="14" fillId="0" borderId="5" xfId="21" applyFont="true" applyBorder="true" applyAlignment="true" applyProtection="true">
      <alignment horizontal="center" vertical="top" textRotation="0" wrapText="false" indent="0" shrinkToFit="false"/>
      <protection locked="true" hidden="false"/>
    </xf>
    <xf numFmtId="167" fontId="14" fillId="3" borderId="4" xfId="21" applyFont="true" applyBorder="true" applyAlignment="true" applyProtection="true">
      <alignment horizontal="center" vertical="bottom" textRotation="0" wrapText="false" indent="0" shrinkToFit="false"/>
      <protection locked="fals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4" fontId="15" fillId="3" borderId="4" xfId="20" applyFont="false" applyBorder="true" applyAlignment="true" applyProtection="true">
      <alignment horizontal="center" vertical="bottom"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9" fontId="19" fillId="0" borderId="0" xfId="21" applyFont="true" applyBorder="false" applyAlignment="false" applyProtection="false">
      <alignment horizontal="general" vertical="bottom" textRotation="0" wrapText="false" indent="0" shrinkToFit="false"/>
      <protection locked="true" hidden="false"/>
    </xf>
    <xf numFmtId="164" fontId="20" fillId="4" borderId="8" xfId="21" applyFont="true" applyBorder="true" applyAlignment="true" applyProtection="true">
      <alignment horizontal="left" vertical="top" textRotation="0" wrapText="true" indent="0" shrinkToFit="false"/>
      <protection locked="true" hidden="false"/>
    </xf>
    <xf numFmtId="164" fontId="20" fillId="4" borderId="9" xfId="21" applyFont="true" applyBorder="true" applyAlignment="true" applyProtection="true">
      <alignment horizontal="left" vertical="top" textRotation="0" wrapText="true" indent="0" shrinkToFit="false"/>
      <protection locked="true" hidden="false"/>
    </xf>
    <xf numFmtId="164" fontId="14" fillId="4" borderId="9" xfId="21" applyFont="true" applyBorder="true" applyAlignment="true" applyProtection="true">
      <alignment horizontal="center" vertical="center" textRotation="0" wrapText="true" indent="0" shrinkToFit="false"/>
      <protection locked="true" hidden="false"/>
    </xf>
    <xf numFmtId="164" fontId="14" fillId="4" borderId="9" xfId="21" applyFont="true" applyBorder="true" applyAlignment="true" applyProtection="true">
      <alignment horizontal="center" vertical="center" textRotation="0" wrapText="false" indent="0" shrinkToFit="false"/>
      <protection locked="true" hidden="false"/>
    </xf>
    <xf numFmtId="164" fontId="22" fillId="4" borderId="9" xfId="21" applyFont="true" applyBorder="true" applyAlignment="true" applyProtection="true">
      <alignment horizontal="center" vertical="center" textRotation="0" wrapText="true" indent="0" shrinkToFit="false"/>
      <protection locked="true" hidden="false"/>
    </xf>
    <xf numFmtId="164" fontId="14" fillId="4" borderId="4" xfId="21" applyFont="true" applyBorder="true" applyAlignment="true" applyProtection="true">
      <alignment horizontal="center" vertical="center" textRotation="0" wrapText="true" indent="0" shrinkToFit="false"/>
      <protection locked="true" hidden="true"/>
    </xf>
    <xf numFmtId="164" fontId="14" fillId="4" borderId="4"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8" fillId="4" borderId="4" xfId="21" applyFont="true" applyBorder="true" applyAlignment="true" applyProtection="false">
      <alignment horizontal="center" vertical="center" textRotation="0" wrapText="false" indent="0" shrinkToFit="false"/>
      <protection locked="true" hidden="false"/>
    </xf>
    <xf numFmtId="170" fontId="14" fillId="0" borderId="4" xfId="21" applyFont="true" applyBorder="true" applyAlignment="true" applyProtection="true">
      <alignment horizontal="center" vertical="center" textRotation="0" wrapText="false" indent="0" shrinkToFit="false"/>
      <protection locked="true" hidden="true"/>
    </xf>
    <xf numFmtId="171" fontId="14" fillId="0" borderId="4" xfId="21" applyFont="true" applyBorder="true" applyAlignment="true" applyProtection="true">
      <alignment horizontal="center" vertical="center" textRotation="0" wrapText="false" indent="0" shrinkToFit="false"/>
      <protection locked="true" hidden="true"/>
    </xf>
    <xf numFmtId="164" fontId="8" fillId="4" borderId="10" xfId="21" applyFont="true" applyBorder="true" applyAlignment="true" applyProtection="false">
      <alignment horizontal="center" vertical="center" textRotation="0" wrapText="false" indent="0" shrinkToFit="false"/>
      <protection locked="true" hidden="false"/>
    </xf>
    <xf numFmtId="170" fontId="14" fillId="0" borderId="8" xfId="21" applyFont="true" applyBorder="true" applyAlignment="true" applyProtection="true">
      <alignment horizontal="center" vertical="center" textRotation="0" wrapText="false" indent="0" shrinkToFit="false"/>
      <protection locked="true" hidden="true"/>
    </xf>
    <xf numFmtId="171" fontId="14" fillId="0" borderId="8" xfId="21" applyFont="true" applyBorder="true" applyAlignment="true" applyProtection="true">
      <alignment horizontal="center" vertical="center" textRotation="0" wrapText="false" indent="0" shrinkToFit="false"/>
      <protection locked="true" hidden="true"/>
    </xf>
    <xf numFmtId="171" fontId="14" fillId="4" borderId="11" xfId="21" applyFont="true" applyBorder="true" applyAlignment="true" applyProtection="true">
      <alignment horizontal="general" vertical="center" textRotation="0" wrapText="false" indent="0" shrinkToFit="false"/>
      <protection locked="false" hidden="false"/>
    </xf>
    <xf numFmtId="171" fontId="14" fillId="4" borderId="12" xfId="21" applyFont="true" applyBorder="true" applyAlignment="true" applyProtection="true">
      <alignment horizontal="general" vertical="center" textRotation="0" wrapText="false" indent="0" shrinkToFit="false"/>
      <protection locked="false" hidden="false"/>
    </xf>
    <xf numFmtId="171" fontId="14" fillId="4" borderId="13" xfId="21" applyFont="true" applyBorder="true" applyAlignment="true" applyProtection="true">
      <alignment horizontal="general" vertical="center" textRotation="0" wrapText="false" indent="0" shrinkToFit="false"/>
      <protection locked="false" hidden="false"/>
    </xf>
    <xf numFmtId="171" fontId="14" fillId="4" borderId="14" xfId="21" applyFont="true" applyBorder="true" applyAlignment="true" applyProtection="true">
      <alignment horizontal="general" vertical="center" textRotation="0" wrapText="false" indent="0" shrinkToFit="false"/>
      <protection locked="false" hidden="false"/>
    </xf>
    <xf numFmtId="171" fontId="14" fillId="4" borderId="15" xfId="21" applyFont="true" applyBorder="true" applyAlignment="true" applyProtection="true">
      <alignment horizontal="center" vertical="center" textRotation="0" wrapText="false" indent="0" shrinkToFit="false"/>
      <protection locked="false" hidden="false"/>
    </xf>
    <xf numFmtId="164" fontId="14" fillId="4" borderId="4" xfId="21" applyFont="true" applyBorder="true" applyAlignment="true" applyProtection="false">
      <alignment horizontal="center" vertical="bottom" textRotation="0" wrapText="false" indent="0" shrinkToFit="false"/>
      <protection locked="true" hidden="false"/>
    </xf>
    <xf numFmtId="170" fontId="14" fillId="0" borderId="16" xfId="21" applyFont="true" applyBorder="true" applyAlignment="true" applyProtection="true">
      <alignment horizontal="center" vertical="center" textRotation="0" wrapText="false" indent="0" shrinkToFit="false"/>
      <protection locked="true" hidden="true"/>
    </xf>
    <xf numFmtId="171" fontId="14" fillId="0" borderId="16" xfId="21" applyFont="true" applyBorder="true" applyAlignment="true" applyProtection="true">
      <alignment horizontal="center" vertical="center" textRotation="0" wrapText="false" indent="0" shrinkToFit="false"/>
      <protection locked="true" hidden="true"/>
    </xf>
    <xf numFmtId="170" fontId="14" fillId="0" borderId="9" xfId="21" applyFont="true" applyBorder="true" applyAlignment="true" applyProtection="true">
      <alignment horizontal="center" vertical="center" textRotation="0" wrapText="false" indent="0" shrinkToFit="false"/>
      <protection locked="true" hidden="true"/>
    </xf>
    <xf numFmtId="171" fontId="14" fillId="0" borderId="9" xfId="21" applyFont="true" applyBorder="true" applyAlignment="true" applyProtection="true">
      <alignment horizontal="center" vertical="center" textRotation="0" wrapText="false" indent="0" shrinkToFit="false"/>
      <protection locked="true" hidden="true"/>
    </xf>
    <xf numFmtId="164" fontId="14" fillId="4" borderId="4" xfId="21" applyFont="true" applyBorder="true" applyAlignment="true" applyProtection="true">
      <alignment horizontal="center" vertical="bottom" textRotation="0" wrapText="false" indent="0" shrinkToFit="false"/>
      <protection locked="true" hidden="false"/>
    </xf>
    <xf numFmtId="170" fontId="14" fillId="5" borderId="9" xfId="21" applyFont="true" applyBorder="true" applyAlignment="true" applyProtection="true">
      <alignment horizontal="center" vertical="center" textRotation="0" wrapText="false" indent="0" shrinkToFit="false"/>
      <protection locked="true" hidden="true"/>
    </xf>
    <xf numFmtId="170" fontId="14" fillId="5" borderId="17" xfId="21" applyFont="true" applyBorder="true" applyAlignment="true" applyProtection="true">
      <alignment horizontal="center" vertical="center" textRotation="0" wrapText="false" indent="0" shrinkToFit="false"/>
      <protection locked="true" hidden="true"/>
    </xf>
    <xf numFmtId="172" fontId="14" fillId="5" borderId="17" xfId="21" applyFont="true" applyBorder="true" applyAlignment="true" applyProtection="true">
      <alignment horizontal="center" vertical="center" textRotation="0" wrapText="false" indent="0" shrinkToFit="false"/>
      <protection locked="true" hidden="true"/>
    </xf>
    <xf numFmtId="170" fontId="14" fillId="5" borderId="18" xfId="21" applyFont="true" applyBorder="true" applyAlignment="true" applyProtection="true">
      <alignment horizontal="center" vertical="center" textRotation="0" wrapText="false" indent="0" shrinkToFit="false"/>
      <protection locked="true" hidden="true"/>
    </xf>
    <xf numFmtId="172" fontId="14" fillId="5" borderId="19" xfId="21" applyFont="true" applyBorder="true" applyAlignment="true" applyProtection="true">
      <alignment horizontal="center" vertical="center" textRotation="0" wrapText="false" indent="0" shrinkToFit="false"/>
      <protection locked="true" hidden="true"/>
    </xf>
    <xf numFmtId="170" fontId="14" fillId="5" borderId="19" xfId="21" applyFont="true" applyBorder="true" applyAlignment="true" applyProtection="true">
      <alignment horizontal="center" vertical="center" textRotation="0" wrapText="false" indent="0" shrinkToFit="false"/>
      <protection locked="true" hidden="true"/>
    </xf>
    <xf numFmtId="164" fontId="13" fillId="6" borderId="5" xfId="21" applyFont="true" applyBorder="true" applyAlignment="true" applyProtection="true">
      <alignment horizontal="center" vertical="bottom" textRotation="0" wrapText="false" indent="0" shrinkToFit="false"/>
      <protection locked="true" hidden="true"/>
    </xf>
    <xf numFmtId="164" fontId="23" fillId="5" borderId="20" xfId="21" applyFont="true" applyBorder="true" applyAlignment="true" applyProtection="true">
      <alignment horizontal="left" vertical="bottom" textRotation="0" wrapText="false" indent="0" shrinkToFit="false"/>
      <protection locked="true" hidden="true"/>
    </xf>
    <xf numFmtId="173" fontId="13" fillId="0" borderId="20" xfId="21" applyFont="true" applyBorder="true" applyAlignment="true" applyProtection="true">
      <alignment horizontal="center" vertical="bottom" textRotation="0" wrapText="false" indent="0" shrinkToFit="false"/>
      <protection locked="true" hidden="true"/>
    </xf>
    <xf numFmtId="164" fontId="13" fillId="6" borderId="21" xfId="21" applyFont="true" applyBorder="true" applyAlignment="true" applyProtection="true">
      <alignment horizontal="center" vertical="bottom" textRotation="0" wrapText="false" indent="0" shrinkToFit="false"/>
      <protection locked="true" hidden="true"/>
    </xf>
    <xf numFmtId="164" fontId="23" fillId="0" borderId="21" xfId="21" applyFont="true" applyBorder="true" applyAlignment="true" applyProtection="true">
      <alignment horizontal="left" vertical="bottom" textRotation="0" wrapText="false" indent="0" shrinkToFit="false"/>
      <protection locked="true" hidden="true"/>
    </xf>
    <xf numFmtId="164" fontId="14" fillId="4" borderId="22" xfId="21" applyFont="true" applyBorder="true" applyAlignment="true" applyProtection="true">
      <alignment horizontal="center" vertical="center" textRotation="0" wrapText="false" indent="0" shrinkToFit="false"/>
      <protection locked="true" hidden="false"/>
    </xf>
    <xf numFmtId="164" fontId="14" fillId="4" borderId="4" xfId="21" applyFont="true" applyBorder="true" applyAlignment="true" applyProtection="true">
      <alignment horizontal="center" vertical="center" textRotation="0" wrapText="false" indent="0" shrinkToFit="false"/>
      <protection locked="true" hidden="false"/>
    </xf>
    <xf numFmtId="164" fontId="14" fillId="4" borderId="4" xfId="21" applyFont="true" applyBorder="true" applyAlignment="true" applyProtection="true">
      <alignment horizontal="center" vertical="center" textRotation="0" wrapText="false" indent="0" shrinkToFit="false"/>
      <protection locked="true" hidden="true"/>
    </xf>
    <xf numFmtId="174" fontId="14" fillId="0" borderId="4" xfId="21" applyFont="true" applyBorder="true" applyAlignment="true" applyProtection="true">
      <alignment horizontal="center" vertical="center" textRotation="0" wrapText="false" indent="0" shrinkToFit="false"/>
      <protection locked="true" hidden="true"/>
    </xf>
    <xf numFmtId="168" fontId="14" fillId="4" borderId="15" xfId="21" applyFont="true" applyBorder="true" applyAlignment="true" applyProtection="true">
      <alignment horizontal="center" vertical="center" textRotation="0" wrapText="false" indent="0" shrinkToFit="false"/>
      <protection locked="true" hidden="false"/>
    </xf>
    <xf numFmtId="174" fontId="14" fillId="0" borderId="16" xfId="21" applyFont="true" applyBorder="true" applyAlignment="true" applyProtection="true">
      <alignment horizontal="center" vertical="center" textRotation="0" wrapText="false" indent="0" shrinkToFit="false"/>
      <protection locked="true" hidden="true"/>
    </xf>
    <xf numFmtId="174" fontId="14" fillId="5" borderId="9" xfId="21" applyFont="true" applyBorder="true" applyAlignment="true" applyProtection="true">
      <alignment horizontal="center" vertical="center" textRotation="0" wrapText="false" indent="0" shrinkToFit="false"/>
      <protection locked="true" hidden="true"/>
    </xf>
    <xf numFmtId="174" fontId="14" fillId="5" borderId="17" xfId="21" applyFont="true" applyBorder="true" applyAlignment="true" applyProtection="true">
      <alignment horizontal="center" vertical="center" textRotation="0" wrapText="false" indent="0" shrinkToFit="false"/>
      <protection locked="true" hidden="true"/>
    </xf>
    <xf numFmtId="171" fontId="14" fillId="5" borderId="17" xfId="21" applyFont="true" applyBorder="true" applyAlignment="true" applyProtection="true">
      <alignment horizontal="center" vertical="center" textRotation="0" wrapText="false" indent="0" shrinkToFit="false"/>
      <protection locked="true" hidden="true"/>
    </xf>
    <xf numFmtId="174" fontId="14" fillId="5" borderId="19" xfId="21" applyFont="true" applyBorder="true" applyAlignment="true" applyProtection="true">
      <alignment horizontal="center" vertical="center" textRotation="0" wrapText="false" indent="0" shrinkToFit="false"/>
      <protection locked="true" hidden="true"/>
    </xf>
    <xf numFmtId="171" fontId="14" fillId="5" borderId="19" xfId="21" applyFont="true" applyBorder="true" applyAlignment="true" applyProtection="true">
      <alignment horizontal="center" vertical="center" textRotation="0" wrapText="false" indent="0" shrinkToFit="false"/>
      <protection locked="true" hidden="true"/>
    </xf>
    <xf numFmtId="164" fontId="13" fillId="6" borderId="23"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4" fillId="0" borderId="21"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0" borderId="2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3" fillId="0" borderId="21" xfId="21" applyFont="true" applyBorder="true" applyAlignment="true" applyProtection="true">
      <alignment horizontal="right" vertical="top" textRotation="0" wrapText="true" indent="0" shrinkToFit="false"/>
      <protection locked="true" hidden="false"/>
    </xf>
    <xf numFmtId="164" fontId="13" fillId="0" borderId="21"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28" fillId="0" borderId="0" xfId="21" applyFont="true" applyBorder="true" applyAlignment="true" applyProtection="true">
      <alignment horizontal="general" vertical="top" textRotation="0" wrapText="true" indent="0" shrinkToFit="false"/>
      <protection locked="true" hidden="false"/>
    </xf>
    <xf numFmtId="164" fontId="13"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13" fillId="0" borderId="23"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right" vertical="top" textRotation="0" wrapText="true" indent="0" shrinkToFit="false"/>
      <protection locked="true" hidden="false"/>
    </xf>
    <xf numFmtId="175" fontId="13" fillId="0" borderId="23" xfId="21" applyFont="true" applyBorder="true" applyAlignment="true" applyProtection="true">
      <alignment horizontal="left" vertical="top" textRotation="0" wrapText="true" indent="0" shrinkToFit="false"/>
      <protection locked="false" hidden="false"/>
    </xf>
    <xf numFmtId="164" fontId="13" fillId="0" borderId="0" xfId="21" applyFont="true" applyBorder="false" applyAlignment="true" applyProtection="true">
      <alignment horizontal="left" vertical="top" textRotation="0" wrapText="tru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28" fillId="0" borderId="0" xfId="21" applyFont="true" applyBorder="false" applyAlignment="true" applyProtection="true">
      <alignment horizontal="left" vertical="top" textRotation="0" wrapText="true" indent="0" shrinkToFit="false"/>
      <protection locked="true" hidden="false"/>
    </xf>
    <xf numFmtId="165" fontId="13"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6" fillId="2" borderId="21" xfId="21" applyFont="true" applyBorder="true" applyAlignment="true" applyProtection="false">
      <alignment horizontal="center" vertical="bottom" textRotation="0" wrapText="false" indent="0" shrinkToFit="false"/>
      <protection locked="true" hidden="false"/>
    </xf>
    <xf numFmtId="164" fontId="35" fillId="2" borderId="3"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right" vertical="bottom" textRotation="0" wrapText="false" indent="0" shrinkToFit="false"/>
      <protection locked="true" hidden="false"/>
    </xf>
    <xf numFmtId="169"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left" vertical="bottom"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right" vertical="bottom" textRotation="0" wrapText="false" indent="1" shrinkToFit="false"/>
      <protection locked="true" hidden="false"/>
    </xf>
    <xf numFmtId="164" fontId="37" fillId="2" borderId="0" xfId="21" applyFont="true" applyBorder="true" applyAlignment="true" applyProtection="false">
      <alignment horizontal="right" vertical="bottom" textRotation="0" wrapText="false" indent="0" shrinkToFit="false"/>
      <protection locked="true" hidden="false"/>
    </xf>
    <xf numFmtId="164" fontId="35" fillId="0" borderId="4" xfId="21" applyFont="true" applyBorder="true" applyAlignment="true" applyProtection="true">
      <alignment horizontal="left" vertical="bottom" textRotation="0" wrapText="false" indent="0" shrinkToFit="false"/>
      <protection locked="false" hidden="false"/>
    </xf>
    <xf numFmtId="166" fontId="38" fillId="2" borderId="0" xfId="21" applyFont="true" applyBorder="true" applyAlignment="true" applyProtection="true">
      <alignment horizontal="general" vertical="bottom" textRotation="0" wrapText="false" indent="0" shrinkToFit="false"/>
      <protection locked="true" hidden="true"/>
    </xf>
    <xf numFmtId="166" fontId="39" fillId="2" borderId="0" xfId="21" applyFont="true" applyBorder="true" applyAlignment="true" applyProtection="true">
      <alignment horizontal="right" vertical="bottom" textRotation="0" wrapText="false" indent="1" shrinkToFit="false"/>
      <protection locked="true" hidden="true"/>
    </xf>
    <xf numFmtId="164" fontId="14" fillId="0" borderId="4" xfId="21" applyFont="true" applyBorder="true" applyAlignment="true" applyProtection="true">
      <alignment horizontal="general" vertical="bottom" textRotation="0" wrapText="false" indent="0" shrinkToFit="false"/>
      <protection locked="fals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40" fillId="3" borderId="7" xfId="21" applyFont="true" applyBorder="true" applyAlignment="true" applyProtection="false">
      <alignment horizontal="left" vertical="top" textRotation="0" wrapText="true" indent="0" shrinkToFit="false"/>
      <protection locked="true" hidden="false"/>
    </xf>
    <xf numFmtId="169" fontId="4" fillId="0" borderId="0" xfId="21" applyFont="true" applyBorder="false" applyAlignment="true" applyProtection="false">
      <alignment horizontal="left" vertical="bottom" textRotation="0" wrapText="false" indent="0" shrinkToFit="false"/>
      <protection locked="true" hidden="false"/>
    </xf>
    <xf numFmtId="164" fontId="37" fillId="2" borderId="0" xfId="21" applyFont="true" applyBorder="true" applyAlignment="true" applyProtection="false">
      <alignment horizontal="general" vertical="bottom" textRotation="0" wrapText="false" indent="0" shrinkToFit="false"/>
      <protection locked="true" hidden="false"/>
    </xf>
    <xf numFmtId="176" fontId="41" fillId="2" borderId="0" xfId="21" applyFont="true" applyBorder="true" applyAlignment="true" applyProtection="true">
      <alignment horizontal="general" vertical="bottom" textRotation="0" wrapText="false" indent="0" shrinkToFit="false"/>
      <protection locked="true" hidden="true"/>
    </xf>
    <xf numFmtId="176" fontId="42" fillId="2" borderId="0" xfId="21" applyFont="true" applyBorder="true" applyAlignment="true" applyProtection="true">
      <alignment horizontal="right" vertical="bottom" textRotation="0" wrapText="false" indent="1" shrinkToFit="false"/>
      <protection locked="true" hidden="true"/>
    </xf>
    <xf numFmtId="164" fontId="35" fillId="0" borderId="4" xfId="21" applyFont="true" applyBorder="true" applyAlignment="true" applyProtection="true">
      <alignment horizontal="left" vertical="bottom" textRotation="0" wrapText="false" indent="0" shrinkToFit="false"/>
      <protection locked="fals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3" fillId="0" borderId="4" xfId="21" applyFont="true" applyBorder="true" applyAlignment="true" applyProtection="false">
      <alignment horizontal="left" vertical="bottom" textRotation="0" wrapText="false" indent="0" shrinkToFit="false"/>
      <protection locked="true" hidden="false"/>
    </xf>
    <xf numFmtId="167" fontId="35" fillId="0" borderId="4" xfId="21" applyFont="true" applyBorder="true" applyAlignment="true" applyProtection="true">
      <alignment horizontal="left" vertical="bottom" textRotation="0" wrapText="false" indent="0" shrinkToFit="false"/>
      <protection locked="false" hidden="false"/>
    </xf>
    <xf numFmtId="164" fontId="35" fillId="0" borderId="4" xfId="21" applyFont="true" applyBorder="true" applyAlignment="true" applyProtection="false">
      <alignment horizontal="left" vertical="bottom" textRotation="0" wrapText="false" indent="0" shrinkToFit="false"/>
      <protection locked="true" hidden="false"/>
    </xf>
    <xf numFmtId="164" fontId="38" fillId="2"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39" fillId="2" borderId="0" xfId="21" applyFont="true" applyBorder="true" applyAlignment="true" applyProtection="true">
      <alignment horizontal="left" vertical="bottom" textRotation="0" wrapText="false" indent="0" shrinkToFit="false"/>
      <protection locked="false" hidden="false"/>
    </xf>
    <xf numFmtId="177" fontId="39" fillId="2"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44" fillId="2" borderId="23"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true">
      <alignment horizontal="general" vertical="center" textRotation="0" wrapText="false" indent="0" shrinkToFit="false"/>
      <protection locked="true" hidden="true"/>
    </xf>
    <xf numFmtId="164" fontId="46" fillId="2" borderId="0" xfId="21" applyFont="true" applyBorder="true" applyAlignment="true" applyProtection="false">
      <alignment horizontal="center" vertical="center" textRotation="0" wrapText="true" indent="0" shrinkToFit="false"/>
      <protection locked="true" hidden="false"/>
    </xf>
    <xf numFmtId="164" fontId="47" fillId="5" borderId="4" xfId="21" applyFont="true" applyBorder="true" applyAlignment="true" applyProtection="false">
      <alignment horizontal="left" vertical="top" textRotation="0" wrapText="true" indent="0" shrinkToFit="false"/>
      <protection locked="true" hidden="false"/>
    </xf>
    <xf numFmtId="164" fontId="48" fillId="2" borderId="0" xfId="21" applyFont="true" applyBorder="true" applyAlignment="true" applyProtection="false">
      <alignment horizontal="center" vertical="center" textRotation="0" wrapText="true" indent="0" shrinkToFit="false"/>
      <protection locked="true" hidden="false"/>
    </xf>
    <xf numFmtId="164" fontId="35" fillId="2" borderId="0" xfId="21" applyFont="true" applyBorder="true" applyAlignment="true" applyProtection="false">
      <alignment horizontal="center" vertical="bottom" textRotation="0" wrapText="false" indent="0" shrinkToFit="false"/>
      <protection locked="true" hidden="false"/>
    </xf>
    <xf numFmtId="164" fontId="37" fillId="2" borderId="21" xfId="21" applyFont="true" applyBorder="true" applyAlignment="true" applyProtection="false">
      <alignment horizontal="center" vertical="center" textRotation="0" wrapText="true" indent="0" shrinkToFit="false"/>
      <protection locked="true" hidden="false"/>
    </xf>
    <xf numFmtId="164" fontId="35" fillId="2" borderId="23" xfId="21" applyFont="true" applyBorder="true" applyAlignment="false" applyProtection="false">
      <alignment horizontal="general" vertical="bottom" textRotation="0" wrapText="false" indent="0" shrinkToFit="false"/>
      <protection locked="true" hidden="false"/>
    </xf>
    <xf numFmtId="164" fontId="35" fillId="2" borderId="24" xfId="21" applyFont="true" applyBorder="true" applyAlignment="true" applyProtection="false">
      <alignment horizontal="left" vertical="bottom" textRotation="0" wrapText="false" indent="0" shrinkToFit="false"/>
      <protection locked="true" hidden="false"/>
    </xf>
    <xf numFmtId="164" fontId="35" fillId="7" borderId="0" xfId="21" applyFont="true" applyBorder="false" applyAlignment="true" applyProtection="false">
      <alignment horizontal="center" vertical="bottom" textRotation="0" wrapText="false" indent="0" shrinkToFit="false"/>
      <protection locked="true" hidden="false"/>
    </xf>
    <xf numFmtId="164" fontId="28" fillId="7" borderId="0" xfId="21" applyFont="true" applyBorder="false" applyAlignment="false" applyProtection="false">
      <alignment horizontal="general" vertical="bottom" textRotation="0" wrapText="false" indent="0" shrinkToFit="false"/>
      <protection locked="true" hidden="false"/>
    </xf>
    <xf numFmtId="164" fontId="19" fillId="7"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0" shrinkToFit="false"/>
      <protection locked="true" hidden="true"/>
    </xf>
    <xf numFmtId="164" fontId="4" fillId="0" borderId="0" xfId="21" applyFont="false" applyBorder="false" applyAlignment="true" applyProtection="false">
      <alignment horizontal="left"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50" fillId="8" borderId="21" xfId="21" applyFont="true" applyBorder="true" applyAlignment="true" applyProtection="false">
      <alignment horizontal="left" vertical="bottom" textRotation="0" wrapText="true" indent="0" shrinkToFit="false"/>
      <protection locked="true" hidden="false"/>
    </xf>
    <xf numFmtId="164" fontId="50" fillId="8" borderId="25" xfId="21" applyFont="true" applyBorder="true" applyAlignment="true" applyProtection="false">
      <alignment horizontal="center" vertical="bottom" textRotation="0" wrapText="true" indent="0" shrinkToFit="false"/>
      <protection locked="true" hidden="false"/>
    </xf>
    <xf numFmtId="164" fontId="50" fillId="8" borderId="2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51" fillId="8" borderId="23" xfId="21" applyFont="true" applyBorder="true" applyAlignment="true" applyProtection="false">
      <alignment horizontal="left" vertical="bottom" textRotation="0" wrapText="true" indent="0" shrinkToFit="false"/>
      <protection locked="true" hidden="false"/>
    </xf>
    <xf numFmtId="164" fontId="52" fillId="8" borderId="26" xfId="21" applyFont="true" applyBorder="true" applyAlignment="true" applyProtection="false">
      <alignment horizontal="left" vertical="bottom" textRotation="0" wrapText="true" indent="0" shrinkToFit="false"/>
      <protection locked="true" hidden="false"/>
    </xf>
    <xf numFmtId="164" fontId="53" fillId="8" borderId="0" xfId="21" applyFont="true" applyBorder="true" applyAlignment="true" applyProtection="false">
      <alignment horizontal="center" vertical="bottom" textRotation="0" wrapText="true" indent="0" shrinkToFit="false"/>
      <protection locked="true" hidden="false"/>
    </xf>
    <xf numFmtId="164" fontId="52" fillId="8" borderId="0" xfId="21" applyFont="true" applyBorder="true" applyAlignment="true" applyProtection="false">
      <alignment horizontal="left" vertical="bottom" textRotation="0" wrapText="true" indent="0" shrinkToFit="false"/>
      <protection locked="true" hidden="false"/>
    </xf>
    <xf numFmtId="164" fontId="54" fillId="9" borderId="0" xfId="21" applyFont="true" applyBorder="false" applyAlignment="true" applyProtection="false">
      <alignment horizontal="left" vertical="bottom" textRotation="0" wrapText="false" indent="0" shrinkToFit="false"/>
      <protection locked="true" hidden="false"/>
    </xf>
    <xf numFmtId="176" fontId="35" fillId="5" borderId="4" xfId="21" applyFont="true" applyBorder="true" applyAlignment="true" applyProtection="true">
      <alignment horizontal="left" vertical="bottom" textRotation="0" wrapText="true" indent="0" shrinkToFit="false"/>
      <protection locked="false" hidden="false"/>
    </xf>
    <xf numFmtId="178" fontId="44" fillId="5" borderId="4" xfId="21" applyFont="true" applyBorder="true" applyAlignment="true" applyProtection="true">
      <alignment horizontal="left" vertical="bottom" textRotation="0" wrapText="true" indent="0" shrinkToFit="false"/>
      <protection locked="false" hidden="false"/>
    </xf>
    <xf numFmtId="178" fontId="44" fillId="5" borderId="4" xfId="21" applyFont="true" applyBorder="true" applyAlignment="true" applyProtection="true">
      <alignment horizontal="left" vertical="bottom" textRotation="0" wrapText="true" indent="0" shrinkToFit="false"/>
      <protection locked="false" hidden="true"/>
    </xf>
    <xf numFmtId="164" fontId="44" fillId="5" borderId="4" xfId="21" applyFont="true" applyBorder="true" applyAlignment="true" applyProtection="true">
      <alignment horizontal="left" vertical="bottom" textRotation="0" wrapText="true" indent="0" shrinkToFit="false"/>
      <protection locked="false" hidden="true"/>
    </xf>
    <xf numFmtId="164" fontId="4" fillId="5" borderId="4" xfId="21" applyFont="false" applyBorder="true" applyAlignment="true" applyProtection="false">
      <alignment horizontal="left" vertical="bottom" textRotation="0" wrapText="true" indent="0" shrinkToFit="false"/>
      <protection locked="true" hidden="false"/>
    </xf>
    <xf numFmtId="179" fontId="44" fillId="5" borderId="4" xfId="21" applyFont="true" applyBorder="true" applyAlignment="true" applyProtection="true">
      <alignment horizontal="general" vertical="bottom" textRotation="0" wrapText="true" indent="0" shrinkToFit="false"/>
      <protection locked="false" hidden="false"/>
    </xf>
    <xf numFmtId="178" fontId="44" fillId="5" borderId="0" xfId="21" applyFont="true" applyBorder="true" applyAlignment="true" applyProtection="true">
      <alignment horizontal="left" vertical="bottom" textRotation="0" wrapText="true" indent="0" shrinkToFit="false"/>
      <protection locked="false" hidden="false"/>
    </xf>
    <xf numFmtId="180" fontId="35" fillId="5" borderId="0" xfId="21" applyFont="true" applyBorder="true" applyAlignment="true" applyProtection="true">
      <alignment horizontal="left" vertical="bottom" textRotation="0" wrapText="true" indent="0" shrinkToFit="false"/>
      <protection locked="false" hidden="false"/>
    </xf>
    <xf numFmtId="169" fontId="35" fillId="5" borderId="0" xfId="21" applyFont="true" applyBorder="true" applyAlignment="true" applyProtection="true">
      <alignment horizontal="left" vertical="bottom" textRotation="0" wrapText="true" indent="0" shrinkToFit="false"/>
      <protection locked="false" hidden="false"/>
    </xf>
    <xf numFmtId="176" fontId="35" fillId="5" borderId="0" xfId="21" applyFont="true" applyBorder="true" applyAlignment="true" applyProtection="true">
      <alignment horizontal="left" vertical="bottom" textRotation="0" wrapText="true" indent="0" shrinkToFit="false"/>
      <protection locked="false" hidden="false"/>
    </xf>
    <xf numFmtId="178" fontId="44" fillId="5" borderId="27" xfId="21" applyFont="true" applyBorder="true" applyAlignment="true" applyProtection="true">
      <alignment horizontal="left" vertical="bottom" textRotation="0" wrapText="true" indent="0" shrinkToFit="false"/>
      <protection locked="false" hidden="false"/>
    </xf>
    <xf numFmtId="178" fontId="4" fillId="0" borderId="0" xfId="21" applyFont="false" applyBorder="false" applyAlignment="true" applyProtection="false">
      <alignment horizontal="left" vertical="bottom" textRotation="0" wrapText="false" indent="0" shrinkToFit="false"/>
      <protection locked="true" hidden="false"/>
    </xf>
    <xf numFmtId="170" fontId="4" fillId="0" borderId="0" xfId="21" applyFont="false" applyBorder="false" applyAlignment="true" applyProtection="false">
      <alignment horizontal="left" vertical="bottom" textRotation="0" wrapText="false" indent="0" shrinkToFit="false"/>
      <protection locked="true" hidden="false"/>
    </xf>
    <xf numFmtId="164" fontId="47" fillId="10" borderId="7" xfId="21" applyFont="true" applyBorder="true" applyAlignment="true" applyProtection="false">
      <alignment horizontal="left" vertical="top" textRotation="0" wrapText="true" indent="0" shrinkToFit="false"/>
      <protection locked="true" hidden="false"/>
    </xf>
    <xf numFmtId="178" fontId="57" fillId="5" borderId="0" xfId="21" applyFont="true" applyBorder="true" applyAlignment="true" applyProtection="true">
      <alignment horizontal="left" vertical="bottom" textRotation="0" wrapText="true" indent="0" shrinkToFit="false"/>
      <protection locked="false" hidden="false"/>
    </xf>
    <xf numFmtId="180" fontId="6" fillId="5" borderId="0" xfId="21" applyFont="true" applyBorder="true" applyAlignment="true" applyProtection="true">
      <alignment horizontal="left" vertical="bottom" textRotation="0" wrapText="true" indent="0" shrinkToFit="false"/>
      <protection locked="false" hidden="false"/>
    </xf>
    <xf numFmtId="176" fontId="6" fillId="5" borderId="0" xfId="21" applyFont="true" applyBorder="true" applyAlignment="true" applyProtection="true">
      <alignment horizontal="left" vertical="bottom" textRotation="0" wrapText="true" indent="0" shrinkToFit="false"/>
      <protection locked="false" hidden="false"/>
    </xf>
    <xf numFmtId="178" fontId="57" fillId="5" borderId="27" xfId="21" applyFont="true" applyBorder="true" applyAlignment="true" applyProtection="true">
      <alignment horizontal="left" vertical="bottom" textRotation="0" wrapText="true" indent="0" shrinkToFit="false"/>
      <protection locked="false" hidden="false"/>
    </xf>
    <xf numFmtId="178" fontId="6" fillId="0" borderId="0" xfId="21" applyFont="true" applyBorder="false" applyAlignment="true" applyProtection="false">
      <alignment horizontal="left" vertical="bottom" textRotation="0" wrapText="false" indent="0" shrinkToFit="false"/>
      <protection locked="true" hidden="false"/>
    </xf>
    <xf numFmtId="170" fontId="6" fillId="0" borderId="0" xfId="21" applyFont="true" applyBorder="false" applyAlignment="true" applyProtection="false">
      <alignment horizontal="left" vertical="bottom" textRotation="0" wrapText="false" indent="0" shrinkToFit="false"/>
      <protection locked="true" hidden="false"/>
    </xf>
    <xf numFmtId="169" fontId="6" fillId="0" borderId="0" xfId="21" applyFont="true" applyBorder="false" applyAlignment="true" applyProtection="false">
      <alignment horizontal="left" vertical="bottom" textRotation="0" wrapText="false" indent="0" shrinkToFit="false"/>
      <protection locked="true" hidden="false"/>
    </xf>
    <xf numFmtId="164" fontId="6" fillId="10" borderId="13" xfId="21" applyFont="true" applyBorder="true" applyAlignment="true" applyProtection="false">
      <alignment horizontal="center" vertical="bottom" textRotation="0" wrapText="true" indent="0" shrinkToFit="false"/>
      <protection locked="true" hidden="false"/>
    </xf>
    <xf numFmtId="164" fontId="59" fillId="10" borderId="13" xfId="21" applyFont="true" applyBorder="true" applyAlignment="true" applyProtection="false">
      <alignment horizontal="center" vertical="center" textRotation="0" wrapText="true" indent="0" shrinkToFit="false"/>
      <protection locked="true" hidden="false"/>
    </xf>
    <xf numFmtId="169" fontId="8" fillId="10" borderId="28" xfId="21" applyFont="true" applyBorder="true" applyAlignment="true" applyProtection="false">
      <alignment horizontal="center" vertical="center" textRotation="0" wrapText="true" indent="0" shrinkToFit="false"/>
      <protection locked="true" hidden="false"/>
    </xf>
    <xf numFmtId="169" fontId="58" fillId="10" borderId="28" xfId="21" applyFont="true" applyBorder="true" applyAlignment="true" applyProtection="false">
      <alignment horizontal="center" vertical="center" textRotation="0" wrapText="true" indent="0" shrinkToFit="false"/>
      <protection locked="true" hidden="false"/>
    </xf>
    <xf numFmtId="166" fontId="9" fillId="0" borderId="29" xfId="21" applyFont="true" applyBorder="true" applyAlignment="true" applyProtection="false">
      <alignment horizontal="left" vertical="top" textRotation="0" wrapText="true" indent="0" shrinkToFit="false"/>
      <protection locked="true" hidden="false"/>
    </xf>
    <xf numFmtId="166" fontId="9" fillId="0" borderId="7" xfId="21" applyFont="true" applyBorder="true" applyAlignment="true" applyProtection="false">
      <alignment horizontal="general" vertical="top" textRotation="0" wrapText="true" indent="0" shrinkToFit="false"/>
      <protection locked="true" hidden="false"/>
    </xf>
    <xf numFmtId="166" fontId="9" fillId="0" borderId="0" xfId="21" applyFont="true" applyBorder="true" applyAlignment="true" applyProtection="false">
      <alignment horizontal="general" vertical="top" textRotation="0" wrapText="true" indent="0" shrinkToFit="false"/>
      <protection locked="true" hidden="false"/>
    </xf>
    <xf numFmtId="164" fontId="45" fillId="0" borderId="7" xfId="21" applyFont="true" applyBorder="true" applyAlignment="true" applyProtection="true">
      <alignment horizontal="center" vertical="center" textRotation="0" wrapText="false" indent="0" shrinkToFit="false"/>
      <protection locked="true" hidden="true"/>
    </xf>
    <xf numFmtId="169" fontId="4" fillId="0" borderId="0" xfId="21" applyFont="false" applyBorder="false" applyAlignment="true" applyProtection="false">
      <alignment horizontal="left" vertical="bottom" textRotation="0" wrapText="false" indent="0" shrinkToFit="false"/>
      <protection locked="true" hidden="false"/>
    </xf>
    <xf numFmtId="181" fontId="44" fillId="5" borderId="4" xfId="21" applyFont="true" applyBorder="true" applyAlignment="true" applyProtection="true">
      <alignment horizontal="left" vertical="bottom" textRotation="0" wrapText="true" indent="0" shrinkToFit="false"/>
      <protection locked="false" hidden="false"/>
    </xf>
    <xf numFmtId="165" fontId="44" fillId="5" borderId="4"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7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60" fillId="0" borderId="4" xfId="21" applyFont="true" applyBorder="true" applyAlignment="true" applyProtection="false">
      <alignment horizontal="center" vertical="center" textRotation="0" wrapText="false" indent="0" shrinkToFit="false"/>
      <protection locked="true" hidden="false"/>
    </xf>
    <xf numFmtId="164" fontId="61" fillId="0" borderId="21" xfId="21" applyFont="true" applyBorder="true" applyAlignment="true" applyProtection="false">
      <alignment horizontal="left" vertical="center" textRotation="0" wrapText="true" indent="0" shrinkToFit="false"/>
      <protection locked="true" hidden="false"/>
    </xf>
    <xf numFmtId="164" fontId="63" fillId="0" borderId="0" xfId="21" applyFont="true" applyBorder="true" applyAlignment="true" applyProtection="false">
      <alignment horizontal="left" vertical="bottom" textRotation="0" wrapText="false" indent="0" shrinkToFit="false"/>
      <protection locked="true" hidden="false"/>
    </xf>
    <xf numFmtId="164" fontId="4" fillId="3" borderId="23" xfId="21" applyFont="false" applyBorder="true" applyAlignment="true" applyProtection="false">
      <alignment horizontal="left" vertical="top" textRotation="0" wrapText="true" indent="0" shrinkToFit="false"/>
      <protection locked="true" hidden="false"/>
    </xf>
    <xf numFmtId="164" fontId="64" fillId="3"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3" borderId="5" xfId="21" applyFont="false" applyBorder="true" applyAlignment="true" applyProtection="false">
      <alignment horizontal="left" vertical="top" textRotation="0" wrapText="true" indent="0" shrinkToFit="false"/>
      <protection locked="true" hidden="false"/>
    </xf>
    <xf numFmtId="164" fontId="64" fillId="3"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3" borderId="0" xfId="21" applyFont="false" applyBorder="true" applyAlignment="true" applyProtection="false">
      <alignment horizontal="left" vertical="top" textRotation="0" wrapText="true" indent="0" shrinkToFit="false"/>
      <protection locked="true" hidden="false"/>
    </xf>
    <xf numFmtId="164" fontId="6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0" fillId="0" borderId="0" xfId="21" applyFont="true" applyBorder="true" applyAlignment="true" applyProtection="false">
      <alignment horizontal="left" vertical="top" textRotation="0" wrapText="true" indent="0" shrinkToFit="false"/>
      <protection locked="true" hidden="false"/>
    </xf>
    <xf numFmtId="164" fontId="40" fillId="0" borderId="23" xfId="21" applyFont="true" applyBorder="true" applyAlignment="true" applyProtection="false">
      <alignment horizontal="left" vertical="top" textRotation="0" wrapText="true" indent="0" shrinkToFit="false"/>
      <protection locked="true" hidden="false"/>
    </xf>
    <xf numFmtId="164" fontId="4" fillId="3" borderId="21" xfId="21" applyFont="fals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63"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4" fillId="3" borderId="0" xfId="21" applyFont="true" applyBorder="true" applyAlignment="true" applyProtection="false">
      <alignment horizontal="left" vertical="top" textRotation="0" wrapText="true" indent="0" shrinkToFit="false"/>
      <protection locked="true" hidden="false"/>
    </xf>
    <xf numFmtId="164" fontId="64" fillId="3" borderId="23"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
    <dxf>
      <font>
        <name val="Arial"/>
        <family val="0"/>
      </font>
      <fill>
        <patternFill>
          <bgColor rgb="FF99CCFF"/>
        </patternFill>
      </fill>
    </dxf>
    <dxf>
      <font>
        <name val="Arial"/>
        <family val="0"/>
      </font>
      <fill>
        <patternFill>
          <bgColor rgb="FFFFFF00"/>
        </patternFill>
      </fill>
    </dxf>
    <dxf>
      <font>
        <name val="Arial"/>
        <family val="0"/>
      </font>
      <fill>
        <patternFill>
          <bgColor rgb="FFC0C0C0"/>
        </patternFill>
      </fill>
    </dxf>
    <dxf>
      <font>
        <name val="Arial"/>
        <family val="0"/>
      </font>
    </dxf>
    <dxf>
      <font>
        <name val="Arial"/>
        <family val="0"/>
        <color rgb="FF800080"/>
      </font>
      <fill>
        <patternFill>
          <bgColor rgb="FFCC99FF"/>
        </patternFill>
      </fill>
    </dxf>
    <dxf>
      <font>
        <name val="Arial"/>
        <family val="0"/>
        <color rgb="FFFFFFFF"/>
      </font>
    </dxf>
    <dxf>
      <font>
        <name val="Arial"/>
        <family val="0"/>
        <color rgb="FFFFFFFF"/>
      </font>
    </dxf>
    <dxf>
      <font>
        <name val="Arial"/>
        <family val="0"/>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CF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54F6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Reporting Form!$D$131"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2</xdr:col>
      <xdr:colOff>1017360</xdr:colOff>
      <xdr:row>10</xdr:row>
      <xdr:rowOff>123840</xdr:rowOff>
    </xdr:to>
    <xdr:pic>
      <xdr:nvPicPr>
        <xdr:cNvPr id="0" name="Picture 3" descr="DEEPLogoCircleCOLORLarge.jpg"/>
        <xdr:cNvPicPr/>
      </xdr:nvPicPr>
      <xdr:blipFill>
        <a:blip r:embed="rId1"/>
        <a:stretch/>
      </xdr:blipFill>
      <xdr:spPr>
        <a:xfrm>
          <a:off x="644040" y="38160"/>
          <a:ext cx="2053440" cy="19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91600</xdr:colOff>
          <xdr:row>121</xdr:row>
          <xdr:rowOff>38160</xdr:rowOff>
        </xdr:from>
        <xdr:to>
          <xdr:col>1</xdr:col>
          <xdr:colOff>-69840</xdr:colOff>
          <xdr:row>122</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01600</xdr:colOff>
      <xdr:row>7</xdr:row>
      <xdr:rowOff>229320</xdr:rowOff>
    </xdr:from>
    <xdr:to>
      <xdr:col>13</xdr:col>
      <xdr:colOff>9720</xdr:colOff>
      <xdr:row>8</xdr:row>
      <xdr:rowOff>76320</xdr:rowOff>
    </xdr:to>
    <xdr:sp>
      <xdr:nvSpPr>
        <xdr:cNvPr id="1" name="TextBox 15"/>
        <xdr:cNvSpPr/>
      </xdr:nvSpPr>
      <xdr:spPr>
        <a:xfrm>
          <a:off x="11208600" y="1143720"/>
          <a:ext cx="1891080" cy="37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11</xdr:col>
      <xdr:colOff>221760</xdr:colOff>
      <xdr:row>11</xdr:row>
      <xdr:rowOff>0</xdr:rowOff>
    </xdr:from>
    <xdr:to>
      <xdr:col>13</xdr:col>
      <xdr:colOff>39240</xdr:colOff>
      <xdr:row>11</xdr:row>
      <xdr:rowOff>228600</xdr:rowOff>
    </xdr:to>
    <xdr:sp>
      <xdr:nvSpPr>
        <xdr:cNvPr id="2" name="Rounded Rectangle 16"/>
        <xdr:cNvSpPr/>
      </xdr:nvSpPr>
      <xdr:spPr>
        <a:xfrm>
          <a:off x="11228760" y="1990800"/>
          <a:ext cx="1900440" cy="228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Permit/Registration #</a:t>
          </a:r>
          <a:endParaRPr b="0" lang="en-US" sz="1300" spc="-1" strike="noStrike">
            <a:latin typeface="Times New Roman"/>
          </a:endParaRPr>
        </a:p>
      </xdr:txBody>
    </xdr:sp>
    <xdr:clientData/>
  </xdr:twoCellAnchor>
  <xdr:twoCellAnchor editAs="oneCell">
    <xdr:from>
      <xdr:col>11</xdr:col>
      <xdr:colOff>221760</xdr:colOff>
      <xdr:row>9</xdr:row>
      <xdr:rowOff>0</xdr:rowOff>
    </xdr:from>
    <xdr:to>
      <xdr:col>13</xdr:col>
      <xdr:colOff>39240</xdr:colOff>
      <xdr:row>9</xdr:row>
      <xdr:rowOff>228600</xdr:rowOff>
    </xdr:to>
    <xdr:sp>
      <xdr:nvSpPr>
        <xdr:cNvPr id="3" name="Rounded Rectangle 17"/>
        <xdr:cNvSpPr/>
      </xdr:nvSpPr>
      <xdr:spPr>
        <a:xfrm>
          <a:off x="11228760" y="1590840"/>
          <a:ext cx="1900440" cy="228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Reporting Year</a:t>
          </a:r>
          <a:endParaRPr b="0" lang="en-US" sz="1300" spc="-1" strike="noStrike">
            <a:latin typeface="Times New Roman"/>
          </a:endParaRPr>
        </a:p>
      </xdr:txBody>
    </xdr:sp>
    <xdr:clientData/>
  </xdr:twoCellAnchor>
  <xdr:twoCellAnchor editAs="oneCell">
    <xdr:from>
      <xdr:col>11</xdr:col>
      <xdr:colOff>221760</xdr:colOff>
      <xdr:row>13</xdr:row>
      <xdr:rowOff>9360</xdr:rowOff>
    </xdr:from>
    <xdr:to>
      <xdr:col>13</xdr:col>
      <xdr:colOff>39240</xdr:colOff>
      <xdr:row>13</xdr:row>
      <xdr:rowOff>228960</xdr:rowOff>
    </xdr:to>
    <xdr:sp>
      <xdr:nvSpPr>
        <xdr:cNvPr id="4" name="Rounded Rectangle 18"/>
        <xdr:cNvSpPr/>
      </xdr:nvSpPr>
      <xdr:spPr>
        <a:xfrm>
          <a:off x="11228760" y="2400120"/>
          <a:ext cx="1900440" cy="219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Permit/Registration Name</a:t>
          </a:r>
          <a:endParaRPr b="0" lang="en-US" sz="1300" spc="-1" strike="noStrike">
            <a:latin typeface="Times New Roman"/>
          </a:endParaRPr>
        </a:p>
      </xdr:txBody>
    </xdr:sp>
    <xdr:clientData/>
  </xdr:twoCellAnchor>
  <xdr:twoCellAnchor editAs="oneCell">
    <xdr:from>
      <xdr:col>11</xdr:col>
      <xdr:colOff>221760</xdr:colOff>
      <xdr:row>17</xdr:row>
      <xdr:rowOff>9000</xdr:rowOff>
    </xdr:from>
    <xdr:to>
      <xdr:col>13</xdr:col>
      <xdr:colOff>39240</xdr:colOff>
      <xdr:row>17</xdr:row>
      <xdr:rowOff>228600</xdr:rowOff>
    </xdr:to>
    <xdr:sp>
      <xdr:nvSpPr>
        <xdr:cNvPr id="5" name="Rounded Rectangle 19"/>
        <xdr:cNvSpPr/>
      </xdr:nvSpPr>
      <xdr:spPr>
        <a:xfrm>
          <a:off x="11228760" y="3200040"/>
          <a:ext cx="1900440" cy="219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Site Name</a:t>
          </a:r>
          <a:endParaRPr b="0" lang="en-US" sz="1300" spc="-1" strike="noStrike">
            <a:latin typeface="Times New Roman"/>
          </a:endParaRPr>
        </a:p>
      </xdr:txBody>
    </xdr:sp>
    <xdr:clientData/>
  </xdr:twoCellAnchor>
  <xdr:twoCellAnchor editAs="oneCell">
    <xdr:from>
      <xdr:col>11</xdr:col>
      <xdr:colOff>221760</xdr:colOff>
      <xdr:row>19</xdr:row>
      <xdr:rowOff>9360</xdr:rowOff>
    </xdr:from>
    <xdr:to>
      <xdr:col>13</xdr:col>
      <xdr:colOff>39240</xdr:colOff>
      <xdr:row>19</xdr:row>
      <xdr:rowOff>228600</xdr:rowOff>
    </xdr:to>
    <xdr:sp>
      <xdr:nvSpPr>
        <xdr:cNvPr id="6" name="Rounded Rectangle 20"/>
        <xdr:cNvSpPr/>
      </xdr:nvSpPr>
      <xdr:spPr>
        <a:xfrm>
          <a:off x="11228760" y="3600360"/>
          <a:ext cx="1900440" cy="219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Name</a:t>
          </a:r>
          <a:endParaRPr b="0" lang="en-US" sz="1300" spc="-1" strike="noStrike">
            <a:latin typeface="Times New Roman"/>
          </a:endParaRPr>
        </a:p>
      </xdr:txBody>
    </xdr:sp>
    <xdr:clientData/>
  </xdr:twoCellAnchor>
  <xdr:twoCellAnchor editAs="oneCell">
    <xdr:from>
      <xdr:col>11</xdr:col>
      <xdr:colOff>221760</xdr:colOff>
      <xdr:row>20</xdr:row>
      <xdr:rowOff>75960</xdr:rowOff>
    </xdr:from>
    <xdr:to>
      <xdr:col>13</xdr:col>
      <xdr:colOff>39240</xdr:colOff>
      <xdr:row>21</xdr:row>
      <xdr:rowOff>133200</xdr:rowOff>
    </xdr:to>
    <xdr:sp>
      <xdr:nvSpPr>
        <xdr:cNvPr id="7" name="Rounded Rectangle 21"/>
        <xdr:cNvSpPr/>
      </xdr:nvSpPr>
      <xdr:spPr>
        <a:xfrm>
          <a:off x="11228760" y="3904920"/>
          <a:ext cx="1900440" cy="219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Type</a:t>
          </a:r>
          <a:endParaRPr b="0" lang="en-US" sz="1300" spc="-1" strike="noStrike">
            <a:latin typeface="Times New Roman"/>
          </a:endParaRPr>
        </a:p>
      </xdr:txBody>
    </xdr:sp>
    <xdr:clientData/>
  </xdr:twoCellAnchor>
  <xdr:twoCellAnchor editAs="oneCell">
    <xdr:from>
      <xdr:col>11</xdr:col>
      <xdr:colOff>221760</xdr:colOff>
      <xdr:row>23</xdr:row>
      <xdr:rowOff>95040</xdr:rowOff>
    </xdr:from>
    <xdr:to>
      <xdr:col>13</xdr:col>
      <xdr:colOff>39240</xdr:colOff>
      <xdr:row>24</xdr:row>
      <xdr:rowOff>86040</xdr:rowOff>
    </xdr:to>
    <xdr:sp>
      <xdr:nvSpPr>
        <xdr:cNvPr id="8" name="Rounded Rectangle 22"/>
        <xdr:cNvSpPr/>
      </xdr:nvSpPr>
      <xdr:spPr>
        <a:xfrm>
          <a:off x="11228760" y="4485960"/>
          <a:ext cx="1900440" cy="2293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Method of Measurement</a:t>
          </a:r>
          <a:endParaRPr b="0" lang="en-US" sz="1300" spc="-1" strike="noStrike">
            <a:latin typeface="Times New Roman"/>
          </a:endParaRPr>
        </a:p>
      </xdr:txBody>
    </xdr:sp>
    <xdr:clientData/>
  </xdr:twoCellAnchor>
  <xdr:twoCellAnchor editAs="oneCell">
    <xdr:from>
      <xdr:col>11</xdr:col>
      <xdr:colOff>221760</xdr:colOff>
      <xdr:row>25</xdr:row>
      <xdr:rowOff>75600</xdr:rowOff>
    </xdr:from>
    <xdr:to>
      <xdr:col>13</xdr:col>
      <xdr:colOff>39240</xdr:colOff>
      <xdr:row>27</xdr:row>
      <xdr:rowOff>94680</xdr:rowOff>
    </xdr:to>
    <xdr:sp>
      <xdr:nvSpPr>
        <xdr:cNvPr id="9" name="Rounded Rectangle 23"/>
        <xdr:cNvSpPr/>
      </xdr:nvSpPr>
      <xdr:spPr>
        <a:xfrm>
          <a:off x="11228760" y="4866840"/>
          <a:ext cx="1900440" cy="419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150" spc="-1" strike="noStrike">
              <a:solidFill>
                <a:srgbClr val="000000"/>
              </a:solidFill>
              <a:latin typeface="Calibri"/>
            </a:rPr>
            <a:t>Max. Rate of Operation &amp; Max. Daily Volume Authorized</a:t>
          </a:r>
          <a:endParaRPr b="0" lang="en-US" sz="1150" spc="-1" strike="noStrike">
            <a:latin typeface="Times New Roman"/>
          </a:endParaRPr>
        </a:p>
      </xdr:txBody>
    </xdr:sp>
    <xdr:clientData/>
  </xdr:twoCellAnchor>
  <xdr:twoCellAnchor editAs="oneCell">
    <xdr:from>
      <xdr:col>11</xdr:col>
      <xdr:colOff>221760</xdr:colOff>
      <xdr:row>28</xdr:row>
      <xdr:rowOff>9360</xdr:rowOff>
    </xdr:from>
    <xdr:to>
      <xdr:col>13</xdr:col>
      <xdr:colOff>39240</xdr:colOff>
      <xdr:row>28</xdr:row>
      <xdr:rowOff>228960</xdr:rowOff>
    </xdr:to>
    <xdr:sp>
      <xdr:nvSpPr>
        <xdr:cNvPr id="10" name="Rounded Rectangle 24"/>
        <xdr:cNvSpPr/>
      </xdr:nvSpPr>
      <xdr:spPr>
        <a:xfrm>
          <a:off x="11228760" y="5438520"/>
          <a:ext cx="1900440" cy="219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Contact Information</a:t>
          </a:r>
          <a:endParaRPr b="0" lang="en-US" sz="1300" spc="-1" strike="noStrike">
            <a:latin typeface="Times New Roman"/>
          </a:endParaRPr>
        </a:p>
      </xdr:txBody>
    </xdr:sp>
    <xdr:clientData/>
  </xdr:twoCellAnchor>
  <xdr:twoCellAnchor editAs="oneCell">
    <xdr:from>
      <xdr:col>11</xdr:col>
      <xdr:colOff>221760</xdr:colOff>
      <xdr:row>14</xdr:row>
      <xdr:rowOff>66240</xdr:rowOff>
    </xdr:from>
    <xdr:to>
      <xdr:col>13</xdr:col>
      <xdr:colOff>39240</xdr:colOff>
      <xdr:row>16</xdr:row>
      <xdr:rowOff>104760</xdr:rowOff>
    </xdr:to>
    <xdr:sp>
      <xdr:nvSpPr>
        <xdr:cNvPr id="11" name="Rounded Rectangle 25"/>
        <xdr:cNvSpPr/>
      </xdr:nvSpPr>
      <xdr:spPr>
        <a:xfrm>
          <a:off x="11228760" y="2695320"/>
          <a:ext cx="1900440" cy="4384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Permittee/Registrant Town  &amp; Site Town</a:t>
          </a:r>
          <a:endParaRPr b="0" lang="en-US" sz="1200" spc="-1" strike="noStrike">
            <a:latin typeface="Times New Roman"/>
          </a:endParaRPr>
        </a:p>
      </xdr:txBody>
    </xdr:sp>
    <xdr:clientData/>
  </xdr:twoCellAnchor>
  <xdr:twoCellAnchor editAs="oneCell">
    <xdr:from>
      <xdr:col>11</xdr:col>
      <xdr:colOff>221760</xdr:colOff>
      <xdr:row>21</xdr:row>
      <xdr:rowOff>190800</xdr:rowOff>
    </xdr:from>
    <xdr:to>
      <xdr:col>13</xdr:col>
      <xdr:colOff>39240</xdr:colOff>
      <xdr:row>22</xdr:row>
      <xdr:rowOff>161640</xdr:rowOff>
    </xdr:to>
    <xdr:sp>
      <xdr:nvSpPr>
        <xdr:cNvPr id="12" name="Rounded Rectangle 26"/>
        <xdr:cNvSpPr/>
      </xdr:nvSpPr>
      <xdr:spPr>
        <a:xfrm>
          <a:off x="11228760" y="4181760"/>
          <a:ext cx="1900440" cy="2091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Status</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52440</xdr:colOff>
      <xdr:row>0</xdr:row>
      <xdr:rowOff>0</xdr:rowOff>
    </xdr:from>
    <xdr:to>
      <xdr:col>7</xdr:col>
      <xdr:colOff>2296800</xdr:colOff>
      <xdr:row>1</xdr:row>
      <xdr:rowOff>152280</xdr:rowOff>
    </xdr:to>
    <xdr:sp>
      <xdr:nvSpPr>
        <xdr:cNvPr id="13" name="TextBox 2"/>
        <xdr:cNvSpPr/>
      </xdr:nvSpPr>
      <xdr:spPr>
        <a:xfrm flipH="1">
          <a:off x="11424240" y="0"/>
          <a:ext cx="1944360" cy="438120"/>
        </a:xfrm>
        <a:prstGeom prst="rect">
          <a:avLst/>
        </a:prstGeom>
        <a:noFill/>
        <a:ln w="0">
          <a:noFill/>
        </a:ln>
      </xdr:spPr>
      <xdr:style>
        <a:lnRef idx="0"/>
        <a:fillRef idx="0"/>
        <a:effectRef idx="0"/>
        <a:fontRef idx="minor"/>
      </xdr:style>
      <xdr:txBody>
        <a:bodyPr lIns="82080" rIns="82080" tIns="41040" bIns="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7</xdr:col>
      <xdr:colOff>271800</xdr:colOff>
      <xdr:row>6</xdr:row>
      <xdr:rowOff>37800</xdr:rowOff>
    </xdr:from>
    <xdr:to>
      <xdr:col>7</xdr:col>
      <xdr:colOff>2398320</xdr:colOff>
      <xdr:row>9</xdr:row>
      <xdr:rowOff>47520</xdr:rowOff>
    </xdr:to>
    <xdr:sp>
      <xdr:nvSpPr>
        <xdr:cNvPr id="14" name="Rounded Rectangle 1"/>
        <xdr:cNvSpPr/>
      </xdr:nvSpPr>
      <xdr:spPr>
        <a:xfrm>
          <a:off x="11343600" y="1171440"/>
          <a:ext cx="2126520" cy="4953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Push Client Data</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114480</xdr:rowOff>
    </xdr:from>
    <xdr:to>
      <xdr:col>9</xdr:col>
      <xdr:colOff>210960</xdr:colOff>
      <xdr:row>3</xdr:row>
      <xdr:rowOff>56880</xdr:rowOff>
    </xdr:to>
    <xdr:sp>
      <xdr:nvSpPr>
        <xdr:cNvPr id="15" name="TextBox 2"/>
        <xdr:cNvSpPr/>
      </xdr:nvSpPr>
      <xdr:spPr>
        <a:xfrm flipH="1">
          <a:off x="8605080" y="114480"/>
          <a:ext cx="3531960" cy="456840"/>
        </a:xfrm>
        <a:prstGeom prst="rect">
          <a:avLst/>
        </a:prstGeom>
        <a:noFill/>
        <a:ln w="0">
          <a:noFill/>
        </a:ln>
      </xdr:spPr>
      <xdr:style>
        <a:lnRef idx="0"/>
        <a:fillRef idx="0"/>
        <a:effectRef idx="0"/>
        <a:fontRef idx="minor"/>
      </xdr:style>
      <xdr:txBody>
        <a:bodyPr lIns="82080" rIns="82080" tIns="41040" bIns="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7</xdr:col>
      <xdr:colOff>101160</xdr:colOff>
      <xdr:row>12</xdr:row>
      <xdr:rowOff>142560</xdr:rowOff>
    </xdr:from>
    <xdr:to>
      <xdr:col>8</xdr:col>
      <xdr:colOff>473040</xdr:colOff>
      <xdr:row>16</xdr:row>
      <xdr:rowOff>104400</xdr:rowOff>
    </xdr:to>
    <xdr:sp>
      <xdr:nvSpPr>
        <xdr:cNvPr id="16" name="Rounded Rectangle 4"/>
        <xdr:cNvSpPr/>
      </xdr:nvSpPr>
      <xdr:spPr>
        <a:xfrm>
          <a:off x="10155600" y="2199960"/>
          <a:ext cx="1428840" cy="647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Push Data</a:t>
          </a:r>
          <a:endParaRPr b="0" lang="en-US" sz="2000" spc="-1" strike="noStrike">
            <a:latin typeface="Times New Roman"/>
          </a:endParaRPr>
        </a:p>
        <a:p>
          <a:pPr algn="ctr"/>
          <a:r>
            <a:rPr b="0" lang="en-US" sz="1100" spc="-1" strike="noStrike">
              <a:solidFill>
                <a:srgbClr val="000000"/>
              </a:solidFill>
              <a:latin typeface="Calibri"/>
            </a:rPr>
            <a:t>(Non-Leap Years)</a:t>
          </a:r>
          <a:endParaRPr b="0" lang="en-US" sz="1100" spc="-1" strike="noStrike">
            <a:latin typeface="Times New Roman"/>
          </a:endParaRPr>
        </a:p>
      </xdr:txBody>
    </xdr:sp>
    <xdr:clientData/>
  </xdr:twoCellAnchor>
  <xdr:twoCellAnchor editAs="oneCell">
    <xdr:from>
      <xdr:col>7</xdr:col>
      <xdr:colOff>120960</xdr:colOff>
      <xdr:row>17</xdr:row>
      <xdr:rowOff>47520</xdr:rowOff>
    </xdr:from>
    <xdr:to>
      <xdr:col>8</xdr:col>
      <xdr:colOff>493200</xdr:colOff>
      <xdr:row>21</xdr:row>
      <xdr:rowOff>9360</xdr:rowOff>
    </xdr:to>
    <xdr:sp>
      <xdr:nvSpPr>
        <xdr:cNvPr id="17" name="Rounded Rectangle 5"/>
        <xdr:cNvSpPr/>
      </xdr:nvSpPr>
      <xdr:spPr>
        <a:xfrm>
          <a:off x="10175400" y="2962080"/>
          <a:ext cx="1429200" cy="647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Push Data</a:t>
          </a:r>
          <a:endParaRPr b="0" lang="en-US" sz="2000" spc="-1" strike="noStrike">
            <a:latin typeface="Times New Roman"/>
          </a:endParaRPr>
        </a:p>
        <a:p>
          <a:pPr algn="ctr"/>
          <a:r>
            <a:rPr b="0" lang="en-US" sz="1100" spc="-1" strike="noStrike">
              <a:solidFill>
                <a:srgbClr val="000000"/>
              </a:solidFill>
              <a:latin typeface="Calibri"/>
            </a:rPr>
            <a:t>(Leap Years)</a:t>
          </a:r>
          <a:endParaRPr b="0" lang="en-US" sz="1100" spc="-1" strike="noStrike">
            <a:latin typeface="Times New Roman"/>
          </a:endParaRPr>
        </a:p>
      </xdr:txBody>
    </xdr:sp>
    <xdr:clientData/>
  </xdr:twoCellAnchor>
  <xdr:twoCellAnchor editAs="oneCell">
    <xdr:from>
      <xdr:col>6</xdr:col>
      <xdr:colOff>685080</xdr:colOff>
      <xdr:row>17</xdr:row>
      <xdr:rowOff>95040</xdr:rowOff>
    </xdr:from>
    <xdr:to>
      <xdr:col>6</xdr:col>
      <xdr:colOff>1521360</xdr:colOff>
      <xdr:row>20</xdr:row>
      <xdr:rowOff>95040</xdr:rowOff>
    </xdr:to>
    <xdr:sp>
      <xdr:nvSpPr>
        <xdr:cNvPr id="18" name="Right Arrow 2"/>
        <xdr:cNvSpPr/>
      </xdr:nvSpPr>
      <xdr:spPr>
        <a:xfrm>
          <a:off x="9159840" y="3009600"/>
          <a:ext cx="836280" cy="514440"/>
        </a:xfrm>
        <a:prstGeom prst="rightArrow">
          <a:avLst>
            <a:gd name="adj1" fmla="val 50000"/>
            <a:gd name="adj2" fmla="val 52885"/>
          </a:avLst>
        </a:prstGeom>
        <a:solidFill>
          <a:srgbClr val="00b0f0"/>
        </a:solidFill>
        <a:ln w="0">
          <a:noFill/>
        </a:ln>
      </xdr:spPr>
      <xdr:style>
        <a:lnRef idx="0"/>
        <a:fillRef idx="0"/>
        <a:effectRef idx="0"/>
        <a:fontRef idx="minor"/>
      </xdr:style>
    </xdr:sp>
    <xdr:clientData/>
  </xdr:twoCellAnchor>
  <xdr:twoCellAnchor editAs="oneCell">
    <xdr:from>
      <xdr:col>6</xdr:col>
      <xdr:colOff>685080</xdr:colOff>
      <xdr:row>13</xdr:row>
      <xdr:rowOff>76320</xdr:rowOff>
    </xdr:from>
    <xdr:to>
      <xdr:col>6</xdr:col>
      <xdr:colOff>1460880</xdr:colOff>
      <xdr:row>16</xdr:row>
      <xdr:rowOff>104400</xdr:rowOff>
    </xdr:to>
    <xdr:sp>
      <xdr:nvSpPr>
        <xdr:cNvPr id="19" name="Right Arrow 3"/>
        <xdr:cNvSpPr/>
      </xdr:nvSpPr>
      <xdr:spPr>
        <a:xfrm>
          <a:off x="9159840" y="2305080"/>
          <a:ext cx="775800" cy="542520"/>
        </a:xfrm>
        <a:prstGeom prst="rightArrow">
          <a:avLst>
            <a:gd name="adj1" fmla="val 50000"/>
            <a:gd name="adj2" fmla="val 52929"/>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FormUploadTest_Features_form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Form%20Testing/FormUploadTest_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8.8.65/RedirectedFolders$/Users/Jeff/Downloads/New%20folder/Test_SFD_Non_Leap_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mittal Form"/>
      <sheetName val="Reporting Form"/>
      <sheetName val="Client Info"/>
      <sheetName val="Daily Usage"/>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smittal Form"/>
      <sheetName val="Reporting Form"/>
      <sheetName val="Daily Usage"/>
      <sheetName val="Client Info"/>
      <sheetName val="Other"/>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nsmittal Form"/>
      <sheetName val="Reporting Form"/>
      <sheetName val="Daily Usage"/>
      <sheetName val="Client Info"/>
      <sheetName val="Sheet1"/>
      <sheetName val="Test_SFD_Non_Leap_Year"/>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true" showOutlineSymbols="true" defaultGridColor="true" view="normal" topLeftCell="A3" colorId="64" zoomScale="120" zoomScaleNormal="120" zoomScalePageLayoutView="100" workbookViewId="0">
      <selection pane="topLeft" activeCell="H26" activeCellId="0" sqref="H26:I27"/>
    </sheetView>
  </sheetViews>
  <sheetFormatPr defaultColWidth="9.13671875" defaultRowHeight="12.75" zeroHeight="true" outlineLevelRow="0" outlineLevelCol="0"/>
  <cols>
    <col collapsed="false" customWidth="false" hidden="false" outlineLevel="0" max="1" min="1" style="2" width="9.14"/>
    <col collapsed="false" customWidth="true" hidden="false" outlineLevel="0" max="12" min="2" style="2" width="14.7"/>
    <col collapsed="false" customWidth="true" hidden="false" outlineLevel="0" max="13" min="13" style="2" width="14.85"/>
    <col collapsed="false" customWidth="true" hidden="false" outlineLevel="0" max="14" min="14" style="2" width="0.56"/>
    <col collapsed="false" customWidth="false" hidden="true" outlineLevel="0" max="257" min="15" style="2" width="9.14"/>
  </cols>
  <sheetData>
    <row r="1" customFormat="false" ht="12.75" hidden="true" customHeight="false" outlineLevel="0" collapsed="false">
      <c r="A1" s="3"/>
      <c r="B1" s="3"/>
      <c r="C1" s="3"/>
      <c r="D1" s="3"/>
      <c r="E1" s="3"/>
      <c r="F1" s="3"/>
      <c r="G1" s="3"/>
      <c r="H1" s="3"/>
      <c r="I1" s="3"/>
      <c r="J1" s="3"/>
      <c r="K1" s="3"/>
      <c r="L1" s="3"/>
      <c r="M1" s="3"/>
      <c r="N1" s="3"/>
      <c r="O1" s="3"/>
      <c r="P1" s="3"/>
      <c r="Q1" s="3"/>
      <c r="R1" s="3"/>
    </row>
    <row r="2" customFormat="false" ht="12.75" hidden="true" customHeight="false" outlineLevel="0" collapsed="false">
      <c r="A2" s="4"/>
      <c r="B2" s="4"/>
      <c r="C2" s="4"/>
      <c r="D2" s="4"/>
      <c r="E2" s="4"/>
      <c r="F2" s="4"/>
      <c r="G2" s="4"/>
      <c r="H2" s="4"/>
      <c r="I2" s="4"/>
      <c r="J2" s="4"/>
      <c r="K2" s="4"/>
      <c r="L2" s="4"/>
      <c r="M2" s="5"/>
      <c r="N2" s="3"/>
      <c r="O2" s="3"/>
      <c r="P2" s="3"/>
      <c r="Q2" s="3"/>
      <c r="R2" s="3"/>
    </row>
    <row r="3" customFormat="false" ht="18.75" hidden="false" customHeight="true" outlineLevel="0" collapsed="false">
      <c r="A3" s="4"/>
      <c r="B3" s="4"/>
      <c r="C3" s="4"/>
      <c r="D3" s="6"/>
      <c r="E3" s="7" t="s">
        <v>1</v>
      </c>
      <c r="F3" s="7"/>
      <c r="G3" s="7"/>
      <c r="H3" s="7"/>
      <c r="I3" s="7"/>
      <c r="J3" s="7"/>
      <c r="K3" s="7"/>
      <c r="L3" s="6"/>
      <c r="M3" s="5"/>
      <c r="N3" s="3"/>
      <c r="O3" s="3"/>
      <c r="P3" s="3"/>
      <c r="Q3" s="3"/>
      <c r="R3" s="3"/>
    </row>
    <row r="4" customFormat="false" ht="18.75" hidden="false" customHeight="true" outlineLevel="0" collapsed="false">
      <c r="A4" s="4"/>
      <c r="B4" s="4"/>
      <c r="C4" s="4"/>
      <c r="D4" s="7" t="s">
        <v>2</v>
      </c>
      <c r="E4" s="7"/>
      <c r="F4" s="7"/>
      <c r="G4" s="7"/>
      <c r="H4" s="7"/>
      <c r="I4" s="7"/>
      <c r="J4" s="7"/>
      <c r="K4" s="7"/>
      <c r="L4" s="7"/>
      <c r="M4" s="5"/>
      <c r="N4" s="3"/>
      <c r="O4" s="3"/>
      <c r="P4" s="3"/>
      <c r="Q4" s="3"/>
      <c r="R4" s="3"/>
    </row>
    <row r="5" customFormat="false" ht="6.75" hidden="false" customHeight="true" outlineLevel="0" collapsed="false">
      <c r="A5" s="4"/>
      <c r="B5" s="4"/>
      <c r="C5" s="4"/>
      <c r="D5" s="8"/>
      <c r="E5" s="8"/>
      <c r="F5" s="8"/>
      <c r="G5" s="8"/>
      <c r="H5" s="8"/>
      <c r="I5" s="8"/>
      <c r="J5" s="8"/>
      <c r="K5" s="8"/>
      <c r="L5" s="8"/>
      <c r="M5" s="5"/>
      <c r="N5" s="3"/>
      <c r="O5" s="3"/>
      <c r="P5" s="3"/>
      <c r="Q5" s="3"/>
      <c r="R5" s="3"/>
    </row>
    <row r="6" customFormat="false" ht="13.5" hidden="false" customHeight="true" outlineLevel="0" collapsed="false">
      <c r="A6" s="4"/>
      <c r="B6" s="4"/>
      <c r="C6" s="4"/>
      <c r="D6" s="8"/>
      <c r="E6" s="9" t="s">
        <v>3</v>
      </c>
      <c r="F6" s="9"/>
      <c r="G6" s="9"/>
      <c r="H6" s="9"/>
      <c r="I6" s="9"/>
      <c r="J6" s="9"/>
      <c r="K6" s="9"/>
      <c r="L6" s="8"/>
      <c r="M6" s="5"/>
      <c r="N6" s="3"/>
      <c r="O6" s="3"/>
      <c r="P6" s="3"/>
      <c r="Q6" s="3"/>
      <c r="R6" s="3"/>
    </row>
    <row r="7" customFormat="false" ht="14.25" hidden="false" customHeight="true" outlineLevel="0" collapsed="false">
      <c r="A7" s="4"/>
      <c r="B7" s="4"/>
      <c r="C7" s="4"/>
      <c r="D7" s="8"/>
      <c r="E7" s="9"/>
      <c r="F7" s="9"/>
      <c r="G7" s="9"/>
      <c r="H7" s="9"/>
      <c r="I7" s="9"/>
      <c r="J7" s="9"/>
      <c r="K7" s="9"/>
      <c r="L7" s="8"/>
      <c r="M7" s="5"/>
      <c r="N7" s="3"/>
      <c r="O7" s="3"/>
      <c r="P7" s="3"/>
      <c r="Q7" s="3"/>
      <c r="R7" s="3"/>
    </row>
    <row r="8" customFormat="false" ht="41.25" hidden="false" customHeight="true" outlineLevel="0" collapsed="false">
      <c r="A8" s="4"/>
      <c r="B8" s="4"/>
      <c r="C8" s="4"/>
      <c r="D8" s="4"/>
      <c r="E8" s="10" t="s">
        <v>4</v>
      </c>
      <c r="F8" s="10"/>
      <c r="G8" s="10"/>
      <c r="H8" s="10"/>
      <c r="I8" s="10"/>
      <c r="J8" s="10"/>
      <c r="K8" s="10"/>
      <c r="L8" s="11"/>
      <c r="M8" s="12"/>
      <c r="N8" s="12"/>
      <c r="O8" s="3"/>
      <c r="P8" s="3"/>
      <c r="Q8" s="3"/>
      <c r="R8" s="3"/>
    </row>
    <row r="9" customFormat="false" ht="12" hidden="false" customHeight="true" outlineLevel="0" collapsed="false">
      <c r="A9" s="4"/>
      <c r="B9" s="4"/>
      <c r="C9" s="4"/>
      <c r="D9" s="4"/>
      <c r="E9" s="4"/>
      <c r="F9" s="4"/>
      <c r="G9" s="4"/>
      <c r="H9" s="4"/>
      <c r="I9" s="4"/>
      <c r="J9" s="4"/>
      <c r="K9" s="4"/>
      <c r="L9" s="12"/>
      <c r="M9" s="12"/>
      <c r="N9" s="12"/>
      <c r="O9" s="13"/>
      <c r="P9" s="3"/>
      <c r="Q9" s="3"/>
      <c r="R9" s="3"/>
    </row>
    <row r="10" customFormat="false" ht="18.75" hidden="false" customHeight="true" outlineLevel="0" collapsed="false">
      <c r="A10" s="14"/>
      <c r="B10" s="14"/>
      <c r="C10" s="14"/>
      <c r="D10" s="14"/>
      <c r="E10" s="15"/>
      <c r="F10" s="16"/>
      <c r="G10" s="17" t="s">
        <v>5</v>
      </c>
      <c r="H10" s="17"/>
      <c r="I10" s="18"/>
      <c r="J10" s="18"/>
      <c r="K10" s="18"/>
      <c r="L10" s="14"/>
      <c r="M10" s="19"/>
      <c r="N10" s="13"/>
      <c r="O10" s="13"/>
      <c r="P10" s="3"/>
      <c r="Q10" s="3"/>
      <c r="R10" s="3"/>
    </row>
    <row r="11" customFormat="false" ht="12.75" hidden="false" customHeight="true" outlineLevel="0" collapsed="false">
      <c r="A11" s="14"/>
      <c r="B11" s="14"/>
      <c r="C11" s="14"/>
      <c r="D11" s="14"/>
      <c r="E11" s="14"/>
      <c r="F11" s="14"/>
      <c r="G11" s="14"/>
      <c r="H11" s="14"/>
      <c r="I11" s="14"/>
      <c r="J11" s="14"/>
      <c r="K11" s="14"/>
      <c r="L11" s="14"/>
      <c r="M11" s="19"/>
      <c r="N11" s="13"/>
      <c r="O11" s="13"/>
      <c r="P11" s="3"/>
      <c r="Q11" s="3"/>
      <c r="R11" s="3"/>
    </row>
    <row r="12" customFormat="false" ht="18.75" hidden="false" customHeight="true" outlineLevel="0" collapsed="false">
      <c r="A12" s="14"/>
      <c r="B12" s="19"/>
      <c r="C12" s="20"/>
      <c r="D12" s="21"/>
      <c r="E12" s="21"/>
      <c r="F12" s="17" t="s">
        <v>6</v>
      </c>
      <c r="G12" s="17"/>
      <c r="H12" s="17"/>
      <c r="I12" s="22"/>
      <c r="J12" s="22"/>
      <c r="K12" s="22"/>
      <c r="L12" s="14"/>
      <c r="M12" s="19"/>
      <c r="N12" s="13"/>
      <c r="O12" s="13"/>
      <c r="P12" s="3"/>
      <c r="Q12" s="3"/>
      <c r="R12" s="3"/>
    </row>
    <row r="13" customFormat="false" ht="12.75" hidden="false" customHeight="true" outlineLevel="0" collapsed="false">
      <c r="A13" s="14"/>
      <c r="B13" s="14"/>
      <c r="C13" s="14"/>
      <c r="D13" s="14"/>
      <c r="E13" s="14"/>
      <c r="F13" s="14"/>
      <c r="G13" s="14"/>
      <c r="H13" s="14"/>
      <c r="I13" s="14"/>
      <c r="J13" s="14"/>
      <c r="K13" s="14"/>
      <c r="L13" s="14"/>
      <c r="M13" s="19"/>
      <c r="N13" s="13"/>
      <c r="O13" s="13"/>
      <c r="P13" s="13"/>
      <c r="Q13" s="13"/>
      <c r="R13" s="13"/>
    </row>
    <row r="14" customFormat="false" ht="18.75" hidden="false" customHeight="true" outlineLevel="0" collapsed="false">
      <c r="A14" s="23" t="s">
        <v>7</v>
      </c>
      <c r="B14" s="23"/>
      <c r="C14" s="23"/>
      <c r="D14" s="22"/>
      <c r="E14" s="22"/>
      <c r="F14" s="22"/>
      <c r="G14" s="22"/>
      <c r="H14" s="22"/>
      <c r="I14" s="22"/>
      <c r="J14" s="22"/>
      <c r="K14" s="22"/>
      <c r="L14" s="14"/>
      <c r="M14" s="19"/>
      <c r="N14" s="13"/>
      <c r="O14" s="13"/>
      <c r="P14" s="3"/>
      <c r="Q14" s="3"/>
      <c r="R14" s="3"/>
    </row>
    <row r="15" customFormat="false" ht="12.75" hidden="false" customHeight="true" outlineLevel="0" collapsed="false">
      <c r="A15" s="24"/>
      <c r="B15" s="25"/>
      <c r="C15" s="26"/>
      <c r="D15" s="27"/>
      <c r="E15" s="28"/>
      <c r="F15" s="28"/>
      <c r="G15" s="28"/>
      <c r="H15" s="28"/>
      <c r="I15" s="28"/>
      <c r="J15" s="19"/>
      <c r="K15" s="14"/>
      <c r="L15" s="14"/>
      <c r="M15" s="19"/>
      <c r="N15" s="13"/>
      <c r="O15" s="13"/>
      <c r="P15" s="13"/>
      <c r="Q15" s="13"/>
      <c r="R15" s="13"/>
    </row>
    <row r="16" customFormat="false" ht="18.75" hidden="false" customHeight="true" outlineLevel="0" collapsed="false">
      <c r="A16" s="23" t="s">
        <v>8</v>
      </c>
      <c r="B16" s="23"/>
      <c r="C16" s="23"/>
      <c r="D16" s="22"/>
      <c r="E16" s="22"/>
      <c r="F16" s="22"/>
      <c r="G16" s="29"/>
      <c r="H16" s="23" t="s">
        <v>9</v>
      </c>
      <c r="I16" s="30"/>
      <c r="J16" s="30"/>
      <c r="K16" s="30"/>
      <c r="L16" s="14"/>
      <c r="M16" s="19"/>
      <c r="N16" s="13"/>
      <c r="O16" s="13"/>
      <c r="P16" s="3"/>
      <c r="Q16" s="3"/>
      <c r="R16" s="3"/>
    </row>
    <row r="17" customFormat="false" ht="12.75" hidden="false" customHeight="true" outlineLevel="0" collapsed="false">
      <c r="A17" s="25"/>
      <c r="B17" s="25"/>
      <c r="C17" s="15"/>
      <c r="D17" s="20"/>
      <c r="E17" s="20"/>
      <c r="F17" s="20"/>
      <c r="G17" s="31"/>
      <c r="H17" s="31"/>
      <c r="I17" s="20"/>
      <c r="J17" s="20"/>
      <c r="K17" s="14"/>
      <c r="L17" s="14"/>
      <c r="M17" s="19"/>
      <c r="N17" s="13"/>
      <c r="O17" s="13"/>
      <c r="P17" s="13"/>
      <c r="Q17" s="13"/>
      <c r="R17" s="13"/>
    </row>
    <row r="18" customFormat="false" ht="18.75" hidden="false" customHeight="true" outlineLevel="0" collapsed="false">
      <c r="A18" s="23" t="s">
        <v>10</v>
      </c>
      <c r="B18" s="23"/>
      <c r="C18" s="23"/>
      <c r="D18" s="32"/>
      <c r="E18" s="32"/>
      <c r="F18" s="32"/>
      <c r="G18" s="32"/>
      <c r="H18" s="32"/>
      <c r="I18" s="32"/>
      <c r="J18" s="32"/>
      <c r="K18" s="32"/>
      <c r="L18" s="14"/>
      <c r="M18" s="19"/>
      <c r="N18" s="13"/>
      <c r="O18" s="13"/>
      <c r="P18" s="3"/>
      <c r="Q18" s="3"/>
      <c r="R18" s="3"/>
    </row>
    <row r="19" customFormat="false" ht="12.75" hidden="false" customHeight="true" outlineLevel="0" collapsed="false">
      <c r="A19" s="26"/>
      <c r="B19" s="15"/>
      <c r="C19" s="15"/>
      <c r="D19" s="33"/>
      <c r="E19" s="33"/>
      <c r="F19" s="33"/>
      <c r="G19" s="31"/>
      <c r="H19" s="34"/>
      <c r="I19" s="34"/>
      <c r="J19" s="19"/>
      <c r="K19" s="19"/>
      <c r="L19" s="19"/>
      <c r="M19" s="19"/>
      <c r="N19" s="13"/>
      <c r="O19" s="13"/>
      <c r="P19" s="13"/>
      <c r="Q19" s="13"/>
      <c r="R19" s="13"/>
    </row>
    <row r="20" customFormat="false" ht="18.75" hidden="false" customHeight="true" outlineLevel="0" collapsed="false">
      <c r="A20" s="23" t="s">
        <v>11</v>
      </c>
      <c r="B20" s="23"/>
      <c r="C20" s="23"/>
      <c r="D20" s="22"/>
      <c r="E20" s="22"/>
      <c r="F20" s="22"/>
      <c r="G20" s="22"/>
      <c r="H20" s="22"/>
      <c r="I20" s="22"/>
      <c r="J20" s="22"/>
      <c r="K20" s="22"/>
      <c r="L20" s="19"/>
      <c r="M20" s="19"/>
      <c r="N20" s="13"/>
      <c r="O20" s="13"/>
      <c r="P20" s="3"/>
      <c r="Q20" s="3"/>
      <c r="R20" s="3"/>
    </row>
    <row r="21" customFormat="false" ht="12.75" hidden="false" customHeight="true" outlineLevel="0" collapsed="false">
      <c r="A21" s="25"/>
      <c r="B21" s="25"/>
      <c r="C21" s="15"/>
      <c r="D21" s="20"/>
      <c r="E21" s="20"/>
      <c r="F21" s="20"/>
      <c r="G21" s="20"/>
      <c r="H21" s="20"/>
      <c r="I21" s="20"/>
      <c r="J21" s="20"/>
      <c r="K21" s="19"/>
      <c r="L21" s="19"/>
      <c r="M21" s="19"/>
      <c r="N21" s="13"/>
      <c r="O21" s="13"/>
      <c r="P21" s="13"/>
      <c r="Q21" s="13"/>
      <c r="R21" s="13"/>
    </row>
    <row r="22" customFormat="false" ht="18.75" hidden="false" customHeight="true" outlineLevel="0" collapsed="false">
      <c r="A22" s="23" t="s">
        <v>12</v>
      </c>
      <c r="B22" s="23"/>
      <c r="C22" s="23"/>
      <c r="D22" s="22"/>
      <c r="E22" s="22"/>
      <c r="F22" s="22"/>
      <c r="G22" s="35" t="s">
        <v>13</v>
      </c>
      <c r="H22" s="35"/>
      <c r="I22" s="22"/>
      <c r="J22" s="22"/>
      <c r="K22" s="22"/>
      <c r="L22" s="19"/>
      <c r="M22" s="19"/>
      <c r="N22" s="13"/>
      <c r="O22" s="13"/>
      <c r="P22" s="3"/>
      <c r="Q22" s="3"/>
      <c r="R22" s="3"/>
    </row>
    <row r="23" customFormat="false" ht="12.75" hidden="false" customHeight="true" outlineLevel="0" collapsed="false">
      <c r="A23" s="25"/>
      <c r="B23" s="25"/>
      <c r="C23" s="15"/>
      <c r="D23" s="20"/>
      <c r="E23" s="20"/>
      <c r="F23" s="20"/>
      <c r="G23" s="20"/>
      <c r="H23" s="20"/>
      <c r="L23" s="19"/>
      <c r="M23" s="19"/>
      <c r="N23" s="13"/>
      <c r="O23" s="13"/>
      <c r="P23" s="13"/>
      <c r="Q23" s="13"/>
      <c r="R23" s="13"/>
    </row>
    <row r="24" customFormat="false" ht="18.75" hidden="false" customHeight="true" outlineLevel="0" collapsed="false">
      <c r="A24" s="23" t="s">
        <v>14</v>
      </c>
      <c r="B24" s="23"/>
      <c r="C24" s="23"/>
      <c r="D24" s="32"/>
      <c r="E24" s="32"/>
      <c r="F24" s="32"/>
      <c r="G24" s="36"/>
      <c r="H24" s="36"/>
      <c r="L24" s="19"/>
      <c r="M24" s="19"/>
      <c r="N24" s="13"/>
      <c r="O24" s="13"/>
      <c r="P24" s="3"/>
      <c r="Q24" s="3"/>
      <c r="R24" s="3"/>
    </row>
    <row r="25" customFormat="false" ht="12.75" hidden="false" customHeight="true" outlineLevel="0" collapsed="false">
      <c r="A25" s="25"/>
      <c r="B25" s="25"/>
      <c r="C25" s="25"/>
      <c r="D25" s="37"/>
      <c r="E25" s="37"/>
      <c r="F25" s="38"/>
      <c r="G25" s="39"/>
      <c r="H25" s="39"/>
      <c r="I25" s="40"/>
      <c r="J25" s="40"/>
      <c r="K25" s="40"/>
      <c r="L25" s="19"/>
      <c r="M25" s="19"/>
      <c r="N25" s="13"/>
      <c r="O25" s="13"/>
      <c r="P25" s="3"/>
      <c r="Q25" s="3"/>
      <c r="R25" s="3"/>
    </row>
    <row r="26" customFormat="false" ht="12.75" hidden="false" customHeight="true" outlineLevel="0" collapsed="false">
      <c r="D26" s="41"/>
      <c r="E26" s="41"/>
      <c r="F26" s="41"/>
      <c r="H26" s="42" t="s">
        <v>15</v>
      </c>
      <c r="I26" s="42"/>
      <c r="J26" s="43"/>
      <c r="K26" s="19"/>
      <c r="L26" s="19"/>
      <c r="M26" s="19"/>
      <c r="N26" s="13"/>
      <c r="O26" s="13"/>
      <c r="P26" s="13"/>
      <c r="Q26" s="13"/>
      <c r="R26" s="13"/>
    </row>
    <row r="27" customFormat="false" ht="18.75" hidden="false" customHeight="true" outlineLevel="0" collapsed="false">
      <c r="A27" s="23" t="s">
        <v>16</v>
      </c>
      <c r="B27" s="23"/>
      <c r="C27" s="23"/>
      <c r="D27" s="30"/>
      <c r="E27" s="30"/>
      <c r="F27" s="41"/>
      <c r="G27" s="44"/>
      <c r="H27" s="42"/>
      <c r="I27" s="42"/>
      <c r="J27" s="30"/>
      <c r="K27" s="30"/>
      <c r="L27" s="19"/>
      <c r="M27" s="19"/>
      <c r="N27" s="13"/>
      <c r="O27" s="13"/>
      <c r="P27" s="3"/>
      <c r="Q27" s="3"/>
      <c r="R27" s="3"/>
    </row>
    <row r="28" customFormat="false" ht="18.75" hidden="false" customHeight="true" outlineLevel="0" collapsed="false">
      <c r="A28" s="45"/>
      <c r="B28" s="45"/>
      <c r="C28" s="45"/>
      <c r="D28" s="46" t="s">
        <v>17</v>
      </c>
      <c r="E28" s="46"/>
      <c r="F28" s="39"/>
      <c r="G28" s="39"/>
      <c r="H28" s="20"/>
      <c r="I28" s="20"/>
      <c r="J28" s="46" t="s">
        <v>18</v>
      </c>
      <c r="K28" s="46"/>
      <c r="L28" s="19"/>
      <c r="M28" s="19"/>
      <c r="N28" s="13"/>
      <c r="O28" s="13"/>
      <c r="P28" s="13"/>
      <c r="Q28" s="13"/>
      <c r="R28" s="13"/>
    </row>
    <row r="29" customFormat="false" ht="18.75" hidden="false" customHeight="true" outlineLevel="0" collapsed="false">
      <c r="A29" s="23" t="s">
        <v>19</v>
      </c>
      <c r="B29" s="23"/>
      <c r="C29" s="23"/>
      <c r="D29" s="30"/>
      <c r="E29" s="30"/>
      <c r="F29" s="30"/>
      <c r="G29" s="35" t="s">
        <v>20</v>
      </c>
      <c r="H29" s="35"/>
      <c r="I29" s="47"/>
      <c r="J29" s="47"/>
      <c r="K29" s="47"/>
      <c r="L29" s="19"/>
      <c r="M29" s="19"/>
      <c r="N29" s="13"/>
      <c r="O29" s="13"/>
      <c r="P29" s="3"/>
      <c r="Q29" s="3"/>
      <c r="R29" s="3"/>
    </row>
    <row r="30" customFormat="false" ht="12.75" hidden="false" customHeight="true" outlineLevel="0" collapsed="false">
      <c r="A30" s="25"/>
      <c r="B30" s="25"/>
      <c r="C30" s="25"/>
      <c r="D30" s="20"/>
      <c r="E30" s="20"/>
      <c r="F30" s="39"/>
      <c r="G30" s="39"/>
      <c r="H30" s="20"/>
      <c r="I30" s="20"/>
      <c r="J30" s="20"/>
      <c r="K30" s="48"/>
      <c r="L30" s="19"/>
      <c r="M30" s="19"/>
      <c r="N30" s="13"/>
      <c r="O30" s="13"/>
      <c r="P30" s="13"/>
      <c r="Q30" s="13"/>
      <c r="R30" s="13"/>
    </row>
    <row r="31" customFormat="false" ht="18.75" hidden="false" customHeight="true" outlineLevel="0" collapsed="false">
      <c r="A31" s="23" t="s">
        <v>21</v>
      </c>
      <c r="B31" s="23"/>
      <c r="C31" s="23"/>
      <c r="D31" s="49"/>
      <c r="E31" s="49"/>
      <c r="F31" s="49"/>
      <c r="G31" s="49"/>
      <c r="H31" s="49"/>
      <c r="I31" s="49"/>
      <c r="J31" s="49"/>
      <c r="K31" s="49"/>
      <c r="L31" s="19"/>
      <c r="M31" s="19"/>
      <c r="N31" s="13"/>
      <c r="O31" s="13"/>
      <c r="P31" s="3"/>
      <c r="Q31" s="3"/>
      <c r="R31" s="3"/>
    </row>
    <row r="32" customFormat="false" ht="14.25" hidden="false" customHeight="true" outlineLevel="0" collapsed="false">
      <c r="A32" s="28"/>
      <c r="B32" s="28"/>
      <c r="C32" s="28"/>
      <c r="D32" s="41"/>
      <c r="E32" s="41"/>
      <c r="F32" s="41"/>
      <c r="G32" s="31"/>
      <c r="H32" s="50"/>
      <c r="I32" s="41"/>
      <c r="J32" s="43"/>
      <c r="K32" s="19"/>
      <c r="L32" s="19"/>
      <c r="M32" s="51" t="str">
        <f aca="false">IF(OR(I10=1992,I10=1996,I10=2000,I10=2004,I10=2008,I10=2012,I10=2016,I10=2020,I10=2024,I10=2028,I10=2032,I10=2036,I10=2040,I10=2044,I10=2048,I10=2052,I10=2056,I10=2060,I10=2064,I10=2068,I10=2072,I10=2076,I10=2080,I10=2084,I10=2088,I10=2096),"Yes","No")</f>
        <v>No</v>
      </c>
      <c r="N32" s="13"/>
      <c r="O32" s="13"/>
      <c r="P32" s="13"/>
      <c r="Q32" s="13"/>
      <c r="R32" s="13"/>
    </row>
    <row r="33" customFormat="false" ht="67.5" hidden="false" customHeight="true" outlineLevel="0" collapsed="false">
      <c r="A33" s="52" t="s">
        <v>22</v>
      </c>
      <c r="B33" s="52"/>
      <c r="C33" s="52"/>
      <c r="D33" s="52"/>
      <c r="E33" s="52"/>
      <c r="F33" s="52"/>
      <c r="G33" s="52"/>
      <c r="H33" s="52"/>
      <c r="I33" s="52"/>
      <c r="J33" s="52"/>
      <c r="K33" s="52"/>
      <c r="L33" s="52"/>
      <c r="M33" s="52"/>
      <c r="N33" s="3"/>
      <c r="O33" s="3"/>
      <c r="P33" s="3"/>
      <c r="Q33" s="3"/>
      <c r="R33" s="3"/>
    </row>
    <row r="34" customFormat="false" ht="16.5" hidden="false" customHeight="true" outlineLevel="0" collapsed="false">
      <c r="A34" s="53" t="s">
        <v>23</v>
      </c>
      <c r="B34" s="53"/>
      <c r="C34" s="53"/>
      <c r="D34" s="53"/>
      <c r="E34" s="53"/>
      <c r="F34" s="53"/>
      <c r="G34" s="53"/>
      <c r="H34" s="53"/>
      <c r="I34" s="53"/>
      <c r="J34" s="53"/>
      <c r="K34" s="53"/>
      <c r="L34" s="53"/>
      <c r="M34" s="53"/>
      <c r="N34" s="3"/>
      <c r="O34" s="3"/>
      <c r="P34" s="3"/>
      <c r="Q34" s="3"/>
      <c r="R34" s="3"/>
    </row>
    <row r="35" customFormat="false" ht="12.75" hidden="false" customHeight="true" outlineLevel="0" collapsed="false">
      <c r="A35" s="54" t="s">
        <v>24</v>
      </c>
      <c r="B35" s="55" t="s">
        <v>25</v>
      </c>
      <c r="C35" s="55"/>
      <c r="D35" s="55" t="s">
        <v>26</v>
      </c>
      <c r="E35" s="55"/>
      <c r="F35" s="55" t="s">
        <v>27</v>
      </c>
      <c r="G35" s="55"/>
      <c r="H35" s="55" t="s">
        <v>28</v>
      </c>
      <c r="I35" s="55"/>
      <c r="J35" s="55" t="s">
        <v>29</v>
      </c>
      <c r="K35" s="55"/>
      <c r="L35" s="55" t="s">
        <v>30</v>
      </c>
      <c r="M35" s="55"/>
      <c r="N35" s="3"/>
      <c r="O35" s="3"/>
      <c r="P35" s="3"/>
      <c r="Q35" s="3"/>
      <c r="R35" s="3"/>
    </row>
    <row r="36" customFormat="false" ht="12" hidden="false" customHeight="true" outlineLevel="0" collapsed="false">
      <c r="A36" s="54"/>
      <c r="B36" s="55"/>
      <c r="C36" s="55"/>
      <c r="D36" s="55"/>
      <c r="E36" s="55"/>
      <c r="F36" s="55"/>
      <c r="G36" s="55"/>
      <c r="H36" s="55"/>
      <c r="I36" s="55"/>
      <c r="J36" s="55"/>
      <c r="K36" s="55"/>
      <c r="L36" s="55"/>
      <c r="M36" s="55"/>
      <c r="N36" s="3"/>
      <c r="O36" s="3"/>
      <c r="P36" s="3"/>
      <c r="Q36" s="3"/>
      <c r="R36" s="3"/>
    </row>
    <row r="37" customFormat="false" ht="33" hidden="false" customHeight="true" outlineLevel="0" collapsed="false">
      <c r="A37" s="56" t="s">
        <v>31</v>
      </c>
      <c r="B37" s="57" t="s">
        <v>32</v>
      </c>
      <c r="C37" s="58" t="s">
        <v>33</v>
      </c>
      <c r="D37" s="57" t="s">
        <v>32</v>
      </c>
      <c r="E37" s="58" t="s">
        <v>33</v>
      </c>
      <c r="F37" s="57" t="s">
        <v>32</v>
      </c>
      <c r="G37" s="58" t="s">
        <v>33</v>
      </c>
      <c r="H37" s="57" t="s">
        <v>32</v>
      </c>
      <c r="I37" s="58" t="s">
        <v>33</v>
      </c>
      <c r="J37" s="57" t="s">
        <v>32</v>
      </c>
      <c r="K37" s="58" t="s">
        <v>33</v>
      </c>
      <c r="L37" s="57" t="s">
        <v>32</v>
      </c>
      <c r="M37" s="58" t="s">
        <v>33</v>
      </c>
      <c r="N37" s="59"/>
      <c r="O37" s="3"/>
      <c r="P37" s="3"/>
      <c r="Q37" s="3"/>
      <c r="R37" s="3"/>
    </row>
    <row r="38" customFormat="false" ht="23.25" hidden="false" customHeight="true" outlineLevel="0" collapsed="false">
      <c r="A38" s="60" t="n">
        <v>1</v>
      </c>
      <c r="B38" s="61"/>
      <c r="C38" s="62"/>
      <c r="D38" s="61"/>
      <c r="E38" s="62"/>
      <c r="F38" s="61"/>
      <c r="G38" s="62"/>
      <c r="H38" s="61"/>
      <c r="I38" s="62"/>
      <c r="J38" s="61"/>
      <c r="K38" s="62"/>
      <c r="L38" s="61"/>
      <c r="M38" s="62"/>
      <c r="N38" s="3"/>
      <c r="O38" s="3"/>
      <c r="P38" s="3"/>
      <c r="Q38" s="3"/>
      <c r="R38" s="3"/>
    </row>
    <row r="39" customFormat="false" ht="22.5" hidden="false" customHeight="true" outlineLevel="0" collapsed="false">
      <c r="A39" s="60" t="n">
        <v>2</v>
      </c>
      <c r="B39" s="61"/>
      <c r="C39" s="62"/>
      <c r="D39" s="61"/>
      <c r="E39" s="62"/>
      <c r="F39" s="61"/>
      <c r="G39" s="62"/>
      <c r="H39" s="61"/>
      <c r="I39" s="62"/>
      <c r="J39" s="61"/>
      <c r="K39" s="62"/>
      <c r="L39" s="61"/>
      <c r="M39" s="62"/>
      <c r="N39" s="3"/>
      <c r="O39" s="3"/>
      <c r="P39" s="3"/>
      <c r="Q39" s="3"/>
      <c r="R39" s="3"/>
    </row>
    <row r="40" customFormat="false" ht="22.5" hidden="false" customHeight="true" outlineLevel="0" collapsed="false">
      <c r="A40" s="60" t="n">
        <v>3</v>
      </c>
      <c r="B40" s="61"/>
      <c r="C40" s="62"/>
      <c r="D40" s="61"/>
      <c r="E40" s="62"/>
      <c r="F40" s="61"/>
      <c r="G40" s="62"/>
      <c r="H40" s="61"/>
      <c r="I40" s="62"/>
      <c r="J40" s="61"/>
      <c r="K40" s="62"/>
      <c r="L40" s="61"/>
      <c r="M40" s="62"/>
      <c r="N40" s="3"/>
      <c r="O40" s="3"/>
      <c r="P40" s="3"/>
      <c r="Q40" s="3"/>
      <c r="R40" s="3"/>
    </row>
    <row r="41" customFormat="false" ht="22.5" hidden="false" customHeight="true" outlineLevel="0" collapsed="false">
      <c r="A41" s="60" t="n">
        <v>4</v>
      </c>
      <c r="B41" s="61"/>
      <c r="C41" s="62"/>
      <c r="D41" s="61"/>
      <c r="E41" s="62"/>
      <c r="F41" s="61"/>
      <c r="G41" s="62"/>
      <c r="H41" s="61"/>
      <c r="I41" s="62"/>
      <c r="J41" s="61"/>
      <c r="K41" s="62"/>
      <c r="L41" s="61"/>
      <c r="M41" s="62"/>
      <c r="N41" s="3"/>
      <c r="O41" s="3"/>
      <c r="P41" s="3"/>
      <c r="Q41" s="3"/>
      <c r="R41" s="3"/>
    </row>
    <row r="42" customFormat="false" ht="22.5" hidden="false" customHeight="true" outlineLevel="0" collapsed="false">
      <c r="A42" s="60" t="n">
        <v>5</v>
      </c>
      <c r="B42" s="61"/>
      <c r="C42" s="62"/>
      <c r="D42" s="61"/>
      <c r="E42" s="62"/>
      <c r="F42" s="61"/>
      <c r="G42" s="62"/>
      <c r="H42" s="61"/>
      <c r="I42" s="62"/>
      <c r="J42" s="61"/>
      <c r="K42" s="62"/>
      <c r="L42" s="61"/>
      <c r="M42" s="62"/>
      <c r="N42" s="3"/>
      <c r="O42" s="3"/>
      <c r="P42" s="3"/>
      <c r="Q42" s="3"/>
      <c r="R42" s="3"/>
    </row>
    <row r="43" customFormat="false" ht="22.5" hidden="false" customHeight="true" outlineLevel="0" collapsed="false">
      <c r="A43" s="60" t="n">
        <v>6</v>
      </c>
      <c r="B43" s="61"/>
      <c r="C43" s="62"/>
      <c r="D43" s="61"/>
      <c r="E43" s="62"/>
      <c r="F43" s="61"/>
      <c r="G43" s="62"/>
      <c r="H43" s="61"/>
      <c r="I43" s="62"/>
      <c r="J43" s="61"/>
      <c r="K43" s="62"/>
      <c r="L43" s="61"/>
      <c r="M43" s="62"/>
      <c r="N43" s="3"/>
      <c r="O43" s="3"/>
      <c r="P43" s="3"/>
      <c r="Q43" s="3"/>
      <c r="R43" s="3"/>
    </row>
    <row r="44" customFormat="false" ht="22.5" hidden="false" customHeight="true" outlineLevel="0" collapsed="false">
      <c r="A44" s="60" t="n">
        <v>7</v>
      </c>
      <c r="B44" s="61"/>
      <c r="C44" s="62"/>
      <c r="D44" s="61"/>
      <c r="E44" s="62"/>
      <c r="F44" s="61"/>
      <c r="G44" s="62"/>
      <c r="H44" s="61"/>
      <c r="I44" s="62"/>
      <c r="J44" s="61"/>
      <c r="K44" s="62"/>
      <c r="L44" s="61"/>
      <c r="M44" s="62"/>
      <c r="N44" s="3"/>
      <c r="O44" s="3"/>
      <c r="P44" s="3"/>
      <c r="Q44" s="3"/>
      <c r="R44" s="3"/>
    </row>
    <row r="45" customFormat="false" ht="22.5" hidden="false" customHeight="true" outlineLevel="0" collapsed="false">
      <c r="A45" s="60" t="n">
        <v>8</v>
      </c>
      <c r="B45" s="61"/>
      <c r="C45" s="62"/>
      <c r="D45" s="61"/>
      <c r="E45" s="62"/>
      <c r="F45" s="61"/>
      <c r="G45" s="62"/>
      <c r="H45" s="61"/>
      <c r="I45" s="62"/>
      <c r="J45" s="61"/>
      <c r="K45" s="62"/>
      <c r="L45" s="61"/>
      <c r="M45" s="62"/>
      <c r="N45" s="3"/>
      <c r="O45" s="3"/>
      <c r="P45" s="3"/>
      <c r="Q45" s="3"/>
      <c r="R45" s="3"/>
    </row>
    <row r="46" customFormat="false" ht="22.5" hidden="false" customHeight="true" outlineLevel="0" collapsed="false">
      <c r="A46" s="60" t="n">
        <v>9</v>
      </c>
      <c r="B46" s="61"/>
      <c r="C46" s="62"/>
      <c r="D46" s="61"/>
      <c r="E46" s="62"/>
      <c r="F46" s="61"/>
      <c r="G46" s="62"/>
      <c r="H46" s="61"/>
      <c r="I46" s="62"/>
      <c r="J46" s="61"/>
      <c r="K46" s="62"/>
      <c r="L46" s="61"/>
      <c r="M46" s="62"/>
      <c r="N46" s="3"/>
      <c r="O46" s="3"/>
      <c r="P46" s="3"/>
      <c r="Q46" s="3"/>
      <c r="R46" s="3"/>
    </row>
    <row r="47" customFormat="false" ht="22.5" hidden="false" customHeight="true" outlineLevel="0" collapsed="false">
      <c r="A47" s="60" t="n">
        <v>10</v>
      </c>
      <c r="B47" s="61"/>
      <c r="C47" s="62"/>
      <c r="D47" s="61"/>
      <c r="E47" s="62"/>
      <c r="F47" s="61"/>
      <c r="G47" s="62"/>
      <c r="H47" s="61"/>
      <c r="I47" s="62"/>
      <c r="J47" s="61"/>
      <c r="K47" s="62"/>
      <c r="L47" s="61"/>
      <c r="M47" s="62"/>
      <c r="N47" s="3"/>
      <c r="O47" s="3"/>
      <c r="P47" s="3"/>
      <c r="Q47" s="3"/>
      <c r="R47" s="3"/>
    </row>
    <row r="48" customFormat="false" ht="22.5" hidden="false" customHeight="true" outlineLevel="0" collapsed="false">
      <c r="A48" s="60" t="n">
        <v>11</v>
      </c>
      <c r="B48" s="61"/>
      <c r="C48" s="62"/>
      <c r="D48" s="61"/>
      <c r="E48" s="62"/>
      <c r="F48" s="61"/>
      <c r="G48" s="62"/>
      <c r="H48" s="61"/>
      <c r="I48" s="62"/>
      <c r="J48" s="61"/>
      <c r="K48" s="62"/>
      <c r="L48" s="61"/>
      <c r="M48" s="62"/>
      <c r="N48" s="3"/>
      <c r="O48" s="3"/>
      <c r="P48" s="3"/>
      <c r="Q48" s="3"/>
      <c r="R48" s="3"/>
    </row>
    <row r="49" customFormat="false" ht="22.5" hidden="false" customHeight="true" outlineLevel="0" collapsed="false">
      <c r="A49" s="60" t="n">
        <v>12</v>
      </c>
      <c r="B49" s="61"/>
      <c r="C49" s="62"/>
      <c r="D49" s="61"/>
      <c r="E49" s="62"/>
      <c r="F49" s="61"/>
      <c r="G49" s="62"/>
      <c r="H49" s="61"/>
      <c r="I49" s="62"/>
      <c r="J49" s="61"/>
      <c r="K49" s="62"/>
      <c r="L49" s="61"/>
      <c r="M49" s="62"/>
      <c r="N49" s="3"/>
      <c r="O49" s="3"/>
      <c r="P49" s="3"/>
      <c r="Q49" s="3"/>
      <c r="R49" s="3"/>
    </row>
    <row r="50" customFormat="false" ht="22.5" hidden="false" customHeight="true" outlineLevel="0" collapsed="false">
      <c r="A50" s="60" t="n">
        <v>13</v>
      </c>
      <c r="B50" s="61"/>
      <c r="C50" s="62"/>
      <c r="D50" s="61"/>
      <c r="E50" s="62"/>
      <c r="F50" s="61"/>
      <c r="G50" s="62"/>
      <c r="H50" s="61"/>
      <c r="I50" s="62"/>
      <c r="J50" s="61"/>
      <c r="K50" s="62"/>
      <c r="L50" s="61"/>
      <c r="M50" s="62"/>
      <c r="N50" s="3"/>
      <c r="O50" s="3"/>
      <c r="P50" s="3"/>
      <c r="Q50" s="3"/>
      <c r="R50" s="3"/>
    </row>
    <row r="51" customFormat="false" ht="22.5" hidden="false" customHeight="true" outlineLevel="0" collapsed="false">
      <c r="A51" s="60" t="n">
        <v>14</v>
      </c>
      <c r="B51" s="61"/>
      <c r="C51" s="62"/>
      <c r="D51" s="61"/>
      <c r="E51" s="62"/>
      <c r="F51" s="61"/>
      <c r="G51" s="62"/>
      <c r="H51" s="61"/>
      <c r="I51" s="62"/>
      <c r="J51" s="61"/>
      <c r="K51" s="62"/>
      <c r="L51" s="61"/>
      <c r="M51" s="62"/>
      <c r="N51" s="3"/>
      <c r="O51" s="3"/>
      <c r="P51" s="3"/>
      <c r="Q51" s="3"/>
      <c r="R51" s="3"/>
    </row>
    <row r="52" customFormat="false" ht="22.5" hidden="false" customHeight="true" outlineLevel="0" collapsed="false">
      <c r="A52" s="60" t="n">
        <v>15</v>
      </c>
      <c r="B52" s="61"/>
      <c r="C52" s="62"/>
      <c r="D52" s="61"/>
      <c r="E52" s="62"/>
      <c r="F52" s="61"/>
      <c r="G52" s="62"/>
      <c r="H52" s="61"/>
      <c r="I52" s="62"/>
      <c r="J52" s="61"/>
      <c r="K52" s="62"/>
      <c r="L52" s="61"/>
      <c r="M52" s="62"/>
      <c r="N52" s="3"/>
      <c r="O52" s="3"/>
      <c r="P52" s="3"/>
      <c r="Q52" s="3"/>
      <c r="R52" s="3"/>
    </row>
    <row r="53" customFormat="false" ht="22.5" hidden="false" customHeight="true" outlineLevel="0" collapsed="false">
      <c r="A53" s="60" t="n">
        <v>16</v>
      </c>
      <c r="B53" s="61"/>
      <c r="C53" s="62"/>
      <c r="D53" s="61"/>
      <c r="E53" s="62"/>
      <c r="F53" s="61"/>
      <c r="G53" s="62"/>
      <c r="H53" s="61"/>
      <c r="I53" s="62"/>
      <c r="J53" s="61"/>
      <c r="K53" s="62"/>
      <c r="L53" s="61"/>
      <c r="M53" s="62"/>
      <c r="N53" s="3"/>
      <c r="O53" s="3"/>
      <c r="P53" s="3"/>
      <c r="Q53" s="3"/>
      <c r="R53" s="3"/>
    </row>
    <row r="54" customFormat="false" ht="22.5" hidden="false" customHeight="true" outlineLevel="0" collapsed="false">
      <c r="A54" s="60" t="n">
        <v>17</v>
      </c>
      <c r="B54" s="61"/>
      <c r="C54" s="62"/>
      <c r="D54" s="61"/>
      <c r="E54" s="62"/>
      <c r="F54" s="61"/>
      <c r="G54" s="62"/>
      <c r="H54" s="61"/>
      <c r="I54" s="62"/>
      <c r="J54" s="61"/>
      <c r="K54" s="62"/>
      <c r="L54" s="61"/>
      <c r="M54" s="62"/>
      <c r="N54" s="3"/>
      <c r="O54" s="3"/>
      <c r="P54" s="3"/>
      <c r="Q54" s="3"/>
      <c r="R54" s="3"/>
    </row>
    <row r="55" customFormat="false" ht="22.5" hidden="false" customHeight="true" outlineLevel="0" collapsed="false">
      <c r="A55" s="60" t="n">
        <v>18</v>
      </c>
      <c r="B55" s="61"/>
      <c r="C55" s="62"/>
      <c r="D55" s="61"/>
      <c r="E55" s="62"/>
      <c r="F55" s="61"/>
      <c r="G55" s="62"/>
      <c r="H55" s="61"/>
      <c r="I55" s="62"/>
      <c r="J55" s="61"/>
      <c r="K55" s="62"/>
      <c r="L55" s="61"/>
      <c r="M55" s="62"/>
      <c r="N55" s="3"/>
      <c r="O55" s="3"/>
      <c r="P55" s="3"/>
      <c r="Q55" s="3"/>
      <c r="R55" s="3"/>
    </row>
    <row r="56" customFormat="false" ht="22.5" hidden="false" customHeight="true" outlineLevel="0" collapsed="false">
      <c r="A56" s="60" t="n">
        <v>19</v>
      </c>
      <c r="B56" s="61"/>
      <c r="C56" s="62"/>
      <c r="D56" s="61"/>
      <c r="E56" s="62"/>
      <c r="F56" s="61"/>
      <c r="G56" s="62"/>
      <c r="H56" s="61"/>
      <c r="I56" s="62"/>
      <c r="J56" s="61"/>
      <c r="K56" s="62"/>
      <c r="L56" s="61"/>
      <c r="M56" s="62"/>
      <c r="N56" s="3"/>
      <c r="O56" s="3"/>
      <c r="P56" s="3"/>
      <c r="Q56" s="3"/>
      <c r="R56" s="3"/>
    </row>
    <row r="57" customFormat="false" ht="22.5" hidden="false" customHeight="true" outlineLevel="0" collapsed="false">
      <c r="A57" s="60" t="n">
        <v>20</v>
      </c>
      <c r="B57" s="61"/>
      <c r="C57" s="62"/>
      <c r="D57" s="61"/>
      <c r="E57" s="62"/>
      <c r="F57" s="61"/>
      <c r="G57" s="62"/>
      <c r="H57" s="61"/>
      <c r="I57" s="62"/>
      <c r="J57" s="61"/>
      <c r="K57" s="62"/>
      <c r="L57" s="61"/>
      <c r="M57" s="62"/>
      <c r="N57" s="3"/>
      <c r="O57" s="3"/>
      <c r="P57" s="3"/>
      <c r="Q57" s="3"/>
      <c r="R57" s="3"/>
    </row>
    <row r="58" customFormat="false" ht="22.5" hidden="false" customHeight="true" outlineLevel="0" collapsed="false">
      <c r="A58" s="60" t="n">
        <v>21</v>
      </c>
      <c r="B58" s="61"/>
      <c r="C58" s="62"/>
      <c r="D58" s="61"/>
      <c r="E58" s="62"/>
      <c r="F58" s="61"/>
      <c r="G58" s="62"/>
      <c r="H58" s="61"/>
      <c r="I58" s="62"/>
      <c r="J58" s="61"/>
      <c r="K58" s="62"/>
      <c r="L58" s="61"/>
      <c r="M58" s="62"/>
      <c r="N58" s="3"/>
      <c r="O58" s="3"/>
      <c r="P58" s="3"/>
      <c r="Q58" s="3"/>
      <c r="R58" s="3"/>
    </row>
    <row r="59" customFormat="false" ht="22.5" hidden="false" customHeight="true" outlineLevel="0" collapsed="false">
      <c r="A59" s="60" t="n">
        <v>22</v>
      </c>
      <c r="B59" s="61"/>
      <c r="C59" s="62"/>
      <c r="D59" s="61"/>
      <c r="E59" s="62"/>
      <c r="F59" s="61"/>
      <c r="G59" s="62"/>
      <c r="H59" s="61"/>
      <c r="I59" s="62"/>
      <c r="J59" s="61"/>
      <c r="K59" s="62"/>
      <c r="L59" s="61"/>
      <c r="M59" s="62"/>
      <c r="N59" s="3"/>
      <c r="O59" s="3"/>
      <c r="P59" s="3"/>
      <c r="Q59" s="3"/>
      <c r="R59" s="3"/>
    </row>
    <row r="60" customFormat="false" ht="22.5" hidden="false" customHeight="true" outlineLevel="0" collapsed="false">
      <c r="A60" s="60" t="n">
        <v>23</v>
      </c>
      <c r="B60" s="61"/>
      <c r="C60" s="62"/>
      <c r="D60" s="61"/>
      <c r="E60" s="62"/>
      <c r="F60" s="61"/>
      <c r="G60" s="62"/>
      <c r="H60" s="61"/>
      <c r="I60" s="62"/>
      <c r="J60" s="61"/>
      <c r="K60" s="62"/>
      <c r="L60" s="61"/>
      <c r="M60" s="62"/>
      <c r="N60" s="3"/>
      <c r="O60" s="3"/>
      <c r="P60" s="3"/>
      <c r="Q60" s="3"/>
      <c r="R60" s="3"/>
    </row>
    <row r="61" customFormat="false" ht="22.5" hidden="false" customHeight="true" outlineLevel="0" collapsed="false">
      <c r="A61" s="60" t="n">
        <v>24</v>
      </c>
      <c r="B61" s="61"/>
      <c r="C61" s="62"/>
      <c r="D61" s="61"/>
      <c r="E61" s="62"/>
      <c r="F61" s="61"/>
      <c r="G61" s="62"/>
      <c r="H61" s="61"/>
      <c r="I61" s="62"/>
      <c r="J61" s="61"/>
      <c r="K61" s="62"/>
      <c r="L61" s="61"/>
      <c r="M61" s="62"/>
      <c r="N61" s="3"/>
      <c r="O61" s="3"/>
      <c r="P61" s="3"/>
      <c r="Q61" s="3"/>
      <c r="R61" s="3"/>
    </row>
    <row r="62" customFormat="false" ht="22.5" hidden="false" customHeight="true" outlineLevel="0" collapsed="false">
      <c r="A62" s="60" t="n">
        <v>25</v>
      </c>
      <c r="B62" s="61"/>
      <c r="C62" s="62"/>
      <c r="D62" s="61"/>
      <c r="E62" s="62"/>
      <c r="F62" s="61"/>
      <c r="G62" s="62"/>
      <c r="H62" s="61"/>
      <c r="I62" s="62"/>
      <c r="J62" s="61"/>
      <c r="K62" s="62"/>
      <c r="L62" s="61"/>
      <c r="M62" s="62"/>
      <c r="N62" s="3"/>
      <c r="O62" s="3"/>
      <c r="P62" s="3"/>
      <c r="Q62" s="3"/>
      <c r="R62" s="3"/>
    </row>
    <row r="63" customFormat="false" ht="22.5" hidden="false" customHeight="true" outlineLevel="0" collapsed="false">
      <c r="A63" s="60" t="n">
        <v>26</v>
      </c>
      <c r="B63" s="61"/>
      <c r="C63" s="62"/>
      <c r="D63" s="61"/>
      <c r="E63" s="62"/>
      <c r="F63" s="61"/>
      <c r="G63" s="62"/>
      <c r="H63" s="61"/>
      <c r="I63" s="62"/>
      <c r="J63" s="61"/>
      <c r="K63" s="62"/>
      <c r="L63" s="61"/>
      <c r="M63" s="62"/>
      <c r="N63" s="3"/>
      <c r="O63" s="3"/>
      <c r="P63" s="3"/>
      <c r="Q63" s="3"/>
      <c r="R63" s="3"/>
    </row>
    <row r="64" customFormat="false" ht="22.5" hidden="false" customHeight="true" outlineLevel="0" collapsed="false">
      <c r="A64" s="60" t="n">
        <v>27</v>
      </c>
      <c r="B64" s="61"/>
      <c r="C64" s="62"/>
      <c r="D64" s="61"/>
      <c r="E64" s="62"/>
      <c r="F64" s="61"/>
      <c r="G64" s="62"/>
      <c r="H64" s="61"/>
      <c r="I64" s="62"/>
      <c r="J64" s="61"/>
      <c r="K64" s="62"/>
      <c r="L64" s="61"/>
      <c r="M64" s="62"/>
      <c r="N64" s="3"/>
      <c r="O64" s="3"/>
      <c r="P64" s="3"/>
      <c r="Q64" s="3"/>
      <c r="R64" s="3"/>
    </row>
    <row r="65" customFormat="false" ht="22.5" hidden="false" customHeight="true" outlineLevel="0" collapsed="false">
      <c r="A65" s="60" t="n">
        <v>28</v>
      </c>
      <c r="B65" s="61"/>
      <c r="C65" s="62"/>
      <c r="D65" s="61"/>
      <c r="E65" s="62"/>
      <c r="F65" s="61"/>
      <c r="G65" s="62"/>
      <c r="H65" s="61"/>
      <c r="I65" s="62"/>
      <c r="J65" s="61"/>
      <c r="K65" s="62"/>
      <c r="L65" s="61"/>
      <c r="M65" s="62"/>
      <c r="N65" s="3"/>
      <c r="O65" s="3"/>
      <c r="P65" s="3"/>
      <c r="Q65" s="3"/>
      <c r="R65" s="3"/>
    </row>
    <row r="66" customFormat="false" ht="22.5" hidden="false" customHeight="true" outlineLevel="0" collapsed="false">
      <c r="A66" s="63" t="n">
        <v>29</v>
      </c>
      <c r="B66" s="61"/>
      <c r="C66" s="62"/>
      <c r="D66" s="64"/>
      <c r="E66" s="65"/>
      <c r="F66" s="61"/>
      <c r="G66" s="62"/>
      <c r="H66" s="61"/>
      <c r="I66" s="62"/>
      <c r="J66" s="61"/>
      <c r="K66" s="62"/>
      <c r="L66" s="61"/>
      <c r="M66" s="62"/>
      <c r="N66" s="3"/>
      <c r="O66" s="3"/>
      <c r="P66" s="3"/>
      <c r="Q66" s="3"/>
      <c r="R66" s="3"/>
    </row>
    <row r="67" customFormat="false" ht="22.5" hidden="false" customHeight="true" outlineLevel="0" collapsed="false">
      <c r="A67" s="63" t="n">
        <v>30</v>
      </c>
      <c r="B67" s="61"/>
      <c r="C67" s="62"/>
      <c r="D67" s="66"/>
      <c r="E67" s="67"/>
      <c r="F67" s="61"/>
      <c r="G67" s="62"/>
      <c r="H67" s="61"/>
      <c r="I67" s="62"/>
      <c r="J67" s="61"/>
      <c r="K67" s="62"/>
      <c r="L67" s="61"/>
      <c r="M67" s="62"/>
      <c r="N67" s="3"/>
      <c r="P67" s="3"/>
      <c r="Q67" s="3"/>
      <c r="R67" s="3"/>
    </row>
    <row r="68" customFormat="false" ht="22.5" hidden="false" customHeight="true" outlineLevel="0" collapsed="false">
      <c r="A68" s="60" t="n">
        <v>31</v>
      </c>
      <c r="B68" s="61"/>
      <c r="C68" s="62"/>
      <c r="D68" s="68"/>
      <c r="E68" s="69"/>
      <c r="F68" s="61"/>
      <c r="G68" s="62"/>
      <c r="H68" s="70"/>
      <c r="I68" s="70"/>
      <c r="J68" s="61"/>
      <c r="K68" s="62"/>
      <c r="L68" s="70"/>
      <c r="M68" s="70"/>
      <c r="N68" s="3"/>
      <c r="O68" s="3"/>
      <c r="P68" s="3"/>
      <c r="Q68" s="3"/>
      <c r="R68" s="3"/>
    </row>
    <row r="69" customFormat="false" ht="14.25" hidden="false" customHeight="true" outlineLevel="0" collapsed="false">
      <c r="A69" s="71" t="s">
        <v>34</v>
      </c>
      <c r="B69" s="72" t="n">
        <f aca="false">SUM(B38:B68)</f>
        <v>0</v>
      </c>
      <c r="C69" s="73" t="n">
        <f aca="false">SUM(C38:C68)</f>
        <v>0</v>
      </c>
      <c r="D69" s="74" t="n">
        <f aca="false">SUM(D38:D68)</f>
        <v>0</v>
      </c>
      <c r="E69" s="75" t="n">
        <f aca="false">SUM(E38:E68)</f>
        <v>0</v>
      </c>
      <c r="F69" s="72" t="n">
        <f aca="false">SUM(F38:F68)</f>
        <v>0</v>
      </c>
      <c r="G69" s="73" t="n">
        <f aca="false">SUM(G38:G68)</f>
        <v>0</v>
      </c>
      <c r="H69" s="72" t="n">
        <f aca="false">SUM(H38:H68)</f>
        <v>0</v>
      </c>
      <c r="I69" s="73" t="n">
        <f aca="false">SUM(I38:I68)</f>
        <v>0</v>
      </c>
      <c r="J69" s="72" t="n">
        <f aca="false">SUM(J38:J68)</f>
        <v>0</v>
      </c>
      <c r="K69" s="73" t="n">
        <f aca="false">SUM(K38:K68)</f>
        <v>0</v>
      </c>
      <c r="L69" s="72" t="n">
        <f aca="false">SUM(L38:L68)</f>
        <v>0</v>
      </c>
      <c r="M69" s="73" t="n">
        <f aca="false">SUM(M38:M68)</f>
        <v>0</v>
      </c>
      <c r="N69" s="3"/>
      <c r="O69" s="3"/>
      <c r="P69" s="3"/>
      <c r="Q69" s="3"/>
      <c r="R69" s="3"/>
    </row>
    <row r="70" customFormat="false" ht="14.25" hidden="false" customHeight="true" outlineLevel="0" collapsed="false">
      <c r="A70" s="76" t="s">
        <v>35</v>
      </c>
      <c r="B70" s="77" t="e">
        <f aca="false">AVERAGE(B38:B68)</f>
        <v>#DIV/0!</v>
      </c>
      <c r="C70" s="77" t="e">
        <f aca="false">AVERAGE(C38:C68)</f>
        <v>#DIV/0!</v>
      </c>
      <c r="D70" s="77" t="e">
        <f aca="false">AVERAGE(D38:D68)</f>
        <v>#DIV/0!</v>
      </c>
      <c r="E70" s="77" t="e">
        <f aca="false">AVERAGE(E38:E68)</f>
        <v>#DIV/0!</v>
      </c>
      <c r="F70" s="77" t="e">
        <f aca="false">AVERAGE(F38:F68)</f>
        <v>#DIV/0!</v>
      </c>
      <c r="G70" s="77" t="e">
        <f aca="false">AVERAGE(G38:G68)</f>
        <v>#DIV/0!</v>
      </c>
      <c r="H70" s="77" t="e">
        <f aca="false">AVERAGE(H38:H68)</f>
        <v>#DIV/0!</v>
      </c>
      <c r="I70" s="77" t="e">
        <f aca="false">AVERAGE(I38:I68)</f>
        <v>#DIV/0!</v>
      </c>
      <c r="J70" s="77" t="e">
        <f aca="false">AVERAGE(J38:J68)</f>
        <v>#DIV/0!</v>
      </c>
      <c r="K70" s="77" t="e">
        <f aca="false">AVERAGE(K38:K68)</f>
        <v>#DIV/0!</v>
      </c>
      <c r="L70" s="77" t="e">
        <f aca="false">AVERAGE(L38:L68)</f>
        <v>#DIV/0!</v>
      </c>
      <c r="M70" s="77" t="e">
        <f aca="false">AVERAGE(M38:M68)</f>
        <v>#DIV/0!</v>
      </c>
      <c r="N70" s="3"/>
      <c r="O70" s="3"/>
      <c r="P70" s="3"/>
      <c r="Q70" s="3"/>
      <c r="R70" s="3"/>
    </row>
    <row r="71" customFormat="false" ht="14.25" hidden="false" customHeight="true" outlineLevel="0" collapsed="false">
      <c r="A71" s="76" t="s">
        <v>36</v>
      </c>
      <c r="B71" s="78" t="n">
        <f aca="false">MIN(B38:B68)</f>
        <v>0</v>
      </c>
      <c r="C71" s="79" t="n">
        <f aca="false">MIN(C38:C68)</f>
        <v>0</v>
      </c>
      <c r="D71" s="78" t="n">
        <f aca="false">MIN(D38:D65)</f>
        <v>0</v>
      </c>
      <c r="E71" s="79" t="n">
        <f aca="false">MIN(E38:E65)</f>
        <v>0</v>
      </c>
      <c r="F71" s="78" t="n">
        <f aca="false">MIN(F38:F68)</f>
        <v>0</v>
      </c>
      <c r="G71" s="79" t="n">
        <f aca="false">MIN(G38:G68)</f>
        <v>0</v>
      </c>
      <c r="H71" s="78" t="n">
        <f aca="false">MIN(H38:H67)</f>
        <v>0</v>
      </c>
      <c r="I71" s="79" t="n">
        <f aca="false">MIN(I38:I67)</f>
        <v>0</v>
      </c>
      <c r="J71" s="78" t="n">
        <f aca="false">MIN(J38:J68)</f>
        <v>0</v>
      </c>
      <c r="K71" s="79" t="n">
        <f aca="false">MIN(K38:K68)</f>
        <v>0</v>
      </c>
      <c r="L71" s="78" t="n">
        <f aca="false">MIN(L38:L67)</f>
        <v>0</v>
      </c>
      <c r="M71" s="79" t="n">
        <f aca="false">MIN(M38:M67)</f>
        <v>0</v>
      </c>
      <c r="N71" s="3"/>
      <c r="O71" s="3"/>
      <c r="P71" s="3"/>
      <c r="Q71" s="3"/>
      <c r="R71" s="3"/>
    </row>
    <row r="72" customFormat="false" ht="14.25" hidden="false" customHeight="true" outlineLevel="0" collapsed="false">
      <c r="A72" s="76" t="s">
        <v>37</v>
      </c>
      <c r="B72" s="80" t="n">
        <f aca="false">MAX(B38:B68)</f>
        <v>0</v>
      </c>
      <c r="C72" s="81" t="n">
        <f aca="false">MAX(C38:C68)</f>
        <v>0</v>
      </c>
      <c r="D72" s="82" t="n">
        <f aca="false">MAX(D38:D65)</f>
        <v>0</v>
      </c>
      <c r="E72" s="81" t="n">
        <f aca="false">MAX(E38:E65)</f>
        <v>0</v>
      </c>
      <c r="F72" s="80" t="n">
        <f aca="false">MAX(F38:F68)</f>
        <v>0</v>
      </c>
      <c r="G72" s="81" t="n">
        <f aca="false">MAX(G38:G68)</f>
        <v>0</v>
      </c>
      <c r="H72" s="82" t="n">
        <f aca="false">MAX(H38:H67)</f>
        <v>0</v>
      </c>
      <c r="I72" s="81" t="n">
        <f aca="false">MAX(I38:I67)</f>
        <v>0</v>
      </c>
      <c r="J72" s="80" t="n">
        <f aca="false">MAX(J38:J68)</f>
        <v>0</v>
      </c>
      <c r="K72" s="81" t="n">
        <f aca="false">MAX(K38:K68)</f>
        <v>0</v>
      </c>
      <c r="L72" s="82" t="n">
        <f aca="false">MAX(L38:L67)</f>
        <v>0</v>
      </c>
      <c r="M72" s="81" t="n">
        <f aca="false">MAX(M38:M67)</f>
        <v>0</v>
      </c>
    </row>
    <row r="73" customFormat="false" ht="14.25" hidden="false" customHeight="true" outlineLevel="0" collapsed="false">
      <c r="A73" s="83"/>
      <c r="B73" s="84" t="s">
        <v>38</v>
      </c>
      <c r="C73" s="85" t="n">
        <f aca="false">I10</f>
        <v>0</v>
      </c>
      <c r="D73" s="86"/>
      <c r="E73" s="87" t="s">
        <v>39</v>
      </c>
      <c r="F73" s="87"/>
      <c r="G73" s="85" t="n">
        <f aca="false">I12</f>
        <v>0</v>
      </c>
      <c r="H73" s="85"/>
      <c r="I73" s="83"/>
      <c r="J73" s="83"/>
      <c r="K73" s="83"/>
      <c r="L73" s="83"/>
      <c r="M73" s="83"/>
    </row>
    <row r="74" customFormat="false" ht="12.75" hidden="false" customHeight="true" outlineLevel="0" collapsed="false">
      <c r="A74" s="58" t="s">
        <v>24</v>
      </c>
      <c r="B74" s="88" t="s">
        <v>40</v>
      </c>
      <c r="C74" s="88"/>
      <c r="D74" s="88" t="s">
        <v>41</v>
      </c>
      <c r="E74" s="88"/>
      <c r="F74" s="88" t="s">
        <v>42</v>
      </c>
      <c r="G74" s="88"/>
      <c r="H74" s="55" t="s">
        <v>43</v>
      </c>
      <c r="I74" s="55"/>
      <c r="J74" s="89" t="s">
        <v>44</v>
      </c>
      <c r="K74" s="89"/>
      <c r="L74" s="89" t="s">
        <v>45</v>
      </c>
      <c r="M74" s="89"/>
    </row>
    <row r="75" customFormat="false" ht="12" hidden="false" customHeight="true" outlineLevel="0" collapsed="false">
      <c r="A75" s="58"/>
      <c r="B75" s="88"/>
      <c r="C75" s="88"/>
      <c r="D75" s="88"/>
      <c r="E75" s="88"/>
      <c r="F75" s="88"/>
      <c r="G75" s="88"/>
      <c r="H75" s="55"/>
      <c r="I75" s="55"/>
      <c r="J75" s="89"/>
      <c r="K75" s="89"/>
      <c r="L75" s="89"/>
      <c r="M75" s="89"/>
      <c r="N75" s="3"/>
      <c r="O75" s="3"/>
      <c r="P75" s="3"/>
      <c r="Q75" s="3"/>
      <c r="R75" s="3"/>
    </row>
    <row r="76" customFormat="false" ht="33" hidden="false" customHeight="true" outlineLevel="0" collapsed="false">
      <c r="A76" s="56" t="s">
        <v>31</v>
      </c>
      <c r="B76" s="90" t="s">
        <v>32</v>
      </c>
      <c r="C76" s="58" t="s">
        <v>33</v>
      </c>
      <c r="D76" s="90" t="s">
        <v>32</v>
      </c>
      <c r="E76" s="58" t="s">
        <v>33</v>
      </c>
      <c r="F76" s="90" t="s">
        <v>32</v>
      </c>
      <c r="G76" s="58" t="s">
        <v>33</v>
      </c>
      <c r="H76" s="90" t="s">
        <v>32</v>
      </c>
      <c r="I76" s="58" t="s">
        <v>33</v>
      </c>
      <c r="J76" s="90" t="s">
        <v>32</v>
      </c>
      <c r="K76" s="58" t="s">
        <v>33</v>
      </c>
      <c r="L76" s="90" t="s">
        <v>32</v>
      </c>
      <c r="M76" s="58" t="s">
        <v>33</v>
      </c>
      <c r="N76" s="3"/>
      <c r="O76" s="3"/>
      <c r="P76" s="3"/>
      <c r="Q76" s="3"/>
      <c r="R76" s="3"/>
    </row>
    <row r="77" customFormat="false" ht="23.25" hidden="false" customHeight="true" outlineLevel="0" collapsed="false">
      <c r="A77" s="60" t="n">
        <v>1</v>
      </c>
      <c r="B77" s="91"/>
      <c r="C77" s="62"/>
      <c r="D77" s="91"/>
      <c r="E77" s="62"/>
      <c r="F77" s="91"/>
      <c r="G77" s="62"/>
      <c r="H77" s="91"/>
      <c r="I77" s="62"/>
      <c r="J77" s="91"/>
      <c r="K77" s="62"/>
      <c r="L77" s="91"/>
      <c r="M77" s="62"/>
      <c r="N77" s="3"/>
      <c r="O77" s="3"/>
      <c r="P77" s="3"/>
      <c r="Q77" s="3"/>
      <c r="R77" s="3"/>
    </row>
    <row r="78" customFormat="false" ht="23.25" hidden="false" customHeight="true" outlineLevel="0" collapsed="false">
      <c r="A78" s="60" t="n">
        <v>2</v>
      </c>
      <c r="B78" s="91"/>
      <c r="C78" s="62"/>
      <c r="D78" s="91"/>
      <c r="E78" s="62"/>
      <c r="F78" s="91"/>
      <c r="G78" s="62"/>
      <c r="H78" s="91"/>
      <c r="I78" s="62"/>
      <c r="J78" s="91"/>
      <c r="K78" s="62"/>
      <c r="L78" s="91"/>
      <c r="M78" s="62"/>
      <c r="N78" s="3"/>
      <c r="O78" s="3"/>
      <c r="P78" s="3"/>
      <c r="Q78" s="3"/>
      <c r="R78" s="3"/>
    </row>
    <row r="79" customFormat="false" ht="23.25" hidden="false" customHeight="true" outlineLevel="0" collapsed="false">
      <c r="A79" s="60" t="n">
        <v>3</v>
      </c>
      <c r="B79" s="91"/>
      <c r="C79" s="62"/>
      <c r="D79" s="91"/>
      <c r="E79" s="62"/>
      <c r="F79" s="91"/>
      <c r="G79" s="62"/>
      <c r="H79" s="91"/>
      <c r="I79" s="62"/>
      <c r="J79" s="91"/>
      <c r="K79" s="62"/>
      <c r="L79" s="91"/>
      <c r="M79" s="62"/>
      <c r="N79" s="3"/>
      <c r="O79" s="3"/>
      <c r="P79" s="3"/>
      <c r="Q79" s="3"/>
      <c r="R79" s="3"/>
    </row>
    <row r="80" customFormat="false" ht="23.25" hidden="false" customHeight="true" outlineLevel="0" collapsed="false">
      <c r="A80" s="60" t="n">
        <v>4</v>
      </c>
      <c r="B80" s="91"/>
      <c r="C80" s="62"/>
      <c r="D80" s="91"/>
      <c r="E80" s="62"/>
      <c r="F80" s="91"/>
      <c r="G80" s="62"/>
      <c r="H80" s="91"/>
      <c r="I80" s="62"/>
      <c r="J80" s="91"/>
      <c r="K80" s="62"/>
      <c r="L80" s="91"/>
      <c r="M80" s="62"/>
      <c r="N80" s="3"/>
      <c r="O80" s="3"/>
      <c r="P80" s="3"/>
      <c r="Q80" s="3"/>
      <c r="R80" s="3"/>
    </row>
    <row r="81" customFormat="false" ht="23.25" hidden="false" customHeight="true" outlineLevel="0" collapsed="false">
      <c r="A81" s="60" t="n">
        <v>5</v>
      </c>
      <c r="B81" s="91"/>
      <c r="C81" s="62"/>
      <c r="D81" s="91"/>
      <c r="E81" s="62"/>
      <c r="F81" s="91"/>
      <c r="G81" s="62"/>
      <c r="H81" s="91"/>
      <c r="I81" s="62"/>
      <c r="J81" s="91"/>
      <c r="K81" s="62"/>
      <c r="L81" s="91"/>
      <c r="M81" s="62"/>
      <c r="N81" s="3"/>
      <c r="O81" s="3"/>
      <c r="P81" s="3"/>
      <c r="Q81" s="3"/>
      <c r="R81" s="3"/>
    </row>
    <row r="82" customFormat="false" ht="23.25" hidden="false" customHeight="true" outlineLevel="0" collapsed="false">
      <c r="A82" s="60" t="n">
        <v>6</v>
      </c>
      <c r="B82" s="91"/>
      <c r="C82" s="62"/>
      <c r="D82" s="91"/>
      <c r="E82" s="62"/>
      <c r="F82" s="91"/>
      <c r="G82" s="62"/>
      <c r="H82" s="91"/>
      <c r="I82" s="62"/>
      <c r="J82" s="91"/>
      <c r="K82" s="62"/>
      <c r="L82" s="91"/>
      <c r="M82" s="62"/>
      <c r="N82" s="3"/>
      <c r="O82" s="3"/>
      <c r="P82" s="3"/>
      <c r="Q82" s="3"/>
      <c r="R82" s="3"/>
    </row>
    <row r="83" customFormat="false" ht="23.25" hidden="false" customHeight="true" outlineLevel="0" collapsed="false">
      <c r="A83" s="60" t="n">
        <v>7</v>
      </c>
      <c r="B83" s="91"/>
      <c r="C83" s="62"/>
      <c r="D83" s="91"/>
      <c r="E83" s="62"/>
      <c r="F83" s="91"/>
      <c r="G83" s="62"/>
      <c r="H83" s="91"/>
      <c r="I83" s="62"/>
      <c r="J83" s="91"/>
      <c r="K83" s="62"/>
      <c r="L83" s="91"/>
      <c r="M83" s="62"/>
      <c r="N83" s="3"/>
      <c r="O83" s="3"/>
      <c r="P83" s="3"/>
      <c r="Q83" s="3"/>
      <c r="R83" s="3"/>
    </row>
    <row r="84" customFormat="false" ht="23.25" hidden="false" customHeight="true" outlineLevel="0" collapsed="false">
      <c r="A84" s="60" t="n">
        <v>8</v>
      </c>
      <c r="B84" s="91"/>
      <c r="C84" s="62"/>
      <c r="D84" s="91"/>
      <c r="E84" s="62"/>
      <c r="F84" s="91"/>
      <c r="G84" s="62"/>
      <c r="H84" s="91"/>
      <c r="I84" s="62"/>
      <c r="J84" s="91"/>
      <c r="K84" s="62"/>
      <c r="L84" s="91"/>
      <c r="M84" s="62"/>
      <c r="N84" s="3"/>
      <c r="O84" s="3"/>
      <c r="P84" s="3"/>
      <c r="Q84" s="3"/>
      <c r="R84" s="3"/>
    </row>
    <row r="85" customFormat="false" ht="23.25" hidden="false" customHeight="true" outlineLevel="0" collapsed="false">
      <c r="A85" s="60" t="n">
        <v>9</v>
      </c>
      <c r="B85" s="91"/>
      <c r="C85" s="62"/>
      <c r="D85" s="91"/>
      <c r="E85" s="62"/>
      <c r="F85" s="91"/>
      <c r="G85" s="62"/>
      <c r="H85" s="91"/>
      <c r="I85" s="62"/>
      <c r="J85" s="91"/>
      <c r="K85" s="62"/>
      <c r="L85" s="91"/>
      <c r="M85" s="62"/>
      <c r="N85" s="3"/>
      <c r="O85" s="3"/>
      <c r="P85" s="3"/>
      <c r="Q85" s="3"/>
      <c r="R85" s="3"/>
    </row>
    <row r="86" customFormat="false" ht="23.25" hidden="false" customHeight="true" outlineLevel="0" collapsed="false">
      <c r="A86" s="60" t="n">
        <v>10</v>
      </c>
      <c r="B86" s="91"/>
      <c r="C86" s="62"/>
      <c r="D86" s="91"/>
      <c r="E86" s="62"/>
      <c r="F86" s="91"/>
      <c r="G86" s="62"/>
      <c r="H86" s="91"/>
      <c r="I86" s="62"/>
      <c r="J86" s="91"/>
      <c r="K86" s="62"/>
      <c r="L86" s="91"/>
      <c r="M86" s="62"/>
      <c r="N86" s="3"/>
      <c r="O86" s="3"/>
      <c r="P86" s="3"/>
      <c r="Q86" s="3"/>
      <c r="R86" s="3"/>
    </row>
    <row r="87" customFormat="false" ht="23.25" hidden="false" customHeight="true" outlineLevel="0" collapsed="false">
      <c r="A87" s="60" t="n">
        <v>11</v>
      </c>
      <c r="B87" s="91"/>
      <c r="C87" s="62"/>
      <c r="D87" s="91"/>
      <c r="E87" s="62"/>
      <c r="F87" s="91"/>
      <c r="G87" s="62"/>
      <c r="H87" s="91"/>
      <c r="I87" s="62"/>
      <c r="J87" s="91"/>
      <c r="K87" s="62"/>
      <c r="L87" s="91"/>
      <c r="M87" s="62"/>
      <c r="N87" s="3"/>
      <c r="O87" s="3"/>
      <c r="P87" s="3"/>
      <c r="Q87" s="3"/>
      <c r="R87" s="3"/>
    </row>
    <row r="88" customFormat="false" ht="23.25" hidden="false" customHeight="true" outlineLevel="0" collapsed="false">
      <c r="A88" s="60" t="n">
        <v>12</v>
      </c>
      <c r="B88" s="91"/>
      <c r="C88" s="62"/>
      <c r="D88" s="91"/>
      <c r="E88" s="62"/>
      <c r="F88" s="91"/>
      <c r="G88" s="62"/>
      <c r="H88" s="91"/>
      <c r="I88" s="62"/>
      <c r="J88" s="91"/>
      <c r="K88" s="62"/>
      <c r="L88" s="91"/>
      <c r="M88" s="62"/>
      <c r="N88" s="3"/>
      <c r="O88" s="3"/>
      <c r="P88" s="3"/>
      <c r="Q88" s="3"/>
      <c r="R88" s="3"/>
    </row>
    <row r="89" customFormat="false" ht="23.25" hidden="false" customHeight="true" outlineLevel="0" collapsed="false">
      <c r="A89" s="60" t="n">
        <v>13</v>
      </c>
      <c r="B89" s="91"/>
      <c r="C89" s="62"/>
      <c r="D89" s="91"/>
      <c r="E89" s="62"/>
      <c r="F89" s="91"/>
      <c r="G89" s="62"/>
      <c r="H89" s="91"/>
      <c r="I89" s="62"/>
      <c r="J89" s="91"/>
      <c r="K89" s="62"/>
      <c r="L89" s="91"/>
      <c r="M89" s="62"/>
      <c r="N89" s="3"/>
      <c r="O89" s="3"/>
      <c r="P89" s="3"/>
      <c r="Q89" s="3"/>
      <c r="R89" s="3"/>
    </row>
    <row r="90" customFormat="false" ht="23.25" hidden="false" customHeight="true" outlineLevel="0" collapsed="false">
      <c r="A90" s="60" t="n">
        <v>14</v>
      </c>
      <c r="B90" s="91"/>
      <c r="C90" s="62"/>
      <c r="D90" s="91"/>
      <c r="E90" s="62"/>
      <c r="F90" s="91"/>
      <c r="G90" s="62"/>
      <c r="H90" s="91"/>
      <c r="I90" s="62"/>
      <c r="J90" s="91"/>
      <c r="K90" s="62"/>
      <c r="L90" s="91"/>
      <c r="M90" s="62"/>
      <c r="N90" s="3"/>
      <c r="O90" s="3"/>
      <c r="P90" s="3"/>
      <c r="Q90" s="3"/>
      <c r="R90" s="3"/>
    </row>
    <row r="91" customFormat="false" ht="23.25" hidden="false" customHeight="true" outlineLevel="0" collapsed="false">
      <c r="A91" s="60" t="n">
        <v>15</v>
      </c>
      <c r="B91" s="91"/>
      <c r="C91" s="62"/>
      <c r="D91" s="91"/>
      <c r="E91" s="62"/>
      <c r="F91" s="91"/>
      <c r="G91" s="62"/>
      <c r="H91" s="91"/>
      <c r="I91" s="62"/>
      <c r="J91" s="91"/>
      <c r="K91" s="62"/>
      <c r="L91" s="91"/>
      <c r="M91" s="62"/>
      <c r="N91" s="3"/>
      <c r="O91" s="3"/>
      <c r="P91" s="3"/>
      <c r="Q91" s="3"/>
      <c r="R91" s="3"/>
    </row>
    <row r="92" customFormat="false" ht="23.25" hidden="false" customHeight="true" outlineLevel="0" collapsed="false">
      <c r="A92" s="60" t="n">
        <v>16</v>
      </c>
      <c r="B92" s="91"/>
      <c r="C92" s="62"/>
      <c r="D92" s="91"/>
      <c r="E92" s="62"/>
      <c r="F92" s="91"/>
      <c r="G92" s="62"/>
      <c r="H92" s="91"/>
      <c r="I92" s="62"/>
      <c r="J92" s="91"/>
      <c r="K92" s="62"/>
      <c r="L92" s="91"/>
      <c r="M92" s="62"/>
      <c r="N92" s="3"/>
      <c r="O92" s="3"/>
      <c r="P92" s="3"/>
      <c r="Q92" s="3"/>
      <c r="R92" s="3"/>
    </row>
    <row r="93" customFormat="false" ht="23.25" hidden="false" customHeight="true" outlineLevel="0" collapsed="false">
      <c r="A93" s="60" t="n">
        <v>17</v>
      </c>
      <c r="B93" s="91"/>
      <c r="C93" s="62"/>
      <c r="D93" s="91"/>
      <c r="E93" s="62"/>
      <c r="F93" s="91"/>
      <c r="G93" s="62"/>
      <c r="H93" s="91"/>
      <c r="I93" s="62"/>
      <c r="J93" s="91"/>
      <c r="K93" s="62"/>
      <c r="L93" s="91"/>
      <c r="M93" s="62"/>
      <c r="N93" s="3"/>
      <c r="O93" s="3"/>
      <c r="P93" s="3"/>
      <c r="Q93" s="3"/>
      <c r="R93" s="3"/>
    </row>
    <row r="94" customFormat="false" ht="23.25" hidden="false" customHeight="true" outlineLevel="0" collapsed="false">
      <c r="A94" s="60" t="n">
        <v>18</v>
      </c>
      <c r="B94" s="91"/>
      <c r="C94" s="62"/>
      <c r="D94" s="91"/>
      <c r="E94" s="62"/>
      <c r="F94" s="91"/>
      <c r="G94" s="62"/>
      <c r="H94" s="91"/>
      <c r="I94" s="62"/>
      <c r="J94" s="91"/>
      <c r="K94" s="62"/>
      <c r="L94" s="91"/>
      <c r="M94" s="62"/>
      <c r="N94" s="3"/>
      <c r="O94" s="3"/>
      <c r="P94" s="3"/>
      <c r="Q94" s="3"/>
      <c r="R94" s="3"/>
    </row>
    <row r="95" customFormat="false" ht="23.25" hidden="false" customHeight="true" outlineLevel="0" collapsed="false">
      <c r="A95" s="60" t="n">
        <v>19</v>
      </c>
      <c r="B95" s="91"/>
      <c r="C95" s="62"/>
      <c r="D95" s="91"/>
      <c r="E95" s="62"/>
      <c r="F95" s="91"/>
      <c r="G95" s="62"/>
      <c r="H95" s="91"/>
      <c r="I95" s="62"/>
      <c r="J95" s="91"/>
      <c r="K95" s="62"/>
      <c r="L95" s="91"/>
      <c r="M95" s="62"/>
      <c r="N95" s="3"/>
      <c r="O95" s="3"/>
      <c r="P95" s="3"/>
      <c r="Q95" s="3"/>
      <c r="R95" s="3"/>
    </row>
    <row r="96" customFormat="false" ht="23.25" hidden="false" customHeight="true" outlineLevel="0" collapsed="false">
      <c r="A96" s="60" t="n">
        <v>20</v>
      </c>
      <c r="B96" s="91"/>
      <c r="C96" s="62"/>
      <c r="D96" s="91"/>
      <c r="E96" s="62"/>
      <c r="F96" s="91"/>
      <c r="G96" s="62"/>
      <c r="H96" s="91"/>
      <c r="I96" s="62"/>
      <c r="J96" s="91"/>
      <c r="K96" s="62"/>
      <c r="L96" s="91"/>
      <c r="M96" s="62"/>
      <c r="N96" s="3"/>
      <c r="O96" s="3"/>
      <c r="P96" s="3"/>
      <c r="Q96" s="3"/>
      <c r="R96" s="3"/>
    </row>
    <row r="97" customFormat="false" ht="23.25" hidden="false" customHeight="true" outlineLevel="0" collapsed="false">
      <c r="A97" s="60" t="n">
        <v>21</v>
      </c>
      <c r="B97" s="91"/>
      <c r="C97" s="62"/>
      <c r="D97" s="91"/>
      <c r="E97" s="62"/>
      <c r="F97" s="91"/>
      <c r="G97" s="62"/>
      <c r="H97" s="91"/>
      <c r="I97" s="62"/>
      <c r="J97" s="91"/>
      <c r="K97" s="62"/>
      <c r="L97" s="91"/>
      <c r="M97" s="62"/>
      <c r="N97" s="3"/>
      <c r="O97" s="3"/>
      <c r="P97" s="3"/>
      <c r="Q97" s="3"/>
      <c r="R97" s="3"/>
    </row>
    <row r="98" customFormat="false" ht="23.25" hidden="false" customHeight="true" outlineLevel="0" collapsed="false">
      <c r="A98" s="60" t="n">
        <v>22</v>
      </c>
      <c r="B98" s="91"/>
      <c r="C98" s="62"/>
      <c r="D98" s="91"/>
      <c r="E98" s="62"/>
      <c r="F98" s="91"/>
      <c r="G98" s="62"/>
      <c r="H98" s="91"/>
      <c r="I98" s="62"/>
      <c r="J98" s="91"/>
      <c r="K98" s="62"/>
      <c r="L98" s="91"/>
      <c r="M98" s="62"/>
      <c r="N98" s="3"/>
      <c r="O98" s="3"/>
      <c r="P98" s="3"/>
      <c r="Q98" s="3"/>
      <c r="R98" s="3"/>
    </row>
    <row r="99" customFormat="false" ht="23.25" hidden="false" customHeight="true" outlineLevel="0" collapsed="false">
      <c r="A99" s="60" t="n">
        <v>23</v>
      </c>
      <c r="B99" s="91"/>
      <c r="C99" s="62"/>
      <c r="D99" s="91"/>
      <c r="E99" s="62"/>
      <c r="F99" s="91"/>
      <c r="G99" s="62"/>
      <c r="H99" s="91"/>
      <c r="I99" s="62"/>
      <c r="J99" s="91"/>
      <c r="K99" s="62"/>
      <c r="L99" s="91"/>
      <c r="M99" s="62"/>
      <c r="N99" s="3"/>
      <c r="O99" s="3"/>
      <c r="P99" s="3"/>
      <c r="Q99" s="3"/>
      <c r="R99" s="3"/>
    </row>
    <row r="100" customFormat="false" ht="23.25" hidden="false" customHeight="true" outlineLevel="0" collapsed="false">
      <c r="A100" s="60" t="n">
        <v>24</v>
      </c>
      <c r="B100" s="91"/>
      <c r="C100" s="62"/>
      <c r="D100" s="91"/>
      <c r="E100" s="62"/>
      <c r="F100" s="91"/>
      <c r="G100" s="62"/>
      <c r="H100" s="91"/>
      <c r="I100" s="62"/>
      <c r="J100" s="91"/>
      <c r="K100" s="62"/>
      <c r="L100" s="91"/>
      <c r="M100" s="62"/>
      <c r="N100" s="3"/>
      <c r="O100" s="3"/>
      <c r="P100" s="3"/>
      <c r="Q100" s="3"/>
      <c r="R100" s="3"/>
    </row>
    <row r="101" customFormat="false" ht="23.25" hidden="false" customHeight="true" outlineLevel="0" collapsed="false">
      <c r="A101" s="60" t="n">
        <v>25</v>
      </c>
      <c r="B101" s="91"/>
      <c r="C101" s="62"/>
      <c r="D101" s="91"/>
      <c r="E101" s="62"/>
      <c r="F101" s="91"/>
      <c r="G101" s="62"/>
      <c r="H101" s="91"/>
      <c r="I101" s="62"/>
      <c r="J101" s="91"/>
      <c r="K101" s="62"/>
      <c r="L101" s="91"/>
      <c r="M101" s="62"/>
      <c r="N101" s="3"/>
      <c r="O101" s="3"/>
      <c r="P101" s="3"/>
      <c r="Q101" s="3"/>
      <c r="R101" s="3"/>
    </row>
    <row r="102" customFormat="false" ht="23.25" hidden="false" customHeight="true" outlineLevel="0" collapsed="false">
      <c r="A102" s="60" t="n">
        <v>26</v>
      </c>
      <c r="B102" s="91"/>
      <c r="C102" s="62"/>
      <c r="D102" s="91"/>
      <c r="E102" s="62"/>
      <c r="F102" s="91"/>
      <c r="G102" s="62"/>
      <c r="H102" s="91"/>
      <c r="I102" s="62"/>
      <c r="J102" s="91"/>
      <c r="K102" s="62"/>
      <c r="L102" s="91"/>
      <c r="M102" s="62"/>
      <c r="N102" s="3"/>
      <c r="O102" s="3"/>
      <c r="P102" s="3"/>
      <c r="Q102" s="3"/>
      <c r="R102" s="3"/>
    </row>
    <row r="103" customFormat="false" ht="23.25" hidden="false" customHeight="true" outlineLevel="0" collapsed="false">
      <c r="A103" s="60" t="n">
        <v>27</v>
      </c>
      <c r="B103" s="91"/>
      <c r="C103" s="62"/>
      <c r="D103" s="91"/>
      <c r="E103" s="62"/>
      <c r="F103" s="91"/>
      <c r="G103" s="62"/>
      <c r="H103" s="91"/>
      <c r="I103" s="62"/>
      <c r="J103" s="91"/>
      <c r="K103" s="62"/>
      <c r="L103" s="91"/>
      <c r="M103" s="62"/>
      <c r="N103" s="3"/>
      <c r="O103" s="3"/>
      <c r="P103" s="3"/>
      <c r="Q103" s="3"/>
      <c r="R103" s="3"/>
    </row>
    <row r="104" customFormat="false" ht="23.25" hidden="false" customHeight="true" outlineLevel="0" collapsed="false">
      <c r="A104" s="60" t="n">
        <v>28</v>
      </c>
      <c r="B104" s="91"/>
      <c r="C104" s="62"/>
      <c r="D104" s="91"/>
      <c r="E104" s="62"/>
      <c r="F104" s="91"/>
      <c r="G104" s="62"/>
      <c r="H104" s="91"/>
      <c r="I104" s="62"/>
      <c r="J104" s="91"/>
      <c r="K104" s="62"/>
      <c r="L104" s="91"/>
      <c r="M104" s="62"/>
      <c r="N104" s="3"/>
      <c r="O104" s="3"/>
      <c r="P104" s="3"/>
      <c r="Q104" s="3"/>
      <c r="R104" s="3"/>
    </row>
    <row r="105" customFormat="false" ht="23.25" hidden="false" customHeight="true" outlineLevel="0" collapsed="false">
      <c r="A105" s="60" t="n">
        <v>29</v>
      </c>
      <c r="B105" s="91"/>
      <c r="C105" s="62"/>
      <c r="D105" s="91"/>
      <c r="E105" s="62"/>
      <c r="F105" s="91"/>
      <c r="G105" s="62"/>
      <c r="H105" s="91"/>
      <c r="I105" s="62"/>
      <c r="J105" s="91"/>
      <c r="K105" s="62"/>
      <c r="L105" s="91"/>
      <c r="M105" s="62"/>
      <c r="N105" s="3"/>
      <c r="O105" s="3"/>
      <c r="P105" s="3"/>
      <c r="Q105" s="3"/>
      <c r="R105" s="3"/>
    </row>
    <row r="106" customFormat="false" ht="23.25" hidden="false" customHeight="true" outlineLevel="0" collapsed="false">
      <c r="A106" s="60" t="n">
        <v>30</v>
      </c>
      <c r="B106" s="91"/>
      <c r="C106" s="62"/>
      <c r="D106" s="91"/>
      <c r="E106" s="62"/>
      <c r="F106" s="91"/>
      <c r="G106" s="62"/>
      <c r="H106" s="91"/>
      <c r="I106" s="62"/>
      <c r="J106" s="91"/>
      <c r="K106" s="62"/>
      <c r="L106" s="91"/>
      <c r="M106" s="62"/>
      <c r="N106" s="3"/>
      <c r="O106" s="3"/>
      <c r="P106" s="3"/>
      <c r="Q106" s="3"/>
      <c r="R106" s="3"/>
    </row>
    <row r="107" customFormat="false" ht="23.25" hidden="false" customHeight="true" outlineLevel="0" collapsed="false">
      <c r="A107" s="60" t="n">
        <v>31</v>
      </c>
      <c r="B107" s="91"/>
      <c r="C107" s="62"/>
      <c r="D107" s="91"/>
      <c r="E107" s="62"/>
      <c r="F107" s="92"/>
      <c r="G107" s="92"/>
      <c r="H107" s="91"/>
      <c r="I107" s="62"/>
      <c r="J107" s="92"/>
      <c r="K107" s="92"/>
      <c r="L107" s="91"/>
      <c r="M107" s="62"/>
      <c r="N107" s="3"/>
      <c r="O107" s="3"/>
      <c r="P107" s="3"/>
      <c r="Q107" s="3"/>
      <c r="R107" s="3"/>
    </row>
    <row r="108" customFormat="false" ht="18.75" hidden="false" customHeight="true" outlineLevel="0" collapsed="false">
      <c r="A108" s="71" t="s">
        <v>34</v>
      </c>
      <c r="B108" s="93" t="n">
        <f aca="false">SUM(B77:B107)</f>
        <v>0</v>
      </c>
      <c r="C108" s="73" t="n">
        <f aca="false">SUM(C77:C107)</f>
        <v>0</v>
      </c>
      <c r="D108" s="93" t="n">
        <f aca="false">SUM(D77:D107)</f>
        <v>0</v>
      </c>
      <c r="E108" s="73" t="n">
        <f aca="false">SUM(E77:E107)</f>
        <v>0</v>
      </c>
      <c r="F108" s="93" t="n">
        <f aca="false">SUM(F77:F107)</f>
        <v>0</v>
      </c>
      <c r="G108" s="73" t="n">
        <f aca="false">SUM(G77:G107)</f>
        <v>0</v>
      </c>
      <c r="H108" s="93" t="n">
        <f aca="false">SUM(H77:H107)</f>
        <v>0</v>
      </c>
      <c r="I108" s="73" t="n">
        <f aca="false">SUM(I77:I107)</f>
        <v>0</v>
      </c>
      <c r="J108" s="93" t="n">
        <f aca="false">SUM(J77:J107)</f>
        <v>0</v>
      </c>
      <c r="K108" s="73" t="n">
        <f aca="false">SUM(K77:K107)</f>
        <v>0</v>
      </c>
      <c r="L108" s="93" t="n">
        <f aca="false">SUM(L77:L107)</f>
        <v>0</v>
      </c>
      <c r="M108" s="73" t="n">
        <f aca="false">SUM(M77:M107)</f>
        <v>0</v>
      </c>
      <c r="N108" s="3"/>
      <c r="O108" s="3"/>
      <c r="P108" s="3"/>
      <c r="Q108" s="3"/>
      <c r="R108" s="3"/>
    </row>
    <row r="109" customFormat="false" ht="18.75" hidden="false" customHeight="true" outlineLevel="0" collapsed="false">
      <c r="A109" s="76" t="s">
        <v>35</v>
      </c>
      <c r="B109" s="94" t="e">
        <f aca="false">AVERAGE(B77:B107)</f>
        <v>#DIV/0!</v>
      </c>
      <c r="C109" s="94" t="e">
        <f aca="false">AVERAGE(C77:C107)</f>
        <v>#DIV/0!</v>
      </c>
      <c r="D109" s="94" t="e">
        <f aca="false">AVERAGE(D77:D107)</f>
        <v>#DIV/0!</v>
      </c>
      <c r="E109" s="94" t="e">
        <f aca="false">AVERAGE(E77:E107)</f>
        <v>#DIV/0!</v>
      </c>
      <c r="F109" s="94" t="e">
        <f aca="false">AVERAGE(F77:F107)</f>
        <v>#DIV/0!</v>
      </c>
      <c r="G109" s="94" t="e">
        <f aca="false">AVERAGE(G77:G107)</f>
        <v>#DIV/0!</v>
      </c>
      <c r="H109" s="94" t="e">
        <f aca="false">AVERAGE(H77:H107)</f>
        <v>#DIV/0!</v>
      </c>
      <c r="I109" s="94" t="e">
        <f aca="false">AVERAGE(I77:I107)</f>
        <v>#DIV/0!</v>
      </c>
      <c r="J109" s="94" t="e">
        <f aca="false">AVERAGE(J77:J107)</f>
        <v>#DIV/0!</v>
      </c>
      <c r="K109" s="94" t="e">
        <f aca="false">AVERAGE(K77:K107)</f>
        <v>#DIV/0!</v>
      </c>
      <c r="L109" s="94" t="e">
        <f aca="false">AVERAGE(L77:L107)</f>
        <v>#DIV/0!</v>
      </c>
      <c r="M109" s="94" t="e">
        <f aca="false">AVERAGE(M77:M107)</f>
        <v>#DIV/0!</v>
      </c>
      <c r="N109" s="3"/>
      <c r="O109" s="3"/>
      <c r="P109" s="3"/>
      <c r="Q109" s="3"/>
      <c r="R109" s="3"/>
    </row>
    <row r="110" customFormat="false" ht="18.75" hidden="false" customHeight="true" outlineLevel="0" collapsed="false">
      <c r="A110" s="76" t="s">
        <v>36</v>
      </c>
      <c r="B110" s="95" t="n">
        <f aca="false">MIN(B77:B107)</f>
        <v>0</v>
      </c>
      <c r="C110" s="96" t="n">
        <f aca="false">MIN(C77:C107)</f>
        <v>0</v>
      </c>
      <c r="D110" s="95" t="n">
        <f aca="false">MIN(D77:D107)</f>
        <v>0</v>
      </c>
      <c r="E110" s="96" t="n">
        <f aca="false">MIN(E77:E107)</f>
        <v>0</v>
      </c>
      <c r="F110" s="95" t="n">
        <f aca="false">MIN(F77:F106)</f>
        <v>0</v>
      </c>
      <c r="G110" s="96" t="n">
        <f aca="false">MIN(G77:G106)</f>
        <v>0</v>
      </c>
      <c r="H110" s="95" t="n">
        <f aca="false">MIN(H77:H107)</f>
        <v>0</v>
      </c>
      <c r="I110" s="96" t="n">
        <f aca="false">MIN(I77:I107)</f>
        <v>0</v>
      </c>
      <c r="J110" s="95" t="n">
        <f aca="false">MIN(J77:J106)</f>
        <v>0</v>
      </c>
      <c r="K110" s="96" t="n">
        <f aca="false">MIN(K77:K106)</f>
        <v>0</v>
      </c>
      <c r="L110" s="95" t="n">
        <f aca="false">MIN(L77:L107)</f>
        <v>0</v>
      </c>
      <c r="M110" s="96" t="n">
        <f aca="false">MIN(M77:M107)</f>
        <v>0</v>
      </c>
      <c r="N110" s="3"/>
      <c r="O110" s="3"/>
      <c r="P110" s="3"/>
      <c r="Q110" s="3"/>
      <c r="R110" s="3"/>
    </row>
    <row r="111" customFormat="false" ht="18.75" hidden="false" customHeight="true" outlineLevel="0" collapsed="false">
      <c r="A111" s="76" t="s">
        <v>37</v>
      </c>
      <c r="B111" s="97" t="n">
        <f aca="false">MAX(B77:B107)</f>
        <v>0</v>
      </c>
      <c r="C111" s="98" t="n">
        <f aca="false">MAX(C77:C107)</f>
        <v>0</v>
      </c>
      <c r="D111" s="97" t="n">
        <f aca="false">MAX(D77:D107)</f>
        <v>0</v>
      </c>
      <c r="E111" s="98" t="n">
        <f aca="false">MAX(E77:E107)</f>
        <v>0</v>
      </c>
      <c r="F111" s="97" t="n">
        <f aca="false">MAX(F77:F106)</f>
        <v>0</v>
      </c>
      <c r="G111" s="98" t="n">
        <f aca="false">MAX(G77:G106)</f>
        <v>0</v>
      </c>
      <c r="H111" s="97" t="n">
        <f aca="false">MAX(H77:H107)</f>
        <v>0</v>
      </c>
      <c r="I111" s="98" t="n">
        <f aca="false">MAX(I77:I107)</f>
        <v>0</v>
      </c>
      <c r="J111" s="97" t="n">
        <f aca="false">MAX(J77:J106)</f>
        <v>0</v>
      </c>
      <c r="K111" s="98" t="n">
        <f aca="false">MAX(K77:K106)</f>
        <v>0</v>
      </c>
      <c r="L111" s="97" t="n">
        <f aca="false">MAX(L77:L107)</f>
        <v>0</v>
      </c>
      <c r="M111" s="98" t="n">
        <f aca="false">MAX(M77:M107)</f>
        <v>0</v>
      </c>
      <c r="N111" s="3"/>
      <c r="O111" s="3"/>
      <c r="P111" s="3"/>
      <c r="Q111" s="3"/>
      <c r="R111" s="3"/>
    </row>
    <row r="112" customFormat="false" ht="15.75" hidden="false" customHeight="false" outlineLevel="0" collapsed="false">
      <c r="A112" s="99"/>
      <c r="B112" s="99"/>
      <c r="C112" s="99"/>
      <c r="D112" s="99"/>
      <c r="E112" s="99"/>
      <c r="F112" s="99"/>
      <c r="G112" s="99"/>
      <c r="H112" s="99"/>
      <c r="I112" s="99"/>
      <c r="J112" s="99"/>
      <c r="K112" s="99"/>
      <c r="L112" s="99"/>
      <c r="M112" s="99"/>
      <c r="N112" s="3"/>
      <c r="O112" s="3"/>
      <c r="P112" s="3"/>
      <c r="Q112" s="3"/>
      <c r="R112" s="3"/>
    </row>
    <row r="113" customFormat="false" ht="50.25" hidden="false" customHeight="true" outlineLevel="0" collapsed="false">
      <c r="A113" s="58" t="s">
        <v>46</v>
      </c>
      <c r="B113" s="58"/>
      <c r="C113" s="58"/>
      <c r="D113" s="58"/>
      <c r="E113" s="58"/>
      <c r="F113" s="58"/>
      <c r="G113" s="58"/>
      <c r="H113" s="58"/>
      <c r="I113" s="58"/>
      <c r="J113" s="58"/>
      <c r="K113" s="58"/>
      <c r="L113" s="58"/>
      <c r="M113" s="58"/>
      <c r="N113" s="100"/>
      <c r="O113" s="100"/>
      <c r="P113" s="100"/>
      <c r="Q113" s="100"/>
      <c r="R113" s="100"/>
    </row>
    <row r="114" customFormat="false" ht="18.75" hidden="false" customHeight="false" outlineLevel="0" collapsed="false">
      <c r="A114" s="101"/>
      <c r="B114" s="101"/>
      <c r="C114" s="101"/>
      <c r="D114" s="101"/>
      <c r="E114" s="101"/>
      <c r="F114" s="101"/>
      <c r="G114" s="101"/>
      <c r="H114" s="101"/>
      <c r="I114" s="101"/>
      <c r="J114" s="101"/>
      <c r="K114" s="101"/>
      <c r="L114" s="101"/>
      <c r="M114" s="101"/>
      <c r="N114" s="102"/>
      <c r="O114" s="102"/>
      <c r="P114" s="102"/>
      <c r="Q114" s="102"/>
      <c r="R114" s="102"/>
    </row>
    <row r="115" customFormat="false" ht="18.75" hidden="false" customHeight="true" outlineLevel="0" collapsed="false">
      <c r="A115" s="103" t="s">
        <v>47</v>
      </c>
      <c r="B115" s="103"/>
      <c r="C115" s="103"/>
      <c r="D115" s="103"/>
      <c r="E115" s="103"/>
      <c r="F115" s="103"/>
      <c r="G115" s="103"/>
      <c r="H115" s="103"/>
      <c r="I115" s="103"/>
      <c r="J115" s="103"/>
      <c r="K115" s="103"/>
      <c r="L115" s="103"/>
      <c r="M115" s="103"/>
      <c r="N115" s="102"/>
      <c r="O115" s="102"/>
      <c r="P115" s="102"/>
      <c r="Q115" s="102"/>
      <c r="R115" s="102"/>
    </row>
    <row r="116" customFormat="false" ht="18.75" hidden="false" customHeight="false" outlineLevel="0" collapsed="false">
      <c r="A116" s="104"/>
      <c r="B116" s="104"/>
      <c r="C116" s="104"/>
      <c r="D116" s="104"/>
      <c r="E116" s="104"/>
      <c r="F116" s="104"/>
      <c r="G116" s="104"/>
      <c r="H116" s="104"/>
      <c r="I116" s="104"/>
      <c r="J116" s="104"/>
      <c r="K116" s="104"/>
      <c r="L116" s="104"/>
      <c r="M116" s="104"/>
      <c r="N116" s="102"/>
      <c r="O116" s="102"/>
      <c r="P116" s="102"/>
      <c r="Q116" s="102"/>
      <c r="R116" s="102"/>
    </row>
    <row r="117" customFormat="false" ht="187.5" hidden="false" customHeight="true" outlineLevel="0" collapsed="false">
      <c r="A117" s="104"/>
      <c r="B117" s="104"/>
      <c r="C117" s="104"/>
      <c r="D117" s="104"/>
      <c r="E117" s="104"/>
      <c r="F117" s="104"/>
      <c r="G117" s="104"/>
      <c r="H117" s="104"/>
      <c r="I117" s="104"/>
      <c r="J117" s="104"/>
      <c r="K117" s="104"/>
      <c r="L117" s="104"/>
      <c r="M117" s="104"/>
      <c r="N117" s="102"/>
      <c r="O117" s="102"/>
      <c r="P117" s="102"/>
      <c r="Q117" s="102"/>
      <c r="R117" s="102"/>
    </row>
    <row r="118" customFormat="false" ht="18.75" hidden="false" customHeight="false" outlineLevel="0" collapsed="false">
      <c r="A118" s="104"/>
      <c r="B118" s="104"/>
      <c r="C118" s="104"/>
      <c r="D118" s="104"/>
      <c r="E118" s="104"/>
      <c r="F118" s="104"/>
      <c r="G118" s="104"/>
      <c r="H118" s="104"/>
      <c r="I118" s="104"/>
      <c r="J118" s="104"/>
      <c r="K118" s="104"/>
      <c r="L118" s="104"/>
      <c r="M118" s="104"/>
      <c r="N118" s="102"/>
      <c r="O118" s="102"/>
      <c r="P118" s="102"/>
      <c r="Q118" s="102"/>
      <c r="R118" s="102"/>
    </row>
    <row r="119" customFormat="false" ht="31.5" hidden="false" customHeight="true" outlineLevel="0" collapsed="false">
      <c r="A119" s="105" t="s">
        <v>48</v>
      </c>
      <c r="B119" s="106"/>
      <c r="C119" s="107" t="s">
        <v>49</v>
      </c>
      <c r="D119" s="107"/>
      <c r="E119" s="106" t="n">
        <f aca="false">LEN(A116)</f>
        <v>0</v>
      </c>
      <c r="F119" s="108" t="s">
        <v>50</v>
      </c>
      <c r="G119" s="108"/>
      <c r="H119" s="108"/>
      <c r="I119" s="108"/>
      <c r="J119" s="108"/>
      <c r="K119" s="108"/>
      <c r="L119" s="108"/>
      <c r="M119" s="108"/>
      <c r="N119" s="102"/>
      <c r="O119" s="102"/>
      <c r="P119" s="102"/>
      <c r="Q119" s="102"/>
      <c r="R119" s="102"/>
    </row>
    <row r="120" customFormat="false" ht="18.75" hidden="false" customHeight="true" outlineLevel="0" collapsed="false">
      <c r="A120" s="106"/>
      <c r="B120" s="106" t="s">
        <v>51</v>
      </c>
      <c r="C120" s="106"/>
      <c r="D120" s="106"/>
      <c r="E120" s="106"/>
      <c r="F120" s="106"/>
      <c r="G120" s="106"/>
      <c r="H120" s="106"/>
      <c r="I120" s="106"/>
      <c r="J120" s="106"/>
      <c r="K120" s="106"/>
      <c r="L120" s="106"/>
      <c r="M120" s="106"/>
      <c r="N120" s="102"/>
      <c r="O120" s="102"/>
      <c r="P120" s="102"/>
      <c r="Q120" s="102"/>
      <c r="R120" s="102"/>
    </row>
    <row r="121" customFormat="false" ht="18.75" hidden="false" customHeight="false" outlineLevel="0" collapsed="false">
      <c r="A121" s="106"/>
      <c r="B121" s="109"/>
      <c r="C121" s="109"/>
      <c r="D121" s="109"/>
      <c r="E121" s="109"/>
      <c r="F121" s="109"/>
      <c r="G121" s="109"/>
      <c r="H121" s="109"/>
      <c r="I121" s="109"/>
      <c r="J121" s="109"/>
      <c r="K121" s="109"/>
      <c r="L121" s="109"/>
      <c r="M121" s="109"/>
      <c r="N121" s="102"/>
      <c r="O121" s="102"/>
      <c r="P121" s="102"/>
      <c r="Q121" s="102"/>
      <c r="R121" s="102"/>
    </row>
    <row r="122" customFormat="false" ht="15.75" hidden="false" customHeight="true" outlineLevel="0" collapsed="false">
      <c r="A122" s="110"/>
      <c r="B122" s="111" t="s">
        <v>52</v>
      </c>
      <c r="C122" s="111"/>
      <c r="D122" s="111"/>
      <c r="E122" s="111"/>
      <c r="F122" s="111"/>
      <c r="G122" s="111"/>
      <c r="H122" s="111"/>
      <c r="I122" s="111"/>
      <c r="J122" s="111"/>
      <c r="K122" s="111"/>
      <c r="L122" s="111"/>
      <c r="M122" s="111"/>
      <c r="N122" s="3"/>
      <c r="O122" s="3"/>
      <c r="P122" s="3"/>
      <c r="Q122" s="3"/>
      <c r="R122" s="3"/>
    </row>
    <row r="123" customFormat="false" ht="15.75" hidden="false" customHeight="false" outlineLevel="0" collapsed="false">
      <c r="A123" s="110"/>
      <c r="B123" s="111"/>
      <c r="C123" s="111"/>
      <c r="D123" s="111"/>
      <c r="E123" s="111"/>
      <c r="F123" s="111"/>
      <c r="G123" s="111"/>
      <c r="H123" s="111"/>
      <c r="I123" s="111"/>
      <c r="J123" s="111"/>
      <c r="K123" s="111"/>
      <c r="L123" s="111"/>
      <c r="M123" s="111"/>
      <c r="N123" s="3"/>
      <c r="O123" s="3"/>
      <c r="P123" s="3"/>
      <c r="Q123" s="3"/>
      <c r="R123" s="3"/>
    </row>
    <row r="124" customFormat="false" ht="15.75" hidden="false" customHeight="false" outlineLevel="0" collapsed="false">
      <c r="A124" s="112"/>
      <c r="B124" s="111"/>
      <c r="C124" s="111"/>
      <c r="D124" s="111"/>
      <c r="E124" s="111"/>
      <c r="F124" s="111"/>
      <c r="G124" s="111"/>
      <c r="H124" s="111"/>
      <c r="I124" s="111"/>
      <c r="J124" s="111"/>
      <c r="K124" s="111"/>
      <c r="L124" s="111"/>
      <c r="M124" s="111"/>
      <c r="N124" s="3"/>
      <c r="O124" s="3"/>
      <c r="P124" s="3"/>
      <c r="Q124" s="3"/>
      <c r="R124" s="3"/>
    </row>
    <row r="125" customFormat="false" ht="15.75" hidden="false" customHeight="false" outlineLevel="0" collapsed="false">
      <c r="A125" s="110"/>
      <c r="B125" s="111"/>
      <c r="C125" s="111"/>
      <c r="D125" s="111"/>
      <c r="E125" s="111"/>
      <c r="F125" s="111"/>
      <c r="G125" s="111"/>
      <c r="H125" s="111"/>
      <c r="I125" s="111"/>
      <c r="J125" s="111"/>
      <c r="K125" s="111"/>
      <c r="L125" s="111"/>
      <c r="M125" s="111"/>
      <c r="N125" s="3"/>
      <c r="O125" s="3"/>
      <c r="P125" s="3"/>
      <c r="Q125" s="3"/>
      <c r="R125" s="3"/>
    </row>
    <row r="126" customFormat="false" ht="15.75" hidden="false" customHeight="false" outlineLevel="0" collapsed="false">
      <c r="A126" s="110"/>
      <c r="B126" s="111"/>
      <c r="C126" s="111"/>
      <c r="D126" s="111"/>
      <c r="E126" s="111"/>
      <c r="F126" s="111"/>
      <c r="G126" s="111"/>
      <c r="H126" s="111"/>
      <c r="I126" s="111"/>
      <c r="J126" s="111"/>
      <c r="K126" s="111"/>
      <c r="L126" s="111"/>
      <c r="M126" s="111"/>
      <c r="N126" s="3"/>
      <c r="O126" s="3"/>
      <c r="P126" s="3"/>
      <c r="Q126" s="3"/>
      <c r="R126" s="3"/>
    </row>
    <row r="127" customFormat="false" ht="15.75" hidden="false" customHeight="false" outlineLevel="0" collapsed="false">
      <c r="A127" s="113"/>
      <c r="B127" s="113"/>
      <c r="C127" s="113"/>
      <c r="D127" s="113"/>
      <c r="E127" s="113"/>
      <c r="F127" s="113"/>
      <c r="G127" s="113"/>
      <c r="H127" s="113"/>
      <c r="I127" s="113"/>
      <c r="J127" s="113"/>
      <c r="K127" s="113"/>
      <c r="L127" s="113"/>
      <c r="M127" s="113"/>
      <c r="N127" s="3"/>
      <c r="O127" s="3"/>
      <c r="P127" s="3"/>
      <c r="Q127" s="3"/>
      <c r="R127" s="3"/>
    </row>
    <row r="128" customFormat="false" ht="15.75" hidden="false" customHeight="true" outlineLevel="0" collapsed="false">
      <c r="A128" s="114" t="s">
        <v>53</v>
      </c>
      <c r="B128" s="115"/>
      <c r="C128" s="115"/>
      <c r="D128" s="115"/>
      <c r="E128" s="115"/>
      <c r="F128" s="116" t="s">
        <v>54</v>
      </c>
      <c r="G128" s="115"/>
      <c r="H128" s="115"/>
      <c r="I128" s="115"/>
      <c r="J128" s="115"/>
      <c r="K128" s="116" t="s">
        <v>55</v>
      </c>
      <c r="L128" s="117"/>
      <c r="M128" s="117"/>
      <c r="N128" s="3"/>
      <c r="O128" s="3"/>
      <c r="P128" s="3"/>
      <c r="Q128" s="3"/>
      <c r="R128" s="3"/>
    </row>
    <row r="129" customFormat="false" ht="15.75" hidden="false" customHeight="false" outlineLevel="0" collapsed="false">
      <c r="A129" s="114"/>
      <c r="B129" s="118"/>
      <c r="C129" s="119"/>
      <c r="D129" s="119"/>
      <c r="E129" s="119"/>
      <c r="F129" s="119"/>
      <c r="G129" s="119"/>
      <c r="H129" s="119"/>
      <c r="I129" s="118"/>
      <c r="J129" s="118"/>
      <c r="K129" s="118"/>
      <c r="L129" s="118"/>
      <c r="M129" s="118"/>
      <c r="N129" s="3"/>
      <c r="O129" s="3"/>
      <c r="P129" s="3"/>
      <c r="Q129" s="3"/>
      <c r="R129" s="3"/>
    </row>
    <row r="130" customFormat="false" ht="15.75" hidden="false" customHeight="false" outlineLevel="0" collapsed="false">
      <c r="A130" s="120" t="s">
        <v>56</v>
      </c>
      <c r="B130" s="120"/>
      <c r="C130" s="120"/>
      <c r="D130" s="118"/>
      <c r="E130" s="118"/>
      <c r="F130" s="118"/>
      <c r="G130" s="118"/>
      <c r="H130" s="118"/>
      <c r="I130" s="118"/>
      <c r="J130" s="118"/>
      <c r="K130" s="118"/>
      <c r="L130" s="118"/>
      <c r="M130" s="118"/>
      <c r="N130" s="3"/>
      <c r="O130" s="3"/>
      <c r="P130" s="3"/>
      <c r="Q130" s="3"/>
      <c r="R130" s="3"/>
    </row>
    <row r="131" customFormat="false" ht="15.75" hidden="false" customHeight="false" outlineLevel="0" collapsed="false">
      <c r="D131" s="121" t="b">
        <f aca="false">FALSE()</f>
        <v>0</v>
      </c>
      <c r="E131" s="118"/>
      <c r="F131" s="118"/>
      <c r="G131" s="118"/>
      <c r="H131" s="118"/>
      <c r="I131" s="118"/>
      <c r="J131" s="118"/>
      <c r="K131" s="118"/>
      <c r="L131" s="118"/>
      <c r="M131" s="118"/>
      <c r="N131" s="3"/>
      <c r="O131" s="3"/>
      <c r="P131" s="3"/>
      <c r="Q131" s="3"/>
      <c r="R131" s="3"/>
    </row>
    <row r="132" customFormat="false" ht="15.75" hidden="true" customHeight="false" outlineLevel="0" collapsed="false">
      <c r="A132" s="122"/>
      <c r="B132" s="122"/>
      <c r="C132" s="122"/>
      <c r="D132" s="122"/>
      <c r="E132" s="122"/>
      <c r="F132" s="122"/>
      <c r="G132" s="122"/>
      <c r="H132" s="122"/>
      <c r="I132" s="122"/>
      <c r="J132" s="122"/>
      <c r="K132" s="122"/>
      <c r="L132" s="122"/>
      <c r="M132" s="122"/>
      <c r="N132" s="3"/>
      <c r="O132" s="3"/>
      <c r="P132" s="3"/>
      <c r="Q132" s="3"/>
      <c r="R132" s="3"/>
    </row>
    <row r="133" customFormat="false" ht="15.75" hidden="true" customHeight="false" outlineLevel="0" collapsed="false">
      <c r="A133" s="123" t="s">
        <v>57</v>
      </c>
      <c r="B133" s="123" t="s">
        <v>58</v>
      </c>
      <c r="C133" s="123" t="s">
        <v>59</v>
      </c>
      <c r="D133" s="37"/>
      <c r="E133" s="37"/>
      <c r="F133" s="37"/>
      <c r="G133" s="37"/>
      <c r="H133" s="37"/>
      <c r="I133" s="37"/>
      <c r="J133" s="37"/>
      <c r="K133" s="37"/>
      <c r="L133" s="37"/>
      <c r="M133" s="37"/>
      <c r="N133" s="3"/>
      <c r="O133" s="3"/>
      <c r="P133" s="3"/>
      <c r="Q133" s="3"/>
      <c r="R133" s="3"/>
    </row>
    <row r="134" customFormat="false" ht="15.75" hidden="true" customHeight="false" outlineLevel="0" collapsed="false">
      <c r="A134" s="123" t="s">
        <v>60</v>
      </c>
      <c r="B134" s="124" t="s">
        <v>61</v>
      </c>
      <c r="C134" s="124" t="s">
        <v>62</v>
      </c>
      <c r="D134" s="3"/>
      <c r="E134" s="3"/>
      <c r="F134" s="3"/>
      <c r="G134" s="3"/>
      <c r="H134" s="3"/>
      <c r="I134" s="3"/>
      <c r="J134" s="3"/>
      <c r="K134" s="3"/>
      <c r="L134" s="3"/>
      <c r="M134" s="3"/>
      <c r="N134" s="3"/>
      <c r="O134" s="3"/>
      <c r="P134" s="3"/>
      <c r="Q134" s="3"/>
      <c r="R134" s="3"/>
    </row>
    <row r="135" customFormat="false" ht="15.75" hidden="true" customHeight="false" outlineLevel="0" collapsed="false">
      <c r="A135" s="123" t="s">
        <v>63</v>
      </c>
      <c r="B135" s="124"/>
      <c r="C135" s="124" t="s">
        <v>64</v>
      </c>
      <c r="D135" s="124"/>
      <c r="E135" s="124"/>
      <c r="F135" s="124"/>
      <c r="G135" s="124"/>
      <c r="H135" s="124"/>
      <c r="I135" s="124"/>
      <c r="J135" s="124"/>
      <c r="K135" s="124"/>
      <c r="L135" s="124"/>
      <c r="M135" s="124"/>
      <c r="N135" s="124"/>
      <c r="O135" s="124"/>
      <c r="P135" s="124"/>
      <c r="Q135" s="124"/>
      <c r="R135" s="124"/>
    </row>
    <row r="136" customFormat="false" ht="15.75" hidden="true" customHeight="false" outlineLevel="0" collapsed="false">
      <c r="A136" s="123"/>
      <c r="B136" s="124"/>
      <c r="C136" s="124" t="s">
        <v>65</v>
      </c>
      <c r="D136" s="124"/>
      <c r="E136" s="124"/>
      <c r="F136" s="124"/>
      <c r="G136" s="124"/>
      <c r="H136" s="124"/>
      <c r="I136" s="124"/>
      <c r="J136" s="124"/>
      <c r="K136" s="124"/>
      <c r="L136" s="124"/>
      <c r="M136" s="124"/>
      <c r="N136" s="124"/>
      <c r="O136" s="124"/>
      <c r="P136" s="124"/>
      <c r="Q136" s="124"/>
      <c r="R136" s="124"/>
    </row>
    <row r="137" customFormat="false" ht="12.75" hidden="tru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row>
    <row r="138" customFormat="false" ht="12.75" hidden="tru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row>
    <row r="139" customFormat="false" ht="12.75" hidden="tru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row>
    <row r="140" customFormat="false" ht="12.75" hidden="tru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row>
    <row r="141" customFormat="false" ht="12.75" hidden="true" customHeight="false" outlineLevel="0" collapsed="false">
      <c r="A141" s="3"/>
      <c r="B141" s="3"/>
      <c r="C141" s="3"/>
      <c r="D141" s="3"/>
      <c r="E141" s="3"/>
      <c r="F141" s="3"/>
      <c r="G141" s="3"/>
      <c r="H141" s="3"/>
      <c r="I141" s="3"/>
      <c r="J141" s="3"/>
      <c r="K141" s="3"/>
      <c r="L141" s="3"/>
      <c r="M141" s="3"/>
      <c r="N141" s="3"/>
      <c r="O141" s="3"/>
      <c r="P141" s="3"/>
      <c r="Q141" s="3"/>
      <c r="R141" s="3"/>
    </row>
  </sheetData>
  <mergeCells count="73">
    <mergeCell ref="E3:K3"/>
    <mergeCell ref="D4:L4"/>
    <mergeCell ref="E6:K7"/>
    <mergeCell ref="E8:K8"/>
    <mergeCell ref="G10:H10"/>
    <mergeCell ref="I10:K10"/>
    <mergeCell ref="F12:H12"/>
    <mergeCell ref="I12:K12"/>
    <mergeCell ref="A14:C14"/>
    <mergeCell ref="D14:K14"/>
    <mergeCell ref="A16:C16"/>
    <mergeCell ref="D16:F16"/>
    <mergeCell ref="I16:K16"/>
    <mergeCell ref="A18:C18"/>
    <mergeCell ref="D18:K18"/>
    <mergeCell ref="B19:C19"/>
    <mergeCell ref="D19:F19"/>
    <mergeCell ref="A20:C20"/>
    <mergeCell ref="D20:K20"/>
    <mergeCell ref="A22:C22"/>
    <mergeCell ref="D22:F22"/>
    <mergeCell ref="G22:H22"/>
    <mergeCell ref="I22:K22"/>
    <mergeCell ref="A24:C24"/>
    <mergeCell ref="D24:F24"/>
    <mergeCell ref="G24:H24"/>
    <mergeCell ref="H26:I27"/>
    <mergeCell ref="A27:C27"/>
    <mergeCell ref="D27:E27"/>
    <mergeCell ref="J27:K27"/>
    <mergeCell ref="D28:E28"/>
    <mergeCell ref="J28:K28"/>
    <mergeCell ref="A29:C29"/>
    <mergeCell ref="D29:F29"/>
    <mergeCell ref="G29:H29"/>
    <mergeCell ref="I29:K29"/>
    <mergeCell ref="A31:C31"/>
    <mergeCell ref="D31:K31"/>
    <mergeCell ref="A33:M33"/>
    <mergeCell ref="A34:M34"/>
    <mergeCell ref="A35:A36"/>
    <mergeCell ref="B35:C36"/>
    <mergeCell ref="D35:E36"/>
    <mergeCell ref="F35:G36"/>
    <mergeCell ref="H35:I36"/>
    <mergeCell ref="J35:K36"/>
    <mergeCell ref="L35:M36"/>
    <mergeCell ref="H68:I68"/>
    <mergeCell ref="L68:M68"/>
    <mergeCell ref="E73:F73"/>
    <mergeCell ref="G73:H73"/>
    <mergeCell ref="A74:A75"/>
    <mergeCell ref="B74:C75"/>
    <mergeCell ref="D74:E75"/>
    <mergeCell ref="F74:G75"/>
    <mergeCell ref="H74:I75"/>
    <mergeCell ref="J74:K75"/>
    <mergeCell ref="L74:M75"/>
    <mergeCell ref="F107:G107"/>
    <mergeCell ref="J107:K107"/>
    <mergeCell ref="A112:M112"/>
    <mergeCell ref="A113:M113"/>
    <mergeCell ref="A115:M115"/>
    <mergeCell ref="A116:M118"/>
    <mergeCell ref="C119:D119"/>
    <mergeCell ref="F119:M119"/>
    <mergeCell ref="B120:M120"/>
    <mergeCell ref="B122:M126"/>
    <mergeCell ref="A128:A129"/>
    <mergeCell ref="B128:E128"/>
    <mergeCell ref="G128:J128"/>
    <mergeCell ref="L128:M128"/>
    <mergeCell ref="A130:C130"/>
  </mergeCells>
  <conditionalFormatting sqref="A38:A68 I10:K10 I12:K12 D14:K14 D16:F16 I16:K16 D18:K18 D20:K20 D22:F22 D24:F24 I22:K22 D27:E27 J27:K27 D29:F29 I29:K29 D31:K31">
    <cfRule type="expression" priority="2" aboveAverage="0" equalAverage="0" bottom="0" percent="0" rank="0" text="" dxfId="0">
      <formula>LEN(TRIM(A38))=0</formula>
    </cfRule>
  </conditionalFormatting>
  <conditionalFormatting sqref="I11">
    <cfRule type="expression" priority="3" aboveAverage="0" equalAverage="0" bottom="0" percent="0" rank="0" text="" dxfId="1">
      <formula>O66="No"</formula>
    </cfRule>
  </conditionalFormatting>
  <conditionalFormatting sqref="D66:E66">
    <cfRule type="expression" priority="4" aboveAverage="0" equalAverage="0" bottom="0" percent="0" rank="0" text="" dxfId="2">
      <formula>$M32="No"</formula>
    </cfRule>
    <cfRule type="expression" priority="5" aboveAverage="0" equalAverage="0" bottom="0" percent="0" rank="0" text="" dxfId="3">
      <formula>$M32="Yes"</formula>
    </cfRule>
  </conditionalFormatting>
  <conditionalFormatting sqref="D38:D65 B38:B68 F38:F68 H38:H67 J38:J68 L38:L67 F77:F106 J77:J106 D77:D107 B77:B107 H77:H107 L77:L107">
    <cfRule type="cellIs" priority="6" operator="greaterThan" aboveAverage="0" equalAverage="0" bottom="0" percent="0" rank="0" text="" dxfId="4">
      <formula>$J$27</formula>
    </cfRule>
  </conditionalFormatting>
  <conditionalFormatting sqref="B70:M70">
    <cfRule type="expression" priority="7" aboveAverage="0" equalAverage="0" bottom="0" percent="0" rank="0" text="" dxfId="5">
      <formula>ISERROR(B70)</formula>
    </cfRule>
  </conditionalFormatting>
  <conditionalFormatting sqref="B109:M109">
    <cfRule type="expression" priority="8" aboveAverage="0" equalAverage="0" bottom="0" percent="0" rank="0" text="" dxfId="6">
      <formula>ISERROR(B109)</formula>
    </cfRule>
  </conditionalFormatting>
  <dataValidations count="3">
    <dataValidation allowBlank="true" errorStyle="stop" operator="between" showDropDown="false" showErrorMessage="true" showInputMessage="false" sqref="D22" type="list">
      <formula1>$A$133:$A$135</formula1>
      <formula2>0</formula2>
    </dataValidation>
    <dataValidation allowBlank="true" errorStyle="stop" operator="between" showDropDown="false" showErrorMessage="true" showInputMessage="false" sqref="I22:K22" type="list">
      <formula1>$C$133:$C$136</formula1>
      <formula2>0</formula2>
    </dataValidation>
    <dataValidation allowBlank="true" errorStyle="stop" operator="between" showDropDown="false" showErrorMessage="true" showInputMessage="false" sqref="D24:F24" type="list">
      <formula1>$B$133:$B$134</formula1>
      <formula2>0</formula2>
    </dataValidation>
  </dataValidations>
  <printOptions headings="false" gridLines="false" gridLinesSet="true" horizontalCentered="false" verticalCentered="false"/>
  <pageMargins left="0.35" right="0.35" top="0.35" bottom="0.35" header="0" footer="0"/>
  <pageSetup paperSize="1" scale="54"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91600</xdr:colOff>
                    <xdr:row>121</xdr:row>
                    <xdr:rowOff>38160</xdr:rowOff>
                  </from>
                  <to>
                    <xdr:col>1</xdr:col>
                    <xdr:colOff>-69840</xdr:colOff>
                    <xdr:row>122</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54F67"/>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Q16384"/>
    </sheetView>
  </sheetViews>
  <sheetFormatPr defaultColWidth="9.13671875" defaultRowHeight="12.75" zeroHeight="true" outlineLevelRow="0" outlineLevelCol="0"/>
  <cols>
    <col collapsed="false" customWidth="true" hidden="false" outlineLevel="0" max="1" min="1" style="125" width="33.99"/>
    <col collapsed="false" customWidth="true" hidden="false" outlineLevel="0" max="2" min="2" style="126" width="12.14"/>
    <col collapsed="false" customWidth="true" hidden="false" outlineLevel="0" max="3" min="3" style="126" width="9.85"/>
    <col collapsed="false" customWidth="true" hidden="false" outlineLevel="0" max="4" min="4" style="126" width="23.14"/>
    <col collapsed="false" customWidth="true" hidden="false" outlineLevel="0" max="5" min="5" style="126" width="26.7"/>
    <col collapsed="false" customWidth="true" hidden="false" outlineLevel="0" max="6" min="6" style="126" width="46.99"/>
    <col collapsed="false" customWidth="true" hidden="false" outlineLevel="0" max="7" min="7" style="126" width="4.28"/>
    <col collapsed="false" customWidth="true" hidden="false" outlineLevel="0" max="8" min="8" style="127" width="40.7"/>
    <col collapsed="false" customWidth="false" hidden="true" outlineLevel="0" max="9" min="9" style="128" width="9.14"/>
    <col collapsed="false" customWidth="true" hidden="true" outlineLevel="0" max="10" min="10" style="128" width="37.28"/>
    <col collapsed="false" customWidth="true" hidden="true" outlineLevel="0" max="11" min="11" style="128" width="12.14"/>
    <col collapsed="false" customWidth="true" hidden="true" outlineLevel="0" max="12" min="12" style="128" width="9.85"/>
    <col collapsed="false" customWidth="true" hidden="true" outlineLevel="0" max="13" min="13" style="128" width="23.14"/>
    <col collapsed="false" customWidth="false" hidden="true" outlineLevel="0" max="15" min="14" style="128" width="9.14"/>
    <col collapsed="false" customWidth="true" hidden="true" outlineLevel="0" max="16" min="16" style="128" width="27.42"/>
    <col collapsed="false" customWidth="true" hidden="true" outlineLevel="0" max="17" min="17" style="128" width="23.14"/>
    <col collapsed="false" customWidth="false" hidden="true" outlineLevel="0" max="257" min="18" style="2" width="9.14"/>
  </cols>
  <sheetData>
    <row r="1" customFormat="false" ht="22.5" hidden="false" customHeight="true" outlineLevel="0" collapsed="false">
      <c r="A1" s="129" t="s">
        <v>66</v>
      </c>
      <c r="B1" s="129"/>
      <c r="C1" s="129"/>
      <c r="D1" s="129"/>
      <c r="E1" s="129"/>
      <c r="F1" s="129"/>
      <c r="G1" s="130"/>
      <c r="J1" s="131" t="s">
        <v>67</v>
      </c>
      <c r="K1" s="132" t="n">
        <f aca="false">'Reporting Form'!D14</f>
        <v>0</v>
      </c>
      <c r="L1" s="132"/>
      <c r="M1" s="132"/>
      <c r="N1" s="133"/>
      <c r="O1" s="133"/>
      <c r="P1" s="131"/>
      <c r="Q1" s="133"/>
    </row>
    <row r="2" customFormat="false" ht="12.75" hidden="false" customHeight="true" outlineLevel="0" collapsed="false">
      <c r="A2" s="134"/>
      <c r="B2" s="135"/>
      <c r="C2" s="135"/>
      <c r="D2" s="136"/>
      <c r="E2" s="135"/>
      <c r="F2" s="135"/>
      <c r="G2" s="130"/>
      <c r="J2" s="131" t="s">
        <v>68</v>
      </c>
      <c r="K2" s="132" t="n">
        <f aca="false">'Reporting Form'!D16</f>
        <v>0</v>
      </c>
      <c r="L2" s="132"/>
      <c r="M2" s="132"/>
      <c r="N2" s="133"/>
      <c r="O2" s="133"/>
      <c r="P2" s="131"/>
      <c r="Q2" s="133"/>
    </row>
    <row r="3" customFormat="false" ht="15.75" hidden="false" customHeight="true" outlineLevel="0" collapsed="false">
      <c r="A3" s="137" t="s">
        <v>69</v>
      </c>
      <c r="B3" s="138"/>
      <c r="C3" s="139" t="s">
        <v>70</v>
      </c>
      <c r="D3" s="140" t="s">
        <v>71</v>
      </c>
      <c r="E3" s="137" t="s">
        <v>72</v>
      </c>
      <c r="F3" s="141"/>
      <c r="G3" s="142"/>
      <c r="H3" s="143" t="s">
        <v>73</v>
      </c>
      <c r="J3" s="131" t="s">
        <v>74</v>
      </c>
      <c r="K3" s="132" t="n">
        <f aca="false">'Reporting Form'!D29</f>
        <v>0</v>
      </c>
      <c r="L3" s="132"/>
      <c r="M3" s="132"/>
      <c r="N3" s="133"/>
      <c r="O3" s="133"/>
      <c r="P3" s="131" t="s">
        <v>75</v>
      </c>
      <c r="Q3" s="144" t="n">
        <f aca="false">'Reporting Form'!D18</f>
        <v>0</v>
      </c>
    </row>
    <row r="4" customFormat="false" ht="12.75" hidden="false" customHeight="true" outlineLevel="0" collapsed="false">
      <c r="A4" s="137"/>
      <c r="B4" s="145"/>
      <c r="C4" s="146"/>
      <c r="D4" s="147"/>
      <c r="E4" s="137"/>
      <c r="F4" s="137"/>
      <c r="G4" s="130"/>
      <c r="H4" s="143"/>
      <c r="J4" s="131" t="s">
        <v>76</v>
      </c>
      <c r="K4" s="132" t="n">
        <f aca="false">'Reporting Form'!I29</f>
        <v>0</v>
      </c>
      <c r="L4" s="132"/>
      <c r="M4" s="132"/>
      <c r="N4" s="133"/>
      <c r="O4" s="133"/>
      <c r="P4" s="131" t="s">
        <v>77</v>
      </c>
      <c r="Q4" s="144" t="n">
        <f aca="false">'Reporting Form'!I16</f>
        <v>0</v>
      </c>
    </row>
    <row r="5" customFormat="false" ht="12.75" hidden="false" customHeight="true" outlineLevel="0" collapsed="false">
      <c r="A5" s="137" t="s">
        <v>67</v>
      </c>
      <c r="B5" s="148"/>
      <c r="C5" s="148"/>
      <c r="D5" s="148"/>
      <c r="E5" s="137" t="s">
        <v>75</v>
      </c>
      <c r="F5" s="148"/>
      <c r="G5" s="130"/>
      <c r="H5" s="143"/>
      <c r="J5" s="131" t="s">
        <v>78</v>
      </c>
      <c r="K5" s="132" t="n">
        <f aca="false">'Reporting Form'!D31</f>
        <v>0</v>
      </c>
      <c r="L5" s="132"/>
      <c r="M5" s="132"/>
      <c r="N5" s="133"/>
      <c r="O5" s="133"/>
      <c r="P5" s="131" t="s">
        <v>79</v>
      </c>
      <c r="Q5" s="144" t="str">
        <f aca="false">IF('Reporting Form'!J27&gt;0,'Reporting Form'!J27,"N/A")</f>
        <v>N/A</v>
      </c>
    </row>
    <row r="6" customFormat="false" ht="12.75" hidden="false" customHeight="true" outlineLevel="0" collapsed="false">
      <c r="A6" s="137" t="s">
        <v>68</v>
      </c>
      <c r="B6" s="148"/>
      <c r="C6" s="148"/>
      <c r="D6" s="148"/>
      <c r="E6" s="137" t="s">
        <v>77</v>
      </c>
      <c r="F6" s="148"/>
      <c r="G6" s="130"/>
      <c r="H6" s="149"/>
      <c r="J6" s="131" t="s">
        <v>80</v>
      </c>
      <c r="K6" s="132" t="n">
        <f aca="false">'Reporting Form'!I12</f>
        <v>0</v>
      </c>
      <c r="L6" s="132"/>
      <c r="M6" s="132"/>
      <c r="N6" s="133"/>
      <c r="O6" s="133"/>
      <c r="P6" s="131"/>
      <c r="Q6" s="133"/>
    </row>
    <row r="7" customFormat="false" ht="12.75" hidden="false" customHeight="true" outlineLevel="0" collapsed="false">
      <c r="A7" s="137" t="s">
        <v>74</v>
      </c>
      <c r="B7" s="148"/>
      <c r="C7" s="148"/>
      <c r="D7" s="148"/>
      <c r="E7" s="137" t="s">
        <v>79</v>
      </c>
      <c r="F7" s="150"/>
      <c r="G7" s="130"/>
      <c r="H7" s="149"/>
      <c r="J7" s="131" t="s">
        <v>81</v>
      </c>
      <c r="K7" s="132" t="n">
        <f aca="false">'Reporting Form'!D20</f>
        <v>0</v>
      </c>
      <c r="L7" s="132"/>
      <c r="M7" s="132"/>
      <c r="N7" s="133"/>
      <c r="O7" s="133"/>
      <c r="P7" s="131"/>
      <c r="Q7" s="133"/>
    </row>
    <row r="8" customFormat="false" ht="12.75" hidden="false" customHeight="true" outlineLevel="0" collapsed="false">
      <c r="A8" s="137" t="s">
        <v>76</v>
      </c>
      <c r="B8" s="151"/>
      <c r="C8" s="151"/>
      <c r="D8" s="151"/>
      <c r="E8" s="137"/>
      <c r="F8" s="137"/>
      <c r="G8" s="130"/>
      <c r="H8" s="149"/>
      <c r="J8" s="133"/>
      <c r="K8" s="133"/>
      <c r="L8" s="133"/>
      <c r="M8" s="133"/>
      <c r="N8" s="133"/>
      <c r="O8" s="133"/>
      <c r="P8" s="131" t="s">
        <v>82</v>
      </c>
      <c r="Q8" s="133"/>
    </row>
    <row r="9" customFormat="false" ht="12.75" hidden="false" customHeight="true" outlineLevel="0" collapsed="false">
      <c r="A9" s="137" t="s">
        <v>78</v>
      </c>
      <c r="B9" s="152"/>
      <c r="C9" s="152"/>
      <c r="D9" s="152"/>
      <c r="E9" s="153"/>
      <c r="F9" s="153"/>
      <c r="G9" s="130"/>
      <c r="H9" s="149"/>
      <c r="J9" s="154" t="s">
        <v>83</v>
      </c>
      <c r="K9" s="155" t="n">
        <f aca="false">'Reporting Form'!I10</f>
        <v>0</v>
      </c>
      <c r="L9" s="133"/>
      <c r="M9" s="133"/>
      <c r="N9" s="133"/>
      <c r="O9" s="133"/>
      <c r="P9" s="131" t="s">
        <v>84</v>
      </c>
      <c r="Q9" s="133"/>
    </row>
    <row r="10" customFormat="false" ht="12.75" hidden="false" customHeight="true" outlineLevel="0" collapsed="false">
      <c r="A10" s="137" t="s">
        <v>80</v>
      </c>
      <c r="B10" s="148"/>
      <c r="C10" s="148"/>
      <c r="D10" s="148"/>
      <c r="E10" s="153" t="s">
        <v>82</v>
      </c>
      <c r="F10" s="156"/>
      <c r="G10" s="130"/>
      <c r="H10" s="149"/>
      <c r="J10" s="154" t="s">
        <v>85</v>
      </c>
      <c r="K10" s="144" t="n">
        <f aca="false">'Reporting Form'!D22</f>
        <v>0</v>
      </c>
      <c r="L10" s="133"/>
      <c r="M10" s="133"/>
      <c r="N10" s="133"/>
      <c r="O10" s="133"/>
      <c r="P10" s="133"/>
      <c r="Q10" s="133"/>
    </row>
    <row r="11" customFormat="false" ht="12.75" hidden="false" customHeight="true" outlineLevel="0" collapsed="false">
      <c r="A11" s="137" t="s">
        <v>81</v>
      </c>
      <c r="B11" s="148"/>
      <c r="C11" s="148"/>
      <c r="D11" s="148"/>
      <c r="E11" s="153" t="s">
        <v>84</v>
      </c>
      <c r="F11" s="157"/>
      <c r="G11" s="130"/>
    </row>
    <row r="12" customFormat="false" ht="12.75" hidden="false" customHeight="true" outlineLevel="0" collapsed="false">
      <c r="A12" s="135"/>
      <c r="B12" s="135"/>
      <c r="C12" s="135"/>
      <c r="D12" s="135"/>
      <c r="E12" s="158"/>
      <c r="F12" s="158"/>
      <c r="G12" s="130"/>
    </row>
    <row r="13" customFormat="false" ht="67.5" hidden="false" customHeight="true" outlineLevel="0" collapsed="false">
      <c r="A13" s="135"/>
      <c r="B13" s="159" t="s">
        <v>86</v>
      </c>
      <c r="C13" s="159"/>
      <c r="D13" s="159"/>
      <c r="E13" s="159"/>
      <c r="F13" s="159"/>
      <c r="G13" s="130"/>
      <c r="H13" s="160" t="s">
        <v>87</v>
      </c>
    </row>
    <row r="14" customFormat="false" ht="104.25" hidden="false" customHeight="true" outlineLevel="0" collapsed="false">
      <c r="A14" s="161"/>
      <c r="B14" s="162" t="s">
        <v>88</v>
      </c>
      <c r="C14" s="162"/>
      <c r="D14" s="162"/>
      <c r="E14" s="162"/>
      <c r="F14" s="162"/>
      <c r="G14" s="130"/>
    </row>
    <row r="15" customFormat="false" ht="12.75" hidden="false" customHeight="true" outlineLevel="0" collapsed="false">
      <c r="A15" s="135"/>
      <c r="B15" s="163"/>
      <c r="C15" s="163"/>
      <c r="D15" s="163"/>
      <c r="E15" s="163"/>
      <c r="F15" s="163"/>
      <c r="G15" s="130"/>
    </row>
    <row r="16" customFormat="false" ht="49.5" hidden="false" customHeight="true" outlineLevel="0" collapsed="false">
      <c r="A16" s="135"/>
      <c r="B16" s="163" t="s">
        <v>89</v>
      </c>
      <c r="C16" s="163"/>
      <c r="D16" s="163"/>
      <c r="E16" s="163"/>
      <c r="F16" s="163"/>
      <c r="G16" s="130"/>
    </row>
    <row r="17" customFormat="false" ht="12.75" hidden="false" customHeight="true" outlineLevel="0" collapsed="false">
      <c r="A17" s="164"/>
      <c r="B17" s="165" t="s">
        <v>90</v>
      </c>
      <c r="C17" s="165"/>
      <c r="D17" s="165"/>
      <c r="E17" s="165"/>
      <c r="F17" s="165"/>
      <c r="G17" s="130"/>
    </row>
    <row r="18" customFormat="false" ht="12.75" hidden="false" customHeight="true" outlineLevel="0" collapsed="false">
      <c r="A18" s="166"/>
      <c r="B18" s="166"/>
      <c r="C18" s="166"/>
      <c r="D18" s="166"/>
      <c r="E18" s="166"/>
      <c r="F18" s="166"/>
      <c r="G18" s="167"/>
    </row>
    <row r="21" customFormat="false" ht="12.75" hidden="true" customHeight="true" outlineLevel="0" collapsed="false">
      <c r="A21" s="168"/>
    </row>
    <row r="22" customFormat="false" ht="15.75" hidden="true" customHeight="true" outlineLevel="0" collapsed="false">
      <c r="A22" s="169" t="s">
        <v>57</v>
      </c>
    </row>
    <row r="23" customFormat="false" ht="12.75" hidden="true" customHeight="true" outlineLevel="0" collapsed="false">
      <c r="A23" s="170" t="s">
        <v>60</v>
      </c>
    </row>
    <row r="24" customFormat="false" ht="12.75" hidden="true" customHeight="true" outlineLevel="0" collapsed="false">
      <c r="A24" s="170" t="s">
        <v>91</v>
      </c>
    </row>
    <row r="25" customFormat="false" ht="12.75" hidden="true" customHeight="true" outlineLevel="0" collapsed="false">
      <c r="A25" s="168"/>
    </row>
  </sheetData>
  <mergeCells count="21">
    <mergeCell ref="A1:F1"/>
    <mergeCell ref="K1:M1"/>
    <mergeCell ref="K2:M2"/>
    <mergeCell ref="H3:H5"/>
    <mergeCell ref="K3:M3"/>
    <mergeCell ref="K4:M4"/>
    <mergeCell ref="B5:D5"/>
    <mergeCell ref="K5:M5"/>
    <mergeCell ref="B6:D6"/>
    <mergeCell ref="K6:M6"/>
    <mergeCell ref="B7:D7"/>
    <mergeCell ref="K7:M7"/>
    <mergeCell ref="B8:D8"/>
    <mergeCell ref="B9:D9"/>
    <mergeCell ref="B10:D10"/>
    <mergeCell ref="B11:D11"/>
    <mergeCell ref="B13:F13"/>
    <mergeCell ref="B14:F14"/>
    <mergeCell ref="B15:F15"/>
    <mergeCell ref="B16:F16"/>
    <mergeCell ref="B17:F17"/>
  </mergeCells>
  <dataValidations count="6">
    <dataValidation allowBlank="true" errorStyle="stop" operator="between" showDropDown="false" showErrorMessage="true" showInputMessage="false" sqref="F3" type="list">
      <formula1>$A$22:$A$24</formula1>
      <formula2>0</formula2>
    </dataValidation>
    <dataValidation allowBlank="true" error="Please enter a valid phone number!" errorStyle="stop" errorTitle="Invalid Phone Number" operator="between" showDropDown="false" showErrorMessage="true" showInputMessage="false" sqref="B9" type="whole">
      <formula1>0</formula1>
      <formula2>9999999999</formula2>
    </dataValidation>
    <dataValidation allowBlank="true" error="Please enter a valid report year!" errorStyle="stop" errorTitle="Invalid Report Year" operator="between" showDropDown="false" showErrorMessage="true" showInputMessage="false" sqref="B3" type="whole">
      <formula1>1990</formula1>
      <formula2>2100</formula2>
    </dataValidation>
    <dataValidation allowBlank="true" error="Please enter a valid phone number including area code without symbols (ex. 8604243019)!" errorStyle="stop" errorTitle="Invalid Phone Number" operator="between" showDropDown="false" showErrorMessage="true" showInputMessage="false" sqref="B8:D8" type="whole">
      <formula1>1000000000</formula1>
      <formula2>9999999999</formula2>
    </dataValidation>
    <dataValidation allowBlank="true" error="Please enter a valid longitude between -73.00000 and -71.99999! " errorStyle="stop" errorTitle="Invalid Longitude" operator="between" showDropDown="false" showErrorMessage="true" showInputMessage="false" sqref="F11" type="decimal">
      <formula1>-73.99999</formula1>
      <formula2>-71.99999</formula2>
    </dataValidation>
    <dataValidation allowBlank="true" error="Please enter a valid latitude between 41.00000 and 42.99999!" errorStyle="stop" errorTitle="Invalid Latitude" operator="between" showDropDown="false" showErrorMessage="true" showInputMessage="false" sqref="F10:G10" type="decimal">
      <formula1>41</formula1>
      <formula2>4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9" activeCellId="0" sqref="G29:J33"/>
    </sheetView>
  </sheetViews>
  <sheetFormatPr defaultColWidth="9.13671875" defaultRowHeight="13.5" zeroHeight="true" outlineLevelRow="0" outlineLevelCol="0"/>
  <cols>
    <col collapsed="false" customWidth="true" hidden="false" outlineLevel="0" max="1" min="1" style="171" width="14.14"/>
    <col collapsed="false" customWidth="true" hidden="false" outlineLevel="0" max="5" min="2" style="126" width="14.14"/>
    <col collapsed="false" customWidth="true" hidden="false" outlineLevel="0" max="6" min="6" style="126" width="49.56"/>
    <col collapsed="false" customWidth="true" hidden="false" outlineLevel="0" max="7" min="7" style="2" width="22.42"/>
    <col collapsed="false" customWidth="true" hidden="false" outlineLevel="0" max="8" min="8" style="2" width="14.99"/>
    <col collapsed="false" customWidth="true" hidden="false" outlineLevel="0" max="9" min="9" style="2" width="11.56"/>
    <col collapsed="false" customWidth="false" hidden="false" outlineLevel="0" max="10" min="10" style="2" width="9.14"/>
    <col collapsed="false" customWidth="true" hidden="true" outlineLevel="0" max="11" min="11" style="2" width="14.14"/>
    <col collapsed="false" customWidth="true" hidden="true" outlineLevel="0" max="12" min="12" style="172" width="14.14"/>
    <col collapsed="false" customWidth="true" hidden="true" outlineLevel="0" max="14" min="13" style="2" width="14.14"/>
    <col collapsed="false" customWidth="true" hidden="true" outlineLevel="0" max="15" min="15" style="173" width="14.14"/>
    <col collapsed="false" customWidth="false" hidden="true" outlineLevel="0" max="257" min="16" style="2" width="9.14"/>
  </cols>
  <sheetData>
    <row r="1" customFormat="false" ht="13.5" hidden="false" customHeight="true" outlineLevel="0" collapsed="false">
      <c r="A1" s="174" t="s">
        <v>92</v>
      </c>
      <c r="B1" s="175" t="s">
        <v>93</v>
      </c>
      <c r="C1" s="175" t="s">
        <v>94</v>
      </c>
      <c r="D1" s="175" t="s">
        <v>95</v>
      </c>
      <c r="E1" s="175" t="s">
        <v>96</v>
      </c>
      <c r="F1" s="176" t="s">
        <v>97</v>
      </c>
      <c r="G1" s="177"/>
      <c r="H1" s="177"/>
      <c r="I1" s="177"/>
      <c r="J1" s="177"/>
    </row>
    <row r="2" customFormat="false" ht="13.5" hidden="false" customHeight="true" outlineLevel="0" collapsed="false">
      <c r="A2" s="178" t="n">
        <f aca="false">'Client Info'!$B$3</f>
        <v>0</v>
      </c>
      <c r="B2" s="179"/>
      <c r="C2" s="179"/>
      <c r="D2" s="180"/>
      <c r="E2" s="179"/>
      <c r="F2" s="181"/>
      <c r="G2" s="177"/>
      <c r="H2" s="177"/>
      <c r="I2" s="177"/>
      <c r="J2" s="177"/>
      <c r="L2" s="182" t="s">
        <v>98</v>
      </c>
    </row>
    <row r="3" customFormat="false" ht="13.5" hidden="false" customHeight="true" outlineLevel="0" collapsed="false">
      <c r="A3" s="183"/>
      <c r="B3" s="184"/>
      <c r="C3" s="185"/>
      <c r="D3" s="186"/>
      <c r="E3" s="187"/>
      <c r="F3" s="188"/>
      <c r="G3" s="177"/>
      <c r="H3" s="177"/>
      <c r="I3" s="177"/>
      <c r="J3" s="177"/>
      <c r="L3" s="189" t="str">
        <f aca="false">"1/1/"</f>
        <v>1/1/</v>
      </c>
      <c r="M3" s="190" t="str">
        <f aca="false">L3&amp;$A$2</f>
        <v>1/1/0</v>
      </c>
      <c r="N3" s="191" t="n">
        <f aca="false">DATEVALUE(L3&amp;$A$2)</f>
        <v>36526</v>
      </c>
      <c r="O3" s="192" t="n">
        <v>33604</v>
      </c>
      <c r="P3" s="193" t="n">
        <v>0</v>
      </c>
      <c r="Q3" s="194" t="n">
        <f aca="false">P3+('Reporting Form'!C38/24)</f>
        <v>0</v>
      </c>
      <c r="R3" s="195" t="n">
        <f aca="false">'Reporting Form'!B38</f>
        <v>0</v>
      </c>
      <c r="S3" s="172" t="n">
        <f aca="false">'Reporting Form'!$D$24</f>
        <v>0</v>
      </c>
    </row>
    <row r="4" customFormat="false" ht="13.5" hidden="false" customHeight="true" outlineLevel="0" collapsed="false">
      <c r="A4" s="183"/>
      <c r="B4" s="184"/>
      <c r="C4" s="185"/>
      <c r="D4" s="186"/>
      <c r="E4" s="187"/>
      <c r="F4" s="188"/>
      <c r="G4" s="196" t="s">
        <v>99</v>
      </c>
      <c r="H4" s="196"/>
      <c r="I4" s="196"/>
      <c r="J4" s="196"/>
      <c r="L4" s="197" t="str">
        <f aca="false">"1/2/"</f>
        <v>1/2/</v>
      </c>
      <c r="M4" s="198" t="str">
        <f aca="false">L4&amp;$A$2</f>
        <v>1/2/0</v>
      </c>
      <c r="N4" s="191" t="n">
        <f aca="false">DATEVALUE(L4&amp;$A$2)</f>
        <v>36527</v>
      </c>
      <c r="O4" s="199" t="n">
        <v>33605</v>
      </c>
      <c r="P4" s="200" t="n">
        <v>0</v>
      </c>
      <c r="Q4" s="201" t="n">
        <f aca="false">P4+('Reporting Form'!C39/24)</f>
        <v>0</v>
      </c>
      <c r="R4" s="202" t="n">
        <f aca="false">'Reporting Form'!B39</f>
        <v>0</v>
      </c>
      <c r="S4" s="203" t="n">
        <f aca="false">'Reporting Form'!$D$24</f>
        <v>0</v>
      </c>
    </row>
    <row r="5" customFormat="false" ht="13.5" hidden="false" customHeight="true" outlineLevel="0" collapsed="false">
      <c r="A5" s="183"/>
      <c r="B5" s="184"/>
      <c r="C5" s="185"/>
      <c r="D5" s="186"/>
      <c r="E5" s="187"/>
      <c r="F5" s="188"/>
      <c r="G5" s="196"/>
      <c r="H5" s="196"/>
      <c r="I5" s="196"/>
      <c r="J5" s="196"/>
      <c r="L5" s="197" t="str">
        <f aca="false">"1/3/"</f>
        <v>1/3/</v>
      </c>
      <c r="M5" s="198" t="str">
        <f aca="false">L5&amp;$A$2</f>
        <v>1/3/0</v>
      </c>
      <c r="N5" s="191" t="n">
        <f aca="false">DATEVALUE(L5&amp;$A$2)</f>
        <v>36528</v>
      </c>
      <c r="O5" s="199" t="n">
        <v>33606</v>
      </c>
      <c r="P5" s="200" t="n">
        <v>0</v>
      </c>
      <c r="Q5" s="201" t="n">
        <f aca="false">P5+('Reporting Form'!C40/24)</f>
        <v>0</v>
      </c>
      <c r="R5" s="202" t="n">
        <f aca="false">'Reporting Form'!B40</f>
        <v>0</v>
      </c>
      <c r="S5" s="203" t="n">
        <f aca="false">'Reporting Form'!$D$24</f>
        <v>0</v>
      </c>
    </row>
    <row r="6" customFormat="false" ht="13.5" hidden="false" customHeight="true" outlineLevel="0" collapsed="false">
      <c r="A6" s="183"/>
      <c r="B6" s="184"/>
      <c r="C6" s="185"/>
      <c r="D6" s="186"/>
      <c r="E6" s="187"/>
      <c r="F6" s="188"/>
      <c r="G6" s="196"/>
      <c r="H6" s="196"/>
      <c r="I6" s="196"/>
      <c r="J6" s="196"/>
      <c r="L6" s="197" t="str">
        <f aca="false">"1/4/"</f>
        <v>1/4/</v>
      </c>
      <c r="M6" s="198" t="str">
        <f aca="false">L6&amp;$A$2</f>
        <v>1/4/0</v>
      </c>
      <c r="N6" s="191" t="n">
        <f aca="false">DATEVALUE(L6&amp;$A$2)</f>
        <v>36529</v>
      </c>
      <c r="O6" s="199" t="n">
        <v>33607</v>
      </c>
      <c r="P6" s="200" t="n">
        <v>0</v>
      </c>
      <c r="Q6" s="201" t="n">
        <f aca="false">P6+('Reporting Form'!C41/24)</f>
        <v>0</v>
      </c>
      <c r="R6" s="202" t="n">
        <f aca="false">'Reporting Form'!B41</f>
        <v>0</v>
      </c>
      <c r="S6" s="203" t="n">
        <f aca="false">'Reporting Form'!$D$24</f>
        <v>0</v>
      </c>
    </row>
    <row r="7" customFormat="false" ht="13.5" hidden="false" customHeight="true" outlineLevel="0" collapsed="false">
      <c r="A7" s="183"/>
      <c r="B7" s="184"/>
      <c r="C7" s="185"/>
      <c r="D7" s="186"/>
      <c r="E7" s="187"/>
      <c r="F7" s="188"/>
      <c r="G7" s="196"/>
      <c r="H7" s="196"/>
      <c r="I7" s="196"/>
      <c r="J7" s="196"/>
      <c r="L7" s="197" t="str">
        <f aca="false">"1/5/"</f>
        <v>1/5/</v>
      </c>
      <c r="M7" s="198" t="str">
        <f aca="false">L7&amp;$A$2</f>
        <v>1/5/0</v>
      </c>
      <c r="N7" s="191" t="n">
        <f aca="false">DATEVALUE(L7&amp;$A$2)</f>
        <v>36530</v>
      </c>
      <c r="O7" s="199" t="n">
        <v>33608</v>
      </c>
      <c r="P7" s="200" t="n">
        <v>0</v>
      </c>
      <c r="Q7" s="201" t="n">
        <f aca="false">P7+('Reporting Form'!C42/24)</f>
        <v>0</v>
      </c>
      <c r="R7" s="202" t="n">
        <f aca="false">'Reporting Form'!B42</f>
        <v>0</v>
      </c>
      <c r="S7" s="203" t="n">
        <f aca="false">'Reporting Form'!$D$24</f>
        <v>0</v>
      </c>
    </row>
    <row r="8" customFormat="false" ht="13.5" hidden="false" customHeight="true" outlineLevel="0" collapsed="false">
      <c r="A8" s="183"/>
      <c r="B8" s="184"/>
      <c r="C8" s="185"/>
      <c r="D8" s="186"/>
      <c r="E8" s="187"/>
      <c r="F8" s="188"/>
      <c r="G8" s="196"/>
      <c r="H8" s="196"/>
      <c r="I8" s="196"/>
      <c r="J8" s="196"/>
      <c r="L8" s="197" t="str">
        <f aca="false">"1/6/"</f>
        <v>1/6/</v>
      </c>
      <c r="M8" s="198" t="str">
        <f aca="false">L8&amp;$A$2</f>
        <v>1/6/0</v>
      </c>
      <c r="N8" s="191" t="n">
        <f aca="false">DATEVALUE(L8&amp;$A$2)</f>
        <v>36531</v>
      </c>
      <c r="O8" s="199" t="n">
        <v>33609</v>
      </c>
      <c r="P8" s="200" t="n">
        <v>0</v>
      </c>
      <c r="Q8" s="201" t="n">
        <f aca="false">P8+('Reporting Form'!C43/24)</f>
        <v>0</v>
      </c>
      <c r="R8" s="202" t="n">
        <f aca="false">'Reporting Form'!B43</f>
        <v>0</v>
      </c>
      <c r="S8" s="203" t="n">
        <f aca="false">'Reporting Form'!$D$24</f>
        <v>0</v>
      </c>
    </row>
    <row r="9" customFormat="false" ht="13.5" hidden="false" customHeight="true" outlineLevel="0" collapsed="false">
      <c r="A9" s="183"/>
      <c r="B9" s="184"/>
      <c r="C9" s="185"/>
      <c r="D9" s="186"/>
      <c r="E9" s="187"/>
      <c r="F9" s="188"/>
      <c r="G9" s="204" t="s">
        <v>100</v>
      </c>
      <c r="H9" s="204"/>
      <c r="I9" s="204"/>
      <c r="J9" s="204"/>
      <c r="L9" s="197" t="str">
        <f aca="false">"1/7/"</f>
        <v>1/7/</v>
      </c>
      <c r="M9" s="198" t="str">
        <f aca="false">L9&amp;$A$2</f>
        <v>1/7/0</v>
      </c>
      <c r="N9" s="191" t="n">
        <f aca="false">DATEVALUE(L9&amp;$A$2)</f>
        <v>36532</v>
      </c>
      <c r="O9" s="199" t="n">
        <v>33610</v>
      </c>
      <c r="P9" s="200" t="n">
        <v>0</v>
      </c>
      <c r="Q9" s="201" t="n">
        <f aca="false">P9+('Reporting Form'!C44/24)</f>
        <v>0</v>
      </c>
      <c r="R9" s="202" t="n">
        <f aca="false">'Reporting Form'!B44</f>
        <v>0</v>
      </c>
      <c r="S9" s="172" t="n">
        <f aca="false">'Reporting Form'!$D$24</f>
        <v>0</v>
      </c>
    </row>
    <row r="10" customFormat="false" ht="13.5" hidden="false" customHeight="true" outlineLevel="0" collapsed="false">
      <c r="A10" s="183"/>
      <c r="B10" s="184"/>
      <c r="C10" s="185"/>
      <c r="D10" s="186"/>
      <c r="E10" s="187"/>
      <c r="F10" s="188"/>
      <c r="G10" s="205" t="s">
        <v>101</v>
      </c>
      <c r="H10" s="206" t="n">
        <f aca="false">A2</f>
        <v>0</v>
      </c>
      <c r="I10" s="207" t="str">
        <f aca="false">IF(OR(A2=1992,A2=1996,A2=2000,A2=2004,A2=2008,A2=2012,A2=2016,A2=2020,A2=2024,A2=2028,A2=2032,A2=2036,A2=2040,A2=2044,A2=2048,A2=2052,A2=2056,A2=2060,A2=2064,A2=2068,A2=2072,A2=2076,A2=2080,A2=2084,A2=2088,A2=2096),"Which is a Leap Year","Which is NOT a Leap Year")</f>
        <v>Which is NOT a Leap Year</v>
      </c>
      <c r="J10" s="207"/>
      <c r="L10" s="197" t="str">
        <f aca="false">"1/8/"</f>
        <v>1/8/</v>
      </c>
      <c r="M10" s="198" t="str">
        <f aca="false">L10&amp;$A$2</f>
        <v>1/8/0</v>
      </c>
      <c r="N10" s="191" t="n">
        <f aca="false">DATEVALUE(L10&amp;$A$2)</f>
        <v>36533</v>
      </c>
      <c r="O10" s="199" t="n">
        <v>33611</v>
      </c>
      <c r="P10" s="200" t="n">
        <v>0</v>
      </c>
      <c r="Q10" s="201" t="n">
        <f aca="false">P10+('Reporting Form'!C45/24)</f>
        <v>0</v>
      </c>
      <c r="R10" s="202" t="n">
        <f aca="false">'Reporting Form'!B45</f>
        <v>0</v>
      </c>
      <c r="S10" s="203" t="n">
        <f aca="false">'Reporting Form'!$D$24</f>
        <v>0</v>
      </c>
    </row>
    <row r="11" customFormat="false" ht="13.5" hidden="false" customHeight="true" outlineLevel="0" collapsed="false">
      <c r="A11" s="183"/>
      <c r="B11" s="184"/>
      <c r="C11" s="185"/>
      <c r="D11" s="186"/>
      <c r="E11" s="187"/>
      <c r="F11" s="188"/>
      <c r="G11" s="205"/>
      <c r="H11" s="206"/>
      <c r="I11" s="207"/>
      <c r="J11" s="207"/>
      <c r="L11" s="197" t="str">
        <f aca="false">"1/9/"</f>
        <v>1/9/</v>
      </c>
      <c r="M11" s="198" t="str">
        <f aca="false">L11&amp;$A$2</f>
        <v>1/9/0</v>
      </c>
      <c r="N11" s="191" t="n">
        <f aca="false">DATEVALUE(L11&amp;$A$2)</f>
        <v>36534</v>
      </c>
      <c r="O11" s="199" t="n">
        <v>33612</v>
      </c>
      <c r="P11" s="200" t="n">
        <v>0</v>
      </c>
      <c r="Q11" s="201" t="n">
        <f aca="false">P11+('Reporting Form'!C46/24)</f>
        <v>0</v>
      </c>
      <c r="R11" s="202" t="n">
        <f aca="false">'Reporting Form'!B46</f>
        <v>0</v>
      </c>
      <c r="S11" s="203" t="n">
        <f aca="false">'Reporting Form'!$D$24</f>
        <v>0</v>
      </c>
    </row>
    <row r="12" customFormat="false" ht="13.5" hidden="false" customHeight="true" outlineLevel="0" collapsed="false">
      <c r="A12" s="183"/>
      <c r="B12" s="184"/>
      <c r="C12" s="185"/>
      <c r="D12" s="186"/>
      <c r="E12" s="187"/>
      <c r="F12" s="188"/>
      <c r="G12" s="205"/>
      <c r="H12" s="206"/>
      <c r="I12" s="207"/>
      <c r="J12" s="207"/>
      <c r="L12" s="197" t="str">
        <f aca="false">"1/10/"</f>
        <v>1/10/</v>
      </c>
      <c r="M12" s="198" t="str">
        <f aca="false">L12&amp;$A$2</f>
        <v>1/10/0</v>
      </c>
      <c r="N12" s="191" t="n">
        <f aca="false">DATEVALUE(L12&amp;$A$2)</f>
        <v>36535</v>
      </c>
      <c r="O12" s="199" t="n">
        <v>33613</v>
      </c>
      <c r="P12" s="200" t="n">
        <v>0</v>
      </c>
      <c r="Q12" s="201" t="n">
        <f aca="false">P12+('Reporting Form'!C47/24)</f>
        <v>0</v>
      </c>
      <c r="R12" s="202" t="n">
        <f aca="false">'Reporting Form'!B47</f>
        <v>0</v>
      </c>
      <c r="S12" s="203" t="n">
        <f aca="false">'Reporting Form'!$D$24</f>
        <v>0</v>
      </c>
    </row>
    <row r="13" customFormat="false" ht="13.5" hidden="false" customHeight="true" outlineLevel="0" collapsed="false">
      <c r="A13" s="183"/>
      <c r="B13" s="184"/>
      <c r="C13" s="185"/>
      <c r="D13" s="186"/>
      <c r="E13" s="187"/>
      <c r="F13" s="188"/>
      <c r="G13" s="208" t="str">
        <f aca="false">IF(OR(A2=1992,A2=1996,A2=2000,A2=2004,A2=2008,A2=2012,A2=2016,A2=2020,A2=2024,A2=2028,A2=2032,A2=2036,A2=2040,A2=2044,A2=2048,A2=2052,A2=2056,A2=2060,A2=2064,A2=2068,A2=2072,A2=2076,A2=2080,A2=2084,A2=2088,A2=2096),"Leap Year:","Non-Leap Year:")</f>
        <v>Non-Leap Year:</v>
      </c>
      <c r="H13" s="208"/>
      <c r="I13" s="208"/>
      <c r="J13" s="208"/>
      <c r="L13" s="197" t="str">
        <f aca="false">"1/11/"</f>
        <v>1/11/</v>
      </c>
      <c r="M13" s="198" t="str">
        <f aca="false">L13&amp;$A$2</f>
        <v>1/11/0</v>
      </c>
      <c r="N13" s="191" t="n">
        <f aca="false">DATEVALUE(L13&amp;$A$2)</f>
        <v>36536</v>
      </c>
      <c r="O13" s="199" t="n">
        <v>33614</v>
      </c>
      <c r="P13" s="200" t="n">
        <v>0</v>
      </c>
      <c r="Q13" s="201" t="n">
        <f aca="false">P13+('Reporting Form'!C48/24)</f>
        <v>0</v>
      </c>
      <c r="R13" s="202" t="n">
        <f aca="false">'Reporting Form'!B48</f>
        <v>0</v>
      </c>
      <c r="S13" s="203" t="n">
        <f aca="false">'Reporting Form'!$D$24</f>
        <v>0</v>
      </c>
    </row>
    <row r="14" customFormat="false" ht="13.5" hidden="false" customHeight="true" outlineLevel="0" collapsed="false">
      <c r="A14" s="183"/>
      <c r="B14" s="184"/>
      <c r="C14" s="185"/>
      <c r="D14" s="186"/>
      <c r="E14" s="187"/>
      <c r="F14" s="188"/>
      <c r="G14" s="208"/>
      <c r="H14" s="208"/>
      <c r="I14" s="208"/>
      <c r="J14" s="208"/>
      <c r="L14" s="197" t="str">
        <f aca="false">"1/12/"</f>
        <v>1/12/</v>
      </c>
      <c r="M14" s="198" t="str">
        <f aca="false">L14&amp;$A$2</f>
        <v>1/12/0</v>
      </c>
      <c r="N14" s="191" t="n">
        <f aca="false">DATEVALUE(L14&amp;$A$2)</f>
        <v>36537</v>
      </c>
      <c r="O14" s="199" t="n">
        <v>33615</v>
      </c>
      <c r="P14" s="200" t="n">
        <v>0</v>
      </c>
      <c r="Q14" s="201" t="n">
        <f aca="false">P14+('Reporting Form'!C49/24)</f>
        <v>0</v>
      </c>
      <c r="R14" s="202" t="n">
        <f aca="false">'Reporting Form'!B49</f>
        <v>0</v>
      </c>
      <c r="S14" s="203" t="n">
        <f aca="false">'Reporting Form'!$D$24</f>
        <v>0</v>
      </c>
    </row>
    <row r="15" customFormat="false" ht="13.5" hidden="false" customHeight="true" outlineLevel="0" collapsed="false">
      <c r="A15" s="183"/>
      <c r="B15" s="184"/>
      <c r="C15" s="185"/>
      <c r="D15" s="186"/>
      <c r="E15" s="187"/>
      <c r="F15" s="188"/>
      <c r="G15" s="208"/>
      <c r="H15" s="208"/>
      <c r="I15" s="208"/>
      <c r="J15" s="208"/>
      <c r="L15" s="197" t="str">
        <f aca="false">"1/13/"</f>
        <v>1/13/</v>
      </c>
      <c r="M15" s="198" t="str">
        <f aca="false">L15&amp;$A$2</f>
        <v>1/13/0</v>
      </c>
      <c r="N15" s="191" t="n">
        <f aca="false">DATEVALUE(L15&amp;$A$2)</f>
        <v>36538</v>
      </c>
      <c r="O15" s="199" t="n">
        <v>33616</v>
      </c>
      <c r="P15" s="200" t="n">
        <v>0</v>
      </c>
      <c r="Q15" s="201" t="n">
        <f aca="false">P15+('Reporting Form'!C50/24)</f>
        <v>0</v>
      </c>
      <c r="R15" s="202" t="n">
        <f aca="false">'Reporting Form'!B50</f>
        <v>0</v>
      </c>
      <c r="S15" s="172" t="n">
        <f aca="false">'Reporting Form'!$D$24</f>
        <v>0</v>
      </c>
    </row>
    <row r="16" customFormat="false" ht="13.5" hidden="false" customHeight="true" outlineLevel="0" collapsed="false">
      <c r="A16" s="183"/>
      <c r="B16" s="184"/>
      <c r="C16" s="185"/>
      <c r="D16" s="186"/>
      <c r="E16" s="187"/>
      <c r="F16" s="188"/>
      <c r="G16" s="208"/>
      <c r="H16" s="208"/>
      <c r="I16" s="208"/>
      <c r="J16" s="208"/>
      <c r="L16" s="197" t="str">
        <f aca="false">"1/14/"</f>
        <v>1/14/</v>
      </c>
      <c r="M16" s="198" t="str">
        <f aca="false">L16&amp;$A$2</f>
        <v>1/14/0</v>
      </c>
      <c r="N16" s="191" t="n">
        <f aca="false">DATEVALUE(L16&amp;$A$2)</f>
        <v>36539</v>
      </c>
      <c r="O16" s="199" t="n">
        <v>33617</v>
      </c>
      <c r="P16" s="200" t="n">
        <v>0</v>
      </c>
      <c r="Q16" s="201" t="n">
        <f aca="false">P16+('Reporting Form'!C51/24)</f>
        <v>0</v>
      </c>
      <c r="R16" s="202" t="n">
        <f aca="false">'Reporting Form'!B51</f>
        <v>0</v>
      </c>
      <c r="S16" s="203" t="n">
        <f aca="false">'Reporting Form'!$D$24</f>
        <v>0</v>
      </c>
    </row>
    <row r="17" customFormat="false" ht="13.5" hidden="false" customHeight="true" outlineLevel="0" collapsed="false">
      <c r="A17" s="183"/>
      <c r="B17" s="184"/>
      <c r="C17" s="185"/>
      <c r="D17" s="186"/>
      <c r="E17" s="187"/>
      <c r="F17" s="188"/>
      <c r="G17" s="208"/>
      <c r="H17" s="208"/>
      <c r="I17" s="208"/>
      <c r="J17" s="208"/>
      <c r="L17" s="197" t="str">
        <f aca="false">"1/15/"</f>
        <v>1/15/</v>
      </c>
      <c r="M17" s="198" t="str">
        <f aca="false">L17&amp;$A$2</f>
        <v>1/15/0</v>
      </c>
      <c r="N17" s="191" t="n">
        <f aca="false">DATEVALUE(L17&amp;$A$2)</f>
        <v>36540</v>
      </c>
      <c r="O17" s="199" t="n">
        <v>33618</v>
      </c>
      <c r="P17" s="200" t="n">
        <v>0</v>
      </c>
      <c r="Q17" s="201" t="n">
        <f aca="false">P17+('Reporting Form'!C52/24)</f>
        <v>0</v>
      </c>
      <c r="R17" s="202" t="n">
        <f aca="false">'Reporting Form'!B52</f>
        <v>0</v>
      </c>
      <c r="S17" s="203" t="n">
        <f aca="false">'Reporting Form'!$D$24</f>
        <v>0</v>
      </c>
    </row>
    <row r="18" customFormat="false" ht="13.5" hidden="false" customHeight="true" outlineLevel="0" collapsed="false">
      <c r="A18" s="183"/>
      <c r="B18" s="184"/>
      <c r="C18" s="185"/>
      <c r="D18" s="186"/>
      <c r="E18" s="187"/>
      <c r="F18" s="188"/>
      <c r="G18" s="208"/>
      <c r="H18" s="208"/>
      <c r="I18" s="208"/>
      <c r="J18" s="208"/>
      <c r="L18" s="197" t="str">
        <f aca="false">"1/16/"</f>
        <v>1/16/</v>
      </c>
      <c r="M18" s="198" t="str">
        <f aca="false">L18&amp;$A$2</f>
        <v>1/16/0</v>
      </c>
      <c r="N18" s="191" t="n">
        <f aca="false">DATEVALUE(L18&amp;$A$2)</f>
        <v>36541</v>
      </c>
      <c r="O18" s="199" t="n">
        <v>33619</v>
      </c>
      <c r="P18" s="200" t="n">
        <v>0</v>
      </c>
      <c r="Q18" s="201" t="n">
        <f aca="false">P18+('Reporting Form'!C53/24)</f>
        <v>0</v>
      </c>
      <c r="R18" s="202" t="n">
        <f aca="false">'Reporting Form'!B53</f>
        <v>0</v>
      </c>
      <c r="S18" s="203" t="n">
        <f aca="false">'Reporting Form'!$D$24</f>
        <v>0</v>
      </c>
    </row>
    <row r="19" customFormat="false" ht="13.5" hidden="false" customHeight="true" outlineLevel="0" collapsed="false">
      <c r="A19" s="183"/>
      <c r="B19" s="184"/>
      <c r="C19" s="185"/>
      <c r="D19" s="186"/>
      <c r="E19" s="187"/>
      <c r="F19" s="188"/>
      <c r="G19" s="208"/>
      <c r="H19" s="208"/>
      <c r="I19" s="208"/>
      <c r="J19" s="208"/>
      <c r="L19" s="197" t="str">
        <f aca="false">"1/17/"</f>
        <v>1/17/</v>
      </c>
      <c r="M19" s="198" t="str">
        <f aca="false">L19&amp;$A$2</f>
        <v>1/17/0</v>
      </c>
      <c r="N19" s="191" t="n">
        <f aca="false">DATEVALUE(L19&amp;$A$2)</f>
        <v>36542</v>
      </c>
      <c r="O19" s="199" t="n">
        <v>33620</v>
      </c>
      <c r="P19" s="200" t="n">
        <v>0</v>
      </c>
      <c r="Q19" s="201" t="n">
        <f aca="false">P19+('Reporting Form'!C54/24)</f>
        <v>0</v>
      </c>
      <c r="R19" s="202" t="n">
        <f aca="false">'Reporting Form'!B54</f>
        <v>0</v>
      </c>
      <c r="S19" s="203" t="n">
        <f aca="false">'Reporting Form'!$D$24</f>
        <v>0</v>
      </c>
    </row>
    <row r="20" customFormat="false" ht="13.5" hidden="false" customHeight="true" outlineLevel="0" collapsed="false">
      <c r="A20" s="183"/>
      <c r="B20" s="184"/>
      <c r="C20" s="185"/>
      <c r="D20" s="186"/>
      <c r="E20" s="187"/>
      <c r="F20" s="188"/>
      <c r="G20" s="208"/>
      <c r="H20" s="208"/>
      <c r="I20" s="208"/>
      <c r="J20" s="208"/>
      <c r="L20" s="197" t="str">
        <f aca="false">"1/18/"</f>
        <v>1/18/</v>
      </c>
      <c r="M20" s="198" t="str">
        <f aca="false">L20&amp;$A$2</f>
        <v>1/18/0</v>
      </c>
      <c r="N20" s="191" t="n">
        <f aca="false">DATEVALUE(L20&amp;$A$2)</f>
        <v>36543</v>
      </c>
      <c r="O20" s="199" t="n">
        <v>33621</v>
      </c>
      <c r="P20" s="200" t="n">
        <v>0</v>
      </c>
      <c r="Q20" s="201" t="n">
        <f aca="false">P20+('Reporting Form'!C55/24)</f>
        <v>0</v>
      </c>
      <c r="R20" s="202" t="n">
        <f aca="false">'Reporting Form'!B55</f>
        <v>0</v>
      </c>
      <c r="S20" s="203" t="n">
        <f aca="false">'Reporting Form'!$D$24</f>
        <v>0</v>
      </c>
    </row>
    <row r="21" customFormat="false" ht="13.5" hidden="false" customHeight="true" outlineLevel="0" collapsed="false">
      <c r="A21" s="183"/>
      <c r="B21" s="184"/>
      <c r="C21" s="185"/>
      <c r="D21" s="186"/>
      <c r="E21" s="187"/>
      <c r="F21" s="188"/>
      <c r="G21" s="208"/>
      <c r="H21" s="208"/>
      <c r="I21" s="208"/>
      <c r="J21" s="208"/>
      <c r="L21" s="197" t="str">
        <f aca="false">"1/19/"</f>
        <v>1/19/</v>
      </c>
      <c r="M21" s="198" t="str">
        <f aca="false">L21&amp;$A$2</f>
        <v>1/19/0</v>
      </c>
      <c r="N21" s="191" t="n">
        <f aca="false">DATEVALUE(L21&amp;$A$2)</f>
        <v>36544</v>
      </c>
      <c r="O21" s="199" t="n">
        <v>33622</v>
      </c>
      <c r="P21" s="200" t="n">
        <v>0</v>
      </c>
      <c r="Q21" s="201" t="n">
        <f aca="false">P21+('Reporting Form'!C56/24)</f>
        <v>0</v>
      </c>
      <c r="R21" s="202" t="n">
        <f aca="false">'Reporting Form'!B56</f>
        <v>0</v>
      </c>
      <c r="S21" s="172" t="n">
        <f aca="false">'Reporting Form'!$D$24</f>
        <v>0</v>
      </c>
    </row>
    <row r="22" customFormat="false" ht="13.5" hidden="false" customHeight="true" outlineLevel="0" collapsed="false">
      <c r="A22" s="183"/>
      <c r="B22" s="184"/>
      <c r="C22" s="185"/>
      <c r="D22" s="186"/>
      <c r="E22" s="187"/>
      <c r="F22" s="188"/>
      <c r="G22" s="208"/>
      <c r="H22" s="208"/>
      <c r="I22" s="208"/>
      <c r="J22" s="208"/>
      <c r="L22" s="197" t="str">
        <f aca="false">"1/20/"</f>
        <v>1/20/</v>
      </c>
      <c r="M22" s="198" t="str">
        <f aca="false">L22&amp;$A$2</f>
        <v>1/20/0</v>
      </c>
      <c r="N22" s="191" t="n">
        <f aca="false">DATEVALUE(L22&amp;$A$2)</f>
        <v>36545</v>
      </c>
      <c r="O22" s="199" t="n">
        <v>33623</v>
      </c>
      <c r="P22" s="200" t="n">
        <v>0</v>
      </c>
      <c r="Q22" s="201" t="n">
        <f aca="false">P22+('Reporting Form'!C57/24)</f>
        <v>0</v>
      </c>
      <c r="R22" s="202" t="n">
        <f aca="false">'Reporting Form'!B57</f>
        <v>0</v>
      </c>
      <c r="S22" s="203" t="n">
        <f aca="false">'Reporting Form'!$D$24</f>
        <v>0</v>
      </c>
    </row>
    <row r="23" customFormat="false" ht="13.5" hidden="false" customHeight="true" outlineLevel="0" collapsed="false">
      <c r="A23" s="183"/>
      <c r="B23" s="184"/>
      <c r="C23" s="185"/>
      <c r="D23" s="186"/>
      <c r="E23" s="187"/>
      <c r="F23" s="188"/>
      <c r="G23" s="196" t="s">
        <v>102</v>
      </c>
      <c r="H23" s="196"/>
      <c r="I23" s="196"/>
      <c r="J23" s="196"/>
      <c r="L23" s="197" t="str">
        <f aca="false">"1/21/"</f>
        <v>1/21/</v>
      </c>
      <c r="M23" s="198" t="str">
        <f aca="false">L23&amp;$A$2</f>
        <v>1/21/0</v>
      </c>
      <c r="N23" s="191" t="n">
        <f aca="false">DATEVALUE(L23&amp;$A$2)</f>
        <v>36546</v>
      </c>
      <c r="O23" s="199" t="n">
        <v>33624</v>
      </c>
      <c r="P23" s="200" t="n">
        <v>0</v>
      </c>
      <c r="Q23" s="201" t="n">
        <f aca="false">P23+('Reporting Form'!C58/24)</f>
        <v>0</v>
      </c>
      <c r="R23" s="202" t="n">
        <f aca="false">'Reporting Form'!B58</f>
        <v>0</v>
      </c>
      <c r="S23" s="203" t="n">
        <f aca="false">'Reporting Form'!$D$24</f>
        <v>0</v>
      </c>
    </row>
    <row r="24" customFormat="false" ht="13.5" hidden="false" customHeight="true" outlineLevel="0" collapsed="false">
      <c r="A24" s="183"/>
      <c r="B24" s="184"/>
      <c r="C24" s="185"/>
      <c r="D24" s="186"/>
      <c r="E24" s="187"/>
      <c r="F24" s="188"/>
      <c r="G24" s="196"/>
      <c r="H24" s="196"/>
      <c r="I24" s="196"/>
      <c r="J24" s="196"/>
      <c r="L24" s="197" t="str">
        <f aca="false">"1/22/"</f>
        <v>1/22/</v>
      </c>
      <c r="M24" s="198" t="str">
        <f aca="false">L24&amp;$A$2</f>
        <v>1/22/0</v>
      </c>
      <c r="N24" s="191" t="n">
        <f aca="false">DATEVALUE(L24&amp;$A$2)</f>
        <v>36547</v>
      </c>
      <c r="O24" s="199" t="n">
        <v>33625</v>
      </c>
      <c r="P24" s="200" t="n">
        <v>0</v>
      </c>
      <c r="Q24" s="201" t="n">
        <f aca="false">P24+('Reporting Form'!C59/24)</f>
        <v>0</v>
      </c>
      <c r="R24" s="202" t="n">
        <f aca="false">'Reporting Form'!B59</f>
        <v>0</v>
      </c>
      <c r="S24" s="203" t="n">
        <f aca="false">'Reporting Form'!$D$24</f>
        <v>0</v>
      </c>
    </row>
    <row r="25" customFormat="false" ht="13.5" hidden="false" customHeight="true" outlineLevel="0" collapsed="false">
      <c r="A25" s="183"/>
      <c r="B25" s="184"/>
      <c r="C25" s="185"/>
      <c r="D25" s="186"/>
      <c r="E25" s="187"/>
      <c r="F25" s="188"/>
      <c r="G25" s="196"/>
      <c r="H25" s="196"/>
      <c r="I25" s="196"/>
      <c r="J25" s="196"/>
      <c r="L25" s="197" t="str">
        <f aca="false">"1/23/"</f>
        <v>1/23/</v>
      </c>
      <c r="M25" s="198" t="str">
        <f aca="false">L25&amp;$A$2</f>
        <v>1/23/0</v>
      </c>
      <c r="N25" s="191" t="n">
        <f aca="false">DATEVALUE(L25&amp;$A$2)</f>
        <v>36548</v>
      </c>
      <c r="O25" s="199" t="n">
        <v>33626</v>
      </c>
      <c r="P25" s="200" t="n">
        <v>0</v>
      </c>
      <c r="Q25" s="201" t="n">
        <f aca="false">P25+('Reporting Form'!C60/24)</f>
        <v>0</v>
      </c>
      <c r="R25" s="202" t="n">
        <f aca="false">'Reporting Form'!B60</f>
        <v>0</v>
      </c>
      <c r="S25" s="203" t="n">
        <f aca="false">'Reporting Form'!$D$24</f>
        <v>0</v>
      </c>
    </row>
    <row r="26" customFormat="false" ht="13.5" hidden="false" customHeight="true" outlineLevel="0" collapsed="false">
      <c r="A26" s="183"/>
      <c r="B26" s="184"/>
      <c r="C26" s="185"/>
      <c r="D26" s="186"/>
      <c r="E26" s="187"/>
      <c r="F26" s="188"/>
      <c r="G26" s="196"/>
      <c r="H26" s="196"/>
      <c r="I26" s="196"/>
      <c r="J26" s="196"/>
      <c r="L26" s="197" t="str">
        <f aca="false">"1/24/"</f>
        <v>1/24/</v>
      </c>
      <c r="M26" s="198" t="str">
        <f aca="false">L26&amp;$A$2</f>
        <v>1/24/0</v>
      </c>
      <c r="N26" s="191" t="n">
        <f aca="false">DATEVALUE(L26&amp;$A$2)</f>
        <v>36549</v>
      </c>
      <c r="O26" s="199" t="n">
        <v>33627</v>
      </c>
      <c r="P26" s="200" t="n">
        <v>0</v>
      </c>
      <c r="Q26" s="201" t="n">
        <f aca="false">P26+('Reporting Form'!C61/24)</f>
        <v>0</v>
      </c>
      <c r="R26" s="202" t="n">
        <f aca="false">'Reporting Form'!B61</f>
        <v>0</v>
      </c>
      <c r="S26" s="203" t="n">
        <f aca="false">'Reporting Form'!$D$24</f>
        <v>0</v>
      </c>
    </row>
    <row r="27" customFormat="false" ht="13.5" hidden="false" customHeight="true" outlineLevel="0" collapsed="false">
      <c r="A27" s="183"/>
      <c r="B27" s="184"/>
      <c r="C27" s="185"/>
      <c r="D27" s="186"/>
      <c r="E27" s="187"/>
      <c r="F27" s="188"/>
      <c r="G27" s="209"/>
      <c r="H27" s="210"/>
      <c r="I27" s="210"/>
      <c r="J27" s="210"/>
      <c r="L27" s="197" t="str">
        <f aca="false">"1/25/"</f>
        <v>1/25/</v>
      </c>
      <c r="M27" s="198" t="str">
        <f aca="false">L27&amp;$A$2</f>
        <v>1/25/0</v>
      </c>
      <c r="N27" s="191" t="n">
        <f aca="false">DATEVALUE(L27&amp;$A$2)</f>
        <v>36550</v>
      </c>
      <c r="O27" s="199" t="n">
        <v>33628</v>
      </c>
      <c r="P27" s="200" t="n">
        <v>0</v>
      </c>
      <c r="Q27" s="201" t="n">
        <f aca="false">P27+('Reporting Form'!C62/24)</f>
        <v>0</v>
      </c>
      <c r="R27" s="202" t="n">
        <f aca="false">'Reporting Form'!B62</f>
        <v>0</v>
      </c>
      <c r="S27" s="203" t="n">
        <f aca="false">'Reporting Form'!$D$24</f>
        <v>0</v>
      </c>
    </row>
    <row r="28" customFormat="false" ht="13.5" hidden="false" customHeight="true" outlineLevel="0" collapsed="false">
      <c r="A28" s="183"/>
      <c r="B28" s="184"/>
      <c r="C28" s="185"/>
      <c r="D28" s="186"/>
      <c r="E28" s="187"/>
      <c r="F28" s="188"/>
      <c r="G28" s="209"/>
      <c r="H28" s="210"/>
      <c r="I28" s="210"/>
      <c r="J28" s="210"/>
      <c r="L28" s="189" t="str">
        <f aca="false">"1/26/"</f>
        <v>1/26/</v>
      </c>
      <c r="M28" s="190" t="str">
        <f aca="false">L28&amp;$A$2</f>
        <v>1/26/0</v>
      </c>
      <c r="N28" s="191" t="n">
        <f aca="false">DATEVALUE(L28&amp;$A$2)</f>
        <v>36551</v>
      </c>
      <c r="O28" s="192" t="n">
        <v>33629</v>
      </c>
      <c r="P28" s="193" t="n">
        <v>0</v>
      </c>
      <c r="Q28" s="194" t="n">
        <f aca="false">P28+('Reporting Form'!C63/24)</f>
        <v>0</v>
      </c>
      <c r="R28" s="195" t="n">
        <f aca="false">'Reporting Form'!B63</f>
        <v>0</v>
      </c>
      <c r="S28" s="172" t="n">
        <f aca="false">'Reporting Form'!$D$24</f>
        <v>0</v>
      </c>
    </row>
    <row r="29" customFormat="false" ht="13.5" hidden="false" customHeight="true" outlineLevel="0" collapsed="false">
      <c r="A29" s="183"/>
      <c r="B29" s="184"/>
      <c r="C29" s="185"/>
      <c r="D29" s="186"/>
      <c r="E29" s="187"/>
      <c r="F29" s="188"/>
      <c r="G29" s="211" t="s">
        <v>87</v>
      </c>
      <c r="H29" s="211"/>
      <c r="I29" s="211"/>
      <c r="J29" s="211"/>
      <c r="L29" s="189" t="str">
        <f aca="false">"1/27/"</f>
        <v>1/27/</v>
      </c>
      <c r="M29" s="190" t="str">
        <f aca="false">L29&amp;$A$2</f>
        <v>1/27/0</v>
      </c>
      <c r="N29" s="191" t="n">
        <f aca="false">DATEVALUE(L29&amp;$A$2)</f>
        <v>36552</v>
      </c>
      <c r="O29" s="192" t="n">
        <v>33630</v>
      </c>
      <c r="P29" s="193" t="n">
        <v>0</v>
      </c>
      <c r="Q29" s="194" t="n">
        <f aca="false">P29+('Reporting Form'!C64/24)</f>
        <v>0</v>
      </c>
      <c r="R29" s="195" t="n">
        <f aca="false">'Reporting Form'!B64</f>
        <v>0</v>
      </c>
      <c r="S29" s="172" t="n">
        <f aca="false">'Reporting Form'!$D$24</f>
        <v>0</v>
      </c>
    </row>
    <row r="30" customFormat="false" ht="13.5" hidden="false" customHeight="true" outlineLevel="0" collapsed="false">
      <c r="A30" s="183"/>
      <c r="B30" s="184"/>
      <c r="C30" s="185"/>
      <c r="D30" s="186"/>
      <c r="E30" s="187"/>
      <c r="F30" s="188"/>
      <c r="G30" s="211"/>
      <c r="H30" s="211"/>
      <c r="I30" s="211"/>
      <c r="J30" s="211"/>
      <c r="L30" s="189" t="str">
        <f aca="false">"1/28/"</f>
        <v>1/28/</v>
      </c>
      <c r="M30" s="190" t="str">
        <f aca="false">L30&amp;$A$2</f>
        <v>1/28/0</v>
      </c>
      <c r="N30" s="191" t="n">
        <f aca="false">DATEVALUE(L30&amp;$A$2)</f>
        <v>36553</v>
      </c>
      <c r="O30" s="192" t="n">
        <v>33631</v>
      </c>
      <c r="P30" s="193" t="n">
        <v>0</v>
      </c>
      <c r="Q30" s="194" t="n">
        <f aca="false">P30+('Reporting Form'!C65/24)</f>
        <v>0</v>
      </c>
      <c r="R30" s="195" t="n">
        <f aca="false">'Reporting Form'!B65</f>
        <v>0</v>
      </c>
      <c r="S30" s="172" t="n">
        <f aca="false">'Reporting Form'!$D$24</f>
        <v>0</v>
      </c>
    </row>
    <row r="31" customFormat="false" ht="13.5" hidden="false" customHeight="true" outlineLevel="0" collapsed="false">
      <c r="A31" s="183"/>
      <c r="B31" s="184"/>
      <c r="C31" s="185"/>
      <c r="D31" s="186"/>
      <c r="E31" s="187"/>
      <c r="F31" s="188"/>
      <c r="G31" s="211"/>
      <c r="H31" s="211"/>
      <c r="I31" s="211"/>
      <c r="J31" s="211"/>
      <c r="L31" s="189" t="str">
        <f aca="false">"1/29/"</f>
        <v>1/29/</v>
      </c>
      <c r="M31" s="190" t="str">
        <f aca="false">L31&amp;$A$2</f>
        <v>1/29/0</v>
      </c>
      <c r="N31" s="191" t="n">
        <f aca="false">DATEVALUE(L31&amp;$A$2)</f>
        <v>36554</v>
      </c>
      <c r="O31" s="192" t="n">
        <v>33632</v>
      </c>
      <c r="P31" s="193" t="n">
        <v>0</v>
      </c>
      <c r="Q31" s="194" t="n">
        <f aca="false">P31+('Reporting Form'!C66/24)</f>
        <v>0</v>
      </c>
      <c r="R31" s="195" t="n">
        <f aca="false">'Reporting Form'!B66</f>
        <v>0</v>
      </c>
      <c r="S31" s="172" t="n">
        <f aca="false">'Reporting Form'!$D$24</f>
        <v>0</v>
      </c>
    </row>
    <row r="32" customFormat="false" ht="13.5" hidden="false" customHeight="true" outlineLevel="0" collapsed="false">
      <c r="A32" s="183"/>
      <c r="B32" s="184"/>
      <c r="C32" s="185"/>
      <c r="D32" s="186"/>
      <c r="E32" s="187"/>
      <c r="F32" s="188"/>
      <c r="G32" s="211"/>
      <c r="H32" s="211"/>
      <c r="I32" s="211"/>
      <c r="J32" s="211"/>
      <c r="L32" s="189" t="str">
        <f aca="false">"1/30/"</f>
        <v>1/30/</v>
      </c>
      <c r="M32" s="190" t="str">
        <f aca="false">L32&amp;$A$2</f>
        <v>1/30/0</v>
      </c>
      <c r="N32" s="191" t="n">
        <f aca="false">DATEVALUE(L32&amp;$A$2)</f>
        <v>36555</v>
      </c>
      <c r="O32" s="192" t="n">
        <v>33633</v>
      </c>
      <c r="P32" s="193" t="n">
        <v>0</v>
      </c>
      <c r="Q32" s="194" t="n">
        <f aca="false">P32+('Reporting Form'!C67/24)</f>
        <v>0</v>
      </c>
      <c r="R32" s="195" t="n">
        <f aca="false">'Reporting Form'!B67</f>
        <v>0</v>
      </c>
      <c r="S32" s="172" t="n">
        <f aca="false">'Reporting Form'!$D$24</f>
        <v>0</v>
      </c>
    </row>
    <row r="33" customFormat="false" ht="13.5" hidden="false" customHeight="true" outlineLevel="0" collapsed="false">
      <c r="A33" s="183"/>
      <c r="B33" s="184"/>
      <c r="C33" s="185"/>
      <c r="D33" s="186"/>
      <c r="E33" s="187"/>
      <c r="F33" s="188"/>
      <c r="G33" s="211"/>
      <c r="H33" s="211"/>
      <c r="I33" s="211"/>
      <c r="J33" s="211"/>
      <c r="L33" s="189" t="str">
        <f aca="false">"1/31/"</f>
        <v>1/31/</v>
      </c>
      <c r="M33" s="190" t="str">
        <f aca="false">L33&amp;$A$2</f>
        <v>1/31/0</v>
      </c>
      <c r="N33" s="191" t="n">
        <f aca="false">DATEVALUE(L33&amp;$A$2)</f>
        <v>36556</v>
      </c>
      <c r="O33" s="192" t="n">
        <v>33634</v>
      </c>
      <c r="P33" s="193" t="n">
        <v>0</v>
      </c>
      <c r="Q33" s="194" t="n">
        <f aca="false">P33+('Reporting Form'!C68/24)</f>
        <v>0</v>
      </c>
      <c r="R33" s="195" t="n">
        <f aca="false">'Reporting Form'!B68</f>
        <v>0</v>
      </c>
      <c r="S33" s="172" t="n">
        <f aca="false">'Reporting Form'!$D$24</f>
        <v>0</v>
      </c>
    </row>
    <row r="34" customFormat="false" ht="13.5" hidden="false" customHeight="true" outlineLevel="0" collapsed="false">
      <c r="A34" s="183"/>
      <c r="B34" s="184"/>
      <c r="C34" s="185"/>
      <c r="D34" s="186"/>
      <c r="E34" s="187"/>
      <c r="F34" s="188"/>
      <c r="L34" s="189" t="str">
        <f aca="false">"2/1/"</f>
        <v>2/1/</v>
      </c>
      <c r="M34" s="190" t="str">
        <f aca="false">L34&amp;$A$2</f>
        <v>2/1/0</v>
      </c>
      <c r="N34" s="191" t="n">
        <f aca="false">DATEVALUE(L34&amp;$A$2)</f>
        <v>36557</v>
      </c>
      <c r="O34" s="192" t="n">
        <v>33635</v>
      </c>
      <c r="P34" s="193" t="n">
        <v>0</v>
      </c>
      <c r="Q34" s="194" t="n">
        <f aca="false">P34+('Reporting Form'!E38/24)</f>
        <v>0</v>
      </c>
      <c r="R34" s="195" t="n">
        <f aca="false">'Reporting Form'!D38</f>
        <v>0</v>
      </c>
      <c r="S34" s="172" t="n">
        <f aca="false">'Reporting Form'!$D$24</f>
        <v>0</v>
      </c>
    </row>
    <row r="35" customFormat="false" ht="13.5" hidden="false" customHeight="true" outlineLevel="0" collapsed="false">
      <c r="A35" s="183"/>
      <c r="B35" s="184"/>
      <c r="C35" s="185"/>
      <c r="D35" s="186"/>
      <c r="E35" s="187"/>
      <c r="F35" s="188"/>
      <c r="L35" s="189" t="str">
        <f aca="false">"2/2/"</f>
        <v>2/2/</v>
      </c>
      <c r="M35" s="190" t="str">
        <f aca="false">L35&amp;$A$2</f>
        <v>2/2/0</v>
      </c>
      <c r="N35" s="191" t="n">
        <f aca="false">DATEVALUE(L35&amp;$A$2)</f>
        <v>36558</v>
      </c>
      <c r="O35" s="192" t="n">
        <v>33636</v>
      </c>
      <c r="P35" s="193" t="n">
        <v>0</v>
      </c>
      <c r="Q35" s="194" t="n">
        <f aca="false">P35+('Reporting Form'!E39/24)</f>
        <v>0</v>
      </c>
      <c r="R35" s="195" t="n">
        <f aca="false">'Reporting Form'!D39</f>
        <v>0</v>
      </c>
      <c r="S35" s="172" t="n">
        <f aca="false">'Reporting Form'!$D$24</f>
        <v>0</v>
      </c>
    </row>
    <row r="36" customFormat="false" ht="13.5" hidden="false" customHeight="true" outlineLevel="0" collapsed="false">
      <c r="A36" s="183"/>
      <c r="B36" s="184"/>
      <c r="C36" s="185"/>
      <c r="D36" s="186"/>
      <c r="E36" s="187"/>
      <c r="F36" s="188"/>
      <c r="L36" s="189" t="str">
        <f aca="false">"2/3/"</f>
        <v>2/3/</v>
      </c>
      <c r="M36" s="190" t="str">
        <f aca="false">L36&amp;$A$2</f>
        <v>2/3/0</v>
      </c>
      <c r="N36" s="191" t="n">
        <f aca="false">DATEVALUE(L36&amp;$A$2)</f>
        <v>36559</v>
      </c>
      <c r="O36" s="192" t="n">
        <v>33637</v>
      </c>
      <c r="P36" s="193" t="n">
        <v>0</v>
      </c>
      <c r="Q36" s="194" t="n">
        <f aca="false">P36+('Reporting Form'!E40/24)</f>
        <v>0</v>
      </c>
      <c r="R36" s="195" t="n">
        <f aca="false">'Reporting Form'!D40</f>
        <v>0</v>
      </c>
      <c r="S36" s="172" t="n">
        <f aca="false">'Reporting Form'!$D$24</f>
        <v>0</v>
      </c>
    </row>
    <row r="37" customFormat="false" ht="13.5" hidden="false" customHeight="true" outlineLevel="0" collapsed="false">
      <c r="A37" s="183"/>
      <c r="B37" s="184"/>
      <c r="C37" s="185"/>
      <c r="D37" s="186"/>
      <c r="E37" s="187"/>
      <c r="F37" s="188"/>
      <c r="L37" s="189" t="str">
        <f aca="false">"2/4/"</f>
        <v>2/4/</v>
      </c>
      <c r="M37" s="190" t="str">
        <f aca="false">L37&amp;$A$2</f>
        <v>2/4/0</v>
      </c>
      <c r="N37" s="191" t="n">
        <f aca="false">DATEVALUE(L37&amp;$A$2)</f>
        <v>36560</v>
      </c>
      <c r="O37" s="192" t="n">
        <v>33638</v>
      </c>
      <c r="P37" s="193" t="n">
        <v>0</v>
      </c>
      <c r="Q37" s="194" t="n">
        <f aca="false">P37+('Reporting Form'!E41/24)</f>
        <v>0</v>
      </c>
      <c r="R37" s="195" t="n">
        <f aca="false">'Reporting Form'!D41</f>
        <v>0</v>
      </c>
      <c r="S37" s="172" t="n">
        <f aca="false">'Reporting Form'!$D$24</f>
        <v>0</v>
      </c>
    </row>
    <row r="38" customFormat="false" ht="13.5" hidden="false" customHeight="true" outlineLevel="0" collapsed="false">
      <c r="A38" s="183"/>
      <c r="B38" s="184"/>
      <c r="C38" s="185"/>
      <c r="D38" s="186"/>
      <c r="E38" s="187"/>
      <c r="F38" s="188"/>
      <c r="L38" s="189" t="str">
        <f aca="false">"2/5/"</f>
        <v>2/5/</v>
      </c>
      <c r="M38" s="190" t="str">
        <f aca="false">L38&amp;$A$2</f>
        <v>2/5/0</v>
      </c>
      <c r="N38" s="191" t="n">
        <f aca="false">DATEVALUE(L38&amp;$A$2)</f>
        <v>36561</v>
      </c>
      <c r="O38" s="192" t="n">
        <v>33639</v>
      </c>
      <c r="P38" s="193" t="n">
        <v>0</v>
      </c>
      <c r="Q38" s="194" t="n">
        <f aca="false">P38+('Reporting Form'!E42/24)</f>
        <v>0</v>
      </c>
      <c r="R38" s="195" t="n">
        <f aca="false">'Reporting Form'!D42</f>
        <v>0</v>
      </c>
      <c r="S38" s="172" t="n">
        <f aca="false">'Reporting Form'!$D$24</f>
        <v>0</v>
      </c>
    </row>
    <row r="39" customFormat="false" ht="13.5" hidden="false" customHeight="true" outlineLevel="0" collapsed="false">
      <c r="A39" s="183"/>
      <c r="B39" s="184"/>
      <c r="C39" s="185"/>
      <c r="D39" s="186"/>
      <c r="E39" s="187"/>
      <c r="F39" s="188"/>
      <c r="L39" s="189" t="str">
        <f aca="false">"2/6/"</f>
        <v>2/6/</v>
      </c>
      <c r="M39" s="190" t="str">
        <f aca="false">L39&amp;$A$2</f>
        <v>2/6/0</v>
      </c>
      <c r="N39" s="191" t="n">
        <f aca="false">DATEVALUE(L39&amp;$A$2)</f>
        <v>36562</v>
      </c>
      <c r="O39" s="192" t="n">
        <v>33640</v>
      </c>
      <c r="P39" s="193" t="n">
        <v>0</v>
      </c>
      <c r="Q39" s="194" t="n">
        <f aca="false">P39+('Reporting Form'!E43/24)</f>
        <v>0</v>
      </c>
      <c r="R39" s="195" t="n">
        <f aca="false">'Reporting Form'!D43</f>
        <v>0</v>
      </c>
      <c r="S39" s="172" t="n">
        <f aca="false">'Reporting Form'!$D$24</f>
        <v>0</v>
      </c>
    </row>
    <row r="40" customFormat="false" ht="13.5" hidden="false" customHeight="true" outlineLevel="0" collapsed="false">
      <c r="A40" s="183"/>
      <c r="B40" s="184"/>
      <c r="C40" s="185"/>
      <c r="D40" s="186"/>
      <c r="E40" s="187"/>
      <c r="F40" s="188"/>
      <c r="L40" s="189" t="str">
        <f aca="false">"2/7/"</f>
        <v>2/7/</v>
      </c>
      <c r="M40" s="190" t="str">
        <f aca="false">L40&amp;$A$2</f>
        <v>2/7/0</v>
      </c>
      <c r="N40" s="191" t="n">
        <f aca="false">DATEVALUE(L40&amp;$A$2)</f>
        <v>36563</v>
      </c>
      <c r="O40" s="192" t="n">
        <v>33641</v>
      </c>
      <c r="P40" s="193" t="n">
        <v>0</v>
      </c>
      <c r="Q40" s="194" t="n">
        <f aca="false">P40+('Reporting Form'!E44/24)</f>
        <v>0</v>
      </c>
      <c r="R40" s="195" t="n">
        <f aca="false">'Reporting Form'!D44</f>
        <v>0</v>
      </c>
      <c r="S40" s="172" t="n">
        <f aca="false">'Reporting Form'!$D$24</f>
        <v>0</v>
      </c>
    </row>
    <row r="41" customFormat="false" ht="13.5" hidden="false" customHeight="true" outlineLevel="0" collapsed="false">
      <c r="A41" s="183"/>
      <c r="B41" s="184"/>
      <c r="C41" s="185"/>
      <c r="D41" s="186"/>
      <c r="E41" s="187"/>
      <c r="F41" s="188"/>
      <c r="L41" s="189" t="str">
        <f aca="false">"2/8/"</f>
        <v>2/8/</v>
      </c>
      <c r="M41" s="190" t="str">
        <f aca="false">L41&amp;$A$2</f>
        <v>2/8/0</v>
      </c>
      <c r="N41" s="191" t="n">
        <f aca="false">DATEVALUE(L41&amp;$A$2)</f>
        <v>36564</v>
      </c>
      <c r="O41" s="192" t="n">
        <v>33642</v>
      </c>
      <c r="P41" s="193" t="n">
        <v>0</v>
      </c>
      <c r="Q41" s="194" t="n">
        <f aca="false">P41+('Reporting Form'!E45/24)</f>
        <v>0</v>
      </c>
      <c r="R41" s="195" t="n">
        <f aca="false">'Reporting Form'!D45</f>
        <v>0</v>
      </c>
      <c r="S41" s="172" t="n">
        <f aca="false">'Reporting Form'!$D$24</f>
        <v>0</v>
      </c>
    </row>
    <row r="42" customFormat="false" ht="13.5" hidden="false" customHeight="true" outlineLevel="0" collapsed="false">
      <c r="A42" s="183"/>
      <c r="B42" s="184"/>
      <c r="C42" s="185"/>
      <c r="D42" s="186"/>
      <c r="E42" s="187"/>
      <c r="F42" s="188"/>
      <c r="L42" s="189" t="str">
        <f aca="false">"2/9/"</f>
        <v>2/9/</v>
      </c>
      <c r="M42" s="190" t="str">
        <f aca="false">L42&amp;$A$2</f>
        <v>2/9/0</v>
      </c>
      <c r="N42" s="191" t="n">
        <f aca="false">DATEVALUE(L42&amp;$A$2)</f>
        <v>36565</v>
      </c>
      <c r="O42" s="192" t="n">
        <v>33643</v>
      </c>
      <c r="P42" s="193" t="n">
        <v>0</v>
      </c>
      <c r="Q42" s="194" t="n">
        <f aca="false">P42+('Reporting Form'!E46/24)</f>
        <v>0</v>
      </c>
      <c r="R42" s="195" t="n">
        <f aca="false">'Reporting Form'!D46</f>
        <v>0</v>
      </c>
      <c r="S42" s="172" t="n">
        <f aca="false">'Reporting Form'!$D$24</f>
        <v>0</v>
      </c>
    </row>
    <row r="43" customFormat="false" ht="13.5" hidden="false" customHeight="true" outlineLevel="0" collapsed="false">
      <c r="A43" s="183"/>
      <c r="B43" s="184"/>
      <c r="C43" s="185"/>
      <c r="D43" s="186"/>
      <c r="E43" s="187"/>
      <c r="F43" s="188"/>
      <c r="L43" s="189" t="str">
        <f aca="false">"2/10/"</f>
        <v>2/10/</v>
      </c>
      <c r="M43" s="190" t="str">
        <f aca="false">L43&amp;$A$2</f>
        <v>2/10/0</v>
      </c>
      <c r="N43" s="191" t="n">
        <f aca="false">DATEVALUE(L43&amp;$A$2)</f>
        <v>36566</v>
      </c>
      <c r="O43" s="192" t="n">
        <v>33644</v>
      </c>
      <c r="P43" s="193" t="n">
        <v>0</v>
      </c>
      <c r="Q43" s="194" t="n">
        <f aca="false">P43+('Reporting Form'!E47/24)</f>
        <v>0</v>
      </c>
      <c r="R43" s="195" t="n">
        <f aca="false">'Reporting Form'!D47</f>
        <v>0</v>
      </c>
      <c r="S43" s="172" t="n">
        <f aca="false">'Reporting Form'!$D$24</f>
        <v>0</v>
      </c>
    </row>
    <row r="44" customFormat="false" ht="13.5" hidden="false" customHeight="true" outlineLevel="0" collapsed="false">
      <c r="A44" s="183"/>
      <c r="B44" s="184"/>
      <c r="C44" s="185"/>
      <c r="D44" s="186"/>
      <c r="E44" s="187"/>
      <c r="F44" s="188"/>
      <c r="L44" s="189" t="str">
        <f aca="false">"2/11/"</f>
        <v>2/11/</v>
      </c>
      <c r="M44" s="190" t="str">
        <f aca="false">L44&amp;$A$2</f>
        <v>2/11/0</v>
      </c>
      <c r="N44" s="191" t="n">
        <f aca="false">DATEVALUE(L44&amp;$A$2)</f>
        <v>36567</v>
      </c>
      <c r="O44" s="192" t="n">
        <v>33645</v>
      </c>
      <c r="P44" s="193" t="n">
        <v>0</v>
      </c>
      <c r="Q44" s="194" t="n">
        <f aca="false">P44+('Reporting Form'!E48/24)</f>
        <v>0</v>
      </c>
      <c r="R44" s="195" t="n">
        <f aca="false">'Reporting Form'!D48</f>
        <v>0</v>
      </c>
      <c r="S44" s="172" t="n">
        <f aca="false">'Reporting Form'!$D$24</f>
        <v>0</v>
      </c>
    </row>
    <row r="45" customFormat="false" ht="13.5" hidden="false" customHeight="true" outlineLevel="0" collapsed="false">
      <c r="A45" s="183"/>
      <c r="B45" s="184"/>
      <c r="C45" s="185"/>
      <c r="D45" s="186"/>
      <c r="E45" s="187"/>
      <c r="F45" s="188"/>
      <c r="L45" s="189" t="str">
        <f aca="false">"2/12/"</f>
        <v>2/12/</v>
      </c>
      <c r="M45" s="190" t="str">
        <f aca="false">L45&amp;$A$2</f>
        <v>2/12/0</v>
      </c>
      <c r="N45" s="191" t="n">
        <f aca="false">DATEVALUE(L45&amp;$A$2)</f>
        <v>36568</v>
      </c>
      <c r="O45" s="192" t="n">
        <v>33646</v>
      </c>
      <c r="P45" s="193" t="n">
        <v>0</v>
      </c>
      <c r="Q45" s="194" t="n">
        <f aca="false">P45+('Reporting Form'!E49/24)</f>
        <v>0</v>
      </c>
      <c r="R45" s="195" t="n">
        <f aca="false">'Reporting Form'!D49</f>
        <v>0</v>
      </c>
      <c r="S45" s="172" t="n">
        <f aca="false">'Reporting Form'!$D$24</f>
        <v>0</v>
      </c>
    </row>
    <row r="46" customFormat="false" ht="13.5" hidden="false" customHeight="true" outlineLevel="0" collapsed="false">
      <c r="A46" s="183"/>
      <c r="B46" s="184"/>
      <c r="C46" s="185"/>
      <c r="D46" s="186"/>
      <c r="E46" s="187"/>
      <c r="F46" s="188"/>
      <c r="L46" s="189" t="str">
        <f aca="false">"2/13/"</f>
        <v>2/13/</v>
      </c>
      <c r="M46" s="190" t="str">
        <f aca="false">L46&amp;$A$2</f>
        <v>2/13/0</v>
      </c>
      <c r="N46" s="191" t="n">
        <f aca="false">DATEVALUE(L46&amp;$A$2)</f>
        <v>36569</v>
      </c>
      <c r="O46" s="192" t="n">
        <v>33647</v>
      </c>
      <c r="P46" s="193" t="n">
        <v>0</v>
      </c>
      <c r="Q46" s="194" t="n">
        <f aca="false">P46+('Reporting Form'!E50/24)</f>
        <v>0</v>
      </c>
      <c r="R46" s="195" t="n">
        <f aca="false">'Reporting Form'!D50</f>
        <v>0</v>
      </c>
      <c r="S46" s="172" t="n">
        <f aca="false">'Reporting Form'!$D$24</f>
        <v>0</v>
      </c>
    </row>
    <row r="47" customFormat="false" ht="13.5" hidden="false" customHeight="true" outlineLevel="0" collapsed="false">
      <c r="A47" s="183"/>
      <c r="B47" s="184"/>
      <c r="C47" s="185"/>
      <c r="D47" s="186"/>
      <c r="E47" s="187"/>
      <c r="F47" s="188"/>
      <c r="L47" s="189" t="str">
        <f aca="false">"2/14/"</f>
        <v>2/14/</v>
      </c>
      <c r="M47" s="190" t="str">
        <f aca="false">L47&amp;$A$2</f>
        <v>2/14/0</v>
      </c>
      <c r="N47" s="191" t="n">
        <f aca="false">DATEVALUE(L47&amp;$A$2)</f>
        <v>36570</v>
      </c>
      <c r="O47" s="192" t="n">
        <v>33648</v>
      </c>
      <c r="P47" s="193" t="n">
        <v>0</v>
      </c>
      <c r="Q47" s="194" t="n">
        <f aca="false">P47+('Reporting Form'!E51/24)</f>
        <v>0</v>
      </c>
      <c r="R47" s="195" t="n">
        <f aca="false">'Reporting Form'!D51</f>
        <v>0</v>
      </c>
      <c r="S47" s="172" t="n">
        <f aca="false">'Reporting Form'!$D$24</f>
        <v>0</v>
      </c>
    </row>
    <row r="48" customFormat="false" ht="13.5" hidden="false" customHeight="true" outlineLevel="0" collapsed="false">
      <c r="A48" s="183"/>
      <c r="B48" s="184"/>
      <c r="C48" s="185"/>
      <c r="D48" s="186"/>
      <c r="E48" s="187"/>
      <c r="F48" s="188"/>
      <c r="L48" s="189" t="str">
        <f aca="false">"2/15/"</f>
        <v>2/15/</v>
      </c>
      <c r="M48" s="190" t="str">
        <f aca="false">L48&amp;$A$2</f>
        <v>2/15/0</v>
      </c>
      <c r="N48" s="191" t="n">
        <f aca="false">DATEVALUE(L48&amp;$A$2)</f>
        <v>36571</v>
      </c>
      <c r="O48" s="192" t="n">
        <v>33649</v>
      </c>
      <c r="P48" s="193" t="n">
        <v>0</v>
      </c>
      <c r="Q48" s="194" t="n">
        <f aca="false">P48+('Reporting Form'!E52/24)</f>
        <v>0</v>
      </c>
      <c r="R48" s="195" t="n">
        <f aca="false">'Reporting Form'!D52</f>
        <v>0</v>
      </c>
      <c r="S48" s="172" t="n">
        <f aca="false">'Reporting Form'!$D$24</f>
        <v>0</v>
      </c>
    </row>
    <row r="49" customFormat="false" ht="13.5" hidden="false" customHeight="true" outlineLevel="0" collapsed="false">
      <c r="A49" s="183"/>
      <c r="B49" s="184"/>
      <c r="C49" s="185"/>
      <c r="D49" s="186"/>
      <c r="E49" s="187"/>
      <c r="F49" s="188"/>
      <c r="L49" s="189" t="str">
        <f aca="false">"2/16/"</f>
        <v>2/16/</v>
      </c>
      <c r="M49" s="190" t="str">
        <f aca="false">L49&amp;$A$2</f>
        <v>2/16/0</v>
      </c>
      <c r="N49" s="191" t="n">
        <f aca="false">DATEVALUE(L49&amp;$A$2)</f>
        <v>36572</v>
      </c>
      <c r="O49" s="192" t="n">
        <v>33650</v>
      </c>
      <c r="P49" s="193" t="n">
        <v>0</v>
      </c>
      <c r="Q49" s="194" t="n">
        <f aca="false">P49+('Reporting Form'!E53/24)</f>
        <v>0</v>
      </c>
      <c r="R49" s="195" t="n">
        <f aca="false">'Reporting Form'!D53</f>
        <v>0</v>
      </c>
      <c r="S49" s="172" t="n">
        <f aca="false">'Reporting Form'!$D$24</f>
        <v>0</v>
      </c>
    </row>
    <row r="50" customFormat="false" ht="13.5" hidden="false" customHeight="true" outlineLevel="0" collapsed="false">
      <c r="A50" s="183"/>
      <c r="B50" s="184"/>
      <c r="C50" s="185"/>
      <c r="D50" s="186"/>
      <c r="E50" s="187"/>
      <c r="F50" s="188"/>
      <c r="L50" s="189" t="str">
        <f aca="false">"2/17/"</f>
        <v>2/17/</v>
      </c>
      <c r="M50" s="190" t="str">
        <f aca="false">L50&amp;$A$2</f>
        <v>2/17/0</v>
      </c>
      <c r="N50" s="191" t="n">
        <f aca="false">DATEVALUE(L50&amp;$A$2)</f>
        <v>36573</v>
      </c>
      <c r="O50" s="192" t="n">
        <v>33651</v>
      </c>
      <c r="P50" s="193" t="n">
        <v>0</v>
      </c>
      <c r="Q50" s="194" t="n">
        <f aca="false">P50+('Reporting Form'!E54/24)</f>
        <v>0</v>
      </c>
      <c r="R50" s="195" t="n">
        <f aca="false">'Reporting Form'!D54</f>
        <v>0</v>
      </c>
      <c r="S50" s="172" t="n">
        <f aca="false">'Reporting Form'!$D$24</f>
        <v>0</v>
      </c>
    </row>
    <row r="51" customFormat="false" ht="13.5" hidden="false" customHeight="true" outlineLevel="0" collapsed="false">
      <c r="A51" s="183"/>
      <c r="B51" s="184"/>
      <c r="C51" s="185"/>
      <c r="D51" s="186"/>
      <c r="E51" s="187"/>
      <c r="F51" s="188"/>
      <c r="L51" s="189" t="str">
        <f aca="false">"2/18/"</f>
        <v>2/18/</v>
      </c>
      <c r="M51" s="190" t="str">
        <f aca="false">L51&amp;$A$2</f>
        <v>2/18/0</v>
      </c>
      <c r="N51" s="191" t="n">
        <f aca="false">DATEVALUE(L51&amp;$A$2)</f>
        <v>36574</v>
      </c>
      <c r="O51" s="192" t="n">
        <v>33652</v>
      </c>
      <c r="P51" s="193" t="n">
        <v>0</v>
      </c>
      <c r="Q51" s="194" t="n">
        <f aca="false">P51+('Reporting Form'!E55/24)</f>
        <v>0</v>
      </c>
      <c r="R51" s="195" t="n">
        <f aca="false">'Reporting Form'!D55</f>
        <v>0</v>
      </c>
      <c r="S51" s="172" t="n">
        <f aca="false">'Reporting Form'!$D$24</f>
        <v>0</v>
      </c>
    </row>
    <row r="52" customFormat="false" ht="13.5" hidden="false" customHeight="true" outlineLevel="0" collapsed="false">
      <c r="A52" s="183"/>
      <c r="B52" s="184"/>
      <c r="C52" s="185"/>
      <c r="D52" s="186"/>
      <c r="E52" s="187"/>
      <c r="F52" s="188"/>
      <c r="L52" s="189" t="str">
        <f aca="false">"2/19/"</f>
        <v>2/19/</v>
      </c>
      <c r="M52" s="190" t="str">
        <f aca="false">L52&amp;$A$2</f>
        <v>2/19/0</v>
      </c>
      <c r="N52" s="191" t="n">
        <f aca="false">DATEVALUE(L52&amp;$A$2)</f>
        <v>36575</v>
      </c>
      <c r="O52" s="192" t="n">
        <v>33653</v>
      </c>
      <c r="P52" s="193" t="n">
        <v>0</v>
      </c>
      <c r="Q52" s="194" t="n">
        <f aca="false">P52+('Reporting Form'!E56/24)</f>
        <v>0</v>
      </c>
      <c r="R52" s="195" t="n">
        <f aca="false">'Reporting Form'!D56</f>
        <v>0</v>
      </c>
      <c r="S52" s="172" t="n">
        <f aca="false">'Reporting Form'!$D$24</f>
        <v>0</v>
      </c>
    </row>
    <row r="53" customFormat="false" ht="13.5" hidden="false" customHeight="true" outlineLevel="0" collapsed="false">
      <c r="A53" s="183"/>
      <c r="B53" s="184"/>
      <c r="C53" s="185"/>
      <c r="D53" s="186"/>
      <c r="E53" s="187"/>
      <c r="F53" s="188"/>
      <c r="L53" s="189" t="str">
        <f aca="false">"2/20/"</f>
        <v>2/20/</v>
      </c>
      <c r="M53" s="190" t="str">
        <f aca="false">L53&amp;$A$2</f>
        <v>2/20/0</v>
      </c>
      <c r="N53" s="191" t="n">
        <f aca="false">DATEVALUE(L53&amp;$A$2)</f>
        <v>36576</v>
      </c>
      <c r="O53" s="192" t="n">
        <v>33654</v>
      </c>
      <c r="P53" s="193" t="n">
        <v>0</v>
      </c>
      <c r="Q53" s="194" t="n">
        <f aca="false">P53+('Reporting Form'!E57/24)</f>
        <v>0</v>
      </c>
      <c r="R53" s="195" t="n">
        <f aca="false">'Reporting Form'!D57</f>
        <v>0</v>
      </c>
      <c r="S53" s="172" t="n">
        <f aca="false">'Reporting Form'!$D$24</f>
        <v>0</v>
      </c>
    </row>
    <row r="54" customFormat="false" ht="13.5" hidden="false" customHeight="true" outlineLevel="0" collapsed="false">
      <c r="A54" s="183"/>
      <c r="B54" s="184"/>
      <c r="C54" s="185"/>
      <c r="D54" s="186"/>
      <c r="E54" s="187"/>
      <c r="F54" s="188"/>
      <c r="L54" s="189" t="str">
        <f aca="false">"2/21/"</f>
        <v>2/21/</v>
      </c>
      <c r="M54" s="190" t="str">
        <f aca="false">L54&amp;$A$2</f>
        <v>2/21/0</v>
      </c>
      <c r="N54" s="191" t="n">
        <f aca="false">DATEVALUE(L54&amp;$A$2)</f>
        <v>36577</v>
      </c>
      <c r="O54" s="192" t="n">
        <v>33655</v>
      </c>
      <c r="P54" s="193" t="n">
        <v>0</v>
      </c>
      <c r="Q54" s="194" t="n">
        <f aca="false">P54+('Reporting Form'!E58/24)</f>
        <v>0</v>
      </c>
      <c r="R54" s="195" t="n">
        <f aca="false">'Reporting Form'!D58</f>
        <v>0</v>
      </c>
      <c r="S54" s="172" t="n">
        <f aca="false">'Reporting Form'!$D$24</f>
        <v>0</v>
      </c>
    </row>
    <row r="55" customFormat="false" ht="13.5" hidden="false" customHeight="true" outlineLevel="0" collapsed="false">
      <c r="A55" s="183"/>
      <c r="B55" s="184"/>
      <c r="C55" s="185"/>
      <c r="D55" s="186"/>
      <c r="E55" s="187"/>
      <c r="F55" s="188"/>
      <c r="L55" s="189" t="str">
        <f aca="false">"2/22/"</f>
        <v>2/22/</v>
      </c>
      <c r="M55" s="190" t="str">
        <f aca="false">L55&amp;$A$2</f>
        <v>2/22/0</v>
      </c>
      <c r="N55" s="191" t="n">
        <f aca="false">DATEVALUE(L55&amp;$A$2)</f>
        <v>36578</v>
      </c>
      <c r="O55" s="192" t="n">
        <v>33656</v>
      </c>
      <c r="P55" s="193" t="n">
        <v>0</v>
      </c>
      <c r="Q55" s="194" t="n">
        <f aca="false">P55+('Reporting Form'!E59/24)</f>
        <v>0</v>
      </c>
      <c r="R55" s="195" t="n">
        <f aca="false">'Reporting Form'!D59</f>
        <v>0</v>
      </c>
      <c r="S55" s="172" t="n">
        <f aca="false">'Reporting Form'!$D$24</f>
        <v>0</v>
      </c>
    </row>
    <row r="56" customFormat="false" ht="13.5" hidden="false" customHeight="true" outlineLevel="0" collapsed="false">
      <c r="A56" s="183"/>
      <c r="B56" s="184"/>
      <c r="C56" s="185"/>
      <c r="D56" s="186"/>
      <c r="E56" s="187"/>
      <c r="F56" s="188"/>
      <c r="L56" s="189" t="str">
        <f aca="false">"2/23/"</f>
        <v>2/23/</v>
      </c>
      <c r="M56" s="190" t="str">
        <f aca="false">L56&amp;$A$2</f>
        <v>2/23/0</v>
      </c>
      <c r="N56" s="191" t="n">
        <f aca="false">DATEVALUE(L56&amp;$A$2)</f>
        <v>36579</v>
      </c>
      <c r="O56" s="192" t="n">
        <v>33657</v>
      </c>
      <c r="P56" s="193" t="n">
        <v>0</v>
      </c>
      <c r="Q56" s="194" t="n">
        <f aca="false">P56+('Reporting Form'!E60/24)</f>
        <v>0</v>
      </c>
      <c r="R56" s="195" t="n">
        <f aca="false">'Reporting Form'!D60</f>
        <v>0</v>
      </c>
      <c r="S56" s="172" t="n">
        <f aca="false">'Reporting Form'!$D$24</f>
        <v>0</v>
      </c>
    </row>
    <row r="57" customFormat="false" ht="13.5" hidden="false" customHeight="true" outlineLevel="0" collapsed="false">
      <c r="A57" s="183"/>
      <c r="B57" s="184"/>
      <c r="C57" s="185"/>
      <c r="D57" s="186"/>
      <c r="E57" s="187"/>
      <c r="F57" s="188"/>
      <c r="L57" s="189" t="str">
        <f aca="false">"2/24/"</f>
        <v>2/24/</v>
      </c>
      <c r="M57" s="190" t="str">
        <f aca="false">L57&amp;$A$2</f>
        <v>2/24/0</v>
      </c>
      <c r="N57" s="191" t="n">
        <f aca="false">DATEVALUE(L57&amp;$A$2)</f>
        <v>36580</v>
      </c>
      <c r="O57" s="192" t="n">
        <v>33658</v>
      </c>
      <c r="P57" s="193" t="n">
        <v>0</v>
      </c>
      <c r="Q57" s="194" t="n">
        <f aca="false">P57+('Reporting Form'!E61/24)</f>
        <v>0</v>
      </c>
      <c r="R57" s="195" t="n">
        <f aca="false">'Reporting Form'!D61</f>
        <v>0</v>
      </c>
      <c r="S57" s="172" t="n">
        <f aca="false">'Reporting Form'!$D$24</f>
        <v>0</v>
      </c>
    </row>
    <row r="58" customFormat="false" ht="13.5" hidden="false" customHeight="true" outlineLevel="0" collapsed="false">
      <c r="A58" s="183"/>
      <c r="B58" s="184"/>
      <c r="C58" s="185"/>
      <c r="D58" s="186"/>
      <c r="E58" s="187"/>
      <c r="F58" s="188"/>
      <c r="L58" s="189" t="str">
        <f aca="false">"2/25/"</f>
        <v>2/25/</v>
      </c>
      <c r="M58" s="190" t="str">
        <f aca="false">L58&amp;$A$2</f>
        <v>2/25/0</v>
      </c>
      <c r="N58" s="191" t="n">
        <f aca="false">DATEVALUE(L58&amp;$A$2)</f>
        <v>36581</v>
      </c>
      <c r="O58" s="192" t="n">
        <v>33659</v>
      </c>
      <c r="P58" s="193" t="n">
        <v>0</v>
      </c>
      <c r="Q58" s="194" t="n">
        <f aca="false">P58+('Reporting Form'!E62/24)</f>
        <v>0</v>
      </c>
      <c r="R58" s="195" t="n">
        <f aca="false">'Reporting Form'!D62</f>
        <v>0</v>
      </c>
      <c r="S58" s="172" t="n">
        <f aca="false">'Reporting Form'!$D$24</f>
        <v>0</v>
      </c>
    </row>
    <row r="59" customFormat="false" ht="13.5" hidden="false" customHeight="true" outlineLevel="0" collapsed="false">
      <c r="A59" s="183"/>
      <c r="B59" s="184"/>
      <c r="C59" s="185"/>
      <c r="D59" s="186"/>
      <c r="E59" s="187"/>
      <c r="F59" s="188"/>
      <c r="L59" s="189" t="str">
        <f aca="false">"2/26/"</f>
        <v>2/26/</v>
      </c>
      <c r="M59" s="190" t="str">
        <f aca="false">L59&amp;$A$2</f>
        <v>2/26/0</v>
      </c>
      <c r="N59" s="191" t="n">
        <f aca="false">DATEVALUE(L59&amp;$A$2)</f>
        <v>36582</v>
      </c>
      <c r="O59" s="192" t="n">
        <v>33660</v>
      </c>
      <c r="P59" s="193" t="n">
        <v>0</v>
      </c>
      <c r="Q59" s="194" t="n">
        <f aca="false">P59+('Reporting Form'!E63/24)</f>
        <v>0</v>
      </c>
      <c r="R59" s="195" t="n">
        <f aca="false">'Reporting Form'!D63</f>
        <v>0</v>
      </c>
      <c r="S59" s="172" t="n">
        <f aca="false">'Reporting Form'!$D$24</f>
        <v>0</v>
      </c>
    </row>
    <row r="60" customFormat="false" ht="13.5" hidden="false" customHeight="true" outlineLevel="0" collapsed="false">
      <c r="A60" s="183"/>
      <c r="B60" s="184"/>
      <c r="C60" s="185"/>
      <c r="D60" s="186"/>
      <c r="E60" s="187"/>
      <c r="F60" s="188"/>
      <c r="L60" s="189" t="str">
        <f aca="false">"2/27/"</f>
        <v>2/27/</v>
      </c>
      <c r="M60" s="190" t="str">
        <f aca="false">L60&amp;$A$2</f>
        <v>2/27/0</v>
      </c>
      <c r="N60" s="191" t="n">
        <f aca="false">DATEVALUE(L60&amp;$A$2)</f>
        <v>36583</v>
      </c>
      <c r="O60" s="192" t="n">
        <v>33661</v>
      </c>
      <c r="P60" s="193" t="n">
        <v>0</v>
      </c>
      <c r="Q60" s="194" t="n">
        <f aca="false">P60+('Reporting Form'!E64/24)</f>
        <v>0</v>
      </c>
      <c r="R60" s="195" t="n">
        <f aca="false">'Reporting Form'!D64</f>
        <v>0</v>
      </c>
      <c r="S60" s="172" t="n">
        <f aca="false">'Reporting Form'!$D$24</f>
        <v>0</v>
      </c>
    </row>
    <row r="61" customFormat="false" ht="13.5" hidden="false" customHeight="true" outlineLevel="0" collapsed="false">
      <c r="A61" s="183"/>
      <c r="B61" s="184"/>
      <c r="C61" s="185"/>
      <c r="D61" s="186"/>
      <c r="E61" s="187"/>
      <c r="F61" s="188"/>
      <c r="L61" s="189" t="str">
        <f aca="false">"2/28/"</f>
        <v>2/28/</v>
      </c>
      <c r="M61" s="190" t="str">
        <f aca="false">L61&amp;$A$2</f>
        <v>2/28/0</v>
      </c>
      <c r="N61" s="191" t="n">
        <f aca="false">DATEVALUE(L61&amp;$A$2)</f>
        <v>36584</v>
      </c>
      <c r="O61" s="192" t="n">
        <v>33662</v>
      </c>
      <c r="P61" s="193" t="n">
        <v>0</v>
      </c>
      <c r="Q61" s="194" t="n">
        <f aca="false">P61+('Reporting Form'!E65/24)</f>
        <v>0</v>
      </c>
      <c r="R61" s="195" t="n">
        <f aca="false">'Reporting Form'!D65</f>
        <v>0</v>
      </c>
      <c r="S61" s="172" t="n">
        <f aca="false">'Reporting Form'!$D$24</f>
        <v>0</v>
      </c>
    </row>
    <row r="62" customFormat="false" ht="13.5" hidden="false" customHeight="true" outlineLevel="0" collapsed="false">
      <c r="A62" s="183"/>
      <c r="B62" s="184"/>
      <c r="C62" s="185"/>
      <c r="D62" s="186"/>
      <c r="E62" s="187"/>
      <c r="F62" s="188"/>
      <c r="L62" s="189" t="str">
        <f aca="false">"2/29/"</f>
        <v>2/29/</v>
      </c>
      <c r="M62" s="190" t="str">
        <f aca="false">L62&amp;$A$2</f>
        <v>2/29/0</v>
      </c>
      <c r="N62" s="191" t="n">
        <f aca="false">DATEVALUE(L62&amp;$A$2)</f>
        <v>36585</v>
      </c>
      <c r="O62" s="192" t="n">
        <v>33663</v>
      </c>
      <c r="P62" s="193" t="n">
        <v>0</v>
      </c>
      <c r="Q62" s="194" t="n">
        <f aca="false">P62+('Reporting Form'!E66/24)</f>
        <v>0</v>
      </c>
      <c r="R62" s="195" t="n">
        <f aca="false">'Reporting Form'!D66</f>
        <v>0</v>
      </c>
      <c r="S62" s="172" t="n">
        <f aca="false">'Reporting Form'!$D$24</f>
        <v>0</v>
      </c>
    </row>
    <row r="63" customFormat="false" ht="13.5" hidden="false" customHeight="true" outlineLevel="0" collapsed="false">
      <c r="A63" s="183"/>
      <c r="B63" s="184"/>
      <c r="C63" s="185"/>
      <c r="D63" s="186"/>
      <c r="E63" s="187"/>
      <c r="F63" s="188"/>
      <c r="L63" s="189" t="str">
        <f aca="false">"3/1/"</f>
        <v>3/1/</v>
      </c>
      <c r="M63" s="190" t="str">
        <f aca="false">L63&amp;$A$2</f>
        <v>3/1/0</v>
      </c>
      <c r="N63" s="191" t="n">
        <f aca="false">DATEVALUE(L63&amp;$A$2)</f>
        <v>36586</v>
      </c>
      <c r="O63" s="192" t="n">
        <v>33664</v>
      </c>
      <c r="P63" s="193" t="n">
        <v>0</v>
      </c>
      <c r="Q63" s="194" t="n">
        <f aca="false">P63+('Reporting Form'!G38/24)</f>
        <v>0</v>
      </c>
      <c r="R63" s="195" t="n">
        <f aca="false">'Reporting Form'!F38</f>
        <v>0</v>
      </c>
      <c r="S63" s="172" t="n">
        <f aca="false">'Reporting Form'!$D$24</f>
        <v>0</v>
      </c>
    </row>
    <row r="64" customFormat="false" ht="13.5" hidden="false" customHeight="true" outlineLevel="0" collapsed="false">
      <c r="A64" s="183"/>
      <c r="B64" s="184"/>
      <c r="C64" s="185"/>
      <c r="D64" s="186"/>
      <c r="E64" s="187"/>
      <c r="F64" s="188"/>
      <c r="L64" s="189" t="str">
        <f aca="false">"3/2/"</f>
        <v>3/2/</v>
      </c>
      <c r="M64" s="190" t="str">
        <f aca="false">L64&amp;$A$2</f>
        <v>3/2/0</v>
      </c>
      <c r="N64" s="191" t="n">
        <f aca="false">DATEVALUE(L64&amp;$A$2)</f>
        <v>36587</v>
      </c>
      <c r="O64" s="192" t="n">
        <v>33665</v>
      </c>
      <c r="P64" s="193" t="n">
        <v>0</v>
      </c>
      <c r="Q64" s="194" t="n">
        <f aca="false">P64+('Reporting Form'!G39/24)</f>
        <v>0</v>
      </c>
      <c r="R64" s="195" t="n">
        <f aca="false">'Reporting Form'!F39</f>
        <v>0</v>
      </c>
      <c r="S64" s="172" t="n">
        <f aca="false">'Reporting Form'!$D$24</f>
        <v>0</v>
      </c>
    </row>
    <row r="65" customFormat="false" ht="13.5" hidden="false" customHeight="true" outlineLevel="0" collapsed="false">
      <c r="A65" s="183"/>
      <c r="B65" s="184"/>
      <c r="C65" s="185"/>
      <c r="D65" s="186"/>
      <c r="E65" s="187"/>
      <c r="F65" s="188"/>
      <c r="L65" s="189" t="str">
        <f aca="false">"3/3/"</f>
        <v>3/3/</v>
      </c>
      <c r="M65" s="190" t="str">
        <f aca="false">L65&amp;$A$2</f>
        <v>3/3/0</v>
      </c>
      <c r="N65" s="191" t="n">
        <f aca="false">DATEVALUE(L65&amp;$A$2)</f>
        <v>36588</v>
      </c>
      <c r="O65" s="192" t="n">
        <v>33666</v>
      </c>
      <c r="P65" s="193" t="n">
        <v>0</v>
      </c>
      <c r="Q65" s="194" t="n">
        <f aca="false">P65+('Reporting Form'!G40/24)</f>
        <v>0</v>
      </c>
      <c r="R65" s="195" t="n">
        <f aca="false">'Reporting Form'!F40</f>
        <v>0</v>
      </c>
      <c r="S65" s="172" t="n">
        <f aca="false">'Reporting Form'!$D$24</f>
        <v>0</v>
      </c>
    </row>
    <row r="66" customFormat="false" ht="13.5" hidden="false" customHeight="true" outlineLevel="0" collapsed="false">
      <c r="A66" s="183"/>
      <c r="B66" s="184"/>
      <c r="C66" s="185"/>
      <c r="D66" s="186"/>
      <c r="E66" s="187"/>
      <c r="F66" s="188"/>
      <c r="L66" s="189" t="str">
        <f aca="false">"3/4/"</f>
        <v>3/4/</v>
      </c>
      <c r="M66" s="190" t="str">
        <f aca="false">L66&amp;$A$2</f>
        <v>3/4/0</v>
      </c>
      <c r="N66" s="191" t="n">
        <f aca="false">DATEVALUE(L66&amp;$A$2)</f>
        <v>36589</v>
      </c>
      <c r="O66" s="192" t="n">
        <v>33667</v>
      </c>
      <c r="P66" s="193" t="n">
        <v>0</v>
      </c>
      <c r="Q66" s="194" t="n">
        <f aca="false">P66+('Reporting Form'!G41/24)</f>
        <v>0</v>
      </c>
      <c r="R66" s="195" t="n">
        <f aca="false">'Reporting Form'!F41</f>
        <v>0</v>
      </c>
      <c r="S66" s="172" t="n">
        <f aca="false">'Reporting Form'!$D$24</f>
        <v>0</v>
      </c>
    </row>
    <row r="67" customFormat="false" ht="13.5" hidden="false" customHeight="true" outlineLevel="0" collapsed="false">
      <c r="A67" s="183"/>
      <c r="B67" s="184"/>
      <c r="C67" s="185"/>
      <c r="D67" s="186"/>
      <c r="E67" s="187"/>
      <c r="F67" s="188"/>
      <c r="L67" s="189" t="str">
        <f aca="false">"3/5/"</f>
        <v>3/5/</v>
      </c>
      <c r="M67" s="190" t="str">
        <f aca="false">L67&amp;$A$2</f>
        <v>3/5/0</v>
      </c>
      <c r="N67" s="191" t="n">
        <f aca="false">DATEVALUE(L67&amp;$A$2)</f>
        <v>36590</v>
      </c>
      <c r="O67" s="192" t="n">
        <v>33668</v>
      </c>
      <c r="P67" s="193" t="n">
        <v>0</v>
      </c>
      <c r="Q67" s="194" t="n">
        <f aca="false">P67+('Reporting Form'!G42/24)</f>
        <v>0</v>
      </c>
      <c r="R67" s="195" t="n">
        <f aca="false">'Reporting Form'!F42</f>
        <v>0</v>
      </c>
      <c r="S67" s="172" t="n">
        <f aca="false">'Reporting Form'!$D$24</f>
        <v>0</v>
      </c>
    </row>
    <row r="68" customFormat="false" ht="13.5" hidden="false" customHeight="true" outlineLevel="0" collapsed="false">
      <c r="A68" s="183"/>
      <c r="B68" s="184"/>
      <c r="C68" s="185"/>
      <c r="D68" s="186"/>
      <c r="E68" s="187"/>
      <c r="F68" s="188"/>
      <c r="L68" s="189" t="str">
        <f aca="false">"3/6/"</f>
        <v>3/6/</v>
      </c>
      <c r="M68" s="190" t="str">
        <f aca="false">L68&amp;$A$2</f>
        <v>3/6/0</v>
      </c>
      <c r="N68" s="191" t="n">
        <f aca="false">DATEVALUE(L68&amp;$A$2)</f>
        <v>36591</v>
      </c>
      <c r="O68" s="192" t="n">
        <v>33669</v>
      </c>
      <c r="P68" s="193" t="n">
        <v>0</v>
      </c>
      <c r="Q68" s="194" t="n">
        <f aca="false">P68+('Reporting Form'!G43/24)</f>
        <v>0</v>
      </c>
      <c r="R68" s="195" t="n">
        <f aca="false">'Reporting Form'!F43</f>
        <v>0</v>
      </c>
      <c r="S68" s="172" t="n">
        <f aca="false">'Reporting Form'!$D$24</f>
        <v>0</v>
      </c>
    </row>
    <row r="69" customFormat="false" ht="13.5" hidden="false" customHeight="true" outlineLevel="0" collapsed="false">
      <c r="A69" s="183"/>
      <c r="B69" s="184"/>
      <c r="C69" s="185"/>
      <c r="D69" s="186"/>
      <c r="E69" s="187"/>
      <c r="F69" s="188"/>
      <c r="L69" s="189" t="str">
        <f aca="false">"3/7/"</f>
        <v>3/7/</v>
      </c>
      <c r="M69" s="190" t="str">
        <f aca="false">L69&amp;$A$2</f>
        <v>3/7/0</v>
      </c>
      <c r="N69" s="191" t="n">
        <f aca="false">DATEVALUE(L69&amp;$A$2)</f>
        <v>36592</v>
      </c>
      <c r="O69" s="192" t="n">
        <v>33670</v>
      </c>
      <c r="P69" s="193" t="n">
        <v>0</v>
      </c>
      <c r="Q69" s="194" t="n">
        <f aca="false">P69+('Reporting Form'!G44/24)</f>
        <v>0</v>
      </c>
      <c r="R69" s="195" t="n">
        <f aca="false">'Reporting Form'!F44</f>
        <v>0</v>
      </c>
      <c r="S69" s="172" t="n">
        <f aca="false">'Reporting Form'!$D$24</f>
        <v>0</v>
      </c>
    </row>
    <row r="70" customFormat="false" ht="13.5" hidden="false" customHeight="true" outlineLevel="0" collapsed="false">
      <c r="A70" s="183"/>
      <c r="B70" s="184"/>
      <c r="C70" s="185"/>
      <c r="D70" s="186"/>
      <c r="E70" s="187"/>
      <c r="F70" s="188"/>
      <c r="L70" s="189" t="str">
        <f aca="false">"3/8/"</f>
        <v>3/8/</v>
      </c>
      <c r="M70" s="190" t="str">
        <f aca="false">L70&amp;$A$2</f>
        <v>3/8/0</v>
      </c>
      <c r="N70" s="191" t="n">
        <f aca="false">DATEVALUE(L70&amp;$A$2)</f>
        <v>36593</v>
      </c>
      <c r="O70" s="192" t="n">
        <v>33671</v>
      </c>
      <c r="P70" s="193" t="n">
        <v>0</v>
      </c>
      <c r="Q70" s="194" t="n">
        <f aca="false">P70+('Reporting Form'!G45/24)</f>
        <v>0</v>
      </c>
      <c r="R70" s="195" t="n">
        <f aca="false">'Reporting Form'!F45</f>
        <v>0</v>
      </c>
      <c r="S70" s="172" t="n">
        <f aca="false">'Reporting Form'!$D$24</f>
        <v>0</v>
      </c>
    </row>
    <row r="71" customFormat="false" ht="13.5" hidden="false" customHeight="true" outlineLevel="0" collapsed="false">
      <c r="A71" s="183"/>
      <c r="B71" s="184"/>
      <c r="C71" s="185"/>
      <c r="D71" s="186"/>
      <c r="E71" s="187"/>
      <c r="F71" s="188"/>
      <c r="L71" s="189" t="str">
        <f aca="false">"3/9/"</f>
        <v>3/9/</v>
      </c>
      <c r="M71" s="190" t="str">
        <f aca="false">L71&amp;$A$2</f>
        <v>3/9/0</v>
      </c>
      <c r="N71" s="191" t="n">
        <f aca="false">DATEVALUE(L71&amp;$A$2)</f>
        <v>36594</v>
      </c>
      <c r="O71" s="192" t="n">
        <v>33672</v>
      </c>
      <c r="P71" s="193" t="n">
        <v>0</v>
      </c>
      <c r="Q71" s="194" t="n">
        <f aca="false">P71+('Reporting Form'!G46/24)</f>
        <v>0</v>
      </c>
      <c r="R71" s="195" t="n">
        <f aca="false">'Reporting Form'!F46</f>
        <v>0</v>
      </c>
      <c r="S71" s="172" t="n">
        <f aca="false">'Reporting Form'!$D$24</f>
        <v>0</v>
      </c>
    </row>
    <row r="72" customFormat="false" ht="13.5" hidden="false" customHeight="true" outlineLevel="0" collapsed="false">
      <c r="A72" s="183"/>
      <c r="B72" s="184"/>
      <c r="C72" s="185"/>
      <c r="D72" s="186"/>
      <c r="E72" s="187"/>
      <c r="F72" s="188"/>
      <c r="L72" s="189" t="str">
        <f aca="false">"3/10/"</f>
        <v>3/10/</v>
      </c>
      <c r="M72" s="190" t="str">
        <f aca="false">L72&amp;$A$2</f>
        <v>3/10/0</v>
      </c>
      <c r="N72" s="191" t="n">
        <f aca="false">DATEVALUE(L72&amp;$A$2)</f>
        <v>36595</v>
      </c>
      <c r="O72" s="192" t="n">
        <v>33673</v>
      </c>
      <c r="P72" s="193" t="n">
        <v>0</v>
      </c>
      <c r="Q72" s="194" t="n">
        <f aca="false">P72+('Reporting Form'!G47/24)</f>
        <v>0</v>
      </c>
      <c r="R72" s="195" t="n">
        <f aca="false">'Reporting Form'!F47</f>
        <v>0</v>
      </c>
      <c r="S72" s="172" t="n">
        <f aca="false">'Reporting Form'!$D$24</f>
        <v>0</v>
      </c>
    </row>
    <row r="73" customFormat="false" ht="13.5" hidden="false" customHeight="true" outlineLevel="0" collapsed="false">
      <c r="A73" s="183"/>
      <c r="B73" s="184"/>
      <c r="C73" s="185"/>
      <c r="D73" s="186"/>
      <c r="E73" s="187"/>
      <c r="F73" s="188"/>
      <c r="L73" s="189" t="str">
        <f aca="false">"3/11/"</f>
        <v>3/11/</v>
      </c>
      <c r="M73" s="190" t="str">
        <f aca="false">L73&amp;$A$2</f>
        <v>3/11/0</v>
      </c>
      <c r="N73" s="191" t="n">
        <f aca="false">DATEVALUE(L73&amp;$A$2)</f>
        <v>36596</v>
      </c>
      <c r="O73" s="192" t="n">
        <v>33674</v>
      </c>
      <c r="P73" s="193" t="n">
        <v>0</v>
      </c>
      <c r="Q73" s="194" t="n">
        <f aca="false">P73+('Reporting Form'!G48/24)</f>
        <v>0</v>
      </c>
      <c r="R73" s="195" t="n">
        <f aca="false">'Reporting Form'!F48</f>
        <v>0</v>
      </c>
      <c r="S73" s="172" t="n">
        <f aca="false">'Reporting Form'!$D$24</f>
        <v>0</v>
      </c>
    </row>
    <row r="74" customFormat="false" ht="13.5" hidden="false" customHeight="true" outlineLevel="0" collapsed="false">
      <c r="A74" s="183"/>
      <c r="B74" s="184"/>
      <c r="C74" s="185"/>
      <c r="D74" s="186"/>
      <c r="E74" s="187"/>
      <c r="F74" s="188"/>
      <c r="L74" s="189" t="str">
        <f aca="false">"3/12/"</f>
        <v>3/12/</v>
      </c>
      <c r="M74" s="190" t="str">
        <f aca="false">L74&amp;$A$2</f>
        <v>3/12/0</v>
      </c>
      <c r="N74" s="191" t="n">
        <f aca="false">DATEVALUE(L74&amp;$A$2)</f>
        <v>36597</v>
      </c>
      <c r="O74" s="192" t="n">
        <v>33675</v>
      </c>
      <c r="P74" s="193" t="n">
        <v>0</v>
      </c>
      <c r="Q74" s="194" t="n">
        <f aca="false">P74+('Reporting Form'!G49/24)</f>
        <v>0</v>
      </c>
      <c r="R74" s="195" t="n">
        <f aca="false">'Reporting Form'!F49</f>
        <v>0</v>
      </c>
      <c r="S74" s="172" t="n">
        <f aca="false">'Reporting Form'!$D$24</f>
        <v>0</v>
      </c>
    </row>
    <row r="75" customFormat="false" ht="13.5" hidden="false" customHeight="true" outlineLevel="0" collapsed="false">
      <c r="A75" s="183"/>
      <c r="B75" s="184"/>
      <c r="C75" s="185"/>
      <c r="D75" s="186"/>
      <c r="E75" s="187"/>
      <c r="F75" s="188"/>
      <c r="L75" s="189" t="str">
        <f aca="false">"3/13/"</f>
        <v>3/13/</v>
      </c>
      <c r="M75" s="190" t="str">
        <f aca="false">L75&amp;$A$2</f>
        <v>3/13/0</v>
      </c>
      <c r="N75" s="191" t="n">
        <f aca="false">DATEVALUE(L75&amp;$A$2)</f>
        <v>36598</v>
      </c>
      <c r="O75" s="192" t="n">
        <v>33676</v>
      </c>
      <c r="P75" s="193" t="n">
        <v>0</v>
      </c>
      <c r="Q75" s="194" t="n">
        <f aca="false">P75+('Reporting Form'!G50/24)</f>
        <v>0</v>
      </c>
      <c r="R75" s="195" t="n">
        <f aca="false">'Reporting Form'!F50</f>
        <v>0</v>
      </c>
      <c r="S75" s="172" t="n">
        <f aca="false">'Reporting Form'!$D$24</f>
        <v>0</v>
      </c>
    </row>
    <row r="76" customFormat="false" ht="13.5" hidden="false" customHeight="true" outlineLevel="0" collapsed="false">
      <c r="A76" s="183"/>
      <c r="B76" s="184"/>
      <c r="C76" s="185"/>
      <c r="D76" s="186"/>
      <c r="E76" s="187"/>
      <c r="F76" s="188"/>
      <c r="L76" s="189" t="str">
        <f aca="false">"3/14/"</f>
        <v>3/14/</v>
      </c>
      <c r="M76" s="190" t="str">
        <f aca="false">L76&amp;$A$2</f>
        <v>3/14/0</v>
      </c>
      <c r="N76" s="191" t="n">
        <f aca="false">DATEVALUE(L76&amp;$A$2)</f>
        <v>36599</v>
      </c>
      <c r="O76" s="192" t="n">
        <v>33677</v>
      </c>
      <c r="P76" s="193" t="n">
        <v>0</v>
      </c>
      <c r="Q76" s="194" t="n">
        <f aca="false">P76+('Reporting Form'!G51/24)</f>
        <v>0</v>
      </c>
      <c r="R76" s="195" t="n">
        <f aca="false">'Reporting Form'!F51</f>
        <v>0</v>
      </c>
      <c r="S76" s="172" t="n">
        <f aca="false">'Reporting Form'!$D$24</f>
        <v>0</v>
      </c>
    </row>
    <row r="77" customFormat="false" ht="13.5" hidden="false" customHeight="true" outlineLevel="0" collapsed="false">
      <c r="A77" s="183"/>
      <c r="B77" s="184"/>
      <c r="C77" s="185"/>
      <c r="D77" s="186"/>
      <c r="E77" s="187"/>
      <c r="F77" s="188"/>
      <c r="L77" s="189" t="str">
        <f aca="false">"3/15/"</f>
        <v>3/15/</v>
      </c>
      <c r="M77" s="190" t="str">
        <f aca="false">L77&amp;$A$2</f>
        <v>3/15/0</v>
      </c>
      <c r="N77" s="191" t="n">
        <f aca="false">DATEVALUE(L77&amp;$A$2)</f>
        <v>36600</v>
      </c>
      <c r="O77" s="192" t="n">
        <v>33678</v>
      </c>
      <c r="P77" s="193" t="n">
        <v>0</v>
      </c>
      <c r="Q77" s="194" t="n">
        <f aca="false">P77+('Reporting Form'!G52/24)</f>
        <v>0</v>
      </c>
      <c r="R77" s="195" t="n">
        <f aca="false">'Reporting Form'!F52</f>
        <v>0</v>
      </c>
      <c r="S77" s="172" t="n">
        <f aca="false">'Reporting Form'!$D$24</f>
        <v>0</v>
      </c>
    </row>
    <row r="78" customFormat="false" ht="13.5" hidden="false" customHeight="true" outlineLevel="0" collapsed="false">
      <c r="A78" s="183"/>
      <c r="B78" s="184"/>
      <c r="C78" s="185"/>
      <c r="D78" s="186"/>
      <c r="E78" s="187"/>
      <c r="F78" s="188"/>
      <c r="L78" s="189" t="str">
        <f aca="false">"3/16/"</f>
        <v>3/16/</v>
      </c>
      <c r="M78" s="190" t="str">
        <f aca="false">L78&amp;$A$2</f>
        <v>3/16/0</v>
      </c>
      <c r="N78" s="191" t="n">
        <f aca="false">DATEVALUE(L78&amp;$A$2)</f>
        <v>36601</v>
      </c>
      <c r="O78" s="192" t="n">
        <v>33679</v>
      </c>
      <c r="P78" s="193" t="n">
        <v>0</v>
      </c>
      <c r="Q78" s="194" t="n">
        <f aca="false">P78+('Reporting Form'!G53/24)</f>
        <v>0</v>
      </c>
      <c r="R78" s="195" t="n">
        <f aca="false">'Reporting Form'!F53</f>
        <v>0</v>
      </c>
      <c r="S78" s="172" t="n">
        <f aca="false">'Reporting Form'!$D$24</f>
        <v>0</v>
      </c>
    </row>
    <row r="79" customFormat="false" ht="13.5" hidden="false" customHeight="true" outlineLevel="0" collapsed="false">
      <c r="A79" s="183"/>
      <c r="B79" s="184"/>
      <c r="C79" s="185"/>
      <c r="D79" s="186"/>
      <c r="E79" s="187"/>
      <c r="F79" s="188"/>
      <c r="L79" s="189" t="str">
        <f aca="false">"3/17/"</f>
        <v>3/17/</v>
      </c>
      <c r="M79" s="190" t="str">
        <f aca="false">L79&amp;$A$2</f>
        <v>3/17/0</v>
      </c>
      <c r="N79" s="191" t="n">
        <f aca="false">DATEVALUE(L79&amp;$A$2)</f>
        <v>36602</v>
      </c>
      <c r="O79" s="192" t="n">
        <v>33680</v>
      </c>
      <c r="P79" s="193" t="n">
        <v>0</v>
      </c>
      <c r="Q79" s="194" t="n">
        <f aca="false">P79+('Reporting Form'!G54/24)</f>
        <v>0</v>
      </c>
      <c r="R79" s="195" t="n">
        <f aca="false">'Reporting Form'!F54</f>
        <v>0</v>
      </c>
      <c r="S79" s="172" t="n">
        <f aca="false">'Reporting Form'!$D$24</f>
        <v>0</v>
      </c>
    </row>
    <row r="80" customFormat="false" ht="13.5" hidden="false" customHeight="true" outlineLevel="0" collapsed="false">
      <c r="A80" s="183"/>
      <c r="B80" s="184"/>
      <c r="C80" s="185"/>
      <c r="D80" s="186"/>
      <c r="E80" s="187"/>
      <c r="F80" s="188"/>
      <c r="L80" s="189" t="str">
        <f aca="false">"3/18/"</f>
        <v>3/18/</v>
      </c>
      <c r="M80" s="190" t="str">
        <f aca="false">L80&amp;$A$2</f>
        <v>3/18/0</v>
      </c>
      <c r="N80" s="191" t="n">
        <f aca="false">DATEVALUE(L80&amp;$A$2)</f>
        <v>36603</v>
      </c>
      <c r="O80" s="192" t="n">
        <v>33681</v>
      </c>
      <c r="P80" s="193" t="n">
        <v>0</v>
      </c>
      <c r="Q80" s="194" t="n">
        <f aca="false">P80+('Reporting Form'!G55/24)</f>
        <v>0</v>
      </c>
      <c r="R80" s="195" t="n">
        <f aca="false">'Reporting Form'!F55</f>
        <v>0</v>
      </c>
      <c r="S80" s="172" t="n">
        <f aca="false">'Reporting Form'!$D$24</f>
        <v>0</v>
      </c>
    </row>
    <row r="81" customFormat="false" ht="13.5" hidden="false" customHeight="true" outlineLevel="0" collapsed="false">
      <c r="A81" s="183"/>
      <c r="B81" s="184"/>
      <c r="C81" s="185"/>
      <c r="D81" s="186"/>
      <c r="E81" s="187"/>
      <c r="F81" s="188"/>
      <c r="L81" s="189" t="str">
        <f aca="false">"3/19/"</f>
        <v>3/19/</v>
      </c>
      <c r="M81" s="190" t="str">
        <f aca="false">L81&amp;$A$2</f>
        <v>3/19/0</v>
      </c>
      <c r="N81" s="191" t="n">
        <f aca="false">DATEVALUE(L81&amp;$A$2)</f>
        <v>36604</v>
      </c>
      <c r="O81" s="192" t="n">
        <v>33682</v>
      </c>
      <c r="P81" s="193" t="n">
        <v>0</v>
      </c>
      <c r="Q81" s="194" t="n">
        <f aca="false">P81+('Reporting Form'!G56/24)</f>
        <v>0</v>
      </c>
      <c r="R81" s="195" t="n">
        <f aca="false">'Reporting Form'!F56</f>
        <v>0</v>
      </c>
      <c r="S81" s="172" t="n">
        <f aca="false">'Reporting Form'!$D$24</f>
        <v>0</v>
      </c>
    </row>
    <row r="82" customFormat="false" ht="13.5" hidden="false" customHeight="true" outlineLevel="0" collapsed="false">
      <c r="A82" s="183"/>
      <c r="B82" s="184"/>
      <c r="C82" s="185"/>
      <c r="D82" s="186"/>
      <c r="E82" s="187"/>
      <c r="F82" s="188"/>
      <c r="L82" s="189" t="str">
        <f aca="false">"3/20/"</f>
        <v>3/20/</v>
      </c>
      <c r="M82" s="190" t="str">
        <f aca="false">L82&amp;$A$2</f>
        <v>3/20/0</v>
      </c>
      <c r="N82" s="191" t="n">
        <f aca="false">DATEVALUE(L82&amp;$A$2)</f>
        <v>36605</v>
      </c>
      <c r="O82" s="192" t="n">
        <v>33683</v>
      </c>
      <c r="P82" s="193" t="n">
        <v>0</v>
      </c>
      <c r="Q82" s="194" t="n">
        <f aca="false">P82+('Reporting Form'!G57/24)</f>
        <v>0</v>
      </c>
      <c r="R82" s="195" t="n">
        <f aca="false">'Reporting Form'!F57</f>
        <v>0</v>
      </c>
      <c r="S82" s="172" t="n">
        <f aca="false">'Reporting Form'!$D$24</f>
        <v>0</v>
      </c>
    </row>
    <row r="83" customFormat="false" ht="13.5" hidden="false" customHeight="true" outlineLevel="0" collapsed="false">
      <c r="A83" s="183"/>
      <c r="B83" s="184"/>
      <c r="C83" s="185"/>
      <c r="D83" s="186"/>
      <c r="E83" s="187"/>
      <c r="F83" s="188"/>
      <c r="L83" s="189" t="str">
        <f aca="false">"3/21/"</f>
        <v>3/21/</v>
      </c>
      <c r="M83" s="190" t="str">
        <f aca="false">L83&amp;$A$2</f>
        <v>3/21/0</v>
      </c>
      <c r="N83" s="191" t="n">
        <f aca="false">DATEVALUE(L83&amp;$A$2)</f>
        <v>36606</v>
      </c>
      <c r="O83" s="192" t="n">
        <v>33684</v>
      </c>
      <c r="P83" s="193" t="n">
        <v>0</v>
      </c>
      <c r="Q83" s="194" t="n">
        <f aca="false">P83+('Reporting Form'!G58/24)</f>
        <v>0</v>
      </c>
      <c r="R83" s="195" t="n">
        <f aca="false">'Reporting Form'!F58</f>
        <v>0</v>
      </c>
      <c r="S83" s="172" t="n">
        <f aca="false">'Reporting Form'!$D$24</f>
        <v>0</v>
      </c>
    </row>
    <row r="84" customFormat="false" ht="13.5" hidden="false" customHeight="true" outlineLevel="0" collapsed="false">
      <c r="A84" s="183"/>
      <c r="B84" s="184"/>
      <c r="C84" s="185"/>
      <c r="D84" s="186"/>
      <c r="E84" s="187"/>
      <c r="F84" s="188"/>
      <c r="L84" s="189" t="str">
        <f aca="false">"3/22/"</f>
        <v>3/22/</v>
      </c>
      <c r="M84" s="190" t="str">
        <f aca="false">L84&amp;$A$2</f>
        <v>3/22/0</v>
      </c>
      <c r="N84" s="191" t="n">
        <f aca="false">DATEVALUE(L84&amp;$A$2)</f>
        <v>36607</v>
      </c>
      <c r="O84" s="192" t="n">
        <v>33685</v>
      </c>
      <c r="P84" s="193" t="n">
        <v>0</v>
      </c>
      <c r="Q84" s="194" t="n">
        <f aca="false">P84+('Reporting Form'!G59/24)</f>
        <v>0</v>
      </c>
      <c r="R84" s="195" t="n">
        <f aca="false">'Reporting Form'!F59</f>
        <v>0</v>
      </c>
      <c r="S84" s="172" t="n">
        <f aca="false">'Reporting Form'!$D$24</f>
        <v>0</v>
      </c>
    </row>
    <row r="85" customFormat="false" ht="13.5" hidden="false" customHeight="true" outlineLevel="0" collapsed="false">
      <c r="A85" s="183"/>
      <c r="B85" s="184"/>
      <c r="C85" s="185"/>
      <c r="D85" s="186"/>
      <c r="E85" s="187"/>
      <c r="F85" s="188"/>
      <c r="L85" s="189" t="str">
        <f aca="false">"3/23/"</f>
        <v>3/23/</v>
      </c>
      <c r="M85" s="190" t="str">
        <f aca="false">L85&amp;$A$2</f>
        <v>3/23/0</v>
      </c>
      <c r="N85" s="191" t="n">
        <f aca="false">DATEVALUE(L85&amp;$A$2)</f>
        <v>36608</v>
      </c>
      <c r="O85" s="192" t="n">
        <v>33686</v>
      </c>
      <c r="P85" s="193" t="n">
        <v>0</v>
      </c>
      <c r="Q85" s="194" t="n">
        <f aca="false">P85+('Reporting Form'!G60/24)</f>
        <v>0</v>
      </c>
      <c r="R85" s="195" t="n">
        <f aca="false">'Reporting Form'!F60</f>
        <v>0</v>
      </c>
      <c r="S85" s="172" t="n">
        <f aca="false">'Reporting Form'!$D$24</f>
        <v>0</v>
      </c>
    </row>
    <row r="86" customFormat="false" ht="13.5" hidden="false" customHeight="true" outlineLevel="0" collapsed="false">
      <c r="A86" s="183"/>
      <c r="B86" s="184"/>
      <c r="C86" s="185"/>
      <c r="D86" s="186"/>
      <c r="E86" s="187"/>
      <c r="F86" s="188"/>
      <c r="L86" s="189" t="str">
        <f aca="false">"3/24/"</f>
        <v>3/24/</v>
      </c>
      <c r="M86" s="190" t="str">
        <f aca="false">L86&amp;$A$2</f>
        <v>3/24/0</v>
      </c>
      <c r="N86" s="191" t="n">
        <f aca="false">DATEVALUE(L86&amp;$A$2)</f>
        <v>36609</v>
      </c>
      <c r="O86" s="192" t="n">
        <v>33687</v>
      </c>
      <c r="P86" s="193" t="n">
        <v>0</v>
      </c>
      <c r="Q86" s="194" t="n">
        <f aca="false">P86+('Reporting Form'!G61/24)</f>
        <v>0</v>
      </c>
      <c r="R86" s="195" t="n">
        <f aca="false">'Reporting Form'!F61</f>
        <v>0</v>
      </c>
      <c r="S86" s="172" t="n">
        <f aca="false">'Reporting Form'!$D$24</f>
        <v>0</v>
      </c>
    </row>
    <row r="87" customFormat="false" ht="13.5" hidden="false" customHeight="true" outlineLevel="0" collapsed="false">
      <c r="A87" s="183"/>
      <c r="B87" s="184"/>
      <c r="C87" s="185"/>
      <c r="D87" s="186"/>
      <c r="E87" s="187"/>
      <c r="F87" s="188"/>
      <c r="L87" s="189" t="str">
        <f aca="false">"3/25/"</f>
        <v>3/25/</v>
      </c>
      <c r="M87" s="190" t="str">
        <f aca="false">L87&amp;$A$2</f>
        <v>3/25/0</v>
      </c>
      <c r="N87" s="191" t="n">
        <f aca="false">DATEVALUE(L87&amp;$A$2)</f>
        <v>36610</v>
      </c>
      <c r="O87" s="192" t="n">
        <v>33688</v>
      </c>
      <c r="P87" s="193" t="n">
        <v>0</v>
      </c>
      <c r="Q87" s="194" t="n">
        <f aca="false">P87+('Reporting Form'!G62/24)</f>
        <v>0</v>
      </c>
      <c r="R87" s="195" t="n">
        <f aca="false">'Reporting Form'!F62</f>
        <v>0</v>
      </c>
      <c r="S87" s="172" t="n">
        <f aca="false">'Reporting Form'!$D$24</f>
        <v>0</v>
      </c>
    </row>
    <row r="88" customFormat="false" ht="13.5" hidden="false" customHeight="true" outlineLevel="0" collapsed="false">
      <c r="A88" s="183"/>
      <c r="B88" s="184"/>
      <c r="C88" s="185"/>
      <c r="D88" s="186"/>
      <c r="E88" s="187"/>
      <c r="F88" s="188"/>
      <c r="L88" s="189" t="str">
        <f aca="false">"3/26/"</f>
        <v>3/26/</v>
      </c>
      <c r="M88" s="190" t="str">
        <f aca="false">L88&amp;$A$2</f>
        <v>3/26/0</v>
      </c>
      <c r="N88" s="191" t="n">
        <f aca="false">DATEVALUE(L88&amp;$A$2)</f>
        <v>36611</v>
      </c>
      <c r="O88" s="192" t="n">
        <v>33689</v>
      </c>
      <c r="P88" s="193" t="n">
        <v>0</v>
      </c>
      <c r="Q88" s="194" t="n">
        <f aca="false">P88+('Reporting Form'!G63/24)</f>
        <v>0</v>
      </c>
      <c r="R88" s="195" t="n">
        <f aca="false">'Reporting Form'!F63</f>
        <v>0</v>
      </c>
      <c r="S88" s="172" t="n">
        <f aca="false">'Reporting Form'!$D$24</f>
        <v>0</v>
      </c>
    </row>
    <row r="89" customFormat="false" ht="13.5" hidden="false" customHeight="true" outlineLevel="0" collapsed="false">
      <c r="A89" s="183"/>
      <c r="B89" s="184"/>
      <c r="C89" s="185"/>
      <c r="D89" s="186"/>
      <c r="E89" s="187"/>
      <c r="F89" s="188"/>
      <c r="L89" s="189" t="str">
        <f aca="false">"3/27/"</f>
        <v>3/27/</v>
      </c>
      <c r="M89" s="190" t="str">
        <f aca="false">L89&amp;$A$2</f>
        <v>3/27/0</v>
      </c>
      <c r="N89" s="191" t="n">
        <f aca="false">DATEVALUE(L89&amp;$A$2)</f>
        <v>36612</v>
      </c>
      <c r="O89" s="192" t="n">
        <v>33690</v>
      </c>
      <c r="P89" s="193" t="n">
        <v>0</v>
      </c>
      <c r="Q89" s="194" t="n">
        <f aca="false">P89+('Reporting Form'!G64/24)</f>
        <v>0</v>
      </c>
      <c r="R89" s="195" t="n">
        <f aca="false">'Reporting Form'!F64</f>
        <v>0</v>
      </c>
      <c r="S89" s="172" t="n">
        <f aca="false">'Reporting Form'!$D$24</f>
        <v>0</v>
      </c>
    </row>
    <row r="90" customFormat="false" ht="13.5" hidden="false" customHeight="true" outlineLevel="0" collapsed="false">
      <c r="A90" s="183"/>
      <c r="B90" s="184"/>
      <c r="C90" s="185"/>
      <c r="D90" s="186"/>
      <c r="E90" s="187"/>
      <c r="F90" s="188"/>
      <c r="L90" s="189" t="str">
        <f aca="false">"3/28/"</f>
        <v>3/28/</v>
      </c>
      <c r="M90" s="190" t="str">
        <f aca="false">L90&amp;$A$2</f>
        <v>3/28/0</v>
      </c>
      <c r="N90" s="191" t="n">
        <f aca="false">DATEVALUE(L90&amp;$A$2)</f>
        <v>36613</v>
      </c>
      <c r="O90" s="192" t="n">
        <v>33691</v>
      </c>
      <c r="P90" s="193" t="n">
        <v>0</v>
      </c>
      <c r="Q90" s="194" t="n">
        <f aca="false">P90+('Reporting Form'!G65/24)</f>
        <v>0</v>
      </c>
      <c r="R90" s="195" t="n">
        <f aca="false">'Reporting Form'!F65</f>
        <v>0</v>
      </c>
      <c r="S90" s="172" t="n">
        <f aca="false">'Reporting Form'!$D$24</f>
        <v>0</v>
      </c>
    </row>
    <row r="91" customFormat="false" ht="13.5" hidden="false" customHeight="true" outlineLevel="0" collapsed="false">
      <c r="A91" s="183"/>
      <c r="B91" s="184"/>
      <c r="C91" s="185"/>
      <c r="D91" s="186"/>
      <c r="E91" s="187"/>
      <c r="F91" s="188"/>
      <c r="L91" s="189" t="str">
        <f aca="false">"3/29/"</f>
        <v>3/29/</v>
      </c>
      <c r="M91" s="190" t="str">
        <f aca="false">L91&amp;$A$2</f>
        <v>3/29/0</v>
      </c>
      <c r="N91" s="191" t="n">
        <f aca="false">DATEVALUE(L91&amp;$A$2)</f>
        <v>36614</v>
      </c>
      <c r="O91" s="192" t="n">
        <v>33692</v>
      </c>
      <c r="P91" s="193" t="n">
        <v>0</v>
      </c>
      <c r="Q91" s="194" t="n">
        <f aca="false">P91+('Reporting Form'!G66/24)</f>
        <v>0</v>
      </c>
      <c r="R91" s="195" t="n">
        <f aca="false">'Reporting Form'!F66</f>
        <v>0</v>
      </c>
      <c r="S91" s="172" t="n">
        <f aca="false">'Reporting Form'!$D$24</f>
        <v>0</v>
      </c>
    </row>
    <row r="92" customFormat="false" ht="13.5" hidden="false" customHeight="true" outlineLevel="0" collapsed="false">
      <c r="A92" s="183"/>
      <c r="B92" s="184"/>
      <c r="C92" s="185"/>
      <c r="D92" s="186"/>
      <c r="E92" s="187"/>
      <c r="F92" s="188"/>
      <c r="L92" s="189" t="str">
        <f aca="false">"3/30/"</f>
        <v>3/30/</v>
      </c>
      <c r="M92" s="190" t="str">
        <f aca="false">L92&amp;$A$2</f>
        <v>3/30/0</v>
      </c>
      <c r="N92" s="191" t="n">
        <f aca="false">DATEVALUE(L92&amp;$A$2)</f>
        <v>36615</v>
      </c>
      <c r="O92" s="192" t="n">
        <v>33693</v>
      </c>
      <c r="P92" s="193" t="n">
        <v>0</v>
      </c>
      <c r="Q92" s="194" t="n">
        <f aca="false">P92+('Reporting Form'!G67/24)</f>
        <v>0</v>
      </c>
      <c r="R92" s="195" t="n">
        <f aca="false">'Reporting Form'!F67</f>
        <v>0</v>
      </c>
      <c r="S92" s="172" t="n">
        <f aca="false">'Reporting Form'!$D$24</f>
        <v>0</v>
      </c>
    </row>
    <row r="93" customFormat="false" ht="13.5" hidden="false" customHeight="true" outlineLevel="0" collapsed="false">
      <c r="A93" s="183"/>
      <c r="B93" s="184"/>
      <c r="C93" s="185"/>
      <c r="D93" s="186"/>
      <c r="E93" s="187"/>
      <c r="F93" s="188"/>
      <c r="L93" s="189" t="str">
        <f aca="false">"3/31/"</f>
        <v>3/31/</v>
      </c>
      <c r="M93" s="190" t="str">
        <f aca="false">L93&amp;$A$2</f>
        <v>3/31/0</v>
      </c>
      <c r="N93" s="191" t="n">
        <f aca="false">DATEVALUE(L93&amp;$A$2)</f>
        <v>36616</v>
      </c>
      <c r="O93" s="192" t="n">
        <v>33694</v>
      </c>
      <c r="P93" s="193" t="n">
        <v>0</v>
      </c>
      <c r="Q93" s="194" t="n">
        <f aca="false">P93+('Reporting Form'!G68/24)</f>
        <v>0</v>
      </c>
      <c r="R93" s="195" t="n">
        <f aca="false">'Reporting Form'!F68</f>
        <v>0</v>
      </c>
      <c r="S93" s="172" t="n">
        <f aca="false">'Reporting Form'!$D$24</f>
        <v>0</v>
      </c>
    </row>
    <row r="94" customFormat="false" ht="13.5" hidden="false" customHeight="true" outlineLevel="0" collapsed="false">
      <c r="A94" s="183"/>
      <c r="B94" s="184"/>
      <c r="C94" s="185"/>
      <c r="D94" s="186"/>
      <c r="E94" s="187"/>
      <c r="F94" s="188"/>
      <c r="L94" s="189" t="str">
        <f aca="false">"4/1/"</f>
        <v>4/1/</v>
      </c>
      <c r="M94" s="190" t="str">
        <f aca="false">L94&amp;$A$2</f>
        <v>4/1/0</v>
      </c>
      <c r="N94" s="191" t="n">
        <f aca="false">DATEVALUE(L94&amp;$A$2)</f>
        <v>36617</v>
      </c>
      <c r="O94" s="192" t="n">
        <v>33695</v>
      </c>
      <c r="P94" s="193" t="n">
        <v>0</v>
      </c>
      <c r="Q94" s="194" t="n">
        <f aca="false">P94+('Reporting Form'!I38/24)</f>
        <v>0</v>
      </c>
      <c r="R94" s="195" t="n">
        <f aca="false">'Reporting Form'!H38</f>
        <v>0</v>
      </c>
      <c r="S94" s="172" t="n">
        <f aca="false">'Reporting Form'!$D$24</f>
        <v>0</v>
      </c>
    </row>
    <row r="95" customFormat="false" ht="13.5" hidden="false" customHeight="true" outlineLevel="0" collapsed="false">
      <c r="A95" s="183"/>
      <c r="B95" s="184"/>
      <c r="C95" s="185"/>
      <c r="D95" s="186"/>
      <c r="E95" s="187"/>
      <c r="F95" s="188"/>
      <c r="L95" s="189" t="str">
        <f aca="false">"4/2/"</f>
        <v>4/2/</v>
      </c>
      <c r="M95" s="190" t="str">
        <f aca="false">L95&amp;$A$2</f>
        <v>4/2/0</v>
      </c>
      <c r="N95" s="191" t="n">
        <f aca="false">DATEVALUE(L95&amp;$A$2)</f>
        <v>36618</v>
      </c>
      <c r="O95" s="192" t="n">
        <v>33696</v>
      </c>
      <c r="P95" s="193" t="n">
        <v>0</v>
      </c>
      <c r="Q95" s="194" t="n">
        <f aca="false">P95+('Reporting Form'!I39/24)</f>
        <v>0</v>
      </c>
      <c r="R95" s="195" t="n">
        <f aca="false">'Reporting Form'!H39</f>
        <v>0</v>
      </c>
      <c r="S95" s="172" t="n">
        <f aca="false">'Reporting Form'!$D$24</f>
        <v>0</v>
      </c>
    </row>
    <row r="96" customFormat="false" ht="13.5" hidden="false" customHeight="true" outlineLevel="0" collapsed="false">
      <c r="A96" s="183"/>
      <c r="B96" s="184"/>
      <c r="C96" s="185"/>
      <c r="D96" s="186"/>
      <c r="E96" s="187"/>
      <c r="F96" s="188"/>
      <c r="L96" s="189" t="str">
        <f aca="false">"4/3/"</f>
        <v>4/3/</v>
      </c>
      <c r="M96" s="190" t="str">
        <f aca="false">L96&amp;$A$2</f>
        <v>4/3/0</v>
      </c>
      <c r="N96" s="191" t="n">
        <f aca="false">DATEVALUE(L96&amp;$A$2)</f>
        <v>36619</v>
      </c>
      <c r="O96" s="192" t="n">
        <v>33697</v>
      </c>
      <c r="P96" s="193" t="n">
        <v>0</v>
      </c>
      <c r="Q96" s="194" t="n">
        <f aca="false">P96+('Reporting Form'!I40/24)</f>
        <v>0</v>
      </c>
      <c r="R96" s="195" t="n">
        <f aca="false">'Reporting Form'!H40</f>
        <v>0</v>
      </c>
      <c r="S96" s="172" t="n">
        <f aca="false">'Reporting Form'!$D$24</f>
        <v>0</v>
      </c>
    </row>
    <row r="97" customFormat="false" ht="13.5" hidden="false" customHeight="true" outlineLevel="0" collapsed="false">
      <c r="A97" s="183"/>
      <c r="B97" s="184"/>
      <c r="C97" s="185"/>
      <c r="D97" s="186"/>
      <c r="E97" s="187"/>
      <c r="F97" s="188"/>
      <c r="L97" s="189" t="str">
        <f aca="false">"4/4/"</f>
        <v>4/4/</v>
      </c>
      <c r="M97" s="190" t="str">
        <f aca="false">L97&amp;$A$2</f>
        <v>4/4/0</v>
      </c>
      <c r="N97" s="191" t="n">
        <f aca="false">DATEVALUE(L97&amp;$A$2)</f>
        <v>36620</v>
      </c>
      <c r="O97" s="192" t="n">
        <v>33698</v>
      </c>
      <c r="P97" s="193" t="n">
        <v>0</v>
      </c>
      <c r="Q97" s="194" t="n">
        <f aca="false">P97+('Reporting Form'!I41/24)</f>
        <v>0</v>
      </c>
      <c r="R97" s="195" t="n">
        <f aca="false">'Reporting Form'!H41</f>
        <v>0</v>
      </c>
      <c r="S97" s="172" t="n">
        <f aca="false">'Reporting Form'!$D$24</f>
        <v>0</v>
      </c>
    </row>
    <row r="98" customFormat="false" ht="13.5" hidden="false" customHeight="true" outlineLevel="0" collapsed="false">
      <c r="A98" s="183"/>
      <c r="B98" s="184"/>
      <c r="C98" s="185"/>
      <c r="D98" s="186"/>
      <c r="E98" s="187"/>
      <c r="F98" s="188"/>
      <c r="L98" s="189" t="str">
        <f aca="false">"4/5/"</f>
        <v>4/5/</v>
      </c>
      <c r="M98" s="190" t="str">
        <f aca="false">L98&amp;$A$2</f>
        <v>4/5/0</v>
      </c>
      <c r="N98" s="191" t="n">
        <f aca="false">DATEVALUE(L98&amp;$A$2)</f>
        <v>36621</v>
      </c>
      <c r="O98" s="192" t="n">
        <v>33699</v>
      </c>
      <c r="P98" s="193" t="n">
        <v>0</v>
      </c>
      <c r="Q98" s="194" t="n">
        <f aca="false">P98+('Reporting Form'!I42/24)</f>
        <v>0</v>
      </c>
      <c r="R98" s="195" t="n">
        <f aca="false">'Reporting Form'!H42</f>
        <v>0</v>
      </c>
      <c r="S98" s="172" t="n">
        <f aca="false">'Reporting Form'!$D$24</f>
        <v>0</v>
      </c>
    </row>
    <row r="99" customFormat="false" ht="13.5" hidden="false" customHeight="true" outlineLevel="0" collapsed="false">
      <c r="A99" s="183"/>
      <c r="B99" s="184"/>
      <c r="C99" s="185"/>
      <c r="D99" s="186"/>
      <c r="E99" s="187"/>
      <c r="F99" s="188"/>
      <c r="L99" s="189" t="str">
        <f aca="false">"4/6/"</f>
        <v>4/6/</v>
      </c>
      <c r="M99" s="190" t="str">
        <f aca="false">L99&amp;$A$2</f>
        <v>4/6/0</v>
      </c>
      <c r="N99" s="191" t="n">
        <f aca="false">DATEVALUE(L99&amp;$A$2)</f>
        <v>36622</v>
      </c>
      <c r="O99" s="192" t="n">
        <v>33700</v>
      </c>
      <c r="P99" s="193" t="n">
        <v>0</v>
      </c>
      <c r="Q99" s="194" t="n">
        <f aca="false">P99+('Reporting Form'!I43/24)</f>
        <v>0</v>
      </c>
      <c r="R99" s="195" t="n">
        <f aca="false">'Reporting Form'!H43</f>
        <v>0</v>
      </c>
      <c r="S99" s="172" t="n">
        <f aca="false">'Reporting Form'!$D$24</f>
        <v>0</v>
      </c>
    </row>
    <row r="100" customFormat="false" ht="13.5" hidden="false" customHeight="true" outlineLevel="0" collapsed="false">
      <c r="A100" s="183"/>
      <c r="B100" s="184"/>
      <c r="C100" s="185"/>
      <c r="D100" s="186"/>
      <c r="E100" s="187"/>
      <c r="F100" s="188"/>
      <c r="L100" s="189" t="str">
        <f aca="false">"4/7/"</f>
        <v>4/7/</v>
      </c>
      <c r="M100" s="190" t="str">
        <f aca="false">L100&amp;$A$2</f>
        <v>4/7/0</v>
      </c>
      <c r="N100" s="191" t="n">
        <f aca="false">DATEVALUE(L100&amp;$A$2)</f>
        <v>36623</v>
      </c>
      <c r="O100" s="192" t="n">
        <v>33701</v>
      </c>
      <c r="P100" s="193" t="n">
        <v>0</v>
      </c>
      <c r="Q100" s="194" t="n">
        <f aca="false">P100+('Reporting Form'!I44/24)</f>
        <v>0</v>
      </c>
      <c r="R100" s="195" t="n">
        <f aca="false">'Reporting Form'!H44</f>
        <v>0</v>
      </c>
      <c r="S100" s="172" t="n">
        <f aca="false">'Reporting Form'!$D$24</f>
        <v>0</v>
      </c>
    </row>
    <row r="101" customFormat="false" ht="13.5" hidden="false" customHeight="true" outlineLevel="0" collapsed="false">
      <c r="A101" s="183"/>
      <c r="B101" s="184"/>
      <c r="C101" s="185"/>
      <c r="D101" s="186"/>
      <c r="E101" s="187"/>
      <c r="F101" s="188"/>
      <c r="L101" s="189" t="str">
        <f aca="false">"4/8/"</f>
        <v>4/8/</v>
      </c>
      <c r="M101" s="190" t="str">
        <f aca="false">L101&amp;$A$2</f>
        <v>4/8/0</v>
      </c>
      <c r="N101" s="191" t="n">
        <f aca="false">DATEVALUE(L101&amp;$A$2)</f>
        <v>36624</v>
      </c>
      <c r="O101" s="192" t="n">
        <v>33702</v>
      </c>
      <c r="P101" s="193" t="n">
        <v>0</v>
      </c>
      <c r="Q101" s="194" t="n">
        <f aca="false">P101+('Reporting Form'!I45/24)</f>
        <v>0</v>
      </c>
      <c r="R101" s="195" t="n">
        <f aca="false">'Reporting Form'!H45</f>
        <v>0</v>
      </c>
      <c r="S101" s="172" t="n">
        <f aca="false">'Reporting Form'!$D$24</f>
        <v>0</v>
      </c>
    </row>
    <row r="102" customFormat="false" ht="13.5" hidden="false" customHeight="true" outlineLevel="0" collapsed="false">
      <c r="A102" s="183"/>
      <c r="B102" s="184"/>
      <c r="C102" s="185"/>
      <c r="D102" s="186"/>
      <c r="E102" s="187"/>
      <c r="F102" s="188"/>
      <c r="L102" s="189" t="str">
        <f aca="false">"4/9/"</f>
        <v>4/9/</v>
      </c>
      <c r="M102" s="190" t="str">
        <f aca="false">L102&amp;$A$2</f>
        <v>4/9/0</v>
      </c>
      <c r="N102" s="191" t="n">
        <f aca="false">DATEVALUE(L102&amp;$A$2)</f>
        <v>36625</v>
      </c>
      <c r="O102" s="192" t="n">
        <v>33703</v>
      </c>
      <c r="P102" s="193" t="n">
        <v>0</v>
      </c>
      <c r="Q102" s="194" t="n">
        <f aca="false">P102+('Reporting Form'!I46/24)</f>
        <v>0</v>
      </c>
      <c r="R102" s="195" t="n">
        <f aca="false">'Reporting Form'!H46</f>
        <v>0</v>
      </c>
      <c r="S102" s="172" t="n">
        <f aca="false">'Reporting Form'!$D$24</f>
        <v>0</v>
      </c>
    </row>
    <row r="103" customFormat="false" ht="13.5" hidden="false" customHeight="true" outlineLevel="0" collapsed="false">
      <c r="A103" s="183"/>
      <c r="B103" s="184"/>
      <c r="C103" s="185"/>
      <c r="D103" s="186"/>
      <c r="E103" s="187"/>
      <c r="F103" s="188"/>
      <c r="L103" s="189" t="str">
        <f aca="false">"4/10/"</f>
        <v>4/10/</v>
      </c>
      <c r="M103" s="190" t="str">
        <f aca="false">L103&amp;$A$2</f>
        <v>4/10/0</v>
      </c>
      <c r="N103" s="191" t="n">
        <f aca="false">DATEVALUE(L103&amp;$A$2)</f>
        <v>36626</v>
      </c>
      <c r="O103" s="192" t="n">
        <v>33704</v>
      </c>
      <c r="P103" s="193" t="n">
        <v>0</v>
      </c>
      <c r="Q103" s="194" t="n">
        <f aca="false">P103+('Reporting Form'!I47/24)</f>
        <v>0</v>
      </c>
      <c r="R103" s="195" t="n">
        <f aca="false">'Reporting Form'!H47</f>
        <v>0</v>
      </c>
      <c r="S103" s="172" t="n">
        <f aca="false">'Reporting Form'!$D$24</f>
        <v>0</v>
      </c>
    </row>
    <row r="104" customFormat="false" ht="13.5" hidden="false" customHeight="true" outlineLevel="0" collapsed="false">
      <c r="A104" s="183"/>
      <c r="B104" s="184"/>
      <c r="C104" s="185"/>
      <c r="D104" s="186"/>
      <c r="E104" s="187"/>
      <c r="F104" s="188"/>
      <c r="L104" s="189" t="str">
        <f aca="false">"4/11/"</f>
        <v>4/11/</v>
      </c>
      <c r="M104" s="190" t="str">
        <f aca="false">L104&amp;$A$2</f>
        <v>4/11/0</v>
      </c>
      <c r="N104" s="191" t="n">
        <f aca="false">DATEVALUE(L104&amp;$A$2)</f>
        <v>36627</v>
      </c>
      <c r="O104" s="192" t="n">
        <v>33705</v>
      </c>
      <c r="P104" s="193" t="n">
        <v>0</v>
      </c>
      <c r="Q104" s="194" t="n">
        <f aca="false">P104+('Reporting Form'!I48/24)</f>
        <v>0</v>
      </c>
      <c r="R104" s="195" t="n">
        <f aca="false">'Reporting Form'!H48</f>
        <v>0</v>
      </c>
      <c r="S104" s="172" t="n">
        <f aca="false">'Reporting Form'!$D$24</f>
        <v>0</v>
      </c>
    </row>
    <row r="105" customFormat="false" ht="13.5" hidden="false" customHeight="true" outlineLevel="0" collapsed="false">
      <c r="A105" s="183"/>
      <c r="B105" s="184"/>
      <c r="C105" s="185"/>
      <c r="D105" s="186"/>
      <c r="E105" s="187"/>
      <c r="F105" s="188"/>
      <c r="L105" s="189" t="str">
        <f aca="false">"4/12/"</f>
        <v>4/12/</v>
      </c>
      <c r="M105" s="190" t="str">
        <f aca="false">L105&amp;$A$2</f>
        <v>4/12/0</v>
      </c>
      <c r="N105" s="191" t="n">
        <f aca="false">DATEVALUE(L105&amp;$A$2)</f>
        <v>36628</v>
      </c>
      <c r="O105" s="192" t="n">
        <v>33706</v>
      </c>
      <c r="P105" s="193" t="n">
        <v>0</v>
      </c>
      <c r="Q105" s="194" t="n">
        <f aca="false">P105+('Reporting Form'!I49/24)</f>
        <v>0</v>
      </c>
      <c r="R105" s="195" t="n">
        <f aca="false">'Reporting Form'!H49</f>
        <v>0</v>
      </c>
      <c r="S105" s="172" t="n">
        <f aca="false">'Reporting Form'!$D$24</f>
        <v>0</v>
      </c>
    </row>
    <row r="106" customFormat="false" ht="13.5" hidden="false" customHeight="true" outlineLevel="0" collapsed="false">
      <c r="A106" s="183"/>
      <c r="B106" s="184"/>
      <c r="C106" s="185"/>
      <c r="D106" s="186"/>
      <c r="E106" s="187"/>
      <c r="F106" s="188"/>
      <c r="L106" s="189" t="str">
        <f aca="false">"4/13/"</f>
        <v>4/13/</v>
      </c>
      <c r="M106" s="190" t="str">
        <f aca="false">L106&amp;$A$2</f>
        <v>4/13/0</v>
      </c>
      <c r="N106" s="191" t="n">
        <f aca="false">DATEVALUE(L106&amp;$A$2)</f>
        <v>36629</v>
      </c>
      <c r="O106" s="192" t="n">
        <v>33707</v>
      </c>
      <c r="P106" s="193" t="n">
        <v>0</v>
      </c>
      <c r="Q106" s="194" t="n">
        <f aca="false">P106+('Reporting Form'!I50/24)</f>
        <v>0</v>
      </c>
      <c r="R106" s="195" t="n">
        <f aca="false">'Reporting Form'!H50</f>
        <v>0</v>
      </c>
      <c r="S106" s="172" t="n">
        <f aca="false">'Reporting Form'!$D$24</f>
        <v>0</v>
      </c>
    </row>
    <row r="107" customFormat="false" ht="13.5" hidden="false" customHeight="true" outlineLevel="0" collapsed="false">
      <c r="A107" s="183"/>
      <c r="B107" s="184"/>
      <c r="C107" s="185"/>
      <c r="D107" s="186"/>
      <c r="E107" s="187"/>
      <c r="F107" s="188"/>
      <c r="L107" s="189" t="str">
        <f aca="false">"4/14/"</f>
        <v>4/14/</v>
      </c>
      <c r="M107" s="190" t="str">
        <f aca="false">L107&amp;$A$2</f>
        <v>4/14/0</v>
      </c>
      <c r="N107" s="191" t="n">
        <f aca="false">DATEVALUE(L107&amp;$A$2)</f>
        <v>36630</v>
      </c>
      <c r="O107" s="192" t="n">
        <v>33708</v>
      </c>
      <c r="P107" s="193" t="n">
        <v>0</v>
      </c>
      <c r="Q107" s="194" t="n">
        <f aca="false">P107+('Reporting Form'!I51/24)</f>
        <v>0</v>
      </c>
      <c r="R107" s="195" t="n">
        <f aca="false">'Reporting Form'!H51</f>
        <v>0</v>
      </c>
      <c r="S107" s="172" t="n">
        <f aca="false">'Reporting Form'!$D$24</f>
        <v>0</v>
      </c>
    </row>
    <row r="108" customFormat="false" ht="13.5" hidden="false" customHeight="true" outlineLevel="0" collapsed="false">
      <c r="A108" s="183"/>
      <c r="B108" s="184"/>
      <c r="C108" s="185"/>
      <c r="D108" s="186"/>
      <c r="E108" s="187"/>
      <c r="F108" s="188"/>
      <c r="L108" s="189" t="str">
        <f aca="false">"4/15/"</f>
        <v>4/15/</v>
      </c>
      <c r="M108" s="190" t="str">
        <f aca="false">L108&amp;$A$2</f>
        <v>4/15/0</v>
      </c>
      <c r="N108" s="191" t="n">
        <f aca="false">DATEVALUE(L108&amp;$A$2)</f>
        <v>36631</v>
      </c>
      <c r="O108" s="192" t="n">
        <v>33709</v>
      </c>
      <c r="P108" s="193" t="n">
        <v>0</v>
      </c>
      <c r="Q108" s="194" t="n">
        <f aca="false">P108+('Reporting Form'!I52/24)</f>
        <v>0</v>
      </c>
      <c r="R108" s="195" t="n">
        <f aca="false">'Reporting Form'!H52</f>
        <v>0</v>
      </c>
      <c r="S108" s="172" t="n">
        <f aca="false">'Reporting Form'!$D$24</f>
        <v>0</v>
      </c>
    </row>
    <row r="109" customFormat="false" ht="13.5" hidden="false" customHeight="true" outlineLevel="0" collapsed="false">
      <c r="A109" s="183"/>
      <c r="B109" s="184"/>
      <c r="C109" s="185"/>
      <c r="D109" s="186"/>
      <c r="E109" s="187"/>
      <c r="F109" s="188"/>
      <c r="L109" s="189" t="str">
        <f aca="false">"4/16/"</f>
        <v>4/16/</v>
      </c>
      <c r="M109" s="190" t="str">
        <f aca="false">L109&amp;$A$2</f>
        <v>4/16/0</v>
      </c>
      <c r="N109" s="191" t="n">
        <f aca="false">DATEVALUE(L109&amp;$A$2)</f>
        <v>36632</v>
      </c>
      <c r="O109" s="192" t="n">
        <v>33710</v>
      </c>
      <c r="P109" s="193" t="n">
        <v>0</v>
      </c>
      <c r="Q109" s="194" t="n">
        <f aca="false">P109+('Reporting Form'!I53/24)</f>
        <v>0</v>
      </c>
      <c r="R109" s="195" t="n">
        <f aca="false">'Reporting Form'!H53</f>
        <v>0</v>
      </c>
      <c r="S109" s="172" t="n">
        <f aca="false">'Reporting Form'!$D$24</f>
        <v>0</v>
      </c>
    </row>
    <row r="110" customFormat="false" ht="13.5" hidden="false" customHeight="true" outlineLevel="0" collapsed="false">
      <c r="A110" s="183"/>
      <c r="B110" s="184"/>
      <c r="C110" s="185"/>
      <c r="D110" s="186"/>
      <c r="E110" s="187"/>
      <c r="F110" s="188"/>
      <c r="L110" s="189" t="str">
        <f aca="false">"4/17/"</f>
        <v>4/17/</v>
      </c>
      <c r="M110" s="190" t="str">
        <f aca="false">L110&amp;$A$2</f>
        <v>4/17/0</v>
      </c>
      <c r="N110" s="191" t="n">
        <f aca="false">DATEVALUE(L110&amp;$A$2)</f>
        <v>36633</v>
      </c>
      <c r="O110" s="192" t="n">
        <v>33711</v>
      </c>
      <c r="P110" s="193" t="n">
        <v>0</v>
      </c>
      <c r="Q110" s="194" t="n">
        <f aca="false">P110+('Reporting Form'!I54/24)</f>
        <v>0</v>
      </c>
      <c r="R110" s="195" t="n">
        <f aca="false">'Reporting Form'!H54</f>
        <v>0</v>
      </c>
      <c r="S110" s="172" t="n">
        <f aca="false">'Reporting Form'!$D$24</f>
        <v>0</v>
      </c>
    </row>
    <row r="111" customFormat="false" ht="13.5" hidden="false" customHeight="true" outlineLevel="0" collapsed="false">
      <c r="A111" s="183"/>
      <c r="B111" s="184"/>
      <c r="C111" s="185"/>
      <c r="D111" s="186"/>
      <c r="E111" s="187"/>
      <c r="F111" s="188"/>
      <c r="L111" s="189" t="str">
        <f aca="false">"4/18/"</f>
        <v>4/18/</v>
      </c>
      <c r="M111" s="190" t="str">
        <f aca="false">L111&amp;$A$2</f>
        <v>4/18/0</v>
      </c>
      <c r="N111" s="191" t="n">
        <f aca="false">DATEVALUE(L111&amp;$A$2)</f>
        <v>36634</v>
      </c>
      <c r="O111" s="192" t="n">
        <v>33712</v>
      </c>
      <c r="P111" s="193" t="n">
        <v>0</v>
      </c>
      <c r="Q111" s="194" t="n">
        <f aca="false">P111+('Reporting Form'!I55/24)</f>
        <v>0</v>
      </c>
      <c r="R111" s="195" t="n">
        <f aca="false">'Reporting Form'!H55</f>
        <v>0</v>
      </c>
      <c r="S111" s="172" t="n">
        <f aca="false">'Reporting Form'!$D$24</f>
        <v>0</v>
      </c>
    </row>
    <row r="112" customFormat="false" ht="13.5" hidden="false" customHeight="true" outlineLevel="0" collapsed="false">
      <c r="A112" s="183"/>
      <c r="B112" s="184"/>
      <c r="C112" s="185"/>
      <c r="D112" s="186"/>
      <c r="E112" s="187"/>
      <c r="F112" s="188"/>
      <c r="L112" s="189" t="str">
        <f aca="false">"4/19/"</f>
        <v>4/19/</v>
      </c>
      <c r="M112" s="190" t="str">
        <f aca="false">L112&amp;$A$2</f>
        <v>4/19/0</v>
      </c>
      <c r="N112" s="191" t="n">
        <f aca="false">DATEVALUE(L112&amp;$A$2)</f>
        <v>36635</v>
      </c>
      <c r="O112" s="192" t="n">
        <v>33713</v>
      </c>
      <c r="P112" s="193" t="n">
        <v>0</v>
      </c>
      <c r="Q112" s="194" t="n">
        <f aca="false">P112+('Reporting Form'!I56/24)</f>
        <v>0</v>
      </c>
      <c r="R112" s="195" t="n">
        <f aca="false">'Reporting Form'!H56</f>
        <v>0</v>
      </c>
      <c r="S112" s="172" t="n">
        <f aca="false">'Reporting Form'!$D$24</f>
        <v>0</v>
      </c>
    </row>
    <row r="113" customFormat="false" ht="13.5" hidden="false" customHeight="true" outlineLevel="0" collapsed="false">
      <c r="A113" s="183"/>
      <c r="B113" s="184"/>
      <c r="C113" s="185"/>
      <c r="D113" s="186"/>
      <c r="E113" s="187"/>
      <c r="F113" s="188"/>
      <c r="L113" s="189" t="str">
        <f aca="false">"4/20/"</f>
        <v>4/20/</v>
      </c>
      <c r="M113" s="190" t="str">
        <f aca="false">L113&amp;$A$2</f>
        <v>4/20/0</v>
      </c>
      <c r="N113" s="191" t="n">
        <f aca="false">DATEVALUE(L113&amp;$A$2)</f>
        <v>36636</v>
      </c>
      <c r="O113" s="192" t="n">
        <v>33714</v>
      </c>
      <c r="P113" s="193" t="n">
        <v>0</v>
      </c>
      <c r="Q113" s="194" t="n">
        <f aca="false">P113+('Reporting Form'!I57/24)</f>
        <v>0</v>
      </c>
      <c r="R113" s="195" t="n">
        <f aca="false">'Reporting Form'!H57</f>
        <v>0</v>
      </c>
      <c r="S113" s="172" t="n">
        <f aca="false">'Reporting Form'!$D$24</f>
        <v>0</v>
      </c>
    </row>
    <row r="114" customFormat="false" ht="13.5" hidden="false" customHeight="true" outlineLevel="0" collapsed="false">
      <c r="A114" s="183"/>
      <c r="B114" s="184"/>
      <c r="C114" s="185"/>
      <c r="D114" s="186"/>
      <c r="E114" s="187"/>
      <c r="F114" s="188"/>
      <c r="L114" s="189" t="str">
        <f aca="false">"4/21/"</f>
        <v>4/21/</v>
      </c>
      <c r="M114" s="190" t="str">
        <f aca="false">L114&amp;$A$2</f>
        <v>4/21/0</v>
      </c>
      <c r="N114" s="191" t="n">
        <f aca="false">DATEVALUE(L114&amp;$A$2)</f>
        <v>36637</v>
      </c>
      <c r="O114" s="192" t="n">
        <v>33715</v>
      </c>
      <c r="P114" s="193" t="n">
        <v>0</v>
      </c>
      <c r="Q114" s="194" t="n">
        <f aca="false">P114+('Reporting Form'!I58/24)</f>
        <v>0</v>
      </c>
      <c r="R114" s="195" t="n">
        <f aca="false">'Reporting Form'!H58</f>
        <v>0</v>
      </c>
      <c r="S114" s="172" t="n">
        <f aca="false">'Reporting Form'!$D$24</f>
        <v>0</v>
      </c>
    </row>
    <row r="115" customFormat="false" ht="13.5" hidden="false" customHeight="true" outlineLevel="0" collapsed="false">
      <c r="A115" s="183"/>
      <c r="B115" s="184"/>
      <c r="C115" s="185"/>
      <c r="D115" s="186"/>
      <c r="E115" s="187"/>
      <c r="F115" s="188"/>
      <c r="L115" s="189" t="str">
        <f aca="false">"4/22/"</f>
        <v>4/22/</v>
      </c>
      <c r="M115" s="190" t="str">
        <f aca="false">L115&amp;$A$2</f>
        <v>4/22/0</v>
      </c>
      <c r="N115" s="191" t="n">
        <f aca="false">DATEVALUE(L115&amp;$A$2)</f>
        <v>36638</v>
      </c>
      <c r="O115" s="192" t="n">
        <v>33716</v>
      </c>
      <c r="P115" s="193" t="n">
        <v>0</v>
      </c>
      <c r="Q115" s="194" t="n">
        <f aca="false">P115+('Reporting Form'!I59/24)</f>
        <v>0</v>
      </c>
      <c r="R115" s="195" t="n">
        <f aca="false">'Reporting Form'!H59</f>
        <v>0</v>
      </c>
      <c r="S115" s="172" t="n">
        <f aca="false">'Reporting Form'!$D$24</f>
        <v>0</v>
      </c>
    </row>
    <row r="116" customFormat="false" ht="13.5" hidden="false" customHeight="true" outlineLevel="0" collapsed="false">
      <c r="A116" s="183"/>
      <c r="B116" s="184"/>
      <c r="C116" s="185"/>
      <c r="D116" s="186"/>
      <c r="E116" s="187"/>
      <c r="F116" s="188"/>
      <c r="L116" s="189" t="str">
        <f aca="false">"4/23/"</f>
        <v>4/23/</v>
      </c>
      <c r="M116" s="190" t="str">
        <f aca="false">L116&amp;$A$2</f>
        <v>4/23/0</v>
      </c>
      <c r="N116" s="191" t="n">
        <f aca="false">DATEVALUE(L116&amp;$A$2)</f>
        <v>36639</v>
      </c>
      <c r="O116" s="192" t="n">
        <v>33717</v>
      </c>
      <c r="P116" s="193" t="n">
        <v>0</v>
      </c>
      <c r="Q116" s="194" t="n">
        <f aca="false">P116+('Reporting Form'!I60/24)</f>
        <v>0</v>
      </c>
      <c r="R116" s="195" t="n">
        <f aca="false">'Reporting Form'!H60</f>
        <v>0</v>
      </c>
      <c r="S116" s="172" t="n">
        <f aca="false">'Reporting Form'!$D$24</f>
        <v>0</v>
      </c>
    </row>
    <row r="117" customFormat="false" ht="13.5" hidden="false" customHeight="true" outlineLevel="0" collapsed="false">
      <c r="A117" s="183"/>
      <c r="B117" s="184"/>
      <c r="C117" s="185"/>
      <c r="D117" s="186"/>
      <c r="E117" s="187"/>
      <c r="F117" s="188"/>
      <c r="L117" s="189" t="str">
        <f aca="false">"4/24/"</f>
        <v>4/24/</v>
      </c>
      <c r="M117" s="190" t="str">
        <f aca="false">L117&amp;$A$2</f>
        <v>4/24/0</v>
      </c>
      <c r="N117" s="191" t="n">
        <f aca="false">DATEVALUE(L117&amp;$A$2)</f>
        <v>36640</v>
      </c>
      <c r="O117" s="192" t="n">
        <v>33718</v>
      </c>
      <c r="P117" s="193" t="n">
        <v>0</v>
      </c>
      <c r="Q117" s="194" t="n">
        <f aca="false">P117+('Reporting Form'!I61/24)</f>
        <v>0</v>
      </c>
      <c r="R117" s="195" t="n">
        <f aca="false">'Reporting Form'!H61</f>
        <v>0</v>
      </c>
      <c r="S117" s="172" t="n">
        <f aca="false">'Reporting Form'!$D$24</f>
        <v>0</v>
      </c>
    </row>
    <row r="118" customFormat="false" ht="13.5" hidden="false" customHeight="true" outlineLevel="0" collapsed="false">
      <c r="A118" s="183"/>
      <c r="B118" s="184"/>
      <c r="C118" s="185"/>
      <c r="D118" s="186"/>
      <c r="E118" s="187"/>
      <c r="F118" s="188"/>
      <c r="L118" s="189" t="str">
        <f aca="false">"4/25/"</f>
        <v>4/25/</v>
      </c>
      <c r="M118" s="190" t="str">
        <f aca="false">L118&amp;$A$2</f>
        <v>4/25/0</v>
      </c>
      <c r="N118" s="191" t="n">
        <f aca="false">DATEVALUE(L118&amp;$A$2)</f>
        <v>36641</v>
      </c>
      <c r="O118" s="192" t="n">
        <v>33719</v>
      </c>
      <c r="P118" s="193" t="n">
        <v>0</v>
      </c>
      <c r="Q118" s="194" t="n">
        <f aca="false">P118+('Reporting Form'!I62/24)</f>
        <v>0</v>
      </c>
      <c r="R118" s="195" t="n">
        <f aca="false">'Reporting Form'!H62</f>
        <v>0</v>
      </c>
      <c r="S118" s="172" t="n">
        <f aca="false">'Reporting Form'!$D$24</f>
        <v>0</v>
      </c>
    </row>
    <row r="119" customFormat="false" ht="13.5" hidden="false" customHeight="true" outlineLevel="0" collapsed="false">
      <c r="A119" s="183"/>
      <c r="B119" s="184"/>
      <c r="C119" s="185"/>
      <c r="D119" s="186"/>
      <c r="E119" s="187"/>
      <c r="F119" s="188"/>
      <c r="L119" s="189" t="str">
        <f aca="false">"4/26/"</f>
        <v>4/26/</v>
      </c>
      <c r="M119" s="190" t="str">
        <f aca="false">L119&amp;$A$2</f>
        <v>4/26/0</v>
      </c>
      <c r="N119" s="191" t="n">
        <f aca="false">DATEVALUE(L119&amp;$A$2)</f>
        <v>36642</v>
      </c>
      <c r="O119" s="192" t="n">
        <v>33720</v>
      </c>
      <c r="P119" s="193" t="n">
        <v>0</v>
      </c>
      <c r="Q119" s="194" t="n">
        <f aca="false">P119+('Reporting Form'!I63/24)</f>
        <v>0</v>
      </c>
      <c r="R119" s="195" t="n">
        <f aca="false">'Reporting Form'!H63</f>
        <v>0</v>
      </c>
      <c r="S119" s="172" t="n">
        <f aca="false">'Reporting Form'!$D$24</f>
        <v>0</v>
      </c>
    </row>
    <row r="120" customFormat="false" ht="13.5" hidden="false" customHeight="true" outlineLevel="0" collapsed="false">
      <c r="A120" s="183"/>
      <c r="B120" s="184"/>
      <c r="C120" s="185"/>
      <c r="D120" s="186"/>
      <c r="E120" s="187"/>
      <c r="F120" s="188"/>
      <c r="L120" s="189" t="str">
        <f aca="false">"4/27/"</f>
        <v>4/27/</v>
      </c>
      <c r="M120" s="190" t="str">
        <f aca="false">L120&amp;$A$2</f>
        <v>4/27/0</v>
      </c>
      <c r="N120" s="191" t="n">
        <f aca="false">DATEVALUE(L120&amp;$A$2)</f>
        <v>36643</v>
      </c>
      <c r="O120" s="192" t="n">
        <v>33721</v>
      </c>
      <c r="P120" s="193" t="n">
        <v>0</v>
      </c>
      <c r="Q120" s="194" t="n">
        <f aca="false">P120+('Reporting Form'!I64/24)</f>
        <v>0</v>
      </c>
      <c r="R120" s="195" t="n">
        <f aca="false">'Reporting Form'!H64</f>
        <v>0</v>
      </c>
      <c r="S120" s="172" t="n">
        <f aca="false">'Reporting Form'!$D$24</f>
        <v>0</v>
      </c>
    </row>
    <row r="121" customFormat="false" ht="13.5" hidden="false" customHeight="true" outlineLevel="0" collapsed="false">
      <c r="A121" s="183"/>
      <c r="B121" s="184"/>
      <c r="C121" s="185"/>
      <c r="D121" s="186"/>
      <c r="E121" s="187"/>
      <c r="F121" s="188"/>
      <c r="L121" s="189" t="str">
        <f aca="false">"4/28/"</f>
        <v>4/28/</v>
      </c>
      <c r="M121" s="190" t="str">
        <f aca="false">L121&amp;$A$2</f>
        <v>4/28/0</v>
      </c>
      <c r="N121" s="191" t="n">
        <f aca="false">DATEVALUE(L121&amp;$A$2)</f>
        <v>36644</v>
      </c>
      <c r="O121" s="192" t="n">
        <v>33722</v>
      </c>
      <c r="P121" s="193" t="n">
        <v>0</v>
      </c>
      <c r="Q121" s="194" t="n">
        <f aca="false">P121+('Reporting Form'!I65/24)</f>
        <v>0</v>
      </c>
      <c r="R121" s="195" t="n">
        <f aca="false">'Reporting Form'!H65</f>
        <v>0</v>
      </c>
      <c r="S121" s="172" t="n">
        <f aca="false">'Reporting Form'!$D$24</f>
        <v>0</v>
      </c>
    </row>
    <row r="122" customFormat="false" ht="13.5" hidden="false" customHeight="true" outlineLevel="0" collapsed="false">
      <c r="A122" s="183"/>
      <c r="B122" s="184"/>
      <c r="C122" s="185"/>
      <c r="D122" s="186"/>
      <c r="E122" s="187"/>
      <c r="F122" s="188"/>
      <c r="L122" s="189" t="str">
        <f aca="false">"4/29/"</f>
        <v>4/29/</v>
      </c>
      <c r="M122" s="190" t="str">
        <f aca="false">L122&amp;$A$2</f>
        <v>4/29/0</v>
      </c>
      <c r="N122" s="191" t="n">
        <f aca="false">DATEVALUE(L122&amp;$A$2)</f>
        <v>36645</v>
      </c>
      <c r="O122" s="192" t="n">
        <v>33723</v>
      </c>
      <c r="P122" s="193" t="n">
        <v>0</v>
      </c>
      <c r="Q122" s="194" t="n">
        <f aca="false">P122+('Reporting Form'!I66/24)</f>
        <v>0</v>
      </c>
      <c r="R122" s="195" t="n">
        <f aca="false">'Reporting Form'!H66</f>
        <v>0</v>
      </c>
      <c r="S122" s="172" t="n">
        <f aca="false">'Reporting Form'!$D$24</f>
        <v>0</v>
      </c>
    </row>
    <row r="123" customFormat="false" ht="13.5" hidden="false" customHeight="true" outlineLevel="0" collapsed="false">
      <c r="A123" s="183"/>
      <c r="B123" s="184"/>
      <c r="C123" s="185"/>
      <c r="D123" s="186"/>
      <c r="E123" s="187"/>
      <c r="F123" s="188"/>
      <c r="L123" s="189" t="str">
        <f aca="false">"4/30/"</f>
        <v>4/30/</v>
      </c>
      <c r="M123" s="190" t="str">
        <f aca="false">L123&amp;$A$2</f>
        <v>4/30/0</v>
      </c>
      <c r="N123" s="191" t="n">
        <f aca="false">DATEVALUE(L123&amp;$A$2)</f>
        <v>36646</v>
      </c>
      <c r="O123" s="192" t="n">
        <v>33724</v>
      </c>
      <c r="P123" s="193" t="n">
        <v>0</v>
      </c>
      <c r="Q123" s="194" t="n">
        <f aca="false">P123+('Reporting Form'!I67/24)</f>
        <v>0</v>
      </c>
      <c r="R123" s="195" t="n">
        <f aca="false">'Reporting Form'!H67</f>
        <v>0</v>
      </c>
      <c r="S123" s="172" t="n">
        <f aca="false">'Reporting Form'!$D$24</f>
        <v>0</v>
      </c>
    </row>
    <row r="124" customFormat="false" ht="13.5" hidden="false" customHeight="true" outlineLevel="0" collapsed="false">
      <c r="A124" s="183"/>
      <c r="B124" s="184"/>
      <c r="C124" s="185"/>
      <c r="D124" s="186"/>
      <c r="E124" s="187"/>
      <c r="F124" s="188"/>
      <c r="L124" s="189" t="str">
        <f aca="false">"5/1/"</f>
        <v>5/1/</v>
      </c>
      <c r="M124" s="190" t="str">
        <f aca="false">L124&amp;$A$2</f>
        <v>5/1/0</v>
      </c>
      <c r="N124" s="191" t="n">
        <f aca="false">DATEVALUE(L124&amp;$A$2)</f>
        <v>36647</v>
      </c>
      <c r="O124" s="192" t="n">
        <v>33725</v>
      </c>
      <c r="P124" s="193" t="n">
        <v>0</v>
      </c>
      <c r="Q124" s="194" t="n">
        <f aca="false">P124+('Reporting Form'!K38/24)</f>
        <v>0</v>
      </c>
      <c r="R124" s="195" t="n">
        <f aca="false">'Reporting Form'!J38</f>
        <v>0</v>
      </c>
      <c r="S124" s="172" t="n">
        <f aca="false">'Reporting Form'!$D$24</f>
        <v>0</v>
      </c>
    </row>
    <row r="125" customFormat="false" ht="13.5" hidden="false" customHeight="true" outlineLevel="0" collapsed="false">
      <c r="A125" s="183"/>
      <c r="B125" s="184"/>
      <c r="C125" s="185"/>
      <c r="D125" s="186"/>
      <c r="E125" s="187"/>
      <c r="F125" s="188"/>
      <c r="L125" s="189" t="str">
        <f aca="false">"5/2/"</f>
        <v>5/2/</v>
      </c>
      <c r="M125" s="190" t="str">
        <f aca="false">L125&amp;$A$2</f>
        <v>5/2/0</v>
      </c>
      <c r="N125" s="191" t="n">
        <f aca="false">DATEVALUE(L125&amp;$A$2)</f>
        <v>36648</v>
      </c>
      <c r="O125" s="192" t="n">
        <v>33726</v>
      </c>
      <c r="P125" s="193" t="n">
        <v>0</v>
      </c>
      <c r="Q125" s="194" t="n">
        <f aca="false">P125+('Reporting Form'!K39/24)</f>
        <v>0</v>
      </c>
      <c r="R125" s="195" t="n">
        <f aca="false">'Reporting Form'!J39</f>
        <v>0</v>
      </c>
      <c r="S125" s="172" t="n">
        <f aca="false">'Reporting Form'!$D$24</f>
        <v>0</v>
      </c>
    </row>
    <row r="126" customFormat="false" ht="13.5" hidden="false" customHeight="true" outlineLevel="0" collapsed="false">
      <c r="A126" s="183"/>
      <c r="B126" s="184"/>
      <c r="C126" s="185"/>
      <c r="D126" s="186"/>
      <c r="E126" s="187"/>
      <c r="F126" s="188"/>
      <c r="L126" s="189" t="str">
        <f aca="false">"5/3/"</f>
        <v>5/3/</v>
      </c>
      <c r="M126" s="190" t="str">
        <f aca="false">L126&amp;$A$2</f>
        <v>5/3/0</v>
      </c>
      <c r="N126" s="191" t="n">
        <f aca="false">DATEVALUE(L126&amp;$A$2)</f>
        <v>36649</v>
      </c>
      <c r="O126" s="192" t="n">
        <v>33727</v>
      </c>
      <c r="P126" s="193" t="n">
        <v>0</v>
      </c>
      <c r="Q126" s="194" t="n">
        <f aca="false">P126+('Reporting Form'!K40/24)</f>
        <v>0</v>
      </c>
      <c r="R126" s="195" t="n">
        <f aca="false">'Reporting Form'!J40</f>
        <v>0</v>
      </c>
      <c r="S126" s="172" t="n">
        <f aca="false">'Reporting Form'!$D$24</f>
        <v>0</v>
      </c>
    </row>
    <row r="127" customFormat="false" ht="13.5" hidden="false" customHeight="true" outlineLevel="0" collapsed="false">
      <c r="A127" s="183"/>
      <c r="B127" s="184"/>
      <c r="C127" s="185"/>
      <c r="D127" s="186"/>
      <c r="E127" s="187"/>
      <c r="F127" s="188"/>
      <c r="L127" s="189" t="str">
        <f aca="false">"5/4/"</f>
        <v>5/4/</v>
      </c>
      <c r="M127" s="190" t="str">
        <f aca="false">L127&amp;$A$2</f>
        <v>5/4/0</v>
      </c>
      <c r="N127" s="191" t="n">
        <f aca="false">DATEVALUE(L127&amp;$A$2)</f>
        <v>36650</v>
      </c>
      <c r="O127" s="192" t="n">
        <v>33728</v>
      </c>
      <c r="P127" s="193" t="n">
        <v>0</v>
      </c>
      <c r="Q127" s="194" t="n">
        <f aca="false">P127+('Reporting Form'!K41/24)</f>
        <v>0</v>
      </c>
      <c r="R127" s="195" t="n">
        <f aca="false">'Reporting Form'!J41</f>
        <v>0</v>
      </c>
      <c r="S127" s="172" t="n">
        <f aca="false">'Reporting Form'!$D$24</f>
        <v>0</v>
      </c>
    </row>
    <row r="128" customFormat="false" ht="13.5" hidden="false" customHeight="true" outlineLevel="0" collapsed="false">
      <c r="A128" s="183"/>
      <c r="B128" s="184"/>
      <c r="C128" s="185"/>
      <c r="D128" s="186"/>
      <c r="E128" s="187"/>
      <c r="F128" s="188"/>
      <c r="L128" s="189" t="str">
        <f aca="false">"5/5/"</f>
        <v>5/5/</v>
      </c>
      <c r="M128" s="190" t="str">
        <f aca="false">L128&amp;$A$2</f>
        <v>5/5/0</v>
      </c>
      <c r="N128" s="191" t="n">
        <f aca="false">DATEVALUE(L128&amp;$A$2)</f>
        <v>36651</v>
      </c>
      <c r="O128" s="192" t="n">
        <v>33729</v>
      </c>
      <c r="P128" s="193" t="n">
        <v>0</v>
      </c>
      <c r="Q128" s="194" t="n">
        <f aca="false">P128+('Reporting Form'!K42/24)</f>
        <v>0</v>
      </c>
      <c r="R128" s="195" t="n">
        <f aca="false">'Reporting Form'!J42</f>
        <v>0</v>
      </c>
      <c r="S128" s="172" t="n">
        <f aca="false">'Reporting Form'!$D$24</f>
        <v>0</v>
      </c>
    </row>
    <row r="129" customFormat="false" ht="13.5" hidden="false" customHeight="true" outlineLevel="0" collapsed="false">
      <c r="A129" s="183"/>
      <c r="B129" s="184"/>
      <c r="C129" s="185"/>
      <c r="D129" s="186"/>
      <c r="E129" s="187"/>
      <c r="F129" s="188"/>
      <c r="L129" s="189" t="str">
        <f aca="false">"5/6/"</f>
        <v>5/6/</v>
      </c>
      <c r="M129" s="190" t="str">
        <f aca="false">L129&amp;$A$2</f>
        <v>5/6/0</v>
      </c>
      <c r="N129" s="191" t="n">
        <f aca="false">DATEVALUE(L129&amp;$A$2)</f>
        <v>36652</v>
      </c>
      <c r="O129" s="192" t="n">
        <v>33730</v>
      </c>
      <c r="P129" s="193" t="n">
        <v>0</v>
      </c>
      <c r="Q129" s="194" t="n">
        <f aca="false">P129+('Reporting Form'!K43/24)</f>
        <v>0</v>
      </c>
      <c r="R129" s="195" t="n">
        <f aca="false">'Reporting Form'!J43</f>
        <v>0</v>
      </c>
      <c r="S129" s="172" t="n">
        <f aca="false">'Reporting Form'!$D$24</f>
        <v>0</v>
      </c>
    </row>
    <row r="130" customFormat="false" ht="13.5" hidden="false" customHeight="true" outlineLevel="0" collapsed="false">
      <c r="A130" s="183"/>
      <c r="B130" s="184"/>
      <c r="C130" s="185"/>
      <c r="D130" s="186"/>
      <c r="E130" s="187"/>
      <c r="F130" s="188"/>
      <c r="L130" s="189" t="str">
        <f aca="false">"5/7/"</f>
        <v>5/7/</v>
      </c>
      <c r="M130" s="190" t="str">
        <f aca="false">L130&amp;$A$2</f>
        <v>5/7/0</v>
      </c>
      <c r="N130" s="191" t="n">
        <f aca="false">DATEVALUE(L130&amp;$A$2)</f>
        <v>36653</v>
      </c>
      <c r="O130" s="192" t="n">
        <v>33731</v>
      </c>
      <c r="P130" s="193" t="n">
        <v>0</v>
      </c>
      <c r="Q130" s="194" t="n">
        <f aca="false">P130+('Reporting Form'!K44/24)</f>
        <v>0</v>
      </c>
      <c r="R130" s="195" t="n">
        <f aca="false">'Reporting Form'!J44</f>
        <v>0</v>
      </c>
      <c r="S130" s="172" t="n">
        <f aca="false">'Reporting Form'!$D$24</f>
        <v>0</v>
      </c>
    </row>
    <row r="131" customFormat="false" ht="13.5" hidden="false" customHeight="true" outlineLevel="0" collapsed="false">
      <c r="A131" s="183"/>
      <c r="B131" s="184"/>
      <c r="C131" s="185"/>
      <c r="D131" s="186"/>
      <c r="E131" s="187"/>
      <c r="F131" s="188"/>
      <c r="L131" s="189" t="str">
        <f aca="false">"5/8/"</f>
        <v>5/8/</v>
      </c>
      <c r="M131" s="190" t="str">
        <f aca="false">L131&amp;$A$2</f>
        <v>5/8/0</v>
      </c>
      <c r="N131" s="191" t="n">
        <f aca="false">DATEVALUE(L131&amp;$A$2)</f>
        <v>36654</v>
      </c>
      <c r="O131" s="192" t="n">
        <v>33732</v>
      </c>
      <c r="P131" s="193" t="n">
        <v>0</v>
      </c>
      <c r="Q131" s="194" t="n">
        <f aca="false">P131+('Reporting Form'!K45/24)</f>
        <v>0</v>
      </c>
      <c r="R131" s="195" t="n">
        <f aca="false">'Reporting Form'!J45</f>
        <v>0</v>
      </c>
      <c r="S131" s="172" t="n">
        <f aca="false">'Reporting Form'!$D$24</f>
        <v>0</v>
      </c>
    </row>
    <row r="132" customFormat="false" ht="13.5" hidden="false" customHeight="true" outlineLevel="0" collapsed="false">
      <c r="A132" s="183"/>
      <c r="B132" s="184"/>
      <c r="C132" s="185"/>
      <c r="D132" s="186"/>
      <c r="E132" s="187"/>
      <c r="F132" s="188"/>
      <c r="L132" s="189" t="str">
        <f aca="false">"5/9/"</f>
        <v>5/9/</v>
      </c>
      <c r="M132" s="190" t="str">
        <f aca="false">L132&amp;$A$2</f>
        <v>5/9/0</v>
      </c>
      <c r="N132" s="191" t="n">
        <f aca="false">DATEVALUE(L132&amp;$A$2)</f>
        <v>36655</v>
      </c>
      <c r="O132" s="192" t="n">
        <v>33733</v>
      </c>
      <c r="P132" s="193" t="n">
        <v>0</v>
      </c>
      <c r="Q132" s="194" t="n">
        <f aca="false">P132+('Reporting Form'!K46/24)</f>
        <v>0</v>
      </c>
      <c r="R132" s="195" t="n">
        <f aca="false">'Reporting Form'!J46</f>
        <v>0</v>
      </c>
      <c r="S132" s="172" t="n">
        <f aca="false">'Reporting Form'!$D$24</f>
        <v>0</v>
      </c>
    </row>
    <row r="133" customFormat="false" ht="13.5" hidden="false" customHeight="true" outlineLevel="0" collapsed="false">
      <c r="A133" s="183"/>
      <c r="B133" s="184"/>
      <c r="C133" s="185"/>
      <c r="D133" s="186"/>
      <c r="E133" s="187"/>
      <c r="F133" s="188"/>
      <c r="L133" s="189" t="str">
        <f aca="false">"5/10/"</f>
        <v>5/10/</v>
      </c>
      <c r="M133" s="190" t="str">
        <f aca="false">L133&amp;$A$2</f>
        <v>5/10/0</v>
      </c>
      <c r="N133" s="191" t="n">
        <f aca="false">DATEVALUE(L133&amp;$A$2)</f>
        <v>36656</v>
      </c>
      <c r="O133" s="192" t="n">
        <v>33734</v>
      </c>
      <c r="P133" s="193" t="n">
        <v>0</v>
      </c>
      <c r="Q133" s="194" t="n">
        <f aca="false">P133+('Reporting Form'!K47/24)</f>
        <v>0</v>
      </c>
      <c r="R133" s="195" t="n">
        <f aca="false">'Reporting Form'!J47</f>
        <v>0</v>
      </c>
      <c r="S133" s="172" t="n">
        <f aca="false">'Reporting Form'!$D$24</f>
        <v>0</v>
      </c>
    </row>
    <row r="134" customFormat="false" ht="13.5" hidden="false" customHeight="true" outlineLevel="0" collapsed="false">
      <c r="A134" s="183"/>
      <c r="B134" s="184"/>
      <c r="C134" s="185"/>
      <c r="D134" s="186"/>
      <c r="E134" s="187"/>
      <c r="F134" s="188"/>
      <c r="L134" s="189" t="str">
        <f aca="false">"5/11/"</f>
        <v>5/11/</v>
      </c>
      <c r="M134" s="190" t="str">
        <f aca="false">L134&amp;$A$2</f>
        <v>5/11/0</v>
      </c>
      <c r="N134" s="191" t="n">
        <f aca="false">DATEVALUE(L134&amp;$A$2)</f>
        <v>36657</v>
      </c>
      <c r="O134" s="192" t="n">
        <v>33735</v>
      </c>
      <c r="P134" s="193" t="n">
        <v>0</v>
      </c>
      <c r="Q134" s="194" t="n">
        <f aca="false">P134+('Reporting Form'!K48/24)</f>
        <v>0</v>
      </c>
      <c r="R134" s="195" t="n">
        <f aca="false">'Reporting Form'!J48</f>
        <v>0</v>
      </c>
      <c r="S134" s="172" t="n">
        <f aca="false">'Reporting Form'!$D$24</f>
        <v>0</v>
      </c>
    </row>
    <row r="135" customFormat="false" ht="13.5" hidden="false" customHeight="true" outlineLevel="0" collapsed="false">
      <c r="A135" s="183"/>
      <c r="B135" s="184"/>
      <c r="C135" s="185"/>
      <c r="D135" s="186"/>
      <c r="E135" s="187"/>
      <c r="F135" s="188"/>
      <c r="L135" s="189" t="str">
        <f aca="false">"5/12/"</f>
        <v>5/12/</v>
      </c>
      <c r="M135" s="190" t="str">
        <f aca="false">L135&amp;$A$2</f>
        <v>5/12/0</v>
      </c>
      <c r="N135" s="191" t="n">
        <f aca="false">DATEVALUE(L135&amp;$A$2)</f>
        <v>36658</v>
      </c>
      <c r="O135" s="192" t="n">
        <v>33736</v>
      </c>
      <c r="P135" s="193" t="n">
        <v>0</v>
      </c>
      <c r="Q135" s="194" t="n">
        <f aca="false">P135+('Reporting Form'!K49/24)</f>
        <v>0</v>
      </c>
      <c r="R135" s="195" t="n">
        <f aca="false">'Reporting Form'!J49</f>
        <v>0</v>
      </c>
      <c r="S135" s="172" t="n">
        <f aca="false">'Reporting Form'!$D$24</f>
        <v>0</v>
      </c>
    </row>
    <row r="136" customFormat="false" ht="13.5" hidden="false" customHeight="true" outlineLevel="0" collapsed="false">
      <c r="A136" s="183"/>
      <c r="B136" s="184"/>
      <c r="C136" s="185"/>
      <c r="D136" s="186"/>
      <c r="E136" s="187"/>
      <c r="F136" s="188"/>
      <c r="L136" s="189" t="str">
        <f aca="false">"5/13/"</f>
        <v>5/13/</v>
      </c>
      <c r="M136" s="190" t="str">
        <f aca="false">L136&amp;$A$2</f>
        <v>5/13/0</v>
      </c>
      <c r="N136" s="191" t="n">
        <f aca="false">DATEVALUE(L136&amp;$A$2)</f>
        <v>36659</v>
      </c>
      <c r="O136" s="192" t="n">
        <v>33737</v>
      </c>
      <c r="P136" s="193" t="n">
        <v>0</v>
      </c>
      <c r="Q136" s="194" t="n">
        <f aca="false">P136+('Reporting Form'!K50/24)</f>
        <v>0</v>
      </c>
      <c r="R136" s="195" t="n">
        <f aca="false">'Reporting Form'!J50</f>
        <v>0</v>
      </c>
      <c r="S136" s="172" t="n">
        <f aca="false">'Reporting Form'!$D$24</f>
        <v>0</v>
      </c>
    </row>
    <row r="137" customFormat="false" ht="13.5" hidden="false" customHeight="true" outlineLevel="0" collapsed="false">
      <c r="A137" s="183"/>
      <c r="B137" s="184"/>
      <c r="C137" s="185"/>
      <c r="D137" s="186"/>
      <c r="E137" s="187"/>
      <c r="F137" s="188"/>
      <c r="L137" s="189" t="str">
        <f aca="false">"5/14/"</f>
        <v>5/14/</v>
      </c>
      <c r="M137" s="190" t="str">
        <f aca="false">L137&amp;$A$2</f>
        <v>5/14/0</v>
      </c>
      <c r="N137" s="191" t="n">
        <f aca="false">DATEVALUE(L137&amp;$A$2)</f>
        <v>36660</v>
      </c>
      <c r="O137" s="192" t="n">
        <v>33738</v>
      </c>
      <c r="P137" s="193" t="n">
        <v>0</v>
      </c>
      <c r="Q137" s="194" t="n">
        <f aca="false">P137+('Reporting Form'!K51/24)</f>
        <v>0</v>
      </c>
      <c r="R137" s="195" t="n">
        <f aca="false">'Reporting Form'!J51</f>
        <v>0</v>
      </c>
      <c r="S137" s="172" t="n">
        <f aca="false">'Reporting Form'!$D$24</f>
        <v>0</v>
      </c>
    </row>
    <row r="138" customFormat="false" ht="13.5" hidden="false" customHeight="true" outlineLevel="0" collapsed="false">
      <c r="A138" s="183"/>
      <c r="B138" s="184"/>
      <c r="C138" s="185"/>
      <c r="D138" s="186"/>
      <c r="E138" s="187"/>
      <c r="F138" s="188"/>
      <c r="L138" s="189" t="str">
        <f aca="false">"5/15/"</f>
        <v>5/15/</v>
      </c>
      <c r="M138" s="190" t="str">
        <f aca="false">L138&amp;$A$2</f>
        <v>5/15/0</v>
      </c>
      <c r="N138" s="191" t="n">
        <f aca="false">DATEVALUE(L138&amp;$A$2)</f>
        <v>36661</v>
      </c>
      <c r="O138" s="192" t="n">
        <v>33739</v>
      </c>
      <c r="P138" s="193" t="n">
        <v>0</v>
      </c>
      <c r="Q138" s="194" t="n">
        <f aca="false">P138+('Reporting Form'!K52/24)</f>
        <v>0</v>
      </c>
      <c r="R138" s="195" t="n">
        <f aca="false">'Reporting Form'!J52</f>
        <v>0</v>
      </c>
      <c r="S138" s="172" t="n">
        <f aca="false">'Reporting Form'!$D$24</f>
        <v>0</v>
      </c>
    </row>
    <row r="139" customFormat="false" ht="13.5" hidden="false" customHeight="true" outlineLevel="0" collapsed="false">
      <c r="A139" s="183"/>
      <c r="B139" s="184"/>
      <c r="C139" s="185"/>
      <c r="D139" s="186"/>
      <c r="E139" s="187"/>
      <c r="F139" s="188"/>
      <c r="L139" s="189" t="str">
        <f aca="false">"5/16/"</f>
        <v>5/16/</v>
      </c>
      <c r="M139" s="190" t="str">
        <f aca="false">L139&amp;$A$2</f>
        <v>5/16/0</v>
      </c>
      <c r="N139" s="191" t="n">
        <f aca="false">DATEVALUE(L139&amp;$A$2)</f>
        <v>36662</v>
      </c>
      <c r="O139" s="192" t="n">
        <v>33740</v>
      </c>
      <c r="P139" s="193" t="n">
        <v>0</v>
      </c>
      <c r="Q139" s="194" t="n">
        <f aca="false">P139+('Reporting Form'!K53/24)</f>
        <v>0</v>
      </c>
      <c r="R139" s="195" t="n">
        <f aca="false">'Reporting Form'!J53</f>
        <v>0</v>
      </c>
      <c r="S139" s="172" t="n">
        <f aca="false">'Reporting Form'!$D$24</f>
        <v>0</v>
      </c>
    </row>
    <row r="140" customFormat="false" ht="13.5" hidden="false" customHeight="true" outlineLevel="0" collapsed="false">
      <c r="A140" s="183"/>
      <c r="B140" s="184"/>
      <c r="C140" s="185"/>
      <c r="D140" s="186"/>
      <c r="E140" s="187"/>
      <c r="F140" s="188"/>
      <c r="L140" s="189" t="str">
        <f aca="false">"5/17/"</f>
        <v>5/17/</v>
      </c>
      <c r="M140" s="190" t="str">
        <f aca="false">L140&amp;$A$2</f>
        <v>5/17/0</v>
      </c>
      <c r="N140" s="191" t="n">
        <f aca="false">DATEVALUE(L140&amp;$A$2)</f>
        <v>36663</v>
      </c>
      <c r="O140" s="192" t="n">
        <v>33741</v>
      </c>
      <c r="P140" s="193" t="n">
        <v>0</v>
      </c>
      <c r="Q140" s="194" t="n">
        <f aca="false">P140+('Reporting Form'!K54/24)</f>
        <v>0</v>
      </c>
      <c r="R140" s="195" t="n">
        <f aca="false">'Reporting Form'!J54</f>
        <v>0</v>
      </c>
      <c r="S140" s="172" t="n">
        <f aca="false">'Reporting Form'!$D$24</f>
        <v>0</v>
      </c>
    </row>
    <row r="141" customFormat="false" ht="13.5" hidden="false" customHeight="true" outlineLevel="0" collapsed="false">
      <c r="A141" s="183"/>
      <c r="B141" s="184"/>
      <c r="C141" s="185"/>
      <c r="D141" s="186"/>
      <c r="E141" s="187"/>
      <c r="F141" s="188"/>
      <c r="L141" s="189" t="str">
        <f aca="false">"5/18/"</f>
        <v>5/18/</v>
      </c>
      <c r="M141" s="190" t="str">
        <f aca="false">L141&amp;$A$2</f>
        <v>5/18/0</v>
      </c>
      <c r="N141" s="191" t="n">
        <f aca="false">DATEVALUE(L141&amp;$A$2)</f>
        <v>36664</v>
      </c>
      <c r="O141" s="192" t="n">
        <v>33742</v>
      </c>
      <c r="P141" s="193" t="n">
        <v>0</v>
      </c>
      <c r="Q141" s="194" t="n">
        <f aca="false">P141+('Reporting Form'!K55/24)</f>
        <v>0</v>
      </c>
      <c r="R141" s="195" t="n">
        <f aca="false">'Reporting Form'!J55</f>
        <v>0</v>
      </c>
      <c r="S141" s="172" t="n">
        <f aca="false">'Reporting Form'!$D$24</f>
        <v>0</v>
      </c>
    </row>
    <row r="142" customFormat="false" ht="13.5" hidden="false" customHeight="true" outlineLevel="0" collapsed="false">
      <c r="A142" s="183"/>
      <c r="B142" s="184"/>
      <c r="C142" s="185"/>
      <c r="D142" s="186"/>
      <c r="E142" s="187"/>
      <c r="F142" s="188"/>
      <c r="L142" s="189" t="str">
        <f aca="false">"5/19/"</f>
        <v>5/19/</v>
      </c>
      <c r="M142" s="190" t="str">
        <f aca="false">L142&amp;$A$2</f>
        <v>5/19/0</v>
      </c>
      <c r="N142" s="191" t="n">
        <f aca="false">DATEVALUE(L142&amp;$A$2)</f>
        <v>36665</v>
      </c>
      <c r="O142" s="192" t="n">
        <v>33743</v>
      </c>
      <c r="P142" s="193" t="n">
        <v>0</v>
      </c>
      <c r="Q142" s="194" t="n">
        <f aca="false">P142+('Reporting Form'!K56/24)</f>
        <v>0</v>
      </c>
      <c r="R142" s="195" t="n">
        <f aca="false">'Reporting Form'!J56</f>
        <v>0</v>
      </c>
      <c r="S142" s="172" t="n">
        <f aca="false">'Reporting Form'!$D$24</f>
        <v>0</v>
      </c>
    </row>
    <row r="143" customFormat="false" ht="13.5" hidden="false" customHeight="true" outlineLevel="0" collapsed="false">
      <c r="A143" s="183"/>
      <c r="B143" s="184"/>
      <c r="C143" s="185"/>
      <c r="D143" s="186"/>
      <c r="E143" s="187"/>
      <c r="F143" s="188"/>
      <c r="L143" s="189" t="str">
        <f aca="false">"5/20/"</f>
        <v>5/20/</v>
      </c>
      <c r="M143" s="190" t="str">
        <f aca="false">L143&amp;$A$2</f>
        <v>5/20/0</v>
      </c>
      <c r="N143" s="191" t="n">
        <f aca="false">DATEVALUE(L143&amp;$A$2)</f>
        <v>36666</v>
      </c>
      <c r="O143" s="192" t="n">
        <v>33744</v>
      </c>
      <c r="P143" s="193" t="n">
        <v>0</v>
      </c>
      <c r="Q143" s="194" t="n">
        <f aca="false">P143+('Reporting Form'!K57/24)</f>
        <v>0</v>
      </c>
      <c r="R143" s="195" t="n">
        <f aca="false">'Reporting Form'!J57</f>
        <v>0</v>
      </c>
      <c r="S143" s="172" t="n">
        <f aca="false">'Reporting Form'!$D$24</f>
        <v>0</v>
      </c>
    </row>
    <row r="144" customFormat="false" ht="13.5" hidden="false" customHeight="true" outlineLevel="0" collapsed="false">
      <c r="A144" s="183"/>
      <c r="B144" s="184"/>
      <c r="C144" s="185"/>
      <c r="D144" s="186"/>
      <c r="E144" s="187"/>
      <c r="F144" s="188"/>
      <c r="L144" s="189" t="str">
        <f aca="false">"5/21/"</f>
        <v>5/21/</v>
      </c>
      <c r="M144" s="190" t="str">
        <f aca="false">L144&amp;$A$2</f>
        <v>5/21/0</v>
      </c>
      <c r="N144" s="191" t="n">
        <f aca="false">DATEVALUE(L144&amp;$A$2)</f>
        <v>36667</v>
      </c>
      <c r="O144" s="192" t="n">
        <v>33745</v>
      </c>
      <c r="P144" s="193" t="n">
        <v>0</v>
      </c>
      <c r="Q144" s="194" t="n">
        <f aca="false">P144+('Reporting Form'!K58/24)</f>
        <v>0</v>
      </c>
      <c r="R144" s="195" t="n">
        <f aca="false">'Reporting Form'!J58</f>
        <v>0</v>
      </c>
      <c r="S144" s="172" t="n">
        <f aca="false">'Reporting Form'!$D$24</f>
        <v>0</v>
      </c>
    </row>
    <row r="145" customFormat="false" ht="13.5" hidden="false" customHeight="true" outlineLevel="0" collapsed="false">
      <c r="A145" s="183"/>
      <c r="B145" s="184"/>
      <c r="C145" s="185"/>
      <c r="D145" s="186"/>
      <c r="E145" s="187"/>
      <c r="F145" s="188"/>
      <c r="L145" s="189" t="str">
        <f aca="false">"5/22/"</f>
        <v>5/22/</v>
      </c>
      <c r="M145" s="190" t="str">
        <f aca="false">L145&amp;$A$2</f>
        <v>5/22/0</v>
      </c>
      <c r="N145" s="191" t="n">
        <f aca="false">DATEVALUE(L145&amp;$A$2)</f>
        <v>36668</v>
      </c>
      <c r="O145" s="192" t="n">
        <v>33746</v>
      </c>
      <c r="P145" s="193" t="n">
        <v>0</v>
      </c>
      <c r="Q145" s="194" t="n">
        <f aca="false">P145+('Reporting Form'!K59/24)</f>
        <v>0</v>
      </c>
      <c r="R145" s="195" t="n">
        <f aca="false">'Reporting Form'!J59</f>
        <v>0</v>
      </c>
      <c r="S145" s="172" t="n">
        <f aca="false">'Reporting Form'!$D$24</f>
        <v>0</v>
      </c>
    </row>
    <row r="146" customFormat="false" ht="13.5" hidden="false" customHeight="true" outlineLevel="0" collapsed="false">
      <c r="A146" s="183"/>
      <c r="B146" s="184"/>
      <c r="C146" s="185"/>
      <c r="D146" s="186"/>
      <c r="E146" s="187"/>
      <c r="F146" s="188"/>
      <c r="L146" s="189" t="str">
        <f aca="false">"5/23/"</f>
        <v>5/23/</v>
      </c>
      <c r="M146" s="190" t="str">
        <f aca="false">L146&amp;$A$2</f>
        <v>5/23/0</v>
      </c>
      <c r="N146" s="191" t="n">
        <f aca="false">DATEVALUE(L146&amp;$A$2)</f>
        <v>36669</v>
      </c>
      <c r="O146" s="192" t="n">
        <v>33747</v>
      </c>
      <c r="P146" s="193" t="n">
        <v>0</v>
      </c>
      <c r="Q146" s="194" t="n">
        <f aca="false">P146+('Reporting Form'!K60/24)</f>
        <v>0</v>
      </c>
      <c r="R146" s="195" t="n">
        <f aca="false">'Reporting Form'!J60</f>
        <v>0</v>
      </c>
      <c r="S146" s="172" t="n">
        <f aca="false">'Reporting Form'!$D$24</f>
        <v>0</v>
      </c>
    </row>
    <row r="147" customFormat="false" ht="13.5" hidden="false" customHeight="true" outlineLevel="0" collapsed="false">
      <c r="A147" s="183"/>
      <c r="B147" s="184"/>
      <c r="C147" s="185"/>
      <c r="D147" s="186"/>
      <c r="E147" s="187"/>
      <c r="F147" s="188"/>
      <c r="L147" s="189" t="str">
        <f aca="false">"5/24/"</f>
        <v>5/24/</v>
      </c>
      <c r="M147" s="190" t="str">
        <f aca="false">L147&amp;$A$2</f>
        <v>5/24/0</v>
      </c>
      <c r="N147" s="191" t="n">
        <f aca="false">DATEVALUE(L147&amp;$A$2)</f>
        <v>36670</v>
      </c>
      <c r="O147" s="192" t="n">
        <v>33748</v>
      </c>
      <c r="P147" s="193" t="n">
        <v>0</v>
      </c>
      <c r="Q147" s="194" t="n">
        <f aca="false">P147+('Reporting Form'!K61/24)</f>
        <v>0</v>
      </c>
      <c r="R147" s="195" t="n">
        <f aca="false">'Reporting Form'!J61</f>
        <v>0</v>
      </c>
      <c r="S147" s="172" t="n">
        <f aca="false">'Reporting Form'!$D$24</f>
        <v>0</v>
      </c>
    </row>
    <row r="148" customFormat="false" ht="13.5" hidden="false" customHeight="true" outlineLevel="0" collapsed="false">
      <c r="A148" s="183"/>
      <c r="B148" s="184"/>
      <c r="C148" s="185"/>
      <c r="D148" s="186"/>
      <c r="E148" s="187"/>
      <c r="F148" s="188"/>
      <c r="L148" s="189" t="str">
        <f aca="false">"5/25/"</f>
        <v>5/25/</v>
      </c>
      <c r="M148" s="190" t="str">
        <f aca="false">L148&amp;$A$2</f>
        <v>5/25/0</v>
      </c>
      <c r="N148" s="191" t="n">
        <f aca="false">DATEVALUE(L148&amp;$A$2)</f>
        <v>36671</v>
      </c>
      <c r="O148" s="192" t="n">
        <v>33749</v>
      </c>
      <c r="P148" s="193" t="n">
        <v>0</v>
      </c>
      <c r="Q148" s="194" t="n">
        <f aca="false">P148+('Reporting Form'!K62/24)</f>
        <v>0</v>
      </c>
      <c r="R148" s="195" t="n">
        <f aca="false">'Reporting Form'!J62</f>
        <v>0</v>
      </c>
      <c r="S148" s="172" t="n">
        <f aca="false">'Reporting Form'!$D$24</f>
        <v>0</v>
      </c>
    </row>
    <row r="149" customFormat="false" ht="13.5" hidden="false" customHeight="true" outlineLevel="0" collapsed="false">
      <c r="A149" s="183"/>
      <c r="B149" s="184"/>
      <c r="C149" s="185"/>
      <c r="D149" s="186"/>
      <c r="E149" s="187"/>
      <c r="F149" s="188"/>
      <c r="L149" s="189" t="str">
        <f aca="false">"5/26/"</f>
        <v>5/26/</v>
      </c>
      <c r="M149" s="190" t="str">
        <f aca="false">L149&amp;$A$2</f>
        <v>5/26/0</v>
      </c>
      <c r="N149" s="191" t="n">
        <f aca="false">DATEVALUE(L149&amp;$A$2)</f>
        <v>36672</v>
      </c>
      <c r="O149" s="192" t="n">
        <v>33750</v>
      </c>
      <c r="P149" s="193" t="n">
        <v>0</v>
      </c>
      <c r="Q149" s="194" t="n">
        <f aca="false">P149+('Reporting Form'!K63/24)</f>
        <v>0</v>
      </c>
      <c r="R149" s="195" t="n">
        <f aca="false">'Reporting Form'!J63</f>
        <v>0</v>
      </c>
      <c r="S149" s="172" t="n">
        <f aca="false">'Reporting Form'!$D$24</f>
        <v>0</v>
      </c>
    </row>
    <row r="150" customFormat="false" ht="13.5" hidden="false" customHeight="true" outlineLevel="0" collapsed="false">
      <c r="A150" s="183"/>
      <c r="B150" s="184"/>
      <c r="C150" s="185"/>
      <c r="D150" s="186"/>
      <c r="E150" s="187"/>
      <c r="F150" s="188"/>
      <c r="L150" s="189" t="str">
        <f aca="false">"5/27/"</f>
        <v>5/27/</v>
      </c>
      <c r="M150" s="190" t="str">
        <f aca="false">L150&amp;$A$2</f>
        <v>5/27/0</v>
      </c>
      <c r="N150" s="191" t="n">
        <f aca="false">DATEVALUE(L150&amp;$A$2)</f>
        <v>36673</v>
      </c>
      <c r="O150" s="192" t="n">
        <v>33751</v>
      </c>
      <c r="P150" s="193" t="n">
        <v>0</v>
      </c>
      <c r="Q150" s="194" t="n">
        <f aca="false">P150+('Reporting Form'!K64/24)</f>
        <v>0</v>
      </c>
      <c r="R150" s="195" t="n">
        <f aca="false">'Reporting Form'!J64</f>
        <v>0</v>
      </c>
      <c r="S150" s="172" t="n">
        <f aca="false">'Reporting Form'!$D$24</f>
        <v>0</v>
      </c>
    </row>
    <row r="151" customFormat="false" ht="13.5" hidden="false" customHeight="true" outlineLevel="0" collapsed="false">
      <c r="A151" s="183"/>
      <c r="B151" s="184"/>
      <c r="C151" s="185"/>
      <c r="D151" s="186"/>
      <c r="E151" s="187"/>
      <c r="F151" s="188"/>
      <c r="L151" s="189" t="str">
        <f aca="false">"5/28/"</f>
        <v>5/28/</v>
      </c>
      <c r="M151" s="190" t="str">
        <f aca="false">L151&amp;$A$2</f>
        <v>5/28/0</v>
      </c>
      <c r="N151" s="191" t="n">
        <f aca="false">DATEVALUE(L151&amp;$A$2)</f>
        <v>36674</v>
      </c>
      <c r="O151" s="192" t="n">
        <v>33752</v>
      </c>
      <c r="P151" s="193" t="n">
        <v>0</v>
      </c>
      <c r="Q151" s="194" t="n">
        <f aca="false">P151+('Reporting Form'!K65/24)</f>
        <v>0</v>
      </c>
      <c r="R151" s="195" t="n">
        <f aca="false">'Reporting Form'!J65</f>
        <v>0</v>
      </c>
      <c r="S151" s="172" t="n">
        <f aca="false">'Reporting Form'!$D$24</f>
        <v>0</v>
      </c>
    </row>
    <row r="152" customFormat="false" ht="13.5" hidden="false" customHeight="true" outlineLevel="0" collapsed="false">
      <c r="A152" s="183"/>
      <c r="B152" s="184"/>
      <c r="C152" s="185"/>
      <c r="D152" s="186"/>
      <c r="E152" s="187"/>
      <c r="F152" s="188"/>
      <c r="L152" s="189" t="str">
        <f aca="false">"5/29/"</f>
        <v>5/29/</v>
      </c>
      <c r="M152" s="190" t="str">
        <f aca="false">L152&amp;$A$2</f>
        <v>5/29/0</v>
      </c>
      <c r="N152" s="191" t="n">
        <f aca="false">DATEVALUE(L152&amp;$A$2)</f>
        <v>36675</v>
      </c>
      <c r="O152" s="192" t="n">
        <v>33753</v>
      </c>
      <c r="P152" s="193" t="n">
        <v>0</v>
      </c>
      <c r="Q152" s="194" t="n">
        <f aca="false">P152+('Reporting Form'!K66/24)</f>
        <v>0</v>
      </c>
      <c r="R152" s="195" t="n">
        <f aca="false">'Reporting Form'!J66</f>
        <v>0</v>
      </c>
      <c r="S152" s="172" t="n">
        <f aca="false">'Reporting Form'!$D$24</f>
        <v>0</v>
      </c>
    </row>
    <row r="153" customFormat="false" ht="13.5" hidden="false" customHeight="true" outlineLevel="0" collapsed="false">
      <c r="A153" s="183"/>
      <c r="B153" s="184"/>
      <c r="C153" s="185"/>
      <c r="D153" s="186"/>
      <c r="E153" s="187"/>
      <c r="F153" s="188"/>
      <c r="L153" s="189" t="str">
        <f aca="false">"5/30/"</f>
        <v>5/30/</v>
      </c>
      <c r="M153" s="190" t="str">
        <f aca="false">L153&amp;$A$2</f>
        <v>5/30/0</v>
      </c>
      <c r="N153" s="191" t="n">
        <f aca="false">DATEVALUE(L153&amp;$A$2)</f>
        <v>36676</v>
      </c>
      <c r="O153" s="192" t="n">
        <v>33754</v>
      </c>
      <c r="P153" s="193" t="n">
        <v>0</v>
      </c>
      <c r="Q153" s="194" t="n">
        <f aca="false">P153+('Reporting Form'!K67/24)</f>
        <v>0</v>
      </c>
      <c r="R153" s="195" t="n">
        <f aca="false">'Reporting Form'!J67</f>
        <v>0</v>
      </c>
      <c r="S153" s="172" t="n">
        <f aca="false">'Reporting Form'!$D$24</f>
        <v>0</v>
      </c>
    </row>
    <row r="154" customFormat="false" ht="13.5" hidden="false" customHeight="true" outlineLevel="0" collapsed="false">
      <c r="A154" s="183"/>
      <c r="B154" s="184"/>
      <c r="C154" s="185"/>
      <c r="D154" s="186"/>
      <c r="E154" s="187"/>
      <c r="F154" s="188"/>
      <c r="L154" s="189" t="str">
        <f aca="false">"5/31/"</f>
        <v>5/31/</v>
      </c>
      <c r="M154" s="190" t="str">
        <f aca="false">L154&amp;$A$2</f>
        <v>5/31/0</v>
      </c>
      <c r="N154" s="191" t="n">
        <f aca="false">DATEVALUE(L154&amp;$A$2)</f>
        <v>36677</v>
      </c>
      <c r="O154" s="192" t="n">
        <v>33755</v>
      </c>
      <c r="P154" s="193" t="n">
        <v>0</v>
      </c>
      <c r="Q154" s="194" t="n">
        <f aca="false">P154+('Reporting Form'!K68/24)</f>
        <v>0</v>
      </c>
      <c r="R154" s="195" t="n">
        <f aca="false">'Reporting Form'!J68</f>
        <v>0</v>
      </c>
      <c r="S154" s="172" t="n">
        <f aca="false">'Reporting Form'!$D$24</f>
        <v>0</v>
      </c>
    </row>
    <row r="155" customFormat="false" ht="13.5" hidden="false" customHeight="true" outlineLevel="0" collapsed="false">
      <c r="A155" s="183"/>
      <c r="B155" s="184"/>
      <c r="C155" s="185"/>
      <c r="D155" s="186"/>
      <c r="E155" s="187"/>
      <c r="F155" s="188"/>
      <c r="L155" s="189" t="str">
        <f aca="false">"6/1/"</f>
        <v>6/1/</v>
      </c>
      <c r="M155" s="190" t="str">
        <f aca="false">L155&amp;$A$2</f>
        <v>6/1/0</v>
      </c>
      <c r="N155" s="191" t="n">
        <f aca="false">DATEVALUE(L155&amp;$A$2)</f>
        <v>36678</v>
      </c>
      <c r="O155" s="192" t="n">
        <v>33756</v>
      </c>
      <c r="P155" s="193" t="n">
        <v>0</v>
      </c>
      <c r="Q155" s="194" t="n">
        <f aca="false">P155+('Reporting Form'!M38/24)</f>
        <v>0</v>
      </c>
      <c r="R155" s="195" t="n">
        <f aca="false">'Reporting Form'!L38</f>
        <v>0</v>
      </c>
      <c r="S155" s="172" t="n">
        <f aca="false">'Reporting Form'!$D$24</f>
        <v>0</v>
      </c>
    </row>
    <row r="156" customFormat="false" ht="13.5" hidden="false" customHeight="true" outlineLevel="0" collapsed="false">
      <c r="A156" s="183"/>
      <c r="B156" s="184"/>
      <c r="C156" s="185"/>
      <c r="D156" s="186"/>
      <c r="E156" s="187"/>
      <c r="F156" s="188"/>
      <c r="L156" s="189" t="str">
        <f aca="false">"6/2/"</f>
        <v>6/2/</v>
      </c>
      <c r="M156" s="190" t="str">
        <f aca="false">L156&amp;$A$2</f>
        <v>6/2/0</v>
      </c>
      <c r="N156" s="191" t="n">
        <f aca="false">DATEVALUE(L156&amp;$A$2)</f>
        <v>36679</v>
      </c>
      <c r="O156" s="192" t="n">
        <v>33757</v>
      </c>
      <c r="P156" s="193" t="n">
        <v>0</v>
      </c>
      <c r="Q156" s="194" t="n">
        <f aca="false">P156+('Reporting Form'!M39/24)</f>
        <v>0</v>
      </c>
      <c r="R156" s="195" t="n">
        <f aca="false">'Reporting Form'!L39</f>
        <v>0</v>
      </c>
      <c r="S156" s="172" t="n">
        <f aca="false">'Reporting Form'!$D$24</f>
        <v>0</v>
      </c>
    </row>
    <row r="157" customFormat="false" ht="13.5" hidden="false" customHeight="true" outlineLevel="0" collapsed="false">
      <c r="A157" s="183"/>
      <c r="B157" s="184"/>
      <c r="C157" s="185"/>
      <c r="D157" s="186"/>
      <c r="E157" s="187"/>
      <c r="F157" s="188"/>
      <c r="L157" s="189" t="str">
        <f aca="false">"6/3/"</f>
        <v>6/3/</v>
      </c>
      <c r="M157" s="190" t="str">
        <f aca="false">L157&amp;$A$2</f>
        <v>6/3/0</v>
      </c>
      <c r="N157" s="191" t="n">
        <f aca="false">DATEVALUE(L157&amp;$A$2)</f>
        <v>36680</v>
      </c>
      <c r="O157" s="192" t="n">
        <v>33758</v>
      </c>
      <c r="P157" s="193" t="n">
        <v>0</v>
      </c>
      <c r="Q157" s="194" t="n">
        <f aca="false">P157+('Reporting Form'!M40/24)</f>
        <v>0</v>
      </c>
      <c r="R157" s="195" t="n">
        <f aca="false">'Reporting Form'!L40</f>
        <v>0</v>
      </c>
      <c r="S157" s="172" t="n">
        <f aca="false">'Reporting Form'!$D$24</f>
        <v>0</v>
      </c>
    </row>
    <row r="158" customFormat="false" ht="13.5" hidden="false" customHeight="true" outlineLevel="0" collapsed="false">
      <c r="A158" s="183"/>
      <c r="B158" s="184"/>
      <c r="C158" s="185"/>
      <c r="D158" s="186"/>
      <c r="E158" s="187"/>
      <c r="F158" s="188"/>
      <c r="L158" s="189" t="str">
        <f aca="false">"6/4/"</f>
        <v>6/4/</v>
      </c>
      <c r="M158" s="190" t="str">
        <f aca="false">L158&amp;$A$2</f>
        <v>6/4/0</v>
      </c>
      <c r="N158" s="191" t="n">
        <f aca="false">DATEVALUE(L158&amp;$A$2)</f>
        <v>36681</v>
      </c>
      <c r="O158" s="192" t="n">
        <v>33759</v>
      </c>
      <c r="P158" s="193" t="n">
        <v>0</v>
      </c>
      <c r="Q158" s="194" t="n">
        <f aca="false">P158+('Reporting Form'!M41/24)</f>
        <v>0</v>
      </c>
      <c r="R158" s="195" t="n">
        <f aca="false">'Reporting Form'!L41</f>
        <v>0</v>
      </c>
      <c r="S158" s="172" t="n">
        <f aca="false">'Reporting Form'!$D$24</f>
        <v>0</v>
      </c>
    </row>
    <row r="159" customFormat="false" ht="13.5" hidden="false" customHeight="true" outlineLevel="0" collapsed="false">
      <c r="A159" s="183"/>
      <c r="B159" s="184"/>
      <c r="C159" s="185"/>
      <c r="D159" s="186"/>
      <c r="E159" s="187"/>
      <c r="F159" s="188"/>
      <c r="L159" s="189" t="str">
        <f aca="false">"6/5/"</f>
        <v>6/5/</v>
      </c>
      <c r="M159" s="190" t="str">
        <f aca="false">L159&amp;$A$2</f>
        <v>6/5/0</v>
      </c>
      <c r="N159" s="191" t="n">
        <f aca="false">DATEVALUE(L159&amp;$A$2)</f>
        <v>36682</v>
      </c>
      <c r="O159" s="192" t="n">
        <v>33760</v>
      </c>
      <c r="P159" s="193" t="n">
        <v>0</v>
      </c>
      <c r="Q159" s="194" t="n">
        <f aca="false">P159+('Reporting Form'!M42/24)</f>
        <v>0</v>
      </c>
      <c r="R159" s="195" t="n">
        <f aca="false">'Reporting Form'!L42</f>
        <v>0</v>
      </c>
      <c r="S159" s="172" t="n">
        <f aca="false">'Reporting Form'!$D$24</f>
        <v>0</v>
      </c>
    </row>
    <row r="160" customFormat="false" ht="13.5" hidden="false" customHeight="true" outlineLevel="0" collapsed="false">
      <c r="A160" s="183"/>
      <c r="B160" s="184"/>
      <c r="C160" s="185"/>
      <c r="D160" s="186"/>
      <c r="E160" s="187"/>
      <c r="F160" s="188"/>
      <c r="L160" s="189" t="str">
        <f aca="false">"6/6/"</f>
        <v>6/6/</v>
      </c>
      <c r="M160" s="190" t="str">
        <f aca="false">L160&amp;$A$2</f>
        <v>6/6/0</v>
      </c>
      <c r="N160" s="191" t="n">
        <f aca="false">DATEVALUE(L160&amp;$A$2)</f>
        <v>36683</v>
      </c>
      <c r="O160" s="192" t="n">
        <v>33761</v>
      </c>
      <c r="P160" s="193" t="n">
        <v>0</v>
      </c>
      <c r="Q160" s="194" t="n">
        <f aca="false">P160+('Reporting Form'!M43/24)</f>
        <v>0</v>
      </c>
      <c r="R160" s="195" t="n">
        <f aca="false">'Reporting Form'!L43</f>
        <v>0</v>
      </c>
      <c r="S160" s="172" t="n">
        <f aca="false">'Reporting Form'!$D$24</f>
        <v>0</v>
      </c>
    </row>
    <row r="161" customFormat="false" ht="13.5" hidden="false" customHeight="true" outlineLevel="0" collapsed="false">
      <c r="A161" s="183"/>
      <c r="B161" s="184"/>
      <c r="C161" s="185"/>
      <c r="D161" s="186"/>
      <c r="E161" s="187"/>
      <c r="F161" s="188"/>
      <c r="L161" s="189" t="str">
        <f aca="false">"6/7/"</f>
        <v>6/7/</v>
      </c>
      <c r="M161" s="190" t="str">
        <f aca="false">L161&amp;$A$2</f>
        <v>6/7/0</v>
      </c>
      <c r="N161" s="191" t="n">
        <f aca="false">DATEVALUE(L161&amp;$A$2)</f>
        <v>36684</v>
      </c>
      <c r="O161" s="192" t="n">
        <v>33762</v>
      </c>
      <c r="P161" s="193" t="n">
        <v>0</v>
      </c>
      <c r="Q161" s="194" t="n">
        <f aca="false">P161+('Reporting Form'!M44/24)</f>
        <v>0</v>
      </c>
      <c r="R161" s="195" t="n">
        <f aca="false">'Reporting Form'!L44</f>
        <v>0</v>
      </c>
      <c r="S161" s="172" t="n">
        <f aca="false">'Reporting Form'!$D$24</f>
        <v>0</v>
      </c>
    </row>
    <row r="162" customFormat="false" ht="13.5" hidden="false" customHeight="true" outlineLevel="0" collapsed="false">
      <c r="A162" s="183"/>
      <c r="B162" s="184"/>
      <c r="C162" s="185"/>
      <c r="D162" s="186"/>
      <c r="E162" s="187"/>
      <c r="F162" s="188"/>
      <c r="L162" s="189" t="str">
        <f aca="false">"6/8/"</f>
        <v>6/8/</v>
      </c>
      <c r="M162" s="190" t="str">
        <f aca="false">L162&amp;$A$2</f>
        <v>6/8/0</v>
      </c>
      <c r="N162" s="191" t="n">
        <f aca="false">DATEVALUE(L162&amp;$A$2)</f>
        <v>36685</v>
      </c>
      <c r="O162" s="192" t="n">
        <v>33763</v>
      </c>
      <c r="P162" s="193" t="n">
        <v>0</v>
      </c>
      <c r="Q162" s="194" t="n">
        <f aca="false">P162+('Reporting Form'!M45/24)</f>
        <v>0</v>
      </c>
      <c r="R162" s="195" t="n">
        <f aca="false">'Reporting Form'!L45</f>
        <v>0</v>
      </c>
      <c r="S162" s="172" t="n">
        <f aca="false">'Reporting Form'!$D$24</f>
        <v>0</v>
      </c>
    </row>
    <row r="163" customFormat="false" ht="13.5" hidden="false" customHeight="true" outlineLevel="0" collapsed="false">
      <c r="A163" s="183"/>
      <c r="B163" s="184"/>
      <c r="C163" s="185"/>
      <c r="D163" s="186"/>
      <c r="E163" s="187"/>
      <c r="F163" s="188"/>
      <c r="L163" s="189" t="str">
        <f aca="false">"6/9/"</f>
        <v>6/9/</v>
      </c>
      <c r="M163" s="190" t="str">
        <f aca="false">L163&amp;$A$2</f>
        <v>6/9/0</v>
      </c>
      <c r="N163" s="191" t="n">
        <f aca="false">DATEVALUE(L163&amp;$A$2)</f>
        <v>36686</v>
      </c>
      <c r="O163" s="192" t="n">
        <v>33764</v>
      </c>
      <c r="P163" s="193" t="n">
        <v>0</v>
      </c>
      <c r="Q163" s="194" t="n">
        <f aca="false">P163+('Reporting Form'!M46/24)</f>
        <v>0</v>
      </c>
      <c r="R163" s="195" t="n">
        <f aca="false">'Reporting Form'!L46</f>
        <v>0</v>
      </c>
      <c r="S163" s="172" t="n">
        <f aca="false">'Reporting Form'!$D$24</f>
        <v>0</v>
      </c>
    </row>
    <row r="164" customFormat="false" ht="13.5" hidden="false" customHeight="true" outlineLevel="0" collapsed="false">
      <c r="A164" s="183"/>
      <c r="B164" s="184"/>
      <c r="C164" s="185"/>
      <c r="D164" s="186"/>
      <c r="E164" s="187"/>
      <c r="F164" s="188"/>
      <c r="L164" s="189" t="str">
        <f aca="false">"6/10/"</f>
        <v>6/10/</v>
      </c>
      <c r="M164" s="190" t="str">
        <f aca="false">L164&amp;$A$2</f>
        <v>6/10/0</v>
      </c>
      <c r="N164" s="191" t="n">
        <f aca="false">DATEVALUE(L164&amp;$A$2)</f>
        <v>36687</v>
      </c>
      <c r="O164" s="192" t="n">
        <v>33765</v>
      </c>
      <c r="P164" s="193" t="n">
        <v>0</v>
      </c>
      <c r="Q164" s="194" t="n">
        <f aca="false">P164+('Reporting Form'!M47/24)</f>
        <v>0</v>
      </c>
      <c r="R164" s="195" t="n">
        <f aca="false">'Reporting Form'!L47</f>
        <v>0</v>
      </c>
      <c r="S164" s="172" t="n">
        <f aca="false">'Reporting Form'!$D$24</f>
        <v>0</v>
      </c>
    </row>
    <row r="165" customFormat="false" ht="13.5" hidden="false" customHeight="true" outlineLevel="0" collapsed="false">
      <c r="A165" s="183"/>
      <c r="B165" s="184"/>
      <c r="C165" s="185"/>
      <c r="D165" s="186"/>
      <c r="E165" s="187"/>
      <c r="F165" s="188"/>
      <c r="L165" s="189" t="str">
        <f aca="false">"6/11/"</f>
        <v>6/11/</v>
      </c>
      <c r="M165" s="190" t="str">
        <f aca="false">L165&amp;$A$2</f>
        <v>6/11/0</v>
      </c>
      <c r="N165" s="191" t="n">
        <f aca="false">DATEVALUE(L165&amp;$A$2)</f>
        <v>36688</v>
      </c>
      <c r="O165" s="192" t="n">
        <v>33766</v>
      </c>
      <c r="P165" s="193" t="n">
        <v>0</v>
      </c>
      <c r="Q165" s="194" t="n">
        <f aca="false">P165+('Reporting Form'!M48/24)</f>
        <v>0</v>
      </c>
      <c r="R165" s="195" t="n">
        <f aca="false">'Reporting Form'!L48</f>
        <v>0</v>
      </c>
      <c r="S165" s="172" t="n">
        <f aca="false">'Reporting Form'!$D$24</f>
        <v>0</v>
      </c>
    </row>
    <row r="166" customFormat="false" ht="13.5" hidden="false" customHeight="true" outlineLevel="0" collapsed="false">
      <c r="A166" s="183"/>
      <c r="B166" s="184"/>
      <c r="C166" s="185"/>
      <c r="D166" s="186"/>
      <c r="E166" s="187"/>
      <c r="F166" s="188"/>
      <c r="L166" s="189" t="str">
        <f aca="false">"6/12/"</f>
        <v>6/12/</v>
      </c>
      <c r="M166" s="190" t="str">
        <f aca="false">L166&amp;$A$2</f>
        <v>6/12/0</v>
      </c>
      <c r="N166" s="191" t="n">
        <f aca="false">DATEVALUE(L166&amp;$A$2)</f>
        <v>36689</v>
      </c>
      <c r="O166" s="192" t="n">
        <v>33767</v>
      </c>
      <c r="P166" s="193" t="n">
        <v>0</v>
      </c>
      <c r="Q166" s="194" t="n">
        <f aca="false">P166+('Reporting Form'!M49/24)</f>
        <v>0</v>
      </c>
      <c r="R166" s="195" t="n">
        <f aca="false">'Reporting Form'!L49</f>
        <v>0</v>
      </c>
      <c r="S166" s="172" t="n">
        <f aca="false">'Reporting Form'!$D$24</f>
        <v>0</v>
      </c>
    </row>
    <row r="167" customFormat="false" ht="13.5" hidden="false" customHeight="true" outlineLevel="0" collapsed="false">
      <c r="A167" s="183"/>
      <c r="B167" s="184"/>
      <c r="C167" s="185"/>
      <c r="D167" s="186"/>
      <c r="E167" s="187"/>
      <c r="F167" s="188"/>
      <c r="L167" s="189" t="str">
        <f aca="false">"6/13/"</f>
        <v>6/13/</v>
      </c>
      <c r="M167" s="190" t="str">
        <f aca="false">L167&amp;$A$2</f>
        <v>6/13/0</v>
      </c>
      <c r="N167" s="191" t="n">
        <f aca="false">DATEVALUE(L167&amp;$A$2)</f>
        <v>36690</v>
      </c>
      <c r="O167" s="192" t="n">
        <v>33768</v>
      </c>
      <c r="P167" s="193" t="n">
        <v>0</v>
      </c>
      <c r="Q167" s="194" t="n">
        <f aca="false">P167+('Reporting Form'!M50/24)</f>
        <v>0</v>
      </c>
      <c r="R167" s="195" t="n">
        <f aca="false">'Reporting Form'!L50</f>
        <v>0</v>
      </c>
      <c r="S167" s="172" t="n">
        <f aca="false">'Reporting Form'!$D$24</f>
        <v>0</v>
      </c>
    </row>
    <row r="168" customFormat="false" ht="13.5" hidden="false" customHeight="true" outlineLevel="0" collapsed="false">
      <c r="A168" s="183"/>
      <c r="B168" s="184"/>
      <c r="C168" s="185"/>
      <c r="D168" s="186"/>
      <c r="E168" s="187"/>
      <c r="F168" s="188"/>
      <c r="L168" s="189" t="str">
        <f aca="false">"6/14/"</f>
        <v>6/14/</v>
      </c>
      <c r="M168" s="190" t="str">
        <f aca="false">L168&amp;$A$2</f>
        <v>6/14/0</v>
      </c>
      <c r="N168" s="191" t="n">
        <f aca="false">DATEVALUE(L168&amp;$A$2)</f>
        <v>36691</v>
      </c>
      <c r="O168" s="192" t="n">
        <v>33769</v>
      </c>
      <c r="P168" s="193" t="n">
        <v>0</v>
      </c>
      <c r="Q168" s="194" t="n">
        <f aca="false">P168+('Reporting Form'!M51/24)</f>
        <v>0</v>
      </c>
      <c r="R168" s="195" t="n">
        <f aca="false">'Reporting Form'!L51</f>
        <v>0</v>
      </c>
      <c r="S168" s="172" t="n">
        <f aca="false">'Reporting Form'!$D$24</f>
        <v>0</v>
      </c>
    </row>
    <row r="169" customFormat="false" ht="13.5" hidden="false" customHeight="true" outlineLevel="0" collapsed="false">
      <c r="A169" s="183"/>
      <c r="B169" s="184"/>
      <c r="C169" s="185"/>
      <c r="D169" s="186"/>
      <c r="E169" s="187"/>
      <c r="F169" s="188"/>
      <c r="L169" s="189" t="str">
        <f aca="false">"6/15/"</f>
        <v>6/15/</v>
      </c>
      <c r="M169" s="190" t="str">
        <f aca="false">L169&amp;$A$2</f>
        <v>6/15/0</v>
      </c>
      <c r="N169" s="191" t="n">
        <f aca="false">DATEVALUE(L169&amp;$A$2)</f>
        <v>36692</v>
      </c>
      <c r="O169" s="192" t="n">
        <v>33770</v>
      </c>
      <c r="P169" s="193" t="n">
        <v>0</v>
      </c>
      <c r="Q169" s="194" t="n">
        <f aca="false">P169+('Reporting Form'!M52/24)</f>
        <v>0</v>
      </c>
      <c r="R169" s="195" t="n">
        <f aca="false">'Reporting Form'!L52</f>
        <v>0</v>
      </c>
      <c r="S169" s="172" t="n">
        <f aca="false">'Reporting Form'!$D$24</f>
        <v>0</v>
      </c>
    </row>
    <row r="170" customFormat="false" ht="13.5" hidden="false" customHeight="true" outlineLevel="0" collapsed="false">
      <c r="A170" s="183"/>
      <c r="B170" s="184"/>
      <c r="C170" s="185"/>
      <c r="D170" s="186"/>
      <c r="E170" s="187"/>
      <c r="F170" s="188"/>
      <c r="L170" s="189" t="str">
        <f aca="false">"6/16/"</f>
        <v>6/16/</v>
      </c>
      <c r="M170" s="190" t="str">
        <f aca="false">L170&amp;$A$2</f>
        <v>6/16/0</v>
      </c>
      <c r="N170" s="191" t="n">
        <f aca="false">DATEVALUE(L170&amp;$A$2)</f>
        <v>36693</v>
      </c>
      <c r="O170" s="192" t="n">
        <v>33771</v>
      </c>
      <c r="P170" s="193" t="n">
        <v>0</v>
      </c>
      <c r="Q170" s="194" t="n">
        <f aca="false">P170+('Reporting Form'!M53/24)</f>
        <v>0</v>
      </c>
      <c r="R170" s="195" t="n">
        <f aca="false">'Reporting Form'!L53</f>
        <v>0</v>
      </c>
      <c r="S170" s="172" t="n">
        <f aca="false">'Reporting Form'!$D$24</f>
        <v>0</v>
      </c>
    </row>
    <row r="171" customFormat="false" ht="13.5" hidden="false" customHeight="true" outlineLevel="0" collapsed="false">
      <c r="A171" s="183"/>
      <c r="B171" s="184"/>
      <c r="C171" s="185"/>
      <c r="D171" s="186"/>
      <c r="E171" s="187"/>
      <c r="F171" s="188"/>
      <c r="L171" s="189" t="str">
        <f aca="false">"6/17/"</f>
        <v>6/17/</v>
      </c>
      <c r="M171" s="190" t="str">
        <f aca="false">L171&amp;$A$2</f>
        <v>6/17/0</v>
      </c>
      <c r="N171" s="191" t="n">
        <f aca="false">DATEVALUE(L171&amp;$A$2)</f>
        <v>36694</v>
      </c>
      <c r="O171" s="192" t="n">
        <v>33772</v>
      </c>
      <c r="P171" s="193" t="n">
        <v>0</v>
      </c>
      <c r="Q171" s="194" t="n">
        <f aca="false">P171+('Reporting Form'!M54/24)</f>
        <v>0</v>
      </c>
      <c r="R171" s="195" t="n">
        <f aca="false">'Reporting Form'!L54</f>
        <v>0</v>
      </c>
      <c r="S171" s="172" t="n">
        <f aca="false">'Reporting Form'!$D$24</f>
        <v>0</v>
      </c>
    </row>
    <row r="172" customFormat="false" ht="13.5" hidden="false" customHeight="true" outlineLevel="0" collapsed="false">
      <c r="A172" s="183"/>
      <c r="B172" s="184"/>
      <c r="C172" s="185"/>
      <c r="D172" s="186"/>
      <c r="E172" s="187"/>
      <c r="F172" s="188"/>
      <c r="L172" s="189" t="str">
        <f aca="false">"6/18/"</f>
        <v>6/18/</v>
      </c>
      <c r="M172" s="190" t="str">
        <f aca="false">L172&amp;$A$2</f>
        <v>6/18/0</v>
      </c>
      <c r="N172" s="191" t="n">
        <f aca="false">DATEVALUE(L172&amp;$A$2)</f>
        <v>36695</v>
      </c>
      <c r="O172" s="192" t="n">
        <v>33773</v>
      </c>
      <c r="P172" s="193" t="n">
        <v>0</v>
      </c>
      <c r="Q172" s="194" t="n">
        <f aca="false">P172+('Reporting Form'!M55/24)</f>
        <v>0</v>
      </c>
      <c r="R172" s="195" t="n">
        <f aca="false">'Reporting Form'!L55</f>
        <v>0</v>
      </c>
      <c r="S172" s="172" t="n">
        <f aca="false">'Reporting Form'!$D$24</f>
        <v>0</v>
      </c>
    </row>
    <row r="173" customFormat="false" ht="13.5" hidden="false" customHeight="true" outlineLevel="0" collapsed="false">
      <c r="A173" s="183"/>
      <c r="B173" s="184"/>
      <c r="C173" s="185"/>
      <c r="D173" s="186"/>
      <c r="E173" s="187"/>
      <c r="F173" s="188"/>
      <c r="L173" s="189" t="str">
        <f aca="false">"6/19/"</f>
        <v>6/19/</v>
      </c>
      <c r="M173" s="190" t="str">
        <f aca="false">L173&amp;$A$2</f>
        <v>6/19/0</v>
      </c>
      <c r="N173" s="191" t="n">
        <f aca="false">DATEVALUE(L173&amp;$A$2)</f>
        <v>36696</v>
      </c>
      <c r="O173" s="192" t="n">
        <v>33774</v>
      </c>
      <c r="P173" s="193" t="n">
        <v>0</v>
      </c>
      <c r="Q173" s="194" t="n">
        <f aca="false">P173+('Reporting Form'!M56/24)</f>
        <v>0</v>
      </c>
      <c r="R173" s="195" t="n">
        <f aca="false">'Reporting Form'!L56</f>
        <v>0</v>
      </c>
      <c r="S173" s="172" t="n">
        <f aca="false">'Reporting Form'!$D$24</f>
        <v>0</v>
      </c>
    </row>
    <row r="174" customFormat="false" ht="13.5" hidden="false" customHeight="true" outlineLevel="0" collapsed="false">
      <c r="A174" s="183"/>
      <c r="B174" s="184"/>
      <c r="C174" s="185"/>
      <c r="D174" s="186"/>
      <c r="E174" s="187"/>
      <c r="F174" s="188"/>
      <c r="L174" s="189" t="str">
        <f aca="false">"6/20/"</f>
        <v>6/20/</v>
      </c>
      <c r="M174" s="190" t="str">
        <f aca="false">L174&amp;$A$2</f>
        <v>6/20/0</v>
      </c>
      <c r="N174" s="191" t="n">
        <f aca="false">DATEVALUE(L174&amp;$A$2)</f>
        <v>36697</v>
      </c>
      <c r="O174" s="192" t="n">
        <v>33775</v>
      </c>
      <c r="P174" s="193" t="n">
        <v>0</v>
      </c>
      <c r="Q174" s="194" t="n">
        <f aca="false">P174+('Reporting Form'!M57/24)</f>
        <v>0</v>
      </c>
      <c r="R174" s="195" t="n">
        <f aca="false">'Reporting Form'!L57</f>
        <v>0</v>
      </c>
      <c r="S174" s="172" t="n">
        <f aca="false">'Reporting Form'!$D$24</f>
        <v>0</v>
      </c>
    </row>
    <row r="175" customFormat="false" ht="13.5" hidden="false" customHeight="true" outlineLevel="0" collapsed="false">
      <c r="A175" s="183"/>
      <c r="B175" s="184"/>
      <c r="C175" s="185"/>
      <c r="D175" s="186"/>
      <c r="E175" s="187"/>
      <c r="F175" s="188"/>
      <c r="L175" s="189" t="str">
        <f aca="false">"6/21/"</f>
        <v>6/21/</v>
      </c>
      <c r="M175" s="190" t="str">
        <f aca="false">L175&amp;$A$2</f>
        <v>6/21/0</v>
      </c>
      <c r="N175" s="191" t="n">
        <f aca="false">DATEVALUE(L175&amp;$A$2)</f>
        <v>36698</v>
      </c>
      <c r="O175" s="192" t="n">
        <v>33776</v>
      </c>
      <c r="P175" s="193" t="n">
        <v>0</v>
      </c>
      <c r="Q175" s="194" t="n">
        <f aca="false">P175+('Reporting Form'!M58/24)</f>
        <v>0</v>
      </c>
      <c r="R175" s="195" t="n">
        <f aca="false">'Reporting Form'!L58</f>
        <v>0</v>
      </c>
      <c r="S175" s="172" t="n">
        <f aca="false">'Reporting Form'!$D$24</f>
        <v>0</v>
      </c>
    </row>
    <row r="176" customFormat="false" ht="13.5" hidden="false" customHeight="true" outlineLevel="0" collapsed="false">
      <c r="A176" s="183"/>
      <c r="B176" s="184"/>
      <c r="C176" s="185"/>
      <c r="D176" s="186"/>
      <c r="E176" s="187"/>
      <c r="F176" s="188"/>
      <c r="L176" s="189" t="str">
        <f aca="false">"6/22/"</f>
        <v>6/22/</v>
      </c>
      <c r="M176" s="190" t="str">
        <f aca="false">L176&amp;$A$2</f>
        <v>6/22/0</v>
      </c>
      <c r="N176" s="191" t="n">
        <f aca="false">DATEVALUE(L176&amp;$A$2)</f>
        <v>36699</v>
      </c>
      <c r="O176" s="192" t="n">
        <v>33777</v>
      </c>
      <c r="P176" s="193" t="n">
        <v>0</v>
      </c>
      <c r="Q176" s="194" t="n">
        <f aca="false">P176+('Reporting Form'!M59/24)</f>
        <v>0</v>
      </c>
      <c r="R176" s="195" t="n">
        <f aca="false">'Reporting Form'!L59</f>
        <v>0</v>
      </c>
      <c r="S176" s="172" t="n">
        <f aca="false">'Reporting Form'!$D$24</f>
        <v>0</v>
      </c>
    </row>
    <row r="177" customFormat="false" ht="13.5" hidden="false" customHeight="true" outlineLevel="0" collapsed="false">
      <c r="A177" s="183"/>
      <c r="B177" s="184"/>
      <c r="C177" s="185"/>
      <c r="D177" s="186"/>
      <c r="E177" s="187"/>
      <c r="F177" s="188"/>
      <c r="L177" s="189" t="str">
        <f aca="false">"6/23/"</f>
        <v>6/23/</v>
      </c>
      <c r="M177" s="190" t="str">
        <f aca="false">L177&amp;$A$2</f>
        <v>6/23/0</v>
      </c>
      <c r="N177" s="191" t="n">
        <f aca="false">DATEVALUE(L177&amp;$A$2)</f>
        <v>36700</v>
      </c>
      <c r="O177" s="192" t="n">
        <v>33778</v>
      </c>
      <c r="P177" s="193" t="n">
        <v>0</v>
      </c>
      <c r="Q177" s="194" t="n">
        <f aca="false">P177+('Reporting Form'!M60/24)</f>
        <v>0</v>
      </c>
      <c r="R177" s="195" t="n">
        <f aca="false">'Reporting Form'!L60</f>
        <v>0</v>
      </c>
      <c r="S177" s="172" t="n">
        <f aca="false">'Reporting Form'!$D$24</f>
        <v>0</v>
      </c>
    </row>
    <row r="178" customFormat="false" ht="13.5" hidden="false" customHeight="true" outlineLevel="0" collapsed="false">
      <c r="A178" s="183"/>
      <c r="B178" s="184"/>
      <c r="C178" s="185"/>
      <c r="D178" s="186"/>
      <c r="E178" s="187"/>
      <c r="F178" s="188"/>
      <c r="L178" s="189" t="str">
        <f aca="false">"6/24/"</f>
        <v>6/24/</v>
      </c>
      <c r="M178" s="190" t="str">
        <f aca="false">L178&amp;$A$2</f>
        <v>6/24/0</v>
      </c>
      <c r="N178" s="191" t="n">
        <f aca="false">DATEVALUE(L178&amp;$A$2)</f>
        <v>36701</v>
      </c>
      <c r="O178" s="192" t="n">
        <v>33779</v>
      </c>
      <c r="P178" s="193" t="n">
        <v>0</v>
      </c>
      <c r="Q178" s="194" t="n">
        <f aca="false">P178+('Reporting Form'!M61/24)</f>
        <v>0</v>
      </c>
      <c r="R178" s="195" t="n">
        <f aca="false">'Reporting Form'!L61</f>
        <v>0</v>
      </c>
      <c r="S178" s="172" t="n">
        <f aca="false">'Reporting Form'!$D$24</f>
        <v>0</v>
      </c>
    </row>
    <row r="179" customFormat="false" ht="13.5" hidden="false" customHeight="true" outlineLevel="0" collapsed="false">
      <c r="A179" s="183"/>
      <c r="B179" s="184"/>
      <c r="C179" s="185"/>
      <c r="D179" s="186"/>
      <c r="E179" s="187"/>
      <c r="F179" s="188"/>
      <c r="L179" s="189" t="str">
        <f aca="false">"6/25/"</f>
        <v>6/25/</v>
      </c>
      <c r="M179" s="190" t="str">
        <f aca="false">L179&amp;$A$2</f>
        <v>6/25/0</v>
      </c>
      <c r="N179" s="191" t="n">
        <f aca="false">DATEVALUE(L179&amp;$A$2)</f>
        <v>36702</v>
      </c>
      <c r="O179" s="192" t="n">
        <v>33780</v>
      </c>
      <c r="P179" s="193" t="n">
        <v>0</v>
      </c>
      <c r="Q179" s="194" t="n">
        <f aca="false">P179+('Reporting Form'!M62/24)</f>
        <v>0</v>
      </c>
      <c r="R179" s="195" t="n">
        <f aca="false">'Reporting Form'!L62</f>
        <v>0</v>
      </c>
      <c r="S179" s="172" t="n">
        <f aca="false">'Reporting Form'!$D$24</f>
        <v>0</v>
      </c>
    </row>
    <row r="180" customFormat="false" ht="13.5" hidden="false" customHeight="true" outlineLevel="0" collapsed="false">
      <c r="A180" s="183"/>
      <c r="B180" s="184"/>
      <c r="C180" s="185"/>
      <c r="D180" s="186"/>
      <c r="E180" s="187"/>
      <c r="F180" s="188"/>
      <c r="L180" s="189" t="str">
        <f aca="false">"6/26/"</f>
        <v>6/26/</v>
      </c>
      <c r="M180" s="190" t="str">
        <f aca="false">L180&amp;$A$2</f>
        <v>6/26/0</v>
      </c>
      <c r="N180" s="191" t="n">
        <f aca="false">DATEVALUE(L180&amp;$A$2)</f>
        <v>36703</v>
      </c>
      <c r="O180" s="192" t="n">
        <v>33781</v>
      </c>
      <c r="P180" s="193" t="n">
        <v>0</v>
      </c>
      <c r="Q180" s="194" t="n">
        <f aca="false">P180+('Reporting Form'!M63/24)</f>
        <v>0</v>
      </c>
      <c r="R180" s="195" t="n">
        <f aca="false">'Reporting Form'!L63</f>
        <v>0</v>
      </c>
      <c r="S180" s="172" t="n">
        <f aca="false">'Reporting Form'!$D$24</f>
        <v>0</v>
      </c>
    </row>
    <row r="181" customFormat="false" ht="13.5" hidden="false" customHeight="true" outlineLevel="0" collapsed="false">
      <c r="A181" s="183"/>
      <c r="B181" s="184"/>
      <c r="C181" s="185"/>
      <c r="D181" s="186"/>
      <c r="E181" s="187"/>
      <c r="F181" s="188"/>
      <c r="L181" s="189" t="str">
        <f aca="false">"6/27/"</f>
        <v>6/27/</v>
      </c>
      <c r="M181" s="190" t="str">
        <f aca="false">L181&amp;$A$2</f>
        <v>6/27/0</v>
      </c>
      <c r="N181" s="191" t="n">
        <f aca="false">DATEVALUE(L181&amp;$A$2)</f>
        <v>36704</v>
      </c>
      <c r="O181" s="192" t="n">
        <v>33782</v>
      </c>
      <c r="P181" s="193" t="n">
        <v>0</v>
      </c>
      <c r="Q181" s="194" t="n">
        <f aca="false">P181+('Reporting Form'!M64/24)</f>
        <v>0</v>
      </c>
      <c r="R181" s="195" t="n">
        <f aca="false">'Reporting Form'!L64</f>
        <v>0</v>
      </c>
      <c r="S181" s="172" t="n">
        <f aca="false">'Reporting Form'!$D$24</f>
        <v>0</v>
      </c>
    </row>
    <row r="182" customFormat="false" ht="13.5" hidden="false" customHeight="true" outlineLevel="0" collapsed="false">
      <c r="A182" s="183"/>
      <c r="B182" s="184"/>
      <c r="C182" s="185"/>
      <c r="D182" s="186"/>
      <c r="E182" s="187"/>
      <c r="F182" s="188"/>
      <c r="L182" s="189" t="str">
        <f aca="false">"6/28/"</f>
        <v>6/28/</v>
      </c>
      <c r="M182" s="190" t="str">
        <f aca="false">L182&amp;$A$2</f>
        <v>6/28/0</v>
      </c>
      <c r="N182" s="191" t="n">
        <f aca="false">DATEVALUE(L182&amp;$A$2)</f>
        <v>36705</v>
      </c>
      <c r="O182" s="192" t="n">
        <v>33783</v>
      </c>
      <c r="P182" s="193" t="n">
        <v>0</v>
      </c>
      <c r="Q182" s="194" t="n">
        <f aca="false">P182+('Reporting Form'!M65/24)</f>
        <v>0</v>
      </c>
      <c r="R182" s="195" t="n">
        <f aca="false">'Reporting Form'!L65</f>
        <v>0</v>
      </c>
      <c r="S182" s="172" t="n">
        <f aca="false">'Reporting Form'!$D$24</f>
        <v>0</v>
      </c>
    </row>
    <row r="183" customFormat="false" ht="13.5" hidden="false" customHeight="true" outlineLevel="0" collapsed="false">
      <c r="A183" s="183"/>
      <c r="B183" s="184"/>
      <c r="C183" s="185"/>
      <c r="D183" s="186"/>
      <c r="E183" s="187"/>
      <c r="F183" s="188"/>
      <c r="L183" s="189" t="str">
        <f aca="false">"6/29/"</f>
        <v>6/29/</v>
      </c>
      <c r="M183" s="190" t="str">
        <f aca="false">L183&amp;$A$2</f>
        <v>6/29/0</v>
      </c>
      <c r="N183" s="191" t="n">
        <f aca="false">DATEVALUE(L183&amp;$A$2)</f>
        <v>36706</v>
      </c>
      <c r="O183" s="192" t="n">
        <v>33784</v>
      </c>
      <c r="P183" s="193" t="n">
        <v>0</v>
      </c>
      <c r="Q183" s="194" t="n">
        <f aca="false">P183+('Reporting Form'!M66/24)</f>
        <v>0</v>
      </c>
      <c r="R183" s="195" t="n">
        <f aca="false">'Reporting Form'!L66</f>
        <v>0</v>
      </c>
      <c r="S183" s="172" t="n">
        <f aca="false">'Reporting Form'!$D$24</f>
        <v>0</v>
      </c>
    </row>
    <row r="184" customFormat="false" ht="13.5" hidden="false" customHeight="true" outlineLevel="0" collapsed="false">
      <c r="A184" s="183"/>
      <c r="B184" s="184"/>
      <c r="C184" s="185"/>
      <c r="D184" s="186"/>
      <c r="E184" s="187"/>
      <c r="F184" s="188"/>
      <c r="L184" s="189" t="str">
        <f aca="false">"6/30/"</f>
        <v>6/30/</v>
      </c>
      <c r="M184" s="190" t="str">
        <f aca="false">L184&amp;$A$2</f>
        <v>6/30/0</v>
      </c>
      <c r="N184" s="191" t="n">
        <f aca="false">DATEVALUE(L184&amp;$A$2)</f>
        <v>36707</v>
      </c>
      <c r="O184" s="192" t="n">
        <v>33785</v>
      </c>
      <c r="P184" s="193" t="n">
        <v>0</v>
      </c>
      <c r="Q184" s="194" t="n">
        <f aca="false">P184+('Reporting Form'!M67/24)</f>
        <v>0</v>
      </c>
      <c r="R184" s="195" t="n">
        <f aca="false">'Reporting Form'!L67</f>
        <v>0</v>
      </c>
      <c r="S184" s="172" t="n">
        <f aca="false">'Reporting Form'!$D$24</f>
        <v>0</v>
      </c>
    </row>
    <row r="185" customFormat="false" ht="13.5" hidden="false" customHeight="true" outlineLevel="0" collapsed="false">
      <c r="A185" s="183"/>
      <c r="B185" s="184"/>
      <c r="C185" s="185"/>
      <c r="D185" s="186"/>
      <c r="E185" s="187"/>
      <c r="F185" s="188"/>
      <c r="L185" s="189" t="str">
        <f aca="false">"7/1/"</f>
        <v>7/1/</v>
      </c>
      <c r="M185" s="190" t="str">
        <f aca="false">L185&amp;$A$2</f>
        <v>7/1/0</v>
      </c>
      <c r="N185" s="191" t="n">
        <f aca="false">DATEVALUE(L185&amp;$A$2)</f>
        <v>36708</v>
      </c>
      <c r="O185" s="192" t="n">
        <v>33786</v>
      </c>
      <c r="P185" s="193" t="n">
        <v>0</v>
      </c>
      <c r="Q185" s="194" t="n">
        <f aca="false">P185+('Reporting Form'!C77/24)</f>
        <v>0</v>
      </c>
      <c r="R185" s="195" t="n">
        <f aca="false">'Reporting Form'!B77</f>
        <v>0</v>
      </c>
      <c r="S185" s="172" t="n">
        <f aca="false">'Reporting Form'!$D$24</f>
        <v>0</v>
      </c>
    </row>
    <row r="186" customFormat="false" ht="13.5" hidden="false" customHeight="true" outlineLevel="0" collapsed="false">
      <c r="A186" s="183"/>
      <c r="B186" s="184"/>
      <c r="C186" s="185"/>
      <c r="D186" s="186"/>
      <c r="E186" s="187"/>
      <c r="F186" s="188"/>
      <c r="L186" s="189" t="str">
        <f aca="false">"7/2/"</f>
        <v>7/2/</v>
      </c>
      <c r="M186" s="190" t="str">
        <f aca="false">L186&amp;$A$2</f>
        <v>7/2/0</v>
      </c>
      <c r="N186" s="191" t="n">
        <f aca="false">DATEVALUE(L186&amp;$A$2)</f>
        <v>36709</v>
      </c>
      <c r="O186" s="192" t="n">
        <v>33787</v>
      </c>
      <c r="P186" s="193" t="n">
        <v>0</v>
      </c>
      <c r="Q186" s="194" t="n">
        <f aca="false">P186+('Reporting Form'!C78/24)</f>
        <v>0</v>
      </c>
      <c r="R186" s="195" t="n">
        <f aca="false">'Reporting Form'!B78</f>
        <v>0</v>
      </c>
      <c r="S186" s="172" t="n">
        <f aca="false">'Reporting Form'!$D$24</f>
        <v>0</v>
      </c>
    </row>
    <row r="187" customFormat="false" ht="13.5" hidden="false" customHeight="true" outlineLevel="0" collapsed="false">
      <c r="A187" s="183"/>
      <c r="B187" s="184"/>
      <c r="C187" s="185"/>
      <c r="D187" s="186"/>
      <c r="E187" s="187"/>
      <c r="F187" s="188"/>
      <c r="L187" s="189" t="str">
        <f aca="false">"7/3/"</f>
        <v>7/3/</v>
      </c>
      <c r="M187" s="190" t="str">
        <f aca="false">L187&amp;$A$2</f>
        <v>7/3/0</v>
      </c>
      <c r="N187" s="191" t="n">
        <f aca="false">DATEVALUE(L187&amp;$A$2)</f>
        <v>36710</v>
      </c>
      <c r="O187" s="192" t="n">
        <v>33788</v>
      </c>
      <c r="P187" s="193" t="n">
        <v>0</v>
      </c>
      <c r="Q187" s="194" t="n">
        <f aca="false">P187+('Reporting Form'!C79/24)</f>
        <v>0</v>
      </c>
      <c r="R187" s="195" t="n">
        <f aca="false">'Reporting Form'!B79</f>
        <v>0</v>
      </c>
      <c r="S187" s="172" t="n">
        <f aca="false">'Reporting Form'!$D$24</f>
        <v>0</v>
      </c>
    </row>
    <row r="188" customFormat="false" ht="13.5" hidden="false" customHeight="true" outlineLevel="0" collapsed="false">
      <c r="A188" s="183"/>
      <c r="B188" s="184"/>
      <c r="C188" s="185"/>
      <c r="D188" s="186"/>
      <c r="E188" s="187"/>
      <c r="F188" s="188"/>
      <c r="L188" s="189" t="str">
        <f aca="false">"7/4/"</f>
        <v>7/4/</v>
      </c>
      <c r="M188" s="190" t="str">
        <f aca="false">L188&amp;$A$2</f>
        <v>7/4/0</v>
      </c>
      <c r="N188" s="191" t="n">
        <f aca="false">DATEVALUE(L188&amp;$A$2)</f>
        <v>36711</v>
      </c>
      <c r="O188" s="192" t="n">
        <v>33789</v>
      </c>
      <c r="P188" s="193" t="n">
        <v>0</v>
      </c>
      <c r="Q188" s="194" t="n">
        <f aca="false">P188+('Reporting Form'!C80/24)</f>
        <v>0</v>
      </c>
      <c r="R188" s="195" t="n">
        <f aca="false">'Reporting Form'!B80</f>
        <v>0</v>
      </c>
      <c r="S188" s="172" t="n">
        <f aca="false">'Reporting Form'!$D$24</f>
        <v>0</v>
      </c>
    </row>
    <row r="189" customFormat="false" ht="13.5" hidden="false" customHeight="true" outlineLevel="0" collapsed="false">
      <c r="A189" s="183"/>
      <c r="B189" s="184"/>
      <c r="C189" s="185"/>
      <c r="D189" s="186"/>
      <c r="E189" s="187"/>
      <c r="F189" s="188"/>
      <c r="L189" s="189" t="str">
        <f aca="false">"7/5/"</f>
        <v>7/5/</v>
      </c>
      <c r="M189" s="190" t="str">
        <f aca="false">L189&amp;$A$2</f>
        <v>7/5/0</v>
      </c>
      <c r="N189" s="191" t="n">
        <f aca="false">DATEVALUE(L189&amp;$A$2)</f>
        <v>36712</v>
      </c>
      <c r="O189" s="192" t="n">
        <v>33790</v>
      </c>
      <c r="P189" s="193" t="n">
        <v>0</v>
      </c>
      <c r="Q189" s="194" t="n">
        <f aca="false">P189+('Reporting Form'!C81/24)</f>
        <v>0</v>
      </c>
      <c r="R189" s="195" t="n">
        <f aca="false">'Reporting Form'!B81</f>
        <v>0</v>
      </c>
      <c r="S189" s="172" t="n">
        <f aca="false">'Reporting Form'!$D$24</f>
        <v>0</v>
      </c>
    </row>
    <row r="190" customFormat="false" ht="13.5" hidden="false" customHeight="true" outlineLevel="0" collapsed="false">
      <c r="A190" s="183"/>
      <c r="B190" s="184"/>
      <c r="C190" s="185"/>
      <c r="D190" s="186"/>
      <c r="E190" s="187"/>
      <c r="F190" s="188"/>
      <c r="L190" s="189" t="str">
        <f aca="false">"7/6/"</f>
        <v>7/6/</v>
      </c>
      <c r="M190" s="190" t="str">
        <f aca="false">L190&amp;$A$2</f>
        <v>7/6/0</v>
      </c>
      <c r="N190" s="191" t="n">
        <f aca="false">DATEVALUE(L190&amp;$A$2)</f>
        <v>36713</v>
      </c>
      <c r="O190" s="192" t="n">
        <v>33791</v>
      </c>
      <c r="P190" s="193" t="n">
        <v>0</v>
      </c>
      <c r="Q190" s="194" t="n">
        <f aca="false">P190+('Reporting Form'!C82/24)</f>
        <v>0</v>
      </c>
      <c r="R190" s="195" t="n">
        <f aca="false">'Reporting Form'!B82</f>
        <v>0</v>
      </c>
      <c r="S190" s="172" t="n">
        <f aca="false">'Reporting Form'!$D$24</f>
        <v>0</v>
      </c>
    </row>
    <row r="191" customFormat="false" ht="13.5" hidden="false" customHeight="true" outlineLevel="0" collapsed="false">
      <c r="A191" s="183"/>
      <c r="B191" s="184"/>
      <c r="C191" s="185"/>
      <c r="D191" s="186"/>
      <c r="E191" s="187"/>
      <c r="F191" s="188"/>
      <c r="L191" s="189" t="str">
        <f aca="false">"7/7/"</f>
        <v>7/7/</v>
      </c>
      <c r="M191" s="190" t="str">
        <f aca="false">L191&amp;$A$2</f>
        <v>7/7/0</v>
      </c>
      <c r="N191" s="191" t="n">
        <f aca="false">DATEVALUE(L191&amp;$A$2)</f>
        <v>36714</v>
      </c>
      <c r="O191" s="192" t="n">
        <v>33792</v>
      </c>
      <c r="P191" s="193" t="n">
        <v>0</v>
      </c>
      <c r="Q191" s="194" t="n">
        <f aca="false">P191+('Reporting Form'!C83/24)</f>
        <v>0</v>
      </c>
      <c r="R191" s="195" t="n">
        <f aca="false">'Reporting Form'!B83</f>
        <v>0</v>
      </c>
      <c r="S191" s="172" t="n">
        <f aca="false">'Reporting Form'!$D$24</f>
        <v>0</v>
      </c>
    </row>
    <row r="192" customFormat="false" ht="13.5" hidden="false" customHeight="true" outlineLevel="0" collapsed="false">
      <c r="A192" s="183"/>
      <c r="B192" s="184"/>
      <c r="C192" s="185"/>
      <c r="D192" s="186"/>
      <c r="E192" s="187"/>
      <c r="F192" s="188"/>
      <c r="L192" s="189" t="str">
        <f aca="false">"7/8/"</f>
        <v>7/8/</v>
      </c>
      <c r="M192" s="190" t="str">
        <f aca="false">L192&amp;$A$2</f>
        <v>7/8/0</v>
      </c>
      <c r="N192" s="191" t="n">
        <f aca="false">DATEVALUE(L192&amp;$A$2)</f>
        <v>36715</v>
      </c>
      <c r="O192" s="192" t="n">
        <v>33793</v>
      </c>
      <c r="P192" s="193" t="n">
        <v>0</v>
      </c>
      <c r="Q192" s="194" t="n">
        <f aca="false">P192+('Reporting Form'!C84/24)</f>
        <v>0</v>
      </c>
      <c r="R192" s="195" t="n">
        <f aca="false">'Reporting Form'!B84</f>
        <v>0</v>
      </c>
      <c r="S192" s="172" t="n">
        <f aca="false">'Reporting Form'!$D$24</f>
        <v>0</v>
      </c>
    </row>
    <row r="193" customFormat="false" ht="13.5" hidden="false" customHeight="true" outlineLevel="0" collapsed="false">
      <c r="A193" s="183"/>
      <c r="B193" s="184"/>
      <c r="C193" s="185"/>
      <c r="D193" s="186"/>
      <c r="E193" s="187"/>
      <c r="F193" s="188"/>
      <c r="L193" s="189" t="str">
        <f aca="false">"7/9/"</f>
        <v>7/9/</v>
      </c>
      <c r="M193" s="190" t="str">
        <f aca="false">L193&amp;$A$2</f>
        <v>7/9/0</v>
      </c>
      <c r="N193" s="191" t="n">
        <f aca="false">DATEVALUE(L193&amp;$A$2)</f>
        <v>36716</v>
      </c>
      <c r="O193" s="192" t="n">
        <v>33794</v>
      </c>
      <c r="P193" s="193" t="n">
        <v>0</v>
      </c>
      <c r="Q193" s="194" t="n">
        <f aca="false">P193+('Reporting Form'!C85/24)</f>
        <v>0</v>
      </c>
      <c r="R193" s="195" t="n">
        <f aca="false">'Reporting Form'!B85</f>
        <v>0</v>
      </c>
      <c r="S193" s="172" t="n">
        <f aca="false">'Reporting Form'!$D$24</f>
        <v>0</v>
      </c>
    </row>
    <row r="194" customFormat="false" ht="13.5" hidden="false" customHeight="true" outlineLevel="0" collapsed="false">
      <c r="A194" s="183"/>
      <c r="B194" s="184"/>
      <c r="C194" s="185"/>
      <c r="D194" s="186"/>
      <c r="E194" s="187"/>
      <c r="F194" s="188"/>
      <c r="L194" s="189" t="str">
        <f aca="false">"7/10/"</f>
        <v>7/10/</v>
      </c>
      <c r="M194" s="190" t="str">
        <f aca="false">L194&amp;$A$2</f>
        <v>7/10/0</v>
      </c>
      <c r="N194" s="191" t="n">
        <f aca="false">DATEVALUE(L194&amp;$A$2)</f>
        <v>36717</v>
      </c>
      <c r="O194" s="192" t="n">
        <v>33795</v>
      </c>
      <c r="P194" s="193" t="n">
        <v>0</v>
      </c>
      <c r="Q194" s="194" t="n">
        <f aca="false">P194+('Reporting Form'!C86/24)</f>
        <v>0</v>
      </c>
      <c r="R194" s="195" t="n">
        <f aca="false">'Reporting Form'!B86</f>
        <v>0</v>
      </c>
      <c r="S194" s="172" t="n">
        <f aca="false">'Reporting Form'!$D$24</f>
        <v>0</v>
      </c>
    </row>
    <row r="195" customFormat="false" ht="13.5" hidden="false" customHeight="true" outlineLevel="0" collapsed="false">
      <c r="A195" s="183"/>
      <c r="B195" s="184"/>
      <c r="C195" s="185"/>
      <c r="D195" s="186"/>
      <c r="E195" s="187"/>
      <c r="F195" s="188"/>
      <c r="L195" s="189" t="str">
        <f aca="false">"7/11/"</f>
        <v>7/11/</v>
      </c>
      <c r="M195" s="190" t="str">
        <f aca="false">L195&amp;$A$2</f>
        <v>7/11/0</v>
      </c>
      <c r="N195" s="191" t="n">
        <f aca="false">DATEVALUE(L195&amp;$A$2)</f>
        <v>36718</v>
      </c>
      <c r="O195" s="192" t="n">
        <v>33796</v>
      </c>
      <c r="P195" s="193" t="n">
        <v>0</v>
      </c>
      <c r="Q195" s="194" t="n">
        <f aca="false">P195+('Reporting Form'!C87/24)</f>
        <v>0</v>
      </c>
      <c r="R195" s="195" t="n">
        <f aca="false">'Reporting Form'!B87</f>
        <v>0</v>
      </c>
      <c r="S195" s="172" t="n">
        <f aca="false">'Reporting Form'!$D$24</f>
        <v>0</v>
      </c>
    </row>
    <row r="196" customFormat="false" ht="13.5" hidden="false" customHeight="true" outlineLevel="0" collapsed="false">
      <c r="A196" s="183"/>
      <c r="B196" s="184"/>
      <c r="C196" s="185"/>
      <c r="D196" s="186"/>
      <c r="E196" s="187"/>
      <c r="F196" s="188"/>
      <c r="L196" s="189" t="str">
        <f aca="false">"7/12/"</f>
        <v>7/12/</v>
      </c>
      <c r="M196" s="190" t="str">
        <f aca="false">L196&amp;$A$2</f>
        <v>7/12/0</v>
      </c>
      <c r="N196" s="191" t="n">
        <f aca="false">DATEVALUE(L196&amp;$A$2)</f>
        <v>36719</v>
      </c>
      <c r="O196" s="192" t="n">
        <v>33797</v>
      </c>
      <c r="P196" s="193" t="n">
        <v>0</v>
      </c>
      <c r="Q196" s="194" t="n">
        <f aca="false">P196+('Reporting Form'!C88/24)</f>
        <v>0</v>
      </c>
      <c r="R196" s="195" t="n">
        <f aca="false">'Reporting Form'!B88</f>
        <v>0</v>
      </c>
      <c r="S196" s="172" t="n">
        <f aca="false">'Reporting Form'!$D$24</f>
        <v>0</v>
      </c>
    </row>
    <row r="197" customFormat="false" ht="13.5" hidden="false" customHeight="true" outlineLevel="0" collapsed="false">
      <c r="A197" s="183"/>
      <c r="B197" s="184"/>
      <c r="C197" s="185"/>
      <c r="D197" s="186"/>
      <c r="E197" s="187"/>
      <c r="F197" s="188"/>
      <c r="L197" s="189" t="str">
        <f aca="false">"7/13/"</f>
        <v>7/13/</v>
      </c>
      <c r="M197" s="190" t="str">
        <f aca="false">L197&amp;$A$2</f>
        <v>7/13/0</v>
      </c>
      <c r="N197" s="191" t="n">
        <f aca="false">DATEVALUE(L197&amp;$A$2)</f>
        <v>36720</v>
      </c>
      <c r="O197" s="192" t="n">
        <v>33798</v>
      </c>
      <c r="P197" s="193" t="n">
        <v>0</v>
      </c>
      <c r="Q197" s="194" t="n">
        <f aca="false">P197+('Reporting Form'!C89/24)</f>
        <v>0</v>
      </c>
      <c r="R197" s="195" t="n">
        <f aca="false">'Reporting Form'!B89</f>
        <v>0</v>
      </c>
      <c r="S197" s="172" t="n">
        <f aca="false">'Reporting Form'!$D$24</f>
        <v>0</v>
      </c>
    </row>
    <row r="198" customFormat="false" ht="13.5" hidden="false" customHeight="true" outlineLevel="0" collapsed="false">
      <c r="A198" s="183"/>
      <c r="B198" s="184"/>
      <c r="C198" s="185"/>
      <c r="D198" s="186"/>
      <c r="E198" s="187"/>
      <c r="F198" s="188"/>
      <c r="L198" s="189" t="str">
        <f aca="false">"7/14/"</f>
        <v>7/14/</v>
      </c>
      <c r="M198" s="190" t="str">
        <f aca="false">L198&amp;$A$2</f>
        <v>7/14/0</v>
      </c>
      <c r="N198" s="191" t="n">
        <f aca="false">DATEVALUE(L198&amp;$A$2)</f>
        <v>36721</v>
      </c>
      <c r="O198" s="192" t="n">
        <v>33799</v>
      </c>
      <c r="P198" s="193" t="n">
        <v>0</v>
      </c>
      <c r="Q198" s="194" t="n">
        <f aca="false">P198+('Reporting Form'!C90/24)</f>
        <v>0</v>
      </c>
      <c r="R198" s="195" t="n">
        <f aca="false">'Reporting Form'!B90</f>
        <v>0</v>
      </c>
      <c r="S198" s="172" t="n">
        <f aca="false">'Reporting Form'!$D$24</f>
        <v>0</v>
      </c>
    </row>
    <row r="199" customFormat="false" ht="13.5" hidden="false" customHeight="true" outlineLevel="0" collapsed="false">
      <c r="A199" s="183"/>
      <c r="B199" s="184"/>
      <c r="C199" s="185"/>
      <c r="D199" s="186"/>
      <c r="E199" s="187"/>
      <c r="F199" s="188"/>
      <c r="L199" s="189" t="str">
        <f aca="false">"7/15/"</f>
        <v>7/15/</v>
      </c>
      <c r="M199" s="190" t="str">
        <f aca="false">L199&amp;$A$2</f>
        <v>7/15/0</v>
      </c>
      <c r="N199" s="191" t="n">
        <f aca="false">DATEVALUE(L199&amp;$A$2)</f>
        <v>36722</v>
      </c>
      <c r="O199" s="192" t="n">
        <v>33800</v>
      </c>
      <c r="P199" s="193" t="n">
        <v>0</v>
      </c>
      <c r="Q199" s="194" t="n">
        <f aca="false">P199+('Reporting Form'!C91/24)</f>
        <v>0</v>
      </c>
      <c r="R199" s="195" t="n">
        <f aca="false">'Reporting Form'!B91</f>
        <v>0</v>
      </c>
      <c r="S199" s="172" t="n">
        <f aca="false">'Reporting Form'!$D$24</f>
        <v>0</v>
      </c>
    </row>
    <row r="200" customFormat="false" ht="13.5" hidden="false" customHeight="true" outlineLevel="0" collapsed="false">
      <c r="A200" s="183"/>
      <c r="B200" s="184"/>
      <c r="C200" s="185"/>
      <c r="D200" s="186"/>
      <c r="E200" s="187"/>
      <c r="F200" s="188"/>
      <c r="L200" s="189" t="str">
        <f aca="false">"7/16/"</f>
        <v>7/16/</v>
      </c>
      <c r="M200" s="190" t="str">
        <f aca="false">L200&amp;$A$2</f>
        <v>7/16/0</v>
      </c>
      <c r="N200" s="191" t="n">
        <f aca="false">DATEVALUE(L200&amp;$A$2)</f>
        <v>36723</v>
      </c>
      <c r="O200" s="192" t="n">
        <v>33801</v>
      </c>
      <c r="P200" s="193" t="n">
        <v>0</v>
      </c>
      <c r="Q200" s="194" t="n">
        <f aca="false">P200+('Reporting Form'!C92/24)</f>
        <v>0</v>
      </c>
      <c r="R200" s="195" t="n">
        <f aca="false">'Reporting Form'!B92</f>
        <v>0</v>
      </c>
      <c r="S200" s="172" t="n">
        <f aca="false">'Reporting Form'!$D$24</f>
        <v>0</v>
      </c>
    </row>
    <row r="201" customFormat="false" ht="13.5" hidden="false" customHeight="true" outlineLevel="0" collapsed="false">
      <c r="A201" s="183"/>
      <c r="B201" s="184"/>
      <c r="C201" s="185"/>
      <c r="D201" s="186"/>
      <c r="E201" s="187"/>
      <c r="F201" s="188"/>
      <c r="L201" s="189" t="str">
        <f aca="false">"7/17/"</f>
        <v>7/17/</v>
      </c>
      <c r="M201" s="190" t="str">
        <f aca="false">L201&amp;$A$2</f>
        <v>7/17/0</v>
      </c>
      <c r="N201" s="191" t="n">
        <f aca="false">DATEVALUE(L201&amp;$A$2)</f>
        <v>36724</v>
      </c>
      <c r="O201" s="192" t="n">
        <v>33802</v>
      </c>
      <c r="P201" s="193" t="n">
        <v>0</v>
      </c>
      <c r="Q201" s="194" t="n">
        <f aca="false">P201+('Reporting Form'!C93/24)</f>
        <v>0</v>
      </c>
      <c r="R201" s="195" t="n">
        <f aca="false">'Reporting Form'!B93</f>
        <v>0</v>
      </c>
      <c r="S201" s="172" t="n">
        <f aca="false">'Reporting Form'!$D$24</f>
        <v>0</v>
      </c>
    </row>
    <row r="202" customFormat="false" ht="13.5" hidden="false" customHeight="true" outlineLevel="0" collapsed="false">
      <c r="A202" s="183"/>
      <c r="B202" s="184"/>
      <c r="C202" s="185"/>
      <c r="D202" s="186"/>
      <c r="E202" s="187"/>
      <c r="F202" s="188"/>
      <c r="L202" s="189" t="str">
        <f aca="false">"7/18/"</f>
        <v>7/18/</v>
      </c>
      <c r="M202" s="190" t="str">
        <f aca="false">L202&amp;$A$2</f>
        <v>7/18/0</v>
      </c>
      <c r="N202" s="191" t="n">
        <f aca="false">DATEVALUE(L202&amp;$A$2)</f>
        <v>36725</v>
      </c>
      <c r="O202" s="192" t="n">
        <v>33803</v>
      </c>
      <c r="P202" s="193" t="n">
        <v>0</v>
      </c>
      <c r="Q202" s="194" t="n">
        <f aca="false">P202+('Reporting Form'!C94/24)</f>
        <v>0</v>
      </c>
      <c r="R202" s="195" t="n">
        <f aca="false">'Reporting Form'!B94</f>
        <v>0</v>
      </c>
      <c r="S202" s="172" t="n">
        <f aca="false">'Reporting Form'!$D$24</f>
        <v>0</v>
      </c>
    </row>
    <row r="203" customFormat="false" ht="13.5" hidden="false" customHeight="true" outlineLevel="0" collapsed="false">
      <c r="A203" s="183"/>
      <c r="B203" s="184"/>
      <c r="C203" s="185"/>
      <c r="D203" s="186"/>
      <c r="E203" s="187"/>
      <c r="F203" s="188"/>
      <c r="L203" s="189" t="str">
        <f aca="false">"7/19/"</f>
        <v>7/19/</v>
      </c>
      <c r="M203" s="190" t="str">
        <f aca="false">L203&amp;$A$2</f>
        <v>7/19/0</v>
      </c>
      <c r="N203" s="191" t="n">
        <f aca="false">DATEVALUE(L203&amp;$A$2)</f>
        <v>36726</v>
      </c>
      <c r="O203" s="192" t="n">
        <v>33804</v>
      </c>
      <c r="P203" s="193" t="n">
        <v>0</v>
      </c>
      <c r="Q203" s="194" t="n">
        <f aca="false">P203+('Reporting Form'!C95/24)</f>
        <v>0</v>
      </c>
      <c r="R203" s="195" t="n">
        <f aca="false">'Reporting Form'!B95</f>
        <v>0</v>
      </c>
      <c r="S203" s="172" t="n">
        <f aca="false">'Reporting Form'!$D$24</f>
        <v>0</v>
      </c>
    </row>
    <row r="204" customFormat="false" ht="13.5" hidden="false" customHeight="true" outlineLevel="0" collapsed="false">
      <c r="A204" s="183"/>
      <c r="B204" s="184"/>
      <c r="C204" s="185"/>
      <c r="D204" s="186"/>
      <c r="E204" s="187"/>
      <c r="F204" s="188"/>
      <c r="L204" s="189" t="str">
        <f aca="false">"7/20/"</f>
        <v>7/20/</v>
      </c>
      <c r="M204" s="190" t="str">
        <f aca="false">L204&amp;$A$2</f>
        <v>7/20/0</v>
      </c>
      <c r="N204" s="191" t="n">
        <f aca="false">DATEVALUE(L204&amp;$A$2)</f>
        <v>36727</v>
      </c>
      <c r="O204" s="192" t="n">
        <v>33805</v>
      </c>
      <c r="P204" s="193" t="n">
        <v>0</v>
      </c>
      <c r="Q204" s="194" t="n">
        <f aca="false">P204+('Reporting Form'!C96/24)</f>
        <v>0</v>
      </c>
      <c r="R204" s="195" t="n">
        <f aca="false">'Reporting Form'!B96</f>
        <v>0</v>
      </c>
      <c r="S204" s="172" t="n">
        <f aca="false">'Reporting Form'!$D$24</f>
        <v>0</v>
      </c>
    </row>
    <row r="205" customFormat="false" ht="13.5" hidden="false" customHeight="true" outlineLevel="0" collapsed="false">
      <c r="A205" s="183"/>
      <c r="B205" s="184"/>
      <c r="C205" s="185"/>
      <c r="D205" s="186"/>
      <c r="E205" s="187"/>
      <c r="F205" s="188"/>
      <c r="L205" s="189" t="str">
        <f aca="false">"7/21/"</f>
        <v>7/21/</v>
      </c>
      <c r="M205" s="190" t="str">
        <f aca="false">L205&amp;$A$2</f>
        <v>7/21/0</v>
      </c>
      <c r="N205" s="191" t="n">
        <f aca="false">DATEVALUE(L205&amp;$A$2)</f>
        <v>36728</v>
      </c>
      <c r="O205" s="192" t="n">
        <v>33806</v>
      </c>
      <c r="P205" s="193" t="n">
        <v>0</v>
      </c>
      <c r="Q205" s="194" t="n">
        <f aca="false">P205+('Reporting Form'!C97/24)</f>
        <v>0</v>
      </c>
      <c r="R205" s="195" t="n">
        <f aca="false">'Reporting Form'!B97</f>
        <v>0</v>
      </c>
      <c r="S205" s="172" t="n">
        <f aca="false">'Reporting Form'!$D$24</f>
        <v>0</v>
      </c>
    </row>
    <row r="206" customFormat="false" ht="13.5" hidden="false" customHeight="true" outlineLevel="0" collapsed="false">
      <c r="A206" s="183"/>
      <c r="B206" s="184"/>
      <c r="C206" s="185"/>
      <c r="D206" s="186"/>
      <c r="E206" s="187"/>
      <c r="F206" s="188"/>
      <c r="L206" s="189" t="str">
        <f aca="false">"7/22/"</f>
        <v>7/22/</v>
      </c>
      <c r="M206" s="190" t="str">
        <f aca="false">L206&amp;$A$2</f>
        <v>7/22/0</v>
      </c>
      <c r="N206" s="191" t="n">
        <f aca="false">DATEVALUE(L206&amp;$A$2)</f>
        <v>36729</v>
      </c>
      <c r="O206" s="192" t="n">
        <v>33807</v>
      </c>
      <c r="P206" s="193" t="n">
        <v>0</v>
      </c>
      <c r="Q206" s="194" t="n">
        <f aca="false">P206+('Reporting Form'!C98/24)</f>
        <v>0</v>
      </c>
      <c r="R206" s="195" t="n">
        <f aca="false">'Reporting Form'!B98</f>
        <v>0</v>
      </c>
      <c r="S206" s="172" t="n">
        <f aca="false">'Reporting Form'!$D$24</f>
        <v>0</v>
      </c>
    </row>
    <row r="207" customFormat="false" ht="13.5" hidden="false" customHeight="true" outlineLevel="0" collapsed="false">
      <c r="A207" s="183"/>
      <c r="B207" s="184"/>
      <c r="C207" s="185"/>
      <c r="D207" s="186"/>
      <c r="E207" s="187"/>
      <c r="F207" s="188"/>
      <c r="L207" s="189" t="str">
        <f aca="false">"7/23/"</f>
        <v>7/23/</v>
      </c>
      <c r="M207" s="190" t="str">
        <f aca="false">L207&amp;$A$2</f>
        <v>7/23/0</v>
      </c>
      <c r="N207" s="191" t="n">
        <f aca="false">DATEVALUE(L207&amp;$A$2)</f>
        <v>36730</v>
      </c>
      <c r="O207" s="192" t="n">
        <v>33808</v>
      </c>
      <c r="P207" s="193" t="n">
        <v>0</v>
      </c>
      <c r="Q207" s="194" t="n">
        <f aca="false">P207+('Reporting Form'!C99/24)</f>
        <v>0</v>
      </c>
      <c r="R207" s="195" t="n">
        <f aca="false">'Reporting Form'!B99</f>
        <v>0</v>
      </c>
      <c r="S207" s="172" t="n">
        <f aca="false">'Reporting Form'!$D$24</f>
        <v>0</v>
      </c>
    </row>
    <row r="208" customFormat="false" ht="13.5" hidden="false" customHeight="true" outlineLevel="0" collapsed="false">
      <c r="A208" s="183"/>
      <c r="B208" s="184"/>
      <c r="C208" s="185"/>
      <c r="D208" s="186"/>
      <c r="E208" s="187"/>
      <c r="F208" s="188"/>
      <c r="L208" s="189" t="str">
        <f aca="false">"7/24/"</f>
        <v>7/24/</v>
      </c>
      <c r="M208" s="190" t="str">
        <f aca="false">L208&amp;$A$2</f>
        <v>7/24/0</v>
      </c>
      <c r="N208" s="191" t="n">
        <f aca="false">DATEVALUE(L208&amp;$A$2)</f>
        <v>36731</v>
      </c>
      <c r="O208" s="192" t="n">
        <v>33809</v>
      </c>
      <c r="P208" s="193" t="n">
        <v>0</v>
      </c>
      <c r="Q208" s="194" t="n">
        <f aca="false">P208+('Reporting Form'!C100/24)</f>
        <v>0</v>
      </c>
      <c r="R208" s="195" t="n">
        <f aca="false">'Reporting Form'!B100</f>
        <v>0</v>
      </c>
      <c r="S208" s="172" t="n">
        <f aca="false">'Reporting Form'!$D$24</f>
        <v>0</v>
      </c>
    </row>
    <row r="209" customFormat="false" ht="13.5" hidden="false" customHeight="true" outlineLevel="0" collapsed="false">
      <c r="A209" s="183"/>
      <c r="B209" s="184"/>
      <c r="C209" s="185"/>
      <c r="D209" s="186"/>
      <c r="E209" s="187"/>
      <c r="F209" s="188"/>
      <c r="L209" s="189" t="str">
        <f aca="false">"7/25/"</f>
        <v>7/25/</v>
      </c>
      <c r="M209" s="190" t="str">
        <f aca="false">L209&amp;$A$2</f>
        <v>7/25/0</v>
      </c>
      <c r="N209" s="191" t="n">
        <f aca="false">DATEVALUE(L209&amp;$A$2)</f>
        <v>36732</v>
      </c>
      <c r="O209" s="192" t="n">
        <v>33810</v>
      </c>
      <c r="P209" s="193" t="n">
        <v>0</v>
      </c>
      <c r="Q209" s="194" t="n">
        <f aca="false">P209+('Reporting Form'!C101/24)</f>
        <v>0</v>
      </c>
      <c r="R209" s="195" t="n">
        <f aca="false">'Reporting Form'!B101</f>
        <v>0</v>
      </c>
      <c r="S209" s="172" t="n">
        <f aca="false">'Reporting Form'!$D$24</f>
        <v>0</v>
      </c>
    </row>
    <row r="210" customFormat="false" ht="13.5" hidden="false" customHeight="true" outlineLevel="0" collapsed="false">
      <c r="A210" s="183"/>
      <c r="B210" s="184"/>
      <c r="C210" s="185"/>
      <c r="D210" s="186"/>
      <c r="E210" s="187"/>
      <c r="F210" s="188"/>
      <c r="L210" s="189" t="str">
        <f aca="false">"7/26/"</f>
        <v>7/26/</v>
      </c>
      <c r="M210" s="190" t="str">
        <f aca="false">L210&amp;$A$2</f>
        <v>7/26/0</v>
      </c>
      <c r="N210" s="191" t="n">
        <f aca="false">DATEVALUE(L210&amp;$A$2)</f>
        <v>36733</v>
      </c>
      <c r="O210" s="192" t="n">
        <v>33811</v>
      </c>
      <c r="P210" s="193" t="n">
        <v>0</v>
      </c>
      <c r="Q210" s="194" t="n">
        <f aca="false">P210+('Reporting Form'!C102/24)</f>
        <v>0</v>
      </c>
      <c r="R210" s="195" t="n">
        <f aca="false">'Reporting Form'!B102</f>
        <v>0</v>
      </c>
      <c r="S210" s="172" t="n">
        <f aca="false">'Reporting Form'!$D$24</f>
        <v>0</v>
      </c>
    </row>
    <row r="211" customFormat="false" ht="13.5" hidden="false" customHeight="true" outlineLevel="0" collapsed="false">
      <c r="A211" s="183"/>
      <c r="B211" s="184"/>
      <c r="C211" s="185"/>
      <c r="D211" s="186"/>
      <c r="E211" s="187"/>
      <c r="F211" s="188"/>
      <c r="L211" s="189" t="str">
        <f aca="false">"7/27/"</f>
        <v>7/27/</v>
      </c>
      <c r="M211" s="190" t="str">
        <f aca="false">L211&amp;$A$2</f>
        <v>7/27/0</v>
      </c>
      <c r="N211" s="191" t="n">
        <f aca="false">DATEVALUE(L211&amp;$A$2)</f>
        <v>36734</v>
      </c>
      <c r="O211" s="192" t="n">
        <v>33812</v>
      </c>
      <c r="P211" s="193" t="n">
        <v>0</v>
      </c>
      <c r="Q211" s="194" t="n">
        <f aca="false">P211+('Reporting Form'!C103/24)</f>
        <v>0</v>
      </c>
      <c r="R211" s="195" t="n">
        <f aca="false">'Reporting Form'!B103</f>
        <v>0</v>
      </c>
      <c r="S211" s="172" t="n">
        <f aca="false">'Reporting Form'!$D$24</f>
        <v>0</v>
      </c>
    </row>
    <row r="212" customFormat="false" ht="13.5" hidden="false" customHeight="true" outlineLevel="0" collapsed="false">
      <c r="A212" s="183"/>
      <c r="B212" s="184"/>
      <c r="C212" s="185"/>
      <c r="D212" s="186"/>
      <c r="E212" s="187"/>
      <c r="F212" s="188"/>
      <c r="L212" s="189" t="str">
        <f aca="false">"7/28/"</f>
        <v>7/28/</v>
      </c>
      <c r="M212" s="190" t="str">
        <f aca="false">L212&amp;$A$2</f>
        <v>7/28/0</v>
      </c>
      <c r="N212" s="191" t="n">
        <f aca="false">DATEVALUE(L212&amp;$A$2)</f>
        <v>36735</v>
      </c>
      <c r="O212" s="192" t="n">
        <v>33813</v>
      </c>
      <c r="P212" s="193" t="n">
        <v>0</v>
      </c>
      <c r="Q212" s="194" t="n">
        <f aca="false">P212+('Reporting Form'!C104/24)</f>
        <v>0</v>
      </c>
      <c r="R212" s="195" t="n">
        <f aca="false">'Reporting Form'!B104</f>
        <v>0</v>
      </c>
      <c r="S212" s="172" t="n">
        <f aca="false">'Reporting Form'!$D$24</f>
        <v>0</v>
      </c>
    </row>
    <row r="213" customFormat="false" ht="13.5" hidden="false" customHeight="true" outlineLevel="0" collapsed="false">
      <c r="A213" s="183"/>
      <c r="B213" s="184"/>
      <c r="C213" s="185"/>
      <c r="D213" s="186"/>
      <c r="E213" s="187"/>
      <c r="F213" s="188"/>
      <c r="L213" s="189" t="str">
        <f aca="false">"7/29/"</f>
        <v>7/29/</v>
      </c>
      <c r="M213" s="190" t="str">
        <f aca="false">L213&amp;$A$2</f>
        <v>7/29/0</v>
      </c>
      <c r="N213" s="191" t="n">
        <f aca="false">DATEVALUE(L213&amp;$A$2)</f>
        <v>36736</v>
      </c>
      <c r="O213" s="192" t="n">
        <v>33814</v>
      </c>
      <c r="P213" s="193" t="n">
        <v>0</v>
      </c>
      <c r="Q213" s="194" t="n">
        <f aca="false">P213+('Reporting Form'!C105/24)</f>
        <v>0</v>
      </c>
      <c r="R213" s="195" t="n">
        <f aca="false">'Reporting Form'!B105</f>
        <v>0</v>
      </c>
      <c r="S213" s="172" t="n">
        <f aca="false">'Reporting Form'!$D$24</f>
        <v>0</v>
      </c>
    </row>
    <row r="214" customFormat="false" ht="13.5" hidden="false" customHeight="true" outlineLevel="0" collapsed="false">
      <c r="A214" s="183"/>
      <c r="B214" s="184"/>
      <c r="C214" s="185"/>
      <c r="D214" s="186"/>
      <c r="E214" s="187"/>
      <c r="F214" s="188"/>
      <c r="L214" s="189" t="str">
        <f aca="false">"7/30/"</f>
        <v>7/30/</v>
      </c>
      <c r="M214" s="190" t="str">
        <f aca="false">L214&amp;$A$2</f>
        <v>7/30/0</v>
      </c>
      <c r="N214" s="191" t="n">
        <f aca="false">DATEVALUE(L214&amp;$A$2)</f>
        <v>36737</v>
      </c>
      <c r="O214" s="192" t="n">
        <v>33815</v>
      </c>
      <c r="P214" s="193" t="n">
        <v>0</v>
      </c>
      <c r="Q214" s="194" t="n">
        <f aca="false">P214+('Reporting Form'!C106/24)</f>
        <v>0</v>
      </c>
      <c r="R214" s="195" t="n">
        <f aca="false">'Reporting Form'!B106</f>
        <v>0</v>
      </c>
      <c r="S214" s="172" t="n">
        <f aca="false">'Reporting Form'!$D$24</f>
        <v>0</v>
      </c>
    </row>
    <row r="215" customFormat="false" ht="13.5" hidden="false" customHeight="true" outlineLevel="0" collapsed="false">
      <c r="A215" s="183"/>
      <c r="B215" s="184"/>
      <c r="C215" s="185"/>
      <c r="D215" s="186"/>
      <c r="E215" s="187"/>
      <c r="F215" s="188"/>
      <c r="L215" s="189" t="str">
        <f aca="false">"7/31/"</f>
        <v>7/31/</v>
      </c>
      <c r="M215" s="190" t="str">
        <f aca="false">L215&amp;$A$2</f>
        <v>7/31/0</v>
      </c>
      <c r="N215" s="191" t="n">
        <f aca="false">DATEVALUE(L215&amp;$A$2)</f>
        <v>36738</v>
      </c>
      <c r="O215" s="192" t="n">
        <v>33816</v>
      </c>
      <c r="P215" s="193" t="n">
        <v>0</v>
      </c>
      <c r="Q215" s="194" t="n">
        <f aca="false">P215+('Reporting Form'!C107/24)</f>
        <v>0</v>
      </c>
      <c r="R215" s="195" t="n">
        <f aca="false">'Reporting Form'!B107</f>
        <v>0</v>
      </c>
      <c r="S215" s="172" t="n">
        <f aca="false">'Reporting Form'!$D$24</f>
        <v>0</v>
      </c>
    </row>
    <row r="216" customFormat="false" ht="13.5" hidden="false" customHeight="true" outlineLevel="0" collapsed="false">
      <c r="A216" s="183"/>
      <c r="B216" s="184"/>
      <c r="C216" s="185"/>
      <c r="D216" s="186"/>
      <c r="E216" s="187"/>
      <c r="F216" s="188"/>
      <c r="L216" s="189" t="str">
        <f aca="false">"8/1/"</f>
        <v>8/1/</v>
      </c>
      <c r="M216" s="190" t="str">
        <f aca="false">L216&amp;$A$2</f>
        <v>8/1/0</v>
      </c>
      <c r="N216" s="191" t="n">
        <f aca="false">DATEVALUE(L216&amp;$A$2)</f>
        <v>36739</v>
      </c>
      <c r="O216" s="192" t="n">
        <v>33817</v>
      </c>
      <c r="P216" s="193" t="n">
        <v>0</v>
      </c>
      <c r="Q216" s="194" t="n">
        <f aca="false">P216+('Reporting Form'!E77/24)</f>
        <v>0</v>
      </c>
      <c r="R216" s="195" t="n">
        <f aca="false">'Reporting Form'!D77</f>
        <v>0</v>
      </c>
      <c r="S216" s="172" t="n">
        <f aca="false">'Reporting Form'!$D$24</f>
        <v>0</v>
      </c>
    </row>
    <row r="217" customFormat="false" ht="13.5" hidden="false" customHeight="true" outlineLevel="0" collapsed="false">
      <c r="A217" s="183"/>
      <c r="B217" s="184"/>
      <c r="C217" s="185"/>
      <c r="D217" s="186"/>
      <c r="E217" s="187"/>
      <c r="F217" s="188"/>
      <c r="L217" s="189" t="str">
        <f aca="false">"8/2/"</f>
        <v>8/2/</v>
      </c>
      <c r="M217" s="190" t="str">
        <f aca="false">L217&amp;$A$2</f>
        <v>8/2/0</v>
      </c>
      <c r="N217" s="191" t="n">
        <f aca="false">DATEVALUE(L217&amp;$A$2)</f>
        <v>36740</v>
      </c>
      <c r="O217" s="192" t="n">
        <v>33818</v>
      </c>
      <c r="P217" s="193" t="n">
        <v>0</v>
      </c>
      <c r="Q217" s="194" t="n">
        <f aca="false">P217+('Reporting Form'!E78/24)</f>
        <v>0</v>
      </c>
      <c r="R217" s="195" t="n">
        <f aca="false">'Reporting Form'!D78</f>
        <v>0</v>
      </c>
      <c r="S217" s="172" t="n">
        <f aca="false">'Reporting Form'!$D$24</f>
        <v>0</v>
      </c>
    </row>
    <row r="218" customFormat="false" ht="13.5" hidden="false" customHeight="true" outlineLevel="0" collapsed="false">
      <c r="A218" s="183"/>
      <c r="B218" s="184"/>
      <c r="C218" s="185"/>
      <c r="D218" s="186"/>
      <c r="E218" s="187"/>
      <c r="F218" s="188"/>
      <c r="L218" s="189" t="str">
        <f aca="false">"8/3/"</f>
        <v>8/3/</v>
      </c>
      <c r="M218" s="190" t="str">
        <f aca="false">L218&amp;$A$2</f>
        <v>8/3/0</v>
      </c>
      <c r="N218" s="191" t="n">
        <f aca="false">DATEVALUE(L218&amp;$A$2)</f>
        <v>36741</v>
      </c>
      <c r="O218" s="192" t="n">
        <v>33819</v>
      </c>
      <c r="P218" s="193" t="n">
        <v>0</v>
      </c>
      <c r="Q218" s="194" t="n">
        <f aca="false">P218+('Reporting Form'!E79/24)</f>
        <v>0</v>
      </c>
      <c r="R218" s="195" t="n">
        <f aca="false">'Reporting Form'!D79</f>
        <v>0</v>
      </c>
      <c r="S218" s="172" t="n">
        <f aca="false">'Reporting Form'!$D$24</f>
        <v>0</v>
      </c>
    </row>
    <row r="219" customFormat="false" ht="13.5" hidden="false" customHeight="true" outlineLevel="0" collapsed="false">
      <c r="A219" s="183"/>
      <c r="B219" s="184"/>
      <c r="C219" s="185"/>
      <c r="D219" s="186"/>
      <c r="E219" s="187"/>
      <c r="F219" s="188"/>
      <c r="L219" s="189" t="str">
        <f aca="false">"8/4/"</f>
        <v>8/4/</v>
      </c>
      <c r="M219" s="190" t="str">
        <f aca="false">L219&amp;$A$2</f>
        <v>8/4/0</v>
      </c>
      <c r="N219" s="191" t="n">
        <f aca="false">DATEVALUE(L219&amp;$A$2)</f>
        <v>36742</v>
      </c>
      <c r="O219" s="192" t="n">
        <v>33820</v>
      </c>
      <c r="P219" s="193" t="n">
        <v>0</v>
      </c>
      <c r="Q219" s="194" t="n">
        <f aca="false">P219+('Reporting Form'!E80/24)</f>
        <v>0</v>
      </c>
      <c r="R219" s="195" t="n">
        <f aca="false">'Reporting Form'!D80</f>
        <v>0</v>
      </c>
      <c r="S219" s="172" t="n">
        <f aca="false">'Reporting Form'!$D$24</f>
        <v>0</v>
      </c>
    </row>
    <row r="220" customFormat="false" ht="13.5" hidden="false" customHeight="true" outlineLevel="0" collapsed="false">
      <c r="A220" s="183"/>
      <c r="B220" s="184"/>
      <c r="C220" s="185"/>
      <c r="D220" s="186"/>
      <c r="E220" s="187"/>
      <c r="F220" s="188"/>
      <c r="L220" s="189" t="str">
        <f aca="false">"8/5/"</f>
        <v>8/5/</v>
      </c>
      <c r="M220" s="190" t="str">
        <f aca="false">L220&amp;$A$2</f>
        <v>8/5/0</v>
      </c>
      <c r="N220" s="191" t="n">
        <f aca="false">DATEVALUE(L220&amp;$A$2)</f>
        <v>36743</v>
      </c>
      <c r="O220" s="192" t="n">
        <v>33821</v>
      </c>
      <c r="P220" s="193" t="n">
        <v>0</v>
      </c>
      <c r="Q220" s="194" t="n">
        <f aca="false">P220+('Reporting Form'!E81/24)</f>
        <v>0</v>
      </c>
      <c r="R220" s="195" t="n">
        <f aca="false">'Reporting Form'!D81</f>
        <v>0</v>
      </c>
      <c r="S220" s="172" t="n">
        <f aca="false">'Reporting Form'!$D$24</f>
        <v>0</v>
      </c>
    </row>
    <row r="221" customFormat="false" ht="13.5" hidden="false" customHeight="true" outlineLevel="0" collapsed="false">
      <c r="A221" s="183"/>
      <c r="B221" s="184"/>
      <c r="C221" s="185"/>
      <c r="D221" s="186"/>
      <c r="E221" s="187"/>
      <c r="F221" s="188"/>
      <c r="L221" s="189" t="str">
        <f aca="false">"8/6/"</f>
        <v>8/6/</v>
      </c>
      <c r="M221" s="190" t="str">
        <f aca="false">L221&amp;$A$2</f>
        <v>8/6/0</v>
      </c>
      <c r="N221" s="191" t="n">
        <f aca="false">DATEVALUE(L221&amp;$A$2)</f>
        <v>36744</v>
      </c>
      <c r="O221" s="192" t="n">
        <v>33822</v>
      </c>
      <c r="P221" s="193" t="n">
        <v>0</v>
      </c>
      <c r="Q221" s="194" t="n">
        <f aca="false">P221+('Reporting Form'!E82/24)</f>
        <v>0</v>
      </c>
      <c r="R221" s="195" t="n">
        <f aca="false">'Reporting Form'!D82</f>
        <v>0</v>
      </c>
      <c r="S221" s="172" t="n">
        <f aca="false">'Reporting Form'!$D$24</f>
        <v>0</v>
      </c>
    </row>
    <row r="222" customFormat="false" ht="13.5" hidden="false" customHeight="true" outlineLevel="0" collapsed="false">
      <c r="A222" s="183"/>
      <c r="B222" s="184"/>
      <c r="C222" s="185"/>
      <c r="D222" s="186"/>
      <c r="E222" s="187"/>
      <c r="F222" s="188"/>
      <c r="L222" s="189" t="str">
        <f aca="false">"8/7/"</f>
        <v>8/7/</v>
      </c>
      <c r="M222" s="190" t="str">
        <f aca="false">L222&amp;$A$2</f>
        <v>8/7/0</v>
      </c>
      <c r="N222" s="191" t="n">
        <f aca="false">DATEVALUE(L222&amp;$A$2)</f>
        <v>36745</v>
      </c>
      <c r="O222" s="192" t="n">
        <v>33823</v>
      </c>
      <c r="P222" s="193" t="n">
        <v>0</v>
      </c>
      <c r="Q222" s="194" t="n">
        <f aca="false">P222+('Reporting Form'!E83/24)</f>
        <v>0</v>
      </c>
      <c r="R222" s="195" t="n">
        <f aca="false">'Reporting Form'!D83</f>
        <v>0</v>
      </c>
      <c r="S222" s="172" t="n">
        <f aca="false">'Reporting Form'!$D$24</f>
        <v>0</v>
      </c>
    </row>
    <row r="223" customFormat="false" ht="13.5" hidden="false" customHeight="true" outlineLevel="0" collapsed="false">
      <c r="A223" s="183"/>
      <c r="B223" s="184"/>
      <c r="C223" s="185"/>
      <c r="D223" s="186"/>
      <c r="E223" s="187"/>
      <c r="F223" s="188"/>
      <c r="L223" s="189" t="str">
        <f aca="false">"8/8/"</f>
        <v>8/8/</v>
      </c>
      <c r="M223" s="190" t="str">
        <f aca="false">L223&amp;$A$2</f>
        <v>8/8/0</v>
      </c>
      <c r="N223" s="191" t="n">
        <f aca="false">DATEVALUE(L223&amp;$A$2)</f>
        <v>36746</v>
      </c>
      <c r="O223" s="192" t="n">
        <v>33824</v>
      </c>
      <c r="P223" s="193" t="n">
        <v>0</v>
      </c>
      <c r="Q223" s="194" t="n">
        <f aca="false">P223+('Reporting Form'!E84/24)</f>
        <v>0</v>
      </c>
      <c r="R223" s="195" t="n">
        <f aca="false">'Reporting Form'!D84</f>
        <v>0</v>
      </c>
      <c r="S223" s="172" t="n">
        <f aca="false">'Reporting Form'!$D$24</f>
        <v>0</v>
      </c>
    </row>
    <row r="224" customFormat="false" ht="13.5" hidden="false" customHeight="true" outlineLevel="0" collapsed="false">
      <c r="A224" s="183"/>
      <c r="B224" s="184"/>
      <c r="C224" s="185"/>
      <c r="D224" s="186"/>
      <c r="E224" s="187"/>
      <c r="F224" s="188"/>
      <c r="L224" s="189" t="str">
        <f aca="false">"8/9/"</f>
        <v>8/9/</v>
      </c>
      <c r="M224" s="190" t="str">
        <f aca="false">L224&amp;$A$2</f>
        <v>8/9/0</v>
      </c>
      <c r="N224" s="191" t="n">
        <f aca="false">DATEVALUE(L224&amp;$A$2)</f>
        <v>36747</v>
      </c>
      <c r="O224" s="192" t="n">
        <v>33825</v>
      </c>
      <c r="P224" s="193" t="n">
        <v>0</v>
      </c>
      <c r="Q224" s="194" t="n">
        <f aca="false">P224+('Reporting Form'!E85/24)</f>
        <v>0</v>
      </c>
      <c r="R224" s="195" t="n">
        <f aca="false">'Reporting Form'!D85</f>
        <v>0</v>
      </c>
      <c r="S224" s="172" t="n">
        <f aca="false">'Reporting Form'!$D$24</f>
        <v>0</v>
      </c>
    </row>
    <row r="225" customFormat="false" ht="13.5" hidden="false" customHeight="true" outlineLevel="0" collapsed="false">
      <c r="A225" s="183"/>
      <c r="B225" s="184"/>
      <c r="C225" s="185"/>
      <c r="D225" s="186"/>
      <c r="E225" s="187"/>
      <c r="F225" s="188"/>
      <c r="L225" s="189" t="str">
        <f aca="false">"8/10/"</f>
        <v>8/10/</v>
      </c>
      <c r="M225" s="190" t="str">
        <f aca="false">L225&amp;$A$2</f>
        <v>8/10/0</v>
      </c>
      <c r="N225" s="191" t="n">
        <f aca="false">DATEVALUE(L225&amp;$A$2)</f>
        <v>36748</v>
      </c>
      <c r="O225" s="192" t="n">
        <v>33826</v>
      </c>
      <c r="P225" s="193" t="n">
        <v>0</v>
      </c>
      <c r="Q225" s="194" t="n">
        <f aca="false">P225+('Reporting Form'!E86/24)</f>
        <v>0</v>
      </c>
      <c r="R225" s="195" t="n">
        <f aca="false">'Reporting Form'!D86</f>
        <v>0</v>
      </c>
      <c r="S225" s="172" t="n">
        <f aca="false">'Reporting Form'!$D$24</f>
        <v>0</v>
      </c>
    </row>
    <row r="226" customFormat="false" ht="13.5" hidden="false" customHeight="true" outlineLevel="0" collapsed="false">
      <c r="A226" s="183"/>
      <c r="B226" s="184"/>
      <c r="C226" s="185"/>
      <c r="D226" s="186"/>
      <c r="E226" s="187"/>
      <c r="F226" s="188"/>
      <c r="L226" s="189" t="str">
        <f aca="false">"8/11/"</f>
        <v>8/11/</v>
      </c>
      <c r="M226" s="190" t="str">
        <f aca="false">L226&amp;$A$2</f>
        <v>8/11/0</v>
      </c>
      <c r="N226" s="191" t="n">
        <f aca="false">DATEVALUE(L226&amp;$A$2)</f>
        <v>36749</v>
      </c>
      <c r="O226" s="192" t="n">
        <v>33827</v>
      </c>
      <c r="P226" s="193" t="n">
        <v>0</v>
      </c>
      <c r="Q226" s="194" t="n">
        <f aca="false">P226+('Reporting Form'!E87/24)</f>
        <v>0</v>
      </c>
      <c r="R226" s="195" t="n">
        <f aca="false">'Reporting Form'!D87</f>
        <v>0</v>
      </c>
      <c r="S226" s="172" t="n">
        <f aca="false">'Reporting Form'!$D$24</f>
        <v>0</v>
      </c>
    </row>
    <row r="227" customFormat="false" ht="13.5" hidden="false" customHeight="true" outlineLevel="0" collapsed="false">
      <c r="A227" s="183"/>
      <c r="B227" s="184"/>
      <c r="C227" s="185"/>
      <c r="D227" s="186"/>
      <c r="E227" s="187"/>
      <c r="F227" s="188"/>
      <c r="L227" s="189" t="str">
        <f aca="false">"8/12/"</f>
        <v>8/12/</v>
      </c>
      <c r="M227" s="190" t="str">
        <f aca="false">L227&amp;$A$2</f>
        <v>8/12/0</v>
      </c>
      <c r="N227" s="191" t="n">
        <f aca="false">DATEVALUE(L227&amp;$A$2)</f>
        <v>36750</v>
      </c>
      <c r="O227" s="192" t="n">
        <v>33828</v>
      </c>
      <c r="P227" s="193" t="n">
        <v>0</v>
      </c>
      <c r="Q227" s="194" t="n">
        <f aca="false">P227+('Reporting Form'!E88/24)</f>
        <v>0</v>
      </c>
      <c r="R227" s="195" t="n">
        <f aca="false">'Reporting Form'!D88</f>
        <v>0</v>
      </c>
      <c r="S227" s="172" t="n">
        <f aca="false">'Reporting Form'!$D$24</f>
        <v>0</v>
      </c>
    </row>
    <row r="228" customFormat="false" ht="13.5" hidden="false" customHeight="true" outlineLevel="0" collapsed="false">
      <c r="A228" s="183"/>
      <c r="B228" s="184"/>
      <c r="C228" s="185"/>
      <c r="D228" s="186"/>
      <c r="E228" s="187"/>
      <c r="F228" s="188"/>
      <c r="L228" s="189" t="str">
        <f aca="false">"8/13/"</f>
        <v>8/13/</v>
      </c>
      <c r="M228" s="190" t="str">
        <f aca="false">L228&amp;$A$2</f>
        <v>8/13/0</v>
      </c>
      <c r="N228" s="191" t="n">
        <f aca="false">DATEVALUE(L228&amp;$A$2)</f>
        <v>36751</v>
      </c>
      <c r="O228" s="192" t="n">
        <v>33829</v>
      </c>
      <c r="P228" s="193" t="n">
        <v>0</v>
      </c>
      <c r="Q228" s="194" t="n">
        <f aca="false">P228+('Reporting Form'!E89/24)</f>
        <v>0</v>
      </c>
      <c r="R228" s="195" t="n">
        <f aca="false">'Reporting Form'!D89</f>
        <v>0</v>
      </c>
      <c r="S228" s="172" t="n">
        <f aca="false">'Reporting Form'!$D$24</f>
        <v>0</v>
      </c>
    </row>
    <row r="229" customFormat="false" ht="13.5" hidden="false" customHeight="true" outlineLevel="0" collapsed="false">
      <c r="A229" s="183"/>
      <c r="B229" s="184"/>
      <c r="C229" s="185"/>
      <c r="D229" s="186"/>
      <c r="E229" s="187"/>
      <c r="F229" s="188"/>
      <c r="L229" s="189" t="str">
        <f aca="false">"8/14/"</f>
        <v>8/14/</v>
      </c>
      <c r="M229" s="190" t="str">
        <f aca="false">L229&amp;$A$2</f>
        <v>8/14/0</v>
      </c>
      <c r="N229" s="191" t="n">
        <f aca="false">DATEVALUE(L229&amp;$A$2)</f>
        <v>36752</v>
      </c>
      <c r="O229" s="192" t="n">
        <v>33830</v>
      </c>
      <c r="P229" s="193" t="n">
        <v>0</v>
      </c>
      <c r="Q229" s="194" t="n">
        <f aca="false">P229+('Reporting Form'!E90/24)</f>
        <v>0</v>
      </c>
      <c r="R229" s="195" t="n">
        <f aca="false">'Reporting Form'!D90</f>
        <v>0</v>
      </c>
      <c r="S229" s="172" t="n">
        <f aca="false">'Reporting Form'!$D$24</f>
        <v>0</v>
      </c>
    </row>
    <row r="230" customFormat="false" ht="13.5" hidden="false" customHeight="true" outlineLevel="0" collapsed="false">
      <c r="A230" s="183"/>
      <c r="B230" s="184"/>
      <c r="C230" s="185"/>
      <c r="D230" s="186"/>
      <c r="E230" s="187"/>
      <c r="F230" s="188"/>
      <c r="L230" s="189" t="str">
        <f aca="false">"8/15/"</f>
        <v>8/15/</v>
      </c>
      <c r="M230" s="190" t="str">
        <f aca="false">L230&amp;$A$2</f>
        <v>8/15/0</v>
      </c>
      <c r="N230" s="191" t="n">
        <f aca="false">DATEVALUE(L230&amp;$A$2)</f>
        <v>36753</v>
      </c>
      <c r="O230" s="192" t="n">
        <v>33831</v>
      </c>
      <c r="P230" s="193" t="n">
        <v>0</v>
      </c>
      <c r="Q230" s="194" t="n">
        <f aca="false">P230+('Reporting Form'!E91/24)</f>
        <v>0</v>
      </c>
      <c r="R230" s="195" t="n">
        <f aca="false">'Reporting Form'!D91</f>
        <v>0</v>
      </c>
      <c r="S230" s="172" t="n">
        <f aca="false">'Reporting Form'!$D$24</f>
        <v>0</v>
      </c>
    </row>
    <row r="231" customFormat="false" ht="13.5" hidden="false" customHeight="true" outlineLevel="0" collapsed="false">
      <c r="A231" s="183"/>
      <c r="B231" s="184"/>
      <c r="C231" s="185"/>
      <c r="D231" s="186"/>
      <c r="E231" s="187"/>
      <c r="F231" s="188"/>
      <c r="L231" s="189" t="str">
        <f aca="false">"8/16/"</f>
        <v>8/16/</v>
      </c>
      <c r="M231" s="190" t="str">
        <f aca="false">L231&amp;$A$2</f>
        <v>8/16/0</v>
      </c>
      <c r="N231" s="191" t="n">
        <f aca="false">DATEVALUE(L231&amp;$A$2)</f>
        <v>36754</v>
      </c>
      <c r="O231" s="192" t="n">
        <v>33832</v>
      </c>
      <c r="P231" s="193" t="n">
        <v>0</v>
      </c>
      <c r="Q231" s="194" t="n">
        <f aca="false">P231+('Reporting Form'!E92/24)</f>
        <v>0</v>
      </c>
      <c r="R231" s="195" t="n">
        <f aca="false">'Reporting Form'!D92</f>
        <v>0</v>
      </c>
      <c r="S231" s="172" t="n">
        <f aca="false">'Reporting Form'!$D$24</f>
        <v>0</v>
      </c>
    </row>
    <row r="232" customFormat="false" ht="13.5" hidden="false" customHeight="true" outlineLevel="0" collapsed="false">
      <c r="A232" s="183"/>
      <c r="B232" s="184"/>
      <c r="C232" s="185"/>
      <c r="D232" s="186"/>
      <c r="E232" s="187"/>
      <c r="F232" s="188"/>
      <c r="L232" s="189" t="str">
        <f aca="false">"8/17/"</f>
        <v>8/17/</v>
      </c>
      <c r="M232" s="190" t="str">
        <f aca="false">L232&amp;$A$2</f>
        <v>8/17/0</v>
      </c>
      <c r="N232" s="191" t="n">
        <f aca="false">DATEVALUE(L232&amp;$A$2)</f>
        <v>36755</v>
      </c>
      <c r="O232" s="192" t="n">
        <v>33833</v>
      </c>
      <c r="P232" s="193" t="n">
        <v>0</v>
      </c>
      <c r="Q232" s="194" t="n">
        <f aca="false">P232+('Reporting Form'!E93/24)</f>
        <v>0</v>
      </c>
      <c r="R232" s="195" t="n">
        <f aca="false">'Reporting Form'!D93</f>
        <v>0</v>
      </c>
      <c r="S232" s="172" t="n">
        <f aca="false">'Reporting Form'!$D$24</f>
        <v>0</v>
      </c>
    </row>
    <row r="233" customFormat="false" ht="13.5" hidden="false" customHeight="true" outlineLevel="0" collapsed="false">
      <c r="A233" s="183"/>
      <c r="B233" s="184"/>
      <c r="C233" s="185"/>
      <c r="D233" s="186"/>
      <c r="E233" s="187"/>
      <c r="F233" s="188"/>
      <c r="L233" s="189" t="str">
        <f aca="false">"8/18/"</f>
        <v>8/18/</v>
      </c>
      <c r="M233" s="190" t="str">
        <f aca="false">L233&amp;$A$2</f>
        <v>8/18/0</v>
      </c>
      <c r="N233" s="191" t="n">
        <f aca="false">DATEVALUE(L233&amp;$A$2)</f>
        <v>36756</v>
      </c>
      <c r="O233" s="192" t="n">
        <v>33834</v>
      </c>
      <c r="P233" s="193" t="n">
        <v>0</v>
      </c>
      <c r="Q233" s="194" t="n">
        <f aca="false">P233+('Reporting Form'!E94/24)</f>
        <v>0</v>
      </c>
      <c r="R233" s="195" t="n">
        <f aca="false">'Reporting Form'!D94</f>
        <v>0</v>
      </c>
      <c r="S233" s="172" t="n">
        <f aca="false">'Reporting Form'!$D$24</f>
        <v>0</v>
      </c>
    </row>
    <row r="234" customFormat="false" ht="13.5" hidden="false" customHeight="true" outlineLevel="0" collapsed="false">
      <c r="A234" s="183"/>
      <c r="B234" s="184"/>
      <c r="C234" s="185"/>
      <c r="D234" s="186"/>
      <c r="E234" s="187"/>
      <c r="F234" s="188"/>
      <c r="L234" s="189" t="str">
        <f aca="false">"8/19/"</f>
        <v>8/19/</v>
      </c>
      <c r="M234" s="190" t="str">
        <f aca="false">L234&amp;$A$2</f>
        <v>8/19/0</v>
      </c>
      <c r="N234" s="191" t="n">
        <f aca="false">DATEVALUE(L234&amp;$A$2)</f>
        <v>36757</v>
      </c>
      <c r="O234" s="192" t="n">
        <v>33835</v>
      </c>
      <c r="P234" s="193" t="n">
        <v>0</v>
      </c>
      <c r="Q234" s="194" t="n">
        <f aca="false">P234+('Reporting Form'!E95/24)</f>
        <v>0</v>
      </c>
      <c r="R234" s="195" t="n">
        <f aca="false">'Reporting Form'!D95</f>
        <v>0</v>
      </c>
      <c r="S234" s="172" t="n">
        <f aca="false">'Reporting Form'!$D$24</f>
        <v>0</v>
      </c>
    </row>
    <row r="235" customFormat="false" ht="13.5" hidden="false" customHeight="true" outlineLevel="0" collapsed="false">
      <c r="A235" s="183"/>
      <c r="B235" s="184"/>
      <c r="C235" s="185"/>
      <c r="D235" s="186"/>
      <c r="E235" s="187"/>
      <c r="F235" s="188"/>
      <c r="L235" s="189" t="str">
        <f aca="false">"8/20/"</f>
        <v>8/20/</v>
      </c>
      <c r="M235" s="190" t="str">
        <f aca="false">L235&amp;$A$2</f>
        <v>8/20/0</v>
      </c>
      <c r="N235" s="191" t="n">
        <f aca="false">DATEVALUE(L235&amp;$A$2)</f>
        <v>36758</v>
      </c>
      <c r="O235" s="192" t="n">
        <v>33836</v>
      </c>
      <c r="P235" s="193" t="n">
        <v>0</v>
      </c>
      <c r="Q235" s="194" t="n">
        <f aca="false">P235+('Reporting Form'!E96/24)</f>
        <v>0</v>
      </c>
      <c r="R235" s="195" t="n">
        <f aca="false">'Reporting Form'!D96</f>
        <v>0</v>
      </c>
      <c r="S235" s="172" t="n">
        <f aca="false">'Reporting Form'!$D$24</f>
        <v>0</v>
      </c>
    </row>
    <row r="236" customFormat="false" ht="13.5" hidden="false" customHeight="true" outlineLevel="0" collapsed="false">
      <c r="A236" s="183"/>
      <c r="B236" s="184"/>
      <c r="C236" s="185"/>
      <c r="D236" s="186"/>
      <c r="E236" s="187"/>
      <c r="F236" s="188"/>
      <c r="L236" s="189" t="str">
        <f aca="false">"8/21/"</f>
        <v>8/21/</v>
      </c>
      <c r="M236" s="190" t="str">
        <f aca="false">L236&amp;$A$2</f>
        <v>8/21/0</v>
      </c>
      <c r="N236" s="191" t="n">
        <f aca="false">DATEVALUE(L236&amp;$A$2)</f>
        <v>36759</v>
      </c>
      <c r="O236" s="192" t="n">
        <v>33837</v>
      </c>
      <c r="P236" s="193" t="n">
        <v>0</v>
      </c>
      <c r="Q236" s="194" t="n">
        <f aca="false">P236+('Reporting Form'!E97/24)</f>
        <v>0</v>
      </c>
      <c r="R236" s="195" t="n">
        <f aca="false">'Reporting Form'!D97</f>
        <v>0</v>
      </c>
      <c r="S236" s="172" t="n">
        <f aca="false">'Reporting Form'!$D$24</f>
        <v>0</v>
      </c>
    </row>
    <row r="237" customFormat="false" ht="13.5" hidden="false" customHeight="true" outlineLevel="0" collapsed="false">
      <c r="A237" s="183"/>
      <c r="B237" s="184"/>
      <c r="C237" s="185"/>
      <c r="D237" s="186"/>
      <c r="E237" s="187"/>
      <c r="F237" s="188"/>
      <c r="L237" s="189" t="str">
        <f aca="false">"8/22/"</f>
        <v>8/22/</v>
      </c>
      <c r="M237" s="190" t="str">
        <f aca="false">L237&amp;$A$2</f>
        <v>8/22/0</v>
      </c>
      <c r="N237" s="191" t="n">
        <f aca="false">DATEVALUE(L237&amp;$A$2)</f>
        <v>36760</v>
      </c>
      <c r="O237" s="192" t="n">
        <v>33838</v>
      </c>
      <c r="P237" s="193" t="n">
        <v>0</v>
      </c>
      <c r="Q237" s="194" t="n">
        <f aca="false">P237+('Reporting Form'!E98/24)</f>
        <v>0</v>
      </c>
      <c r="R237" s="195" t="n">
        <f aca="false">'Reporting Form'!D98</f>
        <v>0</v>
      </c>
      <c r="S237" s="172" t="n">
        <f aca="false">'Reporting Form'!$D$24</f>
        <v>0</v>
      </c>
    </row>
    <row r="238" customFormat="false" ht="13.5" hidden="false" customHeight="true" outlineLevel="0" collapsed="false">
      <c r="A238" s="183"/>
      <c r="B238" s="184"/>
      <c r="C238" s="185"/>
      <c r="D238" s="186"/>
      <c r="E238" s="187"/>
      <c r="F238" s="188"/>
      <c r="L238" s="189" t="str">
        <f aca="false">"8/23/"</f>
        <v>8/23/</v>
      </c>
      <c r="M238" s="190" t="str">
        <f aca="false">L238&amp;$A$2</f>
        <v>8/23/0</v>
      </c>
      <c r="N238" s="191" t="n">
        <f aca="false">DATEVALUE(L238&amp;$A$2)</f>
        <v>36761</v>
      </c>
      <c r="O238" s="192" t="n">
        <v>33839</v>
      </c>
      <c r="P238" s="193" t="n">
        <v>0</v>
      </c>
      <c r="Q238" s="194" t="n">
        <f aca="false">P238+('Reporting Form'!E99/24)</f>
        <v>0</v>
      </c>
      <c r="R238" s="195" t="n">
        <f aca="false">'Reporting Form'!D99</f>
        <v>0</v>
      </c>
      <c r="S238" s="172" t="n">
        <f aca="false">'Reporting Form'!$D$24</f>
        <v>0</v>
      </c>
    </row>
    <row r="239" customFormat="false" ht="13.5" hidden="false" customHeight="true" outlineLevel="0" collapsed="false">
      <c r="A239" s="183"/>
      <c r="B239" s="184"/>
      <c r="C239" s="185"/>
      <c r="D239" s="186"/>
      <c r="E239" s="187"/>
      <c r="F239" s="188"/>
      <c r="L239" s="189" t="str">
        <f aca="false">"8/24/"</f>
        <v>8/24/</v>
      </c>
      <c r="M239" s="190" t="str">
        <f aca="false">L239&amp;$A$2</f>
        <v>8/24/0</v>
      </c>
      <c r="N239" s="191" t="n">
        <f aca="false">DATEVALUE(L239&amp;$A$2)</f>
        <v>36762</v>
      </c>
      <c r="O239" s="192" t="n">
        <v>33840</v>
      </c>
      <c r="P239" s="193" t="n">
        <v>0</v>
      </c>
      <c r="Q239" s="194" t="n">
        <f aca="false">P239+('Reporting Form'!E100/24)</f>
        <v>0</v>
      </c>
      <c r="R239" s="195" t="n">
        <f aca="false">'Reporting Form'!D100</f>
        <v>0</v>
      </c>
      <c r="S239" s="172" t="n">
        <f aca="false">'Reporting Form'!$D$24</f>
        <v>0</v>
      </c>
    </row>
    <row r="240" customFormat="false" ht="13.5" hidden="false" customHeight="true" outlineLevel="0" collapsed="false">
      <c r="A240" s="183"/>
      <c r="B240" s="184"/>
      <c r="C240" s="185"/>
      <c r="D240" s="186"/>
      <c r="E240" s="187"/>
      <c r="F240" s="188"/>
      <c r="L240" s="189" t="str">
        <f aca="false">"8/25/"</f>
        <v>8/25/</v>
      </c>
      <c r="M240" s="190" t="str">
        <f aca="false">L240&amp;$A$2</f>
        <v>8/25/0</v>
      </c>
      <c r="N240" s="191" t="n">
        <f aca="false">DATEVALUE(L240&amp;$A$2)</f>
        <v>36763</v>
      </c>
      <c r="O240" s="192" t="n">
        <v>33841</v>
      </c>
      <c r="P240" s="193" t="n">
        <v>0</v>
      </c>
      <c r="Q240" s="194" t="n">
        <f aca="false">P240+('Reporting Form'!E101/24)</f>
        <v>0</v>
      </c>
      <c r="R240" s="195" t="n">
        <f aca="false">'Reporting Form'!D101</f>
        <v>0</v>
      </c>
      <c r="S240" s="172" t="n">
        <f aca="false">'Reporting Form'!$D$24</f>
        <v>0</v>
      </c>
    </row>
    <row r="241" customFormat="false" ht="13.5" hidden="false" customHeight="true" outlineLevel="0" collapsed="false">
      <c r="A241" s="183"/>
      <c r="B241" s="184"/>
      <c r="C241" s="185"/>
      <c r="D241" s="186"/>
      <c r="E241" s="187"/>
      <c r="F241" s="188"/>
      <c r="L241" s="189" t="str">
        <f aca="false">"8/26/"</f>
        <v>8/26/</v>
      </c>
      <c r="M241" s="190" t="str">
        <f aca="false">L241&amp;$A$2</f>
        <v>8/26/0</v>
      </c>
      <c r="N241" s="191" t="n">
        <f aca="false">DATEVALUE(L241&amp;$A$2)</f>
        <v>36764</v>
      </c>
      <c r="O241" s="192" t="n">
        <v>33842</v>
      </c>
      <c r="P241" s="193" t="n">
        <v>0</v>
      </c>
      <c r="Q241" s="194" t="n">
        <f aca="false">P241+('Reporting Form'!E102/24)</f>
        <v>0</v>
      </c>
      <c r="R241" s="195" t="n">
        <f aca="false">'Reporting Form'!D102</f>
        <v>0</v>
      </c>
      <c r="S241" s="172" t="n">
        <f aca="false">'Reporting Form'!$D$24</f>
        <v>0</v>
      </c>
    </row>
    <row r="242" customFormat="false" ht="13.5" hidden="false" customHeight="true" outlineLevel="0" collapsed="false">
      <c r="A242" s="183"/>
      <c r="B242" s="184"/>
      <c r="C242" s="185"/>
      <c r="D242" s="186"/>
      <c r="E242" s="187"/>
      <c r="F242" s="188"/>
      <c r="L242" s="189" t="str">
        <f aca="false">"8/27/"</f>
        <v>8/27/</v>
      </c>
      <c r="M242" s="190" t="str">
        <f aca="false">L242&amp;$A$2</f>
        <v>8/27/0</v>
      </c>
      <c r="N242" s="191" t="n">
        <f aca="false">DATEVALUE(L242&amp;$A$2)</f>
        <v>36765</v>
      </c>
      <c r="O242" s="192" t="n">
        <v>33843</v>
      </c>
      <c r="P242" s="193" t="n">
        <v>0</v>
      </c>
      <c r="Q242" s="194" t="n">
        <f aca="false">P242+('Reporting Form'!E103/24)</f>
        <v>0</v>
      </c>
      <c r="R242" s="195" t="n">
        <f aca="false">'Reporting Form'!D103</f>
        <v>0</v>
      </c>
      <c r="S242" s="172" t="n">
        <f aca="false">'Reporting Form'!$D$24</f>
        <v>0</v>
      </c>
    </row>
    <row r="243" customFormat="false" ht="13.5" hidden="false" customHeight="true" outlineLevel="0" collapsed="false">
      <c r="A243" s="183"/>
      <c r="B243" s="184"/>
      <c r="C243" s="185"/>
      <c r="D243" s="186"/>
      <c r="E243" s="187"/>
      <c r="F243" s="188"/>
      <c r="L243" s="189" t="str">
        <f aca="false">"8/28/"</f>
        <v>8/28/</v>
      </c>
      <c r="M243" s="190" t="str">
        <f aca="false">L243&amp;$A$2</f>
        <v>8/28/0</v>
      </c>
      <c r="N243" s="191" t="n">
        <f aca="false">DATEVALUE(L243&amp;$A$2)</f>
        <v>36766</v>
      </c>
      <c r="O243" s="192" t="n">
        <v>33844</v>
      </c>
      <c r="P243" s="193" t="n">
        <v>0</v>
      </c>
      <c r="Q243" s="194" t="n">
        <f aca="false">P243+('Reporting Form'!E104/24)</f>
        <v>0</v>
      </c>
      <c r="R243" s="195" t="n">
        <f aca="false">'Reporting Form'!D104</f>
        <v>0</v>
      </c>
      <c r="S243" s="172" t="n">
        <f aca="false">'Reporting Form'!$D$24</f>
        <v>0</v>
      </c>
    </row>
    <row r="244" customFormat="false" ht="13.5" hidden="false" customHeight="true" outlineLevel="0" collapsed="false">
      <c r="A244" s="183"/>
      <c r="B244" s="184"/>
      <c r="C244" s="185"/>
      <c r="D244" s="186"/>
      <c r="E244" s="187"/>
      <c r="F244" s="188"/>
      <c r="L244" s="189" t="str">
        <f aca="false">"8/29/"</f>
        <v>8/29/</v>
      </c>
      <c r="M244" s="190" t="str">
        <f aca="false">L244&amp;$A$2</f>
        <v>8/29/0</v>
      </c>
      <c r="N244" s="191" t="n">
        <f aca="false">DATEVALUE(L244&amp;$A$2)</f>
        <v>36767</v>
      </c>
      <c r="O244" s="192" t="n">
        <v>33845</v>
      </c>
      <c r="P244" s="193" t="n">
        <v>0</v>
      </c>
      <c r="Q244" s="194" t="n">
        <f aca="false">P244+('Reporting Form'!E105/24)</f>
        <v>0</v>
      </c>
      <c r="R244" s="195" t="n">
        <f aca="false">'Reporting Form'!D105</f>
        <v>0</v>
      </c>
      <c r="S244" s="172" t="n">
        <f aca="false">'Reporting Form'!$D$24</f>
        <v>0</v>
      </c>
    </row>
    <row r="245" customFormat="false" ht="13.5" hidden="false" customHeight="true" outlineLevel="0" collapsed="false">
      <c r="A245" s="183"/>
      <c r="B245" s="184"/>
      <c r="C245" s="185"/>
      <c r="D245" s="186"/>
      <c r="E245" s="187"/>
      <c r="F245" s="188"/>
      <c r="L245" s="189" t="str">
        <f aca="false">"8/30/"</f>
        <v>8/30/</v>
      </c>
      <c r="M245" s="190" t="str">
        <f aca="false">L245&amp;$A$2</f>
        <v>8/30/0</v>
      </c>
      <c r="N245" s="191" t="n">
        <f aca="false">DATEVALUE(L245&amp;$A$2)</f>
        <v>36768</v>
      </c>
      <c r="O245" s="192" t="n">
        <v>33846</v>
      </c>
      <c r="P245" s="193" t="n">
        <v>0</v>
      </c>
      <c r="Q245" s="194" t="n">
        <f aca="false">P245+('Reporting Form'!E106/24)</f>
        <v>0</v>
      </c>
      <c r="R245" s="195" t="n">
        <f aca="false">'Reporting Form'!D106</f>
        <v>0</v>
      </c>
      <c r="S245" s="172" t="n">
        <f aca="false">'Reporting Form'!$D$24</f>
        <v>0</v>
      </c>
    </row>
    <row r="246" customFormat="false" ht="13.5" hidden="false" customHeight="true" outlineLevel="0" collapsed="false">
      <c r="A246" s="183"/>
      <c r="B246" s="184"/>
      <c r="C246" s="185"/>
      <c r="D246" s="186"/>
      <c r="E246" s="187"/>
      <c r="F246" s="188"/>
      <c r="L246" s="189" t="str">
        <f aca="false">"8/31/"</f>
        <v>8/31/</v>
      </c>
      <c r="M246" s="190" t="str">
        <f aca="false">L246&amp;$A$2</f>
        <v>8/31/0</v>
      </c>
      <c r="N246" s="191" t="n">
        <f aca="false">DATEVALUE(L246&amp;$A$2)</f>
        <v>36769</v>
      </c>
      <c r="O246" s="192" t="n">
        <v>33847</v>
      </c>
      <c r="P246" s="193" t="n">
        <v>0</v>
      </c>
      <c r="Q246" s="194" t="n">
        <f aca="false">P246+('Reporting Form'!E107/24)</f>
        <v>0</v>
      </c>
      <c r="R246" s="195" t="n">
        <f aca="false">'Reporting Form'!D107</f>
        <v>0</v>
      </c>
      <c r="S246" s="172" t="n">
        <f aca="false">'Reporting Form'!$D$24</f>
        <v>0</v>
      </c>
    </row>
    <row r="247" customFormat="false" ht="13.5" hidden="false" customHeight="true" outlineLevel="0" collapsed="false">
      <c r="A247" s="183"/>
      <c r="B247" s="184"/>
      <c r="C247" s="185"/>
      <c r="D247" s="186"/>
      <c r="E247" s="187"/>
      <c r="F247" s="188"/>
      <c r="L247" s="189" t="str">
        <f aca="false">"9/1/"</f>
        <v>9/1/</v>
      </c>
      <c r="M247" s="190" t="str">
        <f aca="false">L247&amp;$A$2</f>
        <v>9/1/0</v>
      </c>
      <c r="N247" s="191" t="n">
        <f aca="false">DATEVALUE(L247&amp;$A$2)</f>
        <v>36770</v>
      </c>
      <c r="O247" s="192" t="n">
        <v>33848</v>
      </c>
      <c r="P247" s="193" t="n">
        <v>0</v>
      </c>
      <c r="Q247" s="194" t="n">
        <f aca="false">P247+('Reporting Form'!G77/24)</f>
        <v>0</v>
      </c>
      <c r="R247" s="195" t="n">
        <f aca="false">'Reporting Form'!F77</f>
        <v>0</v>
      </c>
      <c r="S247" s="172" t="n">
        <f aca="false">'Reporting Form'!$D$24</f>
        <v>0</v>
      </c>
    </row>
    <row r="248" customFormat="false" ht="13.5" hidden="false" customHeight="true" outlineLevel="0" collapsed="false">
      <c r="A248" s="183"/>
      <c r="B248" s="184"/>
      <c r="C248" s="185"/>
      <c r="D248" s="186"/>
      <c r="E248" s="187"/>
      <c r="F248" s="188"/>
      <c r="L248" s="189" t="str">
        <f aca="false">"9/2/"</f>
        <v>9/2/</v>
      </c>
      <c r="M248" s="190" t="str">
        <f aca="false">L248&amp;$A$2</f>
        <v>9/2/0</v>
      </c>
      <c r="N248" s="191" t="n">
        <f aca="false">DATEVALUE(L248&amp;$A$2)</f>
        <v>36771</v>
      </c>
      <c r="O248" s="192" t="n">
        <v>33849</v>
      </c>
      <c r="P248" s="193" t="n">
        <v>0</v>
      </c>
      <c r="Q248" s="194" t="n">
        <f aca="false">P248+('Reporting Form'!G78/24)</f>
        <v>0</v>
      </c>
      <c r="R248" s="195" t="n">
        <f aca="false">'Reporting Form'!F78</f>
        <v>0</v>
      </c>
      <c r="S248" s="172" t="n">
        <f aca="false">'Reporting Form'!$D$24</f>
        <v>0</v>
      </c>
    </row>
    <row r="249" customFormat="false" ht="13.5" hidden="false" customHeight="true" outlineLevel="0" collapsed="false">
      <c r="A249" s="183"/>
      <c r="B249" s="184"/>
      <c r="C249" s="185"/>
      <c r="D249" s="186"/>
      <c r="E249" s="187"/>
      <c r="F249" s="188"/>
      <c r="L249" s="189" t="str">
        <f aca="false">"9/3/"</f>
        <v>9/3/</v>
      </c>
      <c r="M249" s="190" t="str">
        <f aca="false">L249&amp;$A$2</f>
        <v>9/3/0</v>
      </c>
      <c r="N249" s="191" t="n">
        <f aca="false">DATEVALUE(L249&amp;$A$2)</f>
        <v>36772</v>
      </c>
      <c r="O249" s="192" t="n">
        <v>33850</v>
      </c>
      <c r="P249" s="193" t="n">
        <v>0</v>
      </c>
      <c r="Q249" s="194" t="n">
        <f aca="false">P249+('Reporting Form'!G79/24)</f>
        <v>0</v>
      </c>
      <c r="R249" s="195" t="n">
        <f aca="false">'Reporting Form'!F79</f>
        <v>0</v>
      </c>
      <c r="S249" s="172" t="n">
        <f aca="false">'Reporting Form'!$D$24</f>
        <v>0</v>
      </c>
    </row>
    <row r="250" customFormat="false" ht="13.5" hidden="false" customHeight="true" outlineLevel="0" collapsed="false">
      <c r="A250" s="183"/>
      <c r="B250" s="184"/>
      <c r="C250" s="185"/>
      <c r="D250" s="186"/>
      <c r="E250" s="187"/>
      <c r="F250" s="188"/>
      <c r="L250" s="189" t="str">
        <f aca="false">"9/4/"</f>
        <v>9/4/</v>
      </c>
      <c r="M250" s="190" t="str">
        <f aca="false">L250&amp;$A$2</f>
        <v>9/4/0</v>
      </c>
      <c r="N250" s="191" t="n">
        <f aca="false">DATEVALUE(L250&amp;$A$2)</f>
        <v>36773</v>
      </c>
      <c r="O250" s="192" t="n">
        <v>33851</v>
      </c>
      <c r="P250" s="193" t="n">
        <v>0</v>
      </c>
      <c r="Q250" s="194" t="n">
        <f aca="false">P250+('Reporting Form'!G80/24)</f>
        <v>0</v>
      </c>
      <c r="R250" s="195" t="n">
        <f aca="false">'Reporting Form'!F80</f>
        <v>0</v>
      </c>
      <c r="S250" s="172" t="n">
        <f aca="false">'Reporting Form'!$D$24</f>
        <v>0</v>
      </c>
    </row>
    <row r="251" customFormat="false" ht="13.5" hidden="false" customHeight="true" outlineLevel="0" collapsed="false">
      <c r="A251" s="183"/>
      <c r="B251" s="184"/>
      <c r="C251" s="185"/>
      <c r="D251" s="186"/>
      <c r="E251" s="187"/>
      <c r="F251" s="188"/>
      <c r="L251" s="189" t="str">
        <f aca="false">"9/5/"</f>
        <v>9/5/</v>
      </c>
      <c r="M251" s="190" t="str">
        <f aca="false">L251&amp;$A$2</f>
        <v>9/5/0</v>
      </c>
      <c r="N251" s="191" t="n">
        <f aca="false">DATEVALUE(L251&amp;$A$2)</f>
        <v>36774</v>
      </c>
      <c r="O251" s="192" t="n">
        <v>33852</v>
      </c>
      <c r="P251" s="193" t="n">
        <v>0</v>
      </c>
      <c r="Q251" s="194" t="n">
        <f aca="false">P251+('Reporting Form'!G81/24)</f>
        <v>0</v>
      </c>
      <c r="R251" s="195" t="n">
        <f aca="false">'Reporting Form'!F81</f>
        <v>0</v>
      </c>
      <c r="S251" s="172" t="n">
        <f aca="false">'Reporting Form'!$D$24</f>
        <v>0</v>
      </c>
    </row>
    <row r="252" customFormat="false" ht="13.5" hidden="false" customHeight="true" outlineLevel="0" collapsed="false">
      <c r="A252" s="183"/>
      <c r="B252" s="184"/>
      <c r="C252" s="185"/>
      <c r="D252" s="186"/>
      <c r="E252" s="187"/>
      <c r="F252" s="188"/>
      <c r="L252" s="189" t="str">
        <f aca="false">"9/6/"</f>
        <v>9/6/</v>
      </c>
      <c r="M252" s="190" t="str">
        <f aca="false">L252&amp;$A$2</f>
        <v>9/6/0</v>
      </c>
      <c r="N252" s="191" t="n">
        <f aca="false">DATEVALUE(L252&amp;$A$2)</f>
        <v>36775</v>
      </c>
      <c r="O252" s="192" t="n">
        <v>33853</v>
      </c>
      <c r="P252" s="193" t="n">
        <v>0</v>
      </c>
      <c r="Q252" s="194" t="n">
        <f aca="false">P252+('Reporting Form'!G82/24)</f>
        <v>0</v>
      </c>
      <c r="R252" s="195" t="n">
        <f aca="false">'Reporting Form'!F82</f>
        <v>0</v>
      </c>
      <c r="S252" s="172" t="n">
        <f aca="false">'Reporting Form'!$D$24</f>
        <v>0</v>
      </c>
    </row>
    <row r="253" customFormat="false" ht="13.5" hidden="false" customHeight="true" outlineLevel="0" collapsed="false">
      <c r="A253" s="183"/>
      <c r="B253" s="184"/>
      <c r="C253" s="185"/>
      <c r="D253" s="186"/>
      <c r="E253" s="187"/>
      <c r="F253" s="188"/>
      <c r="L253" s="189" t="str">
        <f aca="false">"9/7/"</f>
        <v>9/7/</v>
      </c>
      <c r="M253" s="190" t="str">
        <f aca="false">L253&amp;$A$2</f>
        <v>9/7/0</v>
      </c>
      <c r="N253" s="191" t="n">
        <f aca="false">DATEVALUE(L253&amp;$A$2)</f>
        <v>36776</v>
      </c>
      <c r="O253" s="192" t="n">
        <v>33854</v>
      </c>
      <c r="P253" s="193" t="n">
        <v>0</v>
      </c>
      <c r="Q253" s="194" t="n">
        <f aca="false">P253+('Reporting Form'!G83/24)</f>
        <v>0</v>
      </c>
      <c r="R253" s="195" t="n">
        <f aca="false">'Reporting Form'!F83</f>
        <v>0</v>
      </c>
      <c r="S253" s="172" t="n">
        <f aca="false">'Reporting Form'!$D$24</f>
        <v>0</v>
      </c>
    </row>
    <row r="254" customFormat="false" ht="13.5" hidden="false" customHeight="true" outlineLevel="0" collapsed="false">
      <c r="A254" s="183"/>
      <c r="B254" s="184"/>
      <c r="C254" s="185"/>
      <c r="D254" s="186"/>
      <c r="E254" s="187"/>
      <c r="F254" s="188"/>
      <c r="L254" s="189" t="str">
        <f aca="false">"9/8/"</f>
        <v>9/8/</v>
      </c>
      <c r="M254" s="190" t="str">
        <f aca="false">L254&amp;$A$2</f>
        <v>9/8/0</v>
      </c>
      <c r="N254" s="191" t="n">
        <f aca="false">DATEVALUE(L254&amp;$A$2)</f>
        <v>36777</v>
      </c>
      <c r="O254" s="192" t="n">
        <v>33855</v>
      </c>
      <c r="P254" s="193" t="n">
        <v>0</v>
      </c>
      <c r="Q254" s="194" t="n">
        <f aca="false">P254+('Reporting Form'!G84/24)</f>
        <v>0</v>
      </c>
      <c r="R254" s="195" t="n">
        <f aca="false">'Reporting Form'!F84</f>
        <v>0</v>
      </c>
      <c r="S254" s="172" t="n">
        <f aca="false">'Reporting Form'!$D$24</f>
        <v>0</v>
      </c>
    </row>
    <row r="255" customFormat="false" ht="13.5" hidden="false" customHeight="true" outlineLevel="0" collapsed="false">
      <c r="A255" s="183"/>
      <c r="B255" s="184"/>
      <c r="C255" s="185"/>
      <c r="D255" s="186"/>
      <c r="E255" s="187"/>
      <c r="F255" s="188"/>
      <c r="L255" s="189" t="str">
        <f aca="false">"9/9/"</f>
        <v>9/9/</v>
      </c>
      <c r="M255" s="190" t="str">
        <f aca="false">L255&amp;$A$2</f>
        <v>9/9/0</v>
      </c>
      <c r="N255" s="191" t="n">
        <f aca="false">DATEVALUE(L255&amp;$A$2)</f>
        <v>36778</v>
      </c>
      <c r="O255" s="192" t="n">
        <v>33856</v>
      </c>
      <c r="P255" s="193" t="n">
        <v>0</v>
      </c>
      <c r="Q255" s="194" t="n">
        <f aca="false">P255+('Reporting Form'!G85/24)</f>
        <v>0</v>
      </c>
      <c r="R255" s="195" t="n">
        <f aca="false">'Reporting Form'!F85</f>
        <v>0</v>
      </c>
      <c r="S255" s="172" t="n">
        <f aca="false">'Reporting Form'!$D$24</f>
        <v>0</v>
      </c>
    </row>
    <row r="256" customFormat="false" ht="13.5" hidden="false" customHeight="true" outlineLevel="0" collapsed="false">
      <c r="A256" s="183"/>
      <c r="B256" s="184"/>
      <c r="C256" s="185"/>
      <c r="D256" s="186"/>
      <c r="E256" s="187"/>
      <c r="F256" s="188"/>
      <c r="L256" s="189" t="str">
        <f aca="false">"9/10/"</f>
        <v>9/10/</v>
      </c>
      <c r="M256" s="190" t="str">
        <f aca="false">L256&amp;$A$2</f>
        <v>9/10/0</v>
      </c>
      <c r="N256" s="191" t="n">
        <f aca="false">DATEVALUE(L256&amp;$A$2)</f>
        <v>36779</v>
      </c>
      <c r="O256" s="192" t="n">
        <v>33857</v>
      </c>
      <c r="P256" s="193" t="n">
        <v>0</v>
      </c>
      <c r="Q256" s="194" t="n">
        <f aca="false">P256+('Reporting Form'!G86/24)</f>
        <v>0</v>
      </c>
      <c r="R256" s="195" t="n">
        <f aca="false">'Reporting Form'!F86</f>
        <v>0</v>
      </c>
      <c r="S256" s="172" t="n">
        <f aca="false">'Reporting Form'!$D$24</f>
        <v>0</v>
      </c>
    </row>
    <row r="257" customFormat="false" ht="13.5" hidden="false" customHeight="true" outlineLevel="0" collapsed="false">
      <c r="A257" s="183"/>
      <c r="B257" s="184"/>
      <c r="C257" s="185"/>
      <c r="D257" s="186"/>
      <c r="E257" s="187"/>
      <c r="F257" s="188"/>
      <c r="L257" s="189" t="str">
        <f aca="false">"9/11/"</f>
        <v>9/11/</v>
      </c>
      <c r="M257" s="190" t="str">
        <f aca="false">L257&amp;$A$2</f>
        <v>9/11/0</v>
      </c>
      <c r="N257" s="191" t="n">
        <f aca="false">DATEVALUE(L257&amp;$A$2)</f>
        <v>36780</v>
      </c>
      <c r="O257" s="192" t="n">
        <v>33858</v>
      </c>
      <c r="P257" s="193" t="n">
        <v>0</v>
      </c>
      <c r="Q257" s="194" t="n">
        <f aca="false">P257+('Reporting Form'!G87/24)</f>
        <v>0</v>
      </c>
      <c r="R257" s="195" t="n">
        <f aca="false">'Reporting Form'!F87</f>
        <v>0</v>
      </c>
      <c r="S257" s="172" t="n">
        <f aca="false">'Reporting Form'!$D$24</f>
        <v>0</v>
      </c>
    </row>
    <row r="258" customFormat="false" ht="13.5" hidden="false" customHeight="true" outlineLevel="0" collapsed="false">
      <c r="A258" s="183"/>
      <c r="B258" s="184"/>
      <c r="C258" s="185"/>
      <c r="D258" s="186"/>
      <c r="E258" s="187"/>
      <c r="F258" s="188"/>
      <c r="L258" s="189" t="str">
        <f aca="false">"9/12/"</f>
        <v>9/12/</v>
      </c>
      <c r="M258" s="190" t="str">
        <f aca="false">L258&amp;$A$2</f>
        <v>9/12/0</v>
      </c>
      <c r="N258" s="191" t="n">
        <f aca="false">DATEVALUE(L258&amp;$A$2)</f>
        <v>36781</v>
      </c>
      <c r="O258" s="192" t="n">
        <v>33859</v>
      </c>
      <c r="P258" s="193" t="n">
        <v>0</v>
      </c>
      <c r="Q258" s="194" t="n">
        <f aca="false">P258+('Reporting Form'!G88/24)</f>
        <v>0</v>
      </c>
      <c r="R258" s="195" t="n">
        <f aca="false">'Reporting Form'!F88</f>
        <v>0</v>
      </c>
      <c r="S258" s="172" t="n">
        <f aca="false">'Reporting Form'!$D$24</f>
        <v>0</v>
      </c>
    </row>
    <row r="259" customFormat="false" ht="13.5" hidden="false" customHeight="true" outlineLevel="0" collapsed="false">
      <c r="A259" s="183"/>
      <c r="B259" s="184"/>
      <c r="C259" s="185"/>
      <c r="D259" s="186"/>
      <c r="E259" s="187"/>
      <c r="F259" s="188"/>
      <c r="L259" s="189" t="str">
        <f aca="false">"9/13/"</f>
        <v>9/13/</v>
      </c>
      <c r="M259" s="190" t="str">
        <f aca="false">L259&amp;$A$2</f>
        <v>9/13/0</v>
      </c>
      <c r="N259" s="191" t="n">
        <f aca="false">DATEVALUE(L259&amp;$A$2)</f>
        <v>36782</v>
      </c>
      <c r="O259" s="192" t="n">
        <v>33860</v>
      </c>
      <c r="P259" s="193" t="n">
        <v>0</v>
      </c>
      <c r="Q259" s="194" t="n">
        <f aca="false">P259+('Reporting Form'!G89/24)</f>
        <v>0</v>
      </c>
      <c r="R259" s="195" t="n">
        <f aca="false">'Reporting Form'!F89</f>
        <v>0</v>
      </c>
      <c r="S259" s="172" t="n">
        <f aca="false">'Reporting Form'!$D$24</f>
        <v>0</v>
      </c>
    </row>
    <row r="260" customFormat="false" ht="13.5" hidden="false" customHeight="true" outlineLevel="0" collapsed="false">
      <c r="A260" s="183"/>
      <c r="B260" s="184"/>
      <c r="C260" s="185"/>
      <c r="D260" s="186"/>
      <c r="E260" s="187"/>
      <c r="F260" s="188"/>
      <c r="L260" s="189" t="str">
        <f aca="false">"9/14/"</f>
        <v>9/14/</v>
      </c>
      <c r="M260" s="190" t="str">
        <f aca="false">L260&amp;$A$2</f>
        <v>9/14/0</v>
      </c>
      <c r="N260" s="191" t="n">
        <f aca="false">DATEVALUE(L260&amp;$A$2)</f>
        <v>36783</v>
      </c>
      <c r="O260" s="192" t="n">
        <v>33861</v>
      </c>
      <c r="P260" s="193" t="n">
        <v>0</v>
      </c>
      <c r="Q260" s="194" t="n">
        <f aca="false">P260+('Reporting Form'!G90/24)</f>
        <v>0</v>
      </c>
      <c r="R260" s="195" t="n">
        <f aca="false">'Reporting Form'!F90</f>
        <v>0</v>
      </c>
      <c r="S260" s="172" t="n">
        <f aca="false">'Reporting Form'!$D$24</f>
        <v>0</v>
      </c>
    </row>
    <row r="261" customFormat="false" ht="13.5" hidden="false" customHeight="true" outlineLevel="0" collapsed="false">
      <c r="A261" s="183"/>
      <c r="B261" s="184"/>
      <c r="C261" s="185"/>
      <c r="D261" s="186"/>
      <c r="E261" s="187"/>
      <c r="F261" s="188"/>
      <c r="L261" s="189" t="str">
        <f aca="false">"9/15/"</f>
        <v>9/15/</v>
      </c>
      <c r="M261" s="190" t="str">
        <f aca="false">L261&amp;$A$2</f>
        <v>9/15/0</v>
      </c>
      <c r="N261" s="191" t="n">
        <f aca="false">DATEVALUE(L261&amp;$A$2)</f>
        <v>36784</v>
      </c>
      <c r="O261" s="192" t="n">
        <v>33862</v>
      </c>
      <c r="P261" s="193" t="n">
        <v>0</v>
      </c>
      <c r="Q261" s="194" t="n">
        <f aca="false">P261+('Reporting Form'!G91/24)</f>
        <v>0</v>
      </c>
      <c r="R261" s="195" t="n">
        <f aca="false">'Reporting Form'!F91</f>
        <v>0</v>
      </c>
      <c r="S261" s="172" t="n">
        <f aca="false">'Reporting Form'!$D$24</f>
        <v>0</v>
      </c>
    </row>
    <row r="262" customFormat="false" ht="13.5" hidden="false" customHeight="true" outlineLevel="0" collapsed="false">
      <c r="A262" s="183"/>
      <c r="B262" s="184"/>
      <c r="C262" s="185"/>
      <c r="D262" s="186"/>
      <c r="E262" s="187"/>
      <c r="F262" s="188"/>
      <c r="L262" s="189" t="str">
        <f aca="false">"9/16/"</f>
        <v>9/16/</v>
      </c>
      <c r="M262" s="190" t="str">
        <f aca="false">L262&amp;$A$2</f>
        <v>9/16/0</v>
      </c>
      <c r="N262" s="191" t="n">
        <f aca="false">DATEVALUE(L262&amp;$A$2)</f>
        <v>36785</v>
      </c>
      <c r="O262" s="192" t="n">
        <v>33863</v>
      </c>
      <c r="P262" s="193" t="n">
        <v>0</v>
      </c>
      <c r="Q262" s="194" t="n">
        <f aca="false">P262+('Reporting Form'!G92/24)</f>
        <v>0</v>
      </c>
      <c r="R262" s="195" t="n">
        <f aca="false">'Reporting Form'!F92</f>
        <v>0</v>
      </c>
      <c r="S262" s="172" t="n">
        <f aca="false">'Reporting Form'!$D$24</f>
        <v>0</v>
      </c>
    </row>
    <row r="263" customFormat="false" ht="13.5" hidden="false" customHeight="true" outlineLevel="0" collapsed="false">
      <c r="A263" s="183"/>
      <c r="B263" s="184"/>
      <c r="C263" s="185"/>
      <c r="D263" s="186"/>
      <c r="E263" s="187"/>
      <c r="F263" s="188"/>
      <c r="L263" s="189" t="str">
        <f aca="false">"9/17/"</f>
        <v>9/17/</v>
      </c>
      <c r="M263" s="190" t="str">
        <f aca="false">L263&amp;$A$2</f>
        <v>9/17/0</v>
      </c>
      <c r="N263" s="191" t="n">
        <f aca="false">DATEVALUE(L263&amp;$A$2)</f>
        <v>36786</v>
      </c>
      <c r="O263" s="192" t="n">
        <v>33864</v>
      </c>
      <c r="P263" s="193" t="n">
        <v>0</v>
      </c>
      <c r="Q263" s="194" t="n">
        <f aca="false">P263+('Reporting Form'!G93/24)</f>
        <v>0</v>
      </c>
      <c r="R263" s="195" t="n">
        <f aca="false">'Reporting Form'!F93</f>
        <v>0</v>
      </c>
      <c r="S263" s="172" t="n">
        <f aca="false">'Reporting Form'!$D$24</f>
        <v>0</v>
      </c>
    </row>
    <row r="264" customFormat="false" ht="13.5" hidden="false" customHeight="true" outlineLevel="0" collapsed="false">
      <c r="A264" s="183"/>
      <c r="B264" s="184"/>
      <c r="C264" s="185"/>
      <c r="D264" s="186"/>
      <c r="E264" s="187"/>
      <c r="F264" s="188"/>
      <c r="L264" s="189" t="str">
        <f aca="false">"9/18/"</f>
        <v>9/18/</v>
      </c>
      <c r="M264" s="190" t="str">
        <f aca="false">L264&amp;$A$2</f>
        <v>9/18/0</v>
      </c>
      <c r="N264" s="191" t="n">
        <f aca="false">DATEVALUE(L264&amp;$A$2)</f>
        <v>36787</v>
      </c>
      <c r="O264" s="192" t="n">
        <v>33865</v>
      </c>
      <c r="P264" s="193" t="n">
        <v>0</v>
      </c>
      <c r="Q264" s="194" t="n">
        <f aca="false">P264+('Reporting Form'!G94/24)</f>
        <v>0</v>
      </c>
      <c r="R264" s="195" t="n">
        <f aca="false">'Reporting Form'!F94</f>
        <v>0</v>
      </c>
      <c r="S264" s="172" t="n">
        <f aca="false">'Reporting Form'!$D$24</f>
        <v>0</v>
      </c>
    </row>
    <row r="265" customFormat="false" ht="13.5" hidden="false" customHeight="true" outlineLevel="0" collapsed="false">
      <c r="A265" s="183"/>
      <c r="B265" s="184"/>
      <c r="C265" s="185"/>
      <c r="D265" s="186"/>
      <c r="E265" s="187"/>
      <c r="F265" s="188"/>
      <c r="L265" s="189" t="str">
        <f aca="false">"9/19/"</f>
        <v>9/19/</v>
      </c>
      <c r="M265" s="190" t="str">
        <f aca="false">L265&amp;$A$2</f>
        <v>9/19/0</v>
      </c>
      <c r="N265" s="191" t="n">
        <f aca="false">DATEVALUE(L265&amp;$A$2)</f>
        <v>36788</v>
      </c>
      <c r="O265" s="192" t="n">
        <v>33866</v>
      </c>
      <c r="P265" s="193" t="n">
        <v>0</v>
      </c>
      <c r="Q265" s="194" t="n">
        <f aca="false">P265+('Reporting Form'!G95/24)</f>
        <v>0</v>
      </c>
      <c r="R265" s="195" t="n">
        <f aca="false">'Reporting Form'!F95</f>
        <v>0</v>
      </c>
      <c r="S265" s="172" t="n">
        <f aca="false">'Reporting Form'!$D$24</f>
        <v>0</v>
      </c>
    </row>
    <row r="266" customFormat="false" ht="13.5" hidden="false" customHeight="true" outlineLevel="0" collapsed="false">
      <c r="A266" s="183"/>
      <c r="B266" s="184"/>
      <c r="C266" s="185"/>
      <c r="D266" s="186"/>
      <c r="E266" s="187"/>
      <c r="F266" s="188"/>
      <c r="L266" s="189" t="str">
        <f aca="false">"9/20/"</f>
        <v>9/20/</v>
      </c>
      <c r="M266" s="190" t="str">
        <f aca="false">L266&amp;$A$2</f>
        <v>9/20/0</v>
      </c>
      <c r="N266" s="191" t="n">
        <f aca="false">DATEVALUE(L266&amp;$A$2)</f>
        <v>36789</v>
      </c>
      <c r="O266" s="192" t="n">
        <v>33867</v>
      </c>
      <c r="P266" s="193" t="n">
        <v>0</v>
      </c>
      <c r="Q266" s="194" t="n">
        <f aca="false">P266+('Reporting Form'!G96/24)</f>
        <v>0</v>
      </c>
      <c r="R266" s="195" t="n">
        <f aca="false">'Reporting Form'!F96</f>
        <v>0</v>
      </c>
      <c r="S266" s="172" t="n">
        <f aca="false">'Reporting Form'!$D$24</f>
        <v>0</v>
      </c>
    </row>
    <row r="267" customFormat="false" ht="13.5" hidden="false" customHeight="true" outlineLevel="0" collapsed="false">
      <c r="A267" s="183"/>
      <c r="B267" s="184"/>
      <c r="C267" s="185"/>
      <c r="D267" s="186"/>
      <c r="E267" s="187"/>
      <c r="F267" s="188"/>
      <c r="L267" s="189" t="str">
        <f aca="false">"9/21/"</f>
        <v>9/21/</v>
      </c>
      <c r="M267" s="190" t="str">
        <f aca="false">L267&amp;$A$2</f>
        <v>9/21/0</v>
      </c>
      <c r="N267" s="191" t="n">
        <f aca="false">DATEVALUE(L267&amp;$A$2)</f>
        <v>36790</v>
      </c>
      <c r="O267" s="192" t="n">
        <v>33868</v>
      </c>
      <c r="P267" s="193" t="n">
        <v>0</v>
      </c>
      <c r="Q267" s="194" t="n">
        <f aca="false">P267+('Reporting Form'!G97/24)</f>
        <v>0</v>
      </c>
      <c r="R267" s="195" t="n">
        <f aca="false">'Reporting Form'!F97</f>
        <v>0</v>
      </c>
      <c r="S267" s="172" t="n">
        <f aca="false">'Reporting Form'!$D$24</f>
        <v>0</v>
      </c>
    </row>
    <row r="268" customFormat="false" ht="13.5" hidden="false" customHeight="true" outlineLevel="0" collapsed="false">
      <c r="A268" s="183"/>
      <c r="B268" s="184"/>
      <c r="C268" s="185"/>
      <c r="D268" s="186"/>
      <c r="E268" s="187"/>
      <c r="F268" s="188"/>
      <c r="L268" s="189" t="str">
        <f aca="false">"9/22/"</f>
        <v>9/22/</v>
      </c>
      <c r="M268" s="190" t="str">
        <f aca="false">L268&amp;$A$2</f>
        <v>9/22/0</v>
      </c>
      <c r="N268" s="191" t="n">
        <f aca="false">DATEVALUE(L268&amp;$A$2)</f>
        <v>36791</v>
      </c>
      <c r="O268" s="192" t="n">
        <v>33869</v>
      </c>
      <c r="P268" s="193" t="n">
        <v>0</v>
      </c>
      <c r="Q268" s="194" t="n">
        <f aca="false">P268+('Reporting Form'!G98/24)</f>
        <v>0</v>
      </c>
      <c r="R268" s="195" t="n">
        <f aca="false">'Reporting Form'!F98</f>
        <v>0</v>
      </c>
      <c r="S268" s="172" t="n">
        <f aca="false">'Reporting Form'!$D$24</f>
        <v>0</v>
      </c>
    </row>
    <row r="269" customFormat="false" ht="13.5" hidden="false" customHeight="true" outlineLevel="0" collapsed="false">
      <c r="A269" s="183"/>
      <c r="B269" s="184"/>
      <c r="C269" s="185"/>
      <c r="D269" s="186"/>
      <c r="E269" s="187"/>
      <c r="F269" s="188"/>
      <c r="L269" s="189" t="str">
        <f aca="false">"9/23/"</f>
        <v>9/23/</v>
      </c>
      <c r="M269" s="190" t="str">
        <f aca="false">L269&amp;$A$2</f>
        <v>9/23/0</v>
      </c>
      <c r="N269" s="191" t="n">
        <f aca="false">DATEVALUE(L269&amp;$A$2)</f>
        <v>36792</v>
      </c>
      <c r="O269" s="192" t="n">
        <v>33870</v>
      </c>
      <c r="P269" s="193" t="n">
        <v>0</v>
      </c>
      <c r="Q269" s="194" t="n">
        <f aca="false">P269+('Reporting Form'!G99/24)</f>
        <v>0</v>
      </c>
      <c r="R269" s="195" t="n">
        <f aca="false">'Reporting Form'!F99</f>
        <v>0</v>
      </c>
      <c r="S269" s="172" t="n">
        <f aca="false">'Reporting Form'!$D$24</f>
        <v>0</v>
      </c>
    </row>
    <row r="270" customFormat="false" ht="13.5" hidden="false" customHeight="true" outlineLevel="0" collapsed="false">
      <c r="A270" s="183"/>
      <c r="B270" s="184"/>
      <c r="C270" s="185"/>
      <c r="D270" s="186"/>
      <c r="E270" s="187"/>
      <c r="F270" s="188"/>
      <c r="L270" s="189" t="str">
        <f aca="false">"9/24/"</f>
        <v>9/24/</v>
      </c>
      <c r="M270" s="190" t="str">
        <f aca="false">L270&amp;$A$2</f>
        <v>9/24/0</v>
      </c>
      <c r="N270" s="191" t="n">
        <f aca="false">DATEVALUE(L270&amp;$A$2)</f>
        <v>36793</v>
      </c>
      <c r="O270" s="192" t="n">
        <v>33871</v>
      </c>
      <c r="P270" s="193" t="n">
        <v>0</v>
      </c>
      <c r="Q270" s="194" t="n">
        <f aca="false">P270+('Reporting Form'!G100/24)</f>
        <v>0</v>
      </c>
      <c r="R270" s="195" t="n">
        <f aca="false">'Reporting Form'!F100</f>
        <v>0</v>
      </c>
      <c r="S270" s="172" t="n">
        <f aca="false">'Reporting Form'!$D$24</f>
        <v>0</v>
      </c>
    </row>
    <row r="271" customFormat="false" ht="13.5" hidden="false" customHeight="true" outlineLevel="0" collapsed="false">
      <c r="A271" s="183"/>
      <c r="B271" s="184"/>
      <c r="C271" s="185"/>
      <c r="D271" s="186"/>
      <c r="E271" s="187"/>
      <c r="F271" s="188"/>
      <c r="L271" s="189" t="str">
        <f aca="false">"9/25/"</f>
        <v>9/25/</v>
      </c>
      <c r="M271" s="190" t="str">
        <f aca="false">L271&amp;$A$2</f>
        <v>9/25/0</v>
      </c>
      <c r="N271" s="191" t="n">
        <f aca="false">DATEVALUE(L271&amp;$A$2)</f>
        <v>36794</v>
      </c>
      <c r="O271" s="192" t="n">
        <v>33872</v>
      </c>
      <c r="P271" s="193" t="n">
        <v>0</v>
      </c>
      <c r="Q271" s="194" t="n">
        <f aca="false">P271+('Reporting Form'!G101/24)</f>
        <v>0</v>
      </c>
      <c r="R271" s="195" t="n">
        <f aca="false">'Reporting Form'!F101</f>
        <v>0</v>
      </c>
      <c r="S271" s="172" t="n">
        <f aca="false">'Reporting Form'!$D$24</f>
        <v>0</v>
      </c>
    </row>
    <row r="272" customFormat="false" ht="13.5" hidden="false" customHeight="true" outlineLevel="0" collapsed="false">
      <c r="A272" s="183"/>
      <c r="B272" s="184"/>
      <c r="C272" s="185"/>
      <c r="D272" s="186"/>
      <c r="E272" s="187"/>
      <c r="F272" s="188"/>
      <c r="L272" s="189" t="str">
        <f aca="false">"9/26/"</f>
        <v>9/26/</v>
      </c>
      <c r="M272" s="190" t="str">
        <f aca="false">L272&amp;$A$2</f>
        <v>9/26/0</v>
      </c>
      <c r="N272" s="191" t="n">
        <f aca="false">DATEVALUE(L272&amp;$A$2)</f>
        <v>36795</v>
      </c>
      <c r="O272" s="192" t="n">
        <v>33873</v>
      </c>
      <c r="P272" s="193" t="n">
        <v>0</v>
      </c>
      <c r="Q272" s="194" t="n">
        <f aca="false">P272+('Reporting Form'!G102/24)</f>
        <v>0</v>
      </c>
      <c r="R272" s="195" t="n">
        <f aca="false">'Reporting Form'!F102</f>
        <v>0</v>
      </c>
      <c r="S272" s="172" t="n">
        <f aca="false">'Reporting Form'!$D$24</f>
        <v>0</v>
      </c>
    </row>
    <row r="273" customFormat="false" ht="13.5" hidden="false" customHeight="true" outlineLevel="0" collapsed="false">
      <c r="A273" s="183"/>
      <c r="B273" s="184"/>
      <c r="C273" s="185"/>
      <c r="D273" s="186"/>
      <c r="E273" s="187"/>
      <c r="F273" s="188"/>
      <c r="L273" s="189" t="str">
        <f aca="false">"9/27/"</f>
        <v>9/27/</v>
      </c>
      <c r="M273" s="190" t="str">
        <f aca="false">L273&amp;$A$2</f>
        <v>9/27/0</v>
      </c>
      <c r="N273" s="191" t="n">
        <f aca="false">DATEVALUE(L273&amp;$A$2)</f>
        <v>36796</v>
      </c>
      <c r="O273" s="192" t="n">
        <v>33874</v>
      </c>
      <c r="P273" s="193" t="n">
        <v>0</v>
      </c>
      <c r="Q273" s="194" t="n">
        <f aca="false">P273+('Reporting Form'!G103/24)</f>
        <v>0</v>
      </c>
      <c r="R273" s="195" t="n">
        <f aca="false">'Reporting Form'!F103</f>
        <v>0</v>
      </c>
      <c r="S273" s="172" t="n">
        <f aca="false">'Reporting Form'!$D$24</f>
        <v>0</v>
      </c>
    </row>
    <row r="274" customFormat="false" ht="13.5" hidden="false" customHeight="true" outlineLevel="0" collapsed="false">
      <c r="A274" s="183"/>
      <c r="B274" s="184"/>
      <c r="C274" s="185"/>
      <c r="D274" s="186"/>
      <c r="E274" s="187"/>
      <c r="F274" s="188"/>
      <c r="L274" s="189" t="str">
        <f aca="false">"9/28/"</f>
        <v>9/28/</v>
      </c>
      <c r="M274" s="190" t="str">
        <f aca="false">L274&amp;$A$2</f>
        <v>9/28/0</v>
      </c>
      <c r="N274" s="191" t="n">
        <f aca="false">DATEVALUE(L274&amp;$A$2)</f>
        <v>36797</v>
      </c>
      <c r="O274" s="192" t="n">
        <v>33875</v>
      </c>
      <c r="P274" s="193" t="n">
        <v>0</v>
      </c>
      <c r="Q274" s="194" t="n">
        <f aca="false">P274+('Reporting Form'!G104/24)</f>
        <v>0</v>
      </c>
      <c r="R274" s="195" t="n">
        <f aca="false">'Reporting Form'!F104</f>
        <v>0</v>
      </c>
      <c r="S274" s="172" t="n">
        <f aca="false">'Reporting Form'!$D$24</f>
        <v>0</v>
      </c>
    </row>
    <row r="275" customFormat="false" ht="13.5" hidden="false" customHeight="true" outlineLevel="0" collapsed="false">
      <c r="A275" s="183"/>
      <c r="B275" s="184"/>
      <c r="C275" s="185"/>
      <c r="D275" s="186"/>
      <c r="E275" s="187"/>
      <c r="F275" s="188"/>
      <c r="L275" s="189" t="str">
        <f aca="false">"9/29/"</f>
        <v>9/29/</v>
      </c>
      <c r="M275" s="190" t="str">
        <f aca="false">L275&amp;$A$2</f>
        <v>9/29/0</v>
      </c>
      <c r="N275" s="191" t="n">
        <f aca="false">DATEVALUE(L275&amp;$A$2)</f>
        <v>36798</v>
      </c>
      <c r="O275" s="192" t="n">
        <v>33876</v>
      </c>
      <c r="P275" s="193" t="n">
        <v>0</v>
      </c>
      <c r="Q275" s="194" t="n">
        <f aca="false">P275+('Reporting Form'!G105/24)</f>
        <v>0</v>
      </c>
      <c r="R275" s="195" t="n">
        <f aca="false">'Reporting Form'!F105</f>
        <v>0</v>
      </c>
      <c r="S275" s="172" t="n">
        <f aca="false">'Reporting Form'!$D$24</f>
        <v>0</v>
      </c>
    </row>
    <row r="276" customFormat="false" ht="13.5" hidden="false" customHeight="true" outlineLevel="0" collapsed="false">
      <c r="A276" s="183"/>
      <c r="B276" s="184"/>
      <c r="C276" s="185"/>
      <c r="D276" s="186"/>
      <c r="E276" s="187"/>
      <c r="F276" s="188"/>
      <c r="L276" s="189" t="str">
        <f aca="false">"9/30/"</f>
        <v>9/30/</v>
      </c>
      <c r="M276" s="190" t="str">
        <f aca="false">L276&amp;$A$2</f>
        <v>9/30/0</v>
      </c>
      <c r="N276" s="191" t="n">
        <f aca="false">DATEVALUE(L276&amp;$A$2)</f>
        <v>36799</v>
      </c>
      <c r="O276" s="192" t="n">
        <v>33877</v>
      </c>
      <c r="P276" s="193" t="n">
        <v>0</v>
      </c>
      <c r="Q276" s="194" t="n">
        <f aca="false">P276+('Reporting Form'!G106/24)</f>
        <v>0</v>
      </c>
      <c r="R276" s="195" t="n">
        <f aca="false">'Reporting Form'!F106</f>
        <v>0</v>
      </c>
      <c r="S276" s="172" t="n">
        <f aca="false">'Reporting Form'!$D$24</f>
        <v>0</v>
      </c>
    </row>
    <row r="277" customFormat="false" ht="13.5" hidden="false" customHeight="true" outlineLevel="0" collapsed="false">
      <c r="A277" s="183"/>
      <c r="B277" s="184"/>
      <c r="C277" s="185"/>
      <c r="D277" s="186"/>
      <c r="E277" s="187"/>
      <c r="F277" s="188"/>
      <c r="L277" s="189" t="str">
        <f aca="false">"10/1/"</f>
        <v>10/1/</v>
      </c>
      <c r="M277" s="190" t="str">
        <f aca="false">L277&amp;$A$2</f>
        <v>10/1/0</v>
      </c>
      <c r="N277" s="191" t="n">
        <f aca="false">DATEVALUE(L277&amp;$A$2)</f>
        <v>36800</v>
      </c>
      <c r="O277" s="192" t="n">
        <v>33878</v>
      </c>
      <c r="P277" s="193" t="n">
        <v>0</v>
      </c>
      <c r="Q277" s="194" t="n">
        <f aca="false">P277+('Reporting Form'!I77/24)</f>
        <v>0</v>
      </c>
      <c r="R277" s="195" t="n">
        <f aca="false">'Reporting Form'!H77</f>
        <v>0</v>
      </c>
      <c r="S277" s="172" t="n">
        <f aca="false">'Reporting Form'!$D$24</f>
        <v>0</v>
      </c>
    </row>
    <row r="278" customFormat="false" ht="13.5" hidden="false" customHeight="true" outlineLevel="0" collapsed="false">
      <c r="A278" s="183"/>
      <c r="B278" s="184"/>
      <c r="C278" s="185"/>
      <c r="D278" s="186"/>
      <c r="E278" s="187"/>
      <c r="F278" s="188"/>
      <c r="L278" s="189" t="str">
        <f aca="false">"10/2/"</f>
        <v>10/2/</v>
      </c>
      <c r="M278" s="190" t="str">
        <f aca="false">L278&amp;$A$2</f>
        <v>10/2/0</v>
      </c>
      <c r="N278" s="191" t="n">
        <f aca="false">DATEVALUE(L278&amp;$A$2)</f>
        <v>36801</v>
      </c>
      <c r="O278" s="192" t="n">
        <v>33879</v>
      </c>
      <c r="P278" s="193" t="n">
        <v>0</v>
      </c>
      <c r="Q278" s="194" t="n">
        <f aca="false">P278+('Reporting Form'!I78/24)</f>
        <v>0</v>
      </c>
      <c r="R278" s="195" t="n">
        <f aca="false">'Reporting Form'!H78</f>
        <v>0</v>
      </c>
      <c r="S278" s="172" t="n">
        <f aca="false">'Reporting Form'!$D$24</f>
        <v>0</v>
      </c>
    </row>
    <row r="279" customFormat="false" ht="13.5" hidden="false" customHeight="true" outlineLevel="0" collapsed="false">
      <c r="A279" s="183"/>
      <c r="B279" s="184"/>
      <c r="C279" s="185"/>
      <c r="D279" s="186"/>
      <c r="E279" s="187"/>
      <c r="F279" s="188"/>
      <c r="L279" s="189" t="str">
        <f aca="false">"10/3/"</f>
        <v>10/3/</v>
      </c>
      <c r="M279" s="190" t="str">
        <f aca="false">L279&amp;$A$2</f>
        <v>10/3/0</v>
      </c>
      <c r="N279" s="191" t="n">
        <f aca="false">DATEVALUE(L279&amp;$A$2)</f>
        <v>36802</v>
      </c>
      <c r="O279" s="192" t="n">
        <v>33880</v>
      </c>
      <c r="P279" s="193" t="n">
        <v>0</v>
      </c>
      <c r="Q279" s="194" t="n">
        <f aca="false">P279+('Reporting Form'!I79/24)</f>
        <v>0</v>
      </c>
      <c r="R279" s="195" t="n">
        <f aca="false">'Reporting Form'!H79</f>
        <v>0</v>
      </c>
      <c r="S279" s="172" t="n">
        <f aca="false">'Reporting Form'!$D$24</f>
        <v>0</v>
      </c>
    </row>
    <row r="280" customFormat="false" ht="13.5" hidden="false" customHeight="true" outlineLevel="0" collapsed="false">
      <c r="A280" s="183"/>
      <c r="B280" s="184"/>
      <c r="C280" s="185"/>
      <c r="D280" s="186"/>
      <c r="E280" s="187"/>
      <c r="F280" s="188"/>
      <c r="L280" s="189" t="str">
        <f aca="false">"10/4/"</f>
        <v>10/4/</v>
      </c>
      <c r="M280" s="190" t="str">
        <f aca="false">L280&amp;$A$2</f>
        <v>10/4/0</v>
      </c>
      <c r="N280" s="191" t="n">
        <f aca="false">DATEVALUE(L280&amp;$A$2)</f>
        <v>36803</v>
      </c>
      <c r="O280" s="192" t="n">
        <v>33881</v>
      </c>
      <c r="P280" s="193" t="n">
        <v>0</v>
      </c>
      <c r="Q280" s="194" t="n">
        <f aca="false">P280+('Reporting Form'!I80/24)</f>
        <v>0</v>
      </c>
      <c r="R280" s="195" t="n">
        <f aca="false">'Reporting Form'!H80</f>
        <v>0</v>
      </c>
      <c r="S280" s="172" t="n">
        <f aca="false">'Reporting Form'!$D$24</f>
        <v>0</v>
      </c>
    </row>
    <row r="281" customFormat="false" ht="13.5" hidden="false" customHeight="true" outlineLevel="0" collapsed="false">
      <c r="A281" s="183"/>
      <c r="B281" s="184"/>
      <c r="C281" s="185"/>
      <c r="D281" s="186"/>
      <c r="E281" s="187"/>
      <c r="F281" s="188"/>
      <c r="L281" s="189" t="str">
        <f aca="false">"10/5/"</f>
        <v>10/5/</v>
      </c>
      <c r="M281" s="190" t="str">
        <f aca="false">L281&amp;$A$2</f>
        <v>10/5/0</v>
      </c>
      <c r="N281" s="191" t="n">
        <f aca="false">DATEVALUE(L281&amp;$A$2)</f>
        <v>36804</v>
      </c>
      <c r="O281" s="192" t="n">
        <v>33882</v>
      </c>
      <c r="P281" s="193" t="n">
        <v>0</v>
      </c>
      <c r="Q281" s="194" t="n">
        <f aca="false">P281+('Reporting Form'!I81/24)</f>
        <v>0</v>
      </c>
      <c r="R281" s="195" t="n">
        <f aca="false">'Reporting Form'!H81</f>
        <v>0</v>
      </c>
      <c r="S281" s="172" t="n">
        <f aca="false">'Reporting Form'!$D$24</f>
        <v>0</v>
      </c>
    </row>
    <row r="282" customFormat="false" ht="13.5" hidden="false" customHeight="true" outlineLevel="0" collapsed="false">
      <c r="A282" s="183"/>
      <c r="B282" s="184"/>
      <c r="C282" s="185"/>
      <c r="D282" s="186"/>
      <c r="E282" s="187"/>
      <c r="F282" s="188"/>
      <c r="L282" s="189" t="str">
        <f aca="false">"10/6/"</f>
        <v>10/6/</v>
      </c>
      <c r="M282" s="190" t="str">
        <f aca="false">L282&amp;$A$2</f>
        <v>10/6/0</v>
      </c>
      <c r="N282" s="191" t="n">
        <f aca="false">DATEVALUE(L282&amp;$A$2)</f>
        <v>36805</v>
      </c>
      <c r="O282" s="192" t="n">
        <v>33883</v>
      </c>
      <c r="P282" s="193" t="n">
        <v>0</v>
      </c>
      <c r="Q282" s="194" t="n">
        <f aca="false">P282+('Reporting Form'!I82/24)</f>
        <v>0</v>
      </c>
      <c r="R282" s="195" t="n">
        <f aca="false">'Reporting Form'!H82</f>
        <v>0</v>
      </c>
      <c r="S282" s="172" t="n">
        <f aca="false">'Reporting Form'!$D$24</f>
        <v>0</v>
      </c>
    </row>
    <row r="283" customFormat="false" ht="13.5" hidden="false" customHeight="true" outlineLevel="0" collapsed="false">
      <c r="A283" s="183"/>
      <c r="B283" s="184"/>
      <c r="C283" s="185"/>
      <c r="D283" s="186"/>
      <c r="E283" s="187"/>
      <c r="F283" s="188"/>
      <c r="L283" s="189" t="str">
        <f aca="false">"10/7/"</f>
        <v>10/7/</v>
      </c>
      <c r="M283" s="190" t="str">
        <f aca="false">L283&amp;$A$2</f>
        <v>10/7/0</v>
      </c>
      <c r="N283" s="191" t="n">
        <f aca="false">DATEVALUE(L283&amp;$A$2)</f>
        <v>36806</v>
      </c>
      <c r="O283" s="192" t="n">
        <v>33884</v>
      </c>
      <c r="P283" s="193" t="n">
        <v>0</v>
      </c>
      <c r="Q283" s="194" t="n">
        <f aca="false">P283+('Reporting Form'!I83/24)</f>
        <v>0</v>
      </c>
      <c r="R283" s="195" t="n">
        <f aca="false">'Reporting Form'!H83</f>
        <v>0</v>
      </c>
      <c r="S283" s="172" t="n">
        <f aca="false">'Reporting Form'!$D$24</f>
        <v>0</v>
      </c>
    </row>
    <row r="284" customFormat="false" ht="13.5" hidden="false" customHeight="true" outlineLevel="0" collapsed="false">
      <c r="A284" s="183"/>
      <c r="B284" s="184"/>
      <c r="C284" s="185"/>
      <c r="D284" s="186"/>
      <c r="E284" s="187"/>
      <c r="F284" s="188"/>
      <c r="L284" s="189" t="str">
        <f aca="false">"10/8/"</f>
        <v>10/8/</v>
      </c>
      <c r="M284" s="190" t="str">
        <f aca="false">L284&amp;$A$2</f>
        <v>10/8/0</v>
      </c>
      <c r="N284" s="191" t="n">
        <f aca="false">DATEVALUE(L284&amp;$A$2)</f>
        <v>36807</v>
      </c>
      <c r="O284" s="192" t="n">
        <v>33885</v>
      </c>
      <c r="P284" s="193" t="n">
        <v>0</v>
      </c>
      <c r="Q284" s="194" t="n">
        <f aca="false">P284+('Reporting Form'!I84/24)</f>
        <v>0</v>
      </c>
      <c r="R284" s="195" t="n">
        <f aca="false">'Reporting Form'!H84</f>
        <v>0</v>
      </c>
      <c r="S284" s="172" t="n">
        <f aca="false">'Reporting Form'!$D$24</f>
        <v>0</v>
      </c>
    </row>
    <row r="285" customFormat="false" ht="13.5" hidden="false" customHeight="true" outlineLevel="0" collapsed="false">
      <c r="A285" s="183"/>
      <c r="B285" s="184"/>
      <c r="C285" s="185"/>
      <c r="D285" s="186"/>
      <c r="E285" s="187"/>
      <c r="F285" s="188"/>
      <c r="L285" s="189" t="str">
        <f aca="false">"10/9/"</f>
        <v>10/9/</v>
      </c>
      <c r="M285" s="190" t="str">
        <f aca="false">L285&amp;$A$2</f>
        <v>10/9/0</v>
      </c>
      <c r="N285" s="191" t="n">
        <f aca="false">DATEVALUE(L285&amp;$A$2)</f>
        <v>36808</v>
      </c>
      <c r="O285" s="192" t="n">
        <v>33886</v>
      </c>
      <c r="P285" s="193" t="n">
        <v>0</v>
      </c>
      <c r="Q285" s="194" t="n">
        <f aca="false">P285+('Reporting Form'!I85/24)</f>
        <v>0</v>
      </c>
      <c r="R285" s="195" t="n">
        <f aca="false">'Reporting Form'!H85</f>
        <v>0</v>
      </c>
      <c r="S285" s="172" t="n">
        <f aca="false">'Reporting Form'!$D$24</f>
        <v>0</v>
      </c>
    </row>
    <row r="286" customFormat="false" ht="13.5" hidden="false" customHeight="true" outlineLevel="0" collapsed="false">
      <c r="A286" s="183"/>
      <c r="B286" s="184"/>
      <c r="C286" s="185"/>
      <c r="D286" s="186"/>
      <c r="E286" s="187"/>
      <c r="F286" s="188"/>
      <c r="L286" s="189" t="str">
        <f aca="false">"10/10/"</f>
        <v>10/10/</v>
      </c>
      <c r="M286" s="190" t="str">
        <f aca="false">L286&amp;$A$2</f>
        <v>10/10/0</v>
      </c>
      <c r="N286" s="191" t="n">
        <f aca="false">DATEVALUE(L286&amp;$A$2)</f>
        <v>36809</v>
      </c>
      <c r="O286" s="192" t="n">
        <v>33887</v>
      </c>
      <c r="P286" s="193" t="n">
        <v>0</v>
      </c>
      <c r="Q286" s="194" t="n">
        <f aca="false">P286+('Reporting Form'!I86/24)</f>
        <v>0</v>
      </c>
      <c r="R286" s="195" t="n">
        <f aca="false">'Reporting Form'!H86</f>
        <v>0</v>
      </c>
      <c r="S286" s="172" t="n">
        <f aca="false">'Reporting Form'!$D$24</f>
        <v>0</v>
      </c>
    </row>
    <row r="287" customFormat="false" ht="13.5" hidden="false" customHeight="true" outlineLevel="0" collapsed="false">
      <c r="A287" s="183"/>
      <c r="B287" s="184"/>
      <c r="C287" s="185"/>
      <c r="D287" s="186"/>
      <c r="E287" s="187"/>
      <c r="F287" s="188"/>
      <c r="L287" s="189" t="str">
        <f aca="false">"10/11/"</f>
        <v>10/11/</v>
      </c>
      <c r="M287" s="190" t="str">
        <f aca="false">L287&amp;$A$2</f>
        <v>10/11/0</v>
      </c>
      <c r="N287" s="191" t="n">
        <f aca="false">DATEVALUE(L287&amp;$A$2)</f>
        <v>36810</v>
      </c>
      <c r="O287" s="192" t="n">
        <v>33888</v>
      </c>
      <c r="P287" s="193" t="n">
        <v>0</v>
      </c>
      <c r="Q287" s="194" t="n">
        <f aca="false">P287+('Reporting Form'!I87/24)</f>
        <v>0</v>
      </c>
      <c r="R287" s="195" t="n">
        <f aca="false">'Reporting Form'!H87</f>
        <v>0</v>
      </c>
      <c r="S287" s="172" t="n">
        <f aca="false">'Reporting Form'!$D$24</f>
        <v>0</v>
      </c>
    </row>
    <row r="288" customFormat="false" ht="13.5" hidden="false" customHeight="true" outlineLevel="0" collapsed="false">
      <c r="A288" s="183"/>
      <c r="B288" s="184"/>
      <c r="C288" s="185"/>
      <c r="D288" s="186"/>
      <c r="E288" s="187"/>
      <c r="F288" s="188"/>
      <c r="L288" s="189" t="str">
        <f aca="false">"10/12/"</f>
        <v>10/12/</v>
      </c>
      <c r="M288" s="190" t="str">
        <f aca="false">L288&amp;$A$2</f>
        <v>10/12/0</v>
      </c>
      <c r="N288" s="191" t="n">
        <f aca="false">DATEVALUE(L288&amp;$A$2)</f>
        <v>36811</v>
      </c>
      <c r="O288" s="192" t="n">
        <v>33889</v>
      </c>
      <c r="P288" s="193" t="n">
        <v>0</v>
      </c>
      <c r="Q288" s="194" t="n">
        <f aca="false">P288+('Reporting Form'!I88/24)</f>
        <v>0</v>
      </c>
      <c r="R288" s="195" t="n">
        <f aca="false">'Reporting Form'!H88</f>
        <v>0</v>
      </c>
      <c r="S288" s="172" t="n">
        <f aca="false">'Reporting Form'!$D$24</f>
        <v>0</v>
      </c>
    </row>
    <row r="289" customFormat="false" ht="13.5" hidden="false" customHeight="true" outlineLevel="0" collapsed="false">
      <c r="A289" s="183"/>
      <c r="B289" s="184"/>
      <c r="C289" s="185"/>
      <c r="D289" s="186"/>
      <c r="E289" s="187"/>
      <c r="F289" s="188"/>
      <c r="L289" s="189" t="str">
        <f aca="false">"10/13/"</f>
        <v>10/13/</v>
      </c>
      <c r="M289" s="190" t="str">
        <f aca="false">L289&amp;$A$2</f>
        <v>10/13/0</v>
      </c>
      <c r="N289" s="191" t="n">
        <f aca="false">DATEVALUE(L289&amp;$A$2)</f>
        <v>36812</v>
      </c>
      <c r="O289" s="192" t="n">
        <v>33890</v>
      </c>
      <c r="P289" s="193" t="n">
        <v>0</v>
      </c>
      <c r="Q289" s="194" t="n">
        <f aca="false">P289+('Reporting Form'!I89/24)</f>
        <v>0</v>
      </c>
      <c r="R289" s="195" t="n">
        <f aca="false">'Reporting Form'!H89</f>
        <v>0</v>
      </c>
      <c r="S289" s="172" t="n">
        <f aca="false">'Reporting Form'!$D$24</f>
        <v>0</v>
      </c>
    </row>
    <row r="290" customFormat="false" ht="13.5" hidden="false" customHeight="true" outlineLevel="0" collapsed="false">
      <c r="A290" s="183"/>
      <c r="B290" s="184"/>
      <c r="C290" s="185"/>
      <c r="D290" s="186"/>
      <c r="E290" s="187"/>
      <c r="F290" s="188"/>
      <c r="L290" s="189" t="str">
        <f aca="false">"10/14/"</f>
        <v>10/14/</v>
      </c>
      <c r="M290" s="190" t="str">
        <f aca="false">L290&amp;$A$2</f>
        <v>10/14/0</v>
      </c>
      <c r="N290" s="191" t="n">
        <f aca="false">DATEVALUE(L290&amp;$A$2)</f>
        <v>36813</v>
      </c>
      <c r="O290" s="192" t="n">
        <v>33891</v>
      </c>
      <c r="P290" s="193" t="n">
        <v>0</v>
      </c>
      <c r="Q290" s="194" t="n">
        <f aca="false">P290+('Reporting Form'!I90/24)</f>
        <v>0</v>
      </c>
      <c r="R290" s="195" t="n">
        <f aca="false">'Reporting Form'!H90</f>
        <v>0</v>
      </c>
      <c r="S290" s="172" t="n">
        <f aca="false">'Reporting Form'!$D$24</f>
        <v>0</v>
      </c>
    </row>
    <row r="291" customFormat="false" ht="13.5" hidden="false" customHeight="true" outlineLevel="0" collapsed="false">
      <c r="A291" s="183"/>
      <c r="B291" s="184"/>
      <c r="C291" s="185"/>
      <c r="D291" s="186"/>
      <c r="E291" s="187"/>
      <c r="F291" s="188"/>
      <c r="L291" s="189" t="str">
        <f aca="false">"10/15/"</f>
        <v>10/15/</v>
      </c>
      <c r="M291" s="190" t="str">
        <f aca="false">L291&amp;$A$2</f>
        <v>10/15/0</v>
      </c>
      <c r="N291" s="191" t="n">
        <f aca="false">DATEVALUE(L291&amp;$A$2)</f>
        <v>36814</v>
      </c>
      <c r="O291" s="192" t="n">
        <v>33892</v>
      </c>
      <c r="P291" s="193" t="n">
        <v>0</v>
      </c>
      <c r="Q291" s="194" t="n">
        <f aca="false">P291+('Reporting Form'!I91/24)</f>
        <v>0</v>
      </c>
      <c r="R291" s="195" t="n">
        <f aca="false">'Reporting Form'!H91</f>
        <v>0</v>
      </c>
      <c r="S291" s="172" t="n">
        <f aca="false">'Reporting Form'!$D$24</f>
        <v>0</v>
      </c>
    </row>
    <row r="292" customFormat="false" ht="13.5" hidden="false" customHeight="true" outlineLevel="0" collapsed="false">
      <c r="A292" s="183"/>
      <c r="B292" s="184"/>
      <c r="C292" s="185"/>
      <c r="D292" s="186"/>
      <c r="E292" s="187"/>
      <c r="F292" s="188"/>
      <c r="L292" s="189" t="str">
        <f aca="false">"10/16/"</f>
        <v>10/16/</v>
      </c>
      <c r="M292" s="190" t="str">
        <f aca="false">L292&amp;$A$2</f>
        <v>10/16/0</v>
      </c>
      <c r="N292" s="191" t="n">
        <f aca="false">DATEVALUE(L292&amp;$A$2)</f>
        <v>36815</v>
      </c>
      <c r="O292" s="192" t="n">
        <v>33893</v>
      </c>
      <c r="P292" s="193" t="n">
        <v>0</v>
      </c>
      <c r="Q292" s="194" t="n">
        <f aca="false">P292+('Reporting Form'!I92/24)</f>
        <v>0</v>
      </c>
      <c r="R292" s="195" t="n">
        <f aca="false">'Reporting Form'!H92</f>
        <v>0</v>
      </c>
      <c r="S292" s="172" t="n">
        <f aca="false">'Reporting Form'!$D$24</f>
        <v>0</v>
      </c>
    </row>
    <row r="293" customFormat="false" ht="13.5" hidden="false" customHeight="true" outlineLevel="0" collapsed="false">
      <c r="A293" s="183"/>
      <c r="B293" s="184"/>
      <c r="C293" s="185"/>
      <c r="D293" s="186"/>
      <c r="E293" s="187"/>
      <c r="F293" s="188"/>
      <c r="L293" s="189" t="str">
        <f aca="false">"10/17/"</f>
        <v>10/17/</v>
      </c>
      <c r="M293" s="190" t="str">
        <f aca="false">L293&amp;$A$2</f>
        <v>10/17/0</v>
      </c>
      <c r="N293" s="191" t="n">
        <f aca="false">DATEVALUE(L293&amp;$A$2)</f>
        <v>36816</v>
      </c>
      <c r="O293" s="192" t="n">
        <v>33894</v>
      </c>
      <c r="P293" s="193" t="n">
        <v>0</v>
      </c>
      <c r="Q293" s="194" t="n">
        <f aca="false">P293+('Reporting Form'!I93/24)</f>
        <v>0</v>
      </c>
      <c r="R293" s="195" t="n">
        <f aca="false">'Reporting Form'!H93</f>
        <v>0</v>
      </c>
      <c r="S293" s="172" t="n">
        <f aca="false">'Reporting Form'!$D$24</f>
        <v>0</v>
      </c>
    </row>
    <row r="294" customFormat="false" ht="13.5" hidden="false" customHeight="true" outlineLevel="0" collapsed="false">
      <c r="A294" s="183"/>
      <c r="B294" s="184"/>
      <c r="C294" s="185"/>
      <c r="D294" s="186"/>
      <c r="E294" s="187"/>
      <c r="F294" s="188"/>
      <c r="L294" s="189" t="str">
        <f aca="false">"10/18/"</f>
        <v>10/18/</v>
      </c>
      <c r="M294" s="190" t="str">
        <f aca="false">L294&amp;$A$2</f>
        <v>10/18/0</v>
      </c>
      <c r="N294" s="191" t="n">
        <f aca="false">DATEVALUE(L294&amp;$A$2)</f>
        <v>36817</v>
      </c>
      <c r="O294" s="192" t="n">
        <v>33895</v>
      </c>
      <c r="P294" s="193" t="n">
        <v>0</v>
      </c>
      <c r="Q294" s="194" t="n">
        <f aca="false">P294+('Reporting Form'!I94/24)</f>
        <v>0</v>
      </c>
      <c r="R294" s="195" t="n">
        <f aca="false">'Reporting Form'!H94</f>
        <v>0</v>
      </c>
      <c r="S294" s="172" t="n">
        <f aca="false">'Reporting Form'!$D$24</f>
        <v>0</v>
      </c>
    </row>
    <row r="295" customFormat="false" ht="13.5" hidden="false" customHeight="true" outlineLevel="0" collapsed="false">
      <c r="A295" s="183"/>
      <c r="B295" s="184"/>
      <c r="C295" s="185"/>
      <c r="D295" s="186"/>
      <c r="E295" s="187"/>
      <c r="F295" s="188"/>
      <c r="L295" s="189" t="str">
        <f aca="false">"10/19/"</f>
        <v>10/19/</v>
      </c>
      <c r="M295" s="190" t="str">
        <f aca="false">L295&amp;$A$2</f>
        <v>10/19/0</v>
      </c>
      <c r="N295" s="191" t="n">
        <f aca="false">DATEVALUE(L295&amp;$A$2)</f>
        <v>36818</v>
      </c>
      <c r="O295" s="192" t="n">
        <v>33896</v>
      </c>
      <c r="P295" s="193" t="n">
        <v>0</v>
      </c>
      <c r="Q295" s="194" t="n">
        <f aca="false">P295+('Reporting Form'!I95/24)</f>
        <v>0</v>
      </c>
      <c r="R295" s="195" t="n">
        <f aca="false">'Reporting Form'!H95</f>
        <v>0</v>
      </c>
      <c r="S295" s="172" t="n">
        <f aca="false">'Reporting Form'!$D$24</f>
        <v>0</v>
      </c>
    </row>
    <row r="296" customFormat="false" ht="13.5" hidden="false" customHeight="true" outlineLevel="0" collapsed="false">
      <c r="A296" s="183"/>
      <c r="B296" s="184"/>
      <c r="C296" s="185"/>
      <c r="D296" s="186"/>
      <c r="E296" s="187"/>
      <c r="F296" s="188"/>
      <c r="L296" s="189" t="str">
        <f aca="false">"10/20/"</f>
        <v>10/20/</v>
      </c>
      <c r="M296" s="190" t="str">
        <f aca="false">L296&amp;$A$2</f>
        <v>10/20/0</v>
      </c>
      <c r="N296" s="191" t="n">
        <f aca="false">DATEVALUE(L296&amp;$A$2)</f>
        <v>36819</v>
      </c>
      <c r="O296" s="192" t="n">
        <v>33897</v>
      </c>
      <c r="P296" s="193" t="n">
        <v>0</v>
      </c>
      <c r="Q296" s="194" t="n">
        <f aca="false">P296+('Reporting Form'!I96/24)</f>
        <v>0</v>
      </c>
      <c r="R296" s="195" t="n">
        <f aca="false">'Reporting Form'!H96</f>
        <v>0</v>
      </c>
      <c r="S296" s="172" t="n">
        <f aca="false">'Reporting Form'!$D$24</f>
        <v>0</v>
      </c>
    </row>
    <row r="297" customFormat="false" ht="13.5" hidden="false" customHeight="true" outlineLevel="0" collapsed="false">
      <c r="A297" s="183"/>
      <c r="B297" s="184"/>
      <c r="C297" s="185"/>
      <c r="D297" s="186"/>
      <c r="E297" s="187"/>
      <c r="F297" s="188"/>
      <c r="L297" s="189" t="str">
        <f aca="false">"10/21/"</f>
        <v>10/21/</v>
      </c>
      <c r="M297" s="190" t="str">
        <f aca="false">L297&amp;$A$2</f>
        <v>10/21/0</v>
      </c>
      <c r="N297" s="191" t="n">
        <f aca="false">DATEVALUE(L297&amp;$A$2)</f>
        <v>36820</v>
      </c>
      <c r="O297" s="192" t="n">
        <v>33898</v>
      </c>
      <c r="P297" s="193" t="n">
        <v>0</v>
      </c>
      <c r="Q297" s="194" t="n">
        <f aca="false">P297+('Reporting Form'!I97/24)</f>
        <v>0</v>
      </c>
      <c r="R297" s="195" t="n">
        <f aca="false">'Reporting Form'!H97</f>
        <v>0</v>
      </c>
      <c r="S297" s="172" t="n">
        <f aca="false">'Reporting Form'!$D$24</f>
        <v>0</v>
      </c>
    </row>
    <row r="298" customFormat="false" ht="13.5" hidden="false" customHeight="true" outlineLevel="0" collapsed="false">
      <c r="A298" s="183"/>
      <c r="B298" s="184"/>
      <c r="C298" s="185"/>
      <c r="D298" s="186"/>
      <c r="E298" s="187"/>
      <c r="F298" s="188"/>
      <c r="L298" s="189" t="str">
        <f aca="false">"10/22/"</f>
        <v>10/22/</v>
      </c>
      <c r="M298" s="190" t="str">
        <f aca="false">L298&amp;$A$2</f>
        <v>10/22/0</v>
      </c>
      <c r="N298" s="191" t="n">
        <f aca="false">DATEVALUE(L298&amp;$A$2)</f>
        <v>36821</v>
      </c>
      <c r="O298" s="192" t="n">
        <v>33899</v>
      </c>
      <c r="P298" s="193" t="n">
        <v>0</v>
      </c>
      <c r="Q298" s="194" t="n">
        <f aca="false">P298+('Reporting Form'!I98/24)</f>
        <v>0</v>
      </c>
      <c r="R298" s="195" t="n">
        <f aca="false">'Reporting Form'!H98</f>
        <v>0</v>
      </c>
      <c r="S298" s="172" t="n">
        <f aca="false">'Reporting Form'!$D$24</f>
        <v>0</v>
      </c>
    </row>
    <row r="299" customFormat="false" ht="13.5" hidden="false" customHeight="true" outlineLevel="0" collapsed="false">
      <c r="A299" s="183"/>
      <c r="B299" s="184"/>
      <c r="C299" s="185"/>
      <c r="D299" s="186"/>
      <c r="E299" s="187"/>
      <c r="F299" s="188"/>
      <c r="L299" s="189" t="str">
        <f aca="false">"10/23/"</f>
        <v>10/23/</v>
      </c>
      <c r="M299" s="190" t="str">
        <f aca="false">L299&amp;$A$2</f>
        <v>10/23/0</v>
      </c>
      <c r="N299" s="191" t="n">
        <f aca="false">DATEVALUE(L299&amp;$A$2)</f>
        <v>36822</v>
      </c>
      <c r="O299" s="192" t="n">
        <v>33900</v>
      </c>
      <c r="P299" s="193" t="n">
        <v>0</v>
      </c>
      <c r="Q299" s="194" t="n">
        <f aca="false">P299+('Reporting Form'!I99/24)</f>
        <v>0</v>
      </c>
      <c r="R299" s="195" t="n">
        <f aca="false">'Reporting Form'!H99</f>
        <v>0</v>
      </c>
      <c r="S299" s="172" t="n">
        <f aca="false">'Reporting Form'!$D$24</f>
        <v>0</v>
      </c>
    </row>
    <row r="300" customFormat="false" ht="13.5" hidden="false" customHeight="true" outlineLevel="0" collapsed="false">
      <c r="A300" s="183"/>
      <c r="B300" s="184"/>
      <c r="C300" s="185"/>
      <c r="D300" s="186"/>
      <c r="E300" s="187"/>
      <c r="F300" s="188"/>
      <c r="L300" s="189" t="str">
        <f aca="false">"10/24/"</f>
        <v>10/24/</v>
      </c>
      <c r="M300" s="190" t="str">
        <f aca="false">L300&amp;$A$2</f>
        <v>10/24/0</v>
      </c>
      <c r="N300" s="191" t="n">
        <f aca="false">DATEVALUE(L300&amp;$A$2)</f>
        <v>36823</v>
      </c>
      <c r="O300" s="192" t="n">
        <v>33901</v>
      </c>
      <c r="P300" s="193" t="n">
        <v>0</v>
      </c>
      <c r="Q300" s="194" t="n">
        <f aca="false">P300+('Reporting Form'!I100/24)</f>
        <v>0</v>
      </c>
      <c r="R300" s="195" t="n">
        <f aca="false">'Reporting Form'!H100</f>
        <v>0</v>
      </c>
      <c r="S300" s="172" t="n">
        <f aca="false">'Reporting Form'!$D$24</f>
        <v>0</v>
      </c>
    </row>
    <row r="301" customFormat="false" ht="13.5" hidden="false" customHeight="true" outlineLevel="0" collapsed="false">
      <c r="A301" s="183"/>
      <c r="B301" s="184"/>
      <c r="C301" s="185"/>
      <c r="D301" s="186"/>
      <c r="E301" s="187"/>
      <c r="F301" s="188"/>
      <c r="L301" s="189" t="str">
        <f aca="false">"10/25/"</f>
        <v>10/25/</v>
      </c>
      <c r="M301" s="190" t="str">
        <f aca="false">L301&amp;$A$2</f>
        <v>10/25/0</v>
      </c>
      <c r="N301" s="191" t="n">
        <f aca="false">DATEVALUE(L301&amp;$A$2)</f>
        <v>36824</v>
      </c>
      <c r="O301" s="192" t="n">
        <v>33902</v>
      </c>
      <c r="P301" s="193" t="n">
        <v>0</v>
      </c>
      <c r="Q301" s="194" t="n">
        <f aca="false">P301+('Reporting Form'!I101/24)</f>
        <v>0</v>
      </c>
      <c r="R301" s="195" t="n">
        <f aca="false">'Reporting Form'!H101</f>
        <v>0</v>
      </c>
      <c r="S301" s="172" t="n">
        <f aca="false">'Reporting Form'!$D$24</f>
        <v>0</v>
      </c>
    </row>
    <row r="302" customFormat="false" ht="13.5" hidden="false" customHeight="true" outlineLevel="0" collapsed="false">
      <c r="A302" s="183"/>
      <c r="B302" s="184"/>
      <c r="C302" s="185"/>
      <c r="D302" s="186"/>
      <c r="E302" s="187"/>
      <c r="F302" s="188"/>
      <c r="L302" s="189" t="str">
        <f aca="false">"10/26/"</f>
        <v>10/26/</v>
      </c>
      <c r="M302" s="190" t="str">
        <f aca="false">L302&amp;$A$2</f>
        <v>10/26/0</v>
      </c>
      <c r="N302" s="191" t="n">
        <f aca="false">DATEVALUE(L302&amp;$A$2)</f>
        <v>36825</v>
      </c>
      <c r="O302" s="192" t="n">
        <v>33903</v>
      </c>
      <c r="P302" s="193" t="n">
        <v>0</v>
      </c>
      <c r="Q302" s="194" t="n">
        <f aca="false">P302+('Reporting Form'!I102/24)</f>
        <v>0</v>
      </c>
      <c r="R302" s="195" t="n">
        <f aca="false">'Reporting Form'!H102</f>
        <v>0</v>
      </c>
      <c r="S302" s="172" t="n">
        <f aca="false">'Reporting Form'!$D$24</f>
        <v>0</v>
      </c>
    </row>
    <row r="303" customFormat="false" ht="13.5" hidden="false" customHeight="true" outlineLevel="0" collapsed="false">
      <c r="A303" s="183"/>
      <c r="B303" s="184"/>
      <c r="C303" s="185"/>
      <c r="D303" s="186"/>
      <c r="E303" s="187"/>
      <c r="F303" s="188"/>
      <c r="L303" s="189" t="str">
        <f aca="false">"10/27/"</f>
        <v>10/27/</v>
      </c>
      <c r="M303" s="190" t="str">
        <f aca="false">L303&amp;$A$2</f>
        <v>10/27/0</v>
      </c>
      <c r="N303" s="191" t="n">
        <f aca="false">DATEVALUE(L303&amp;$A$2)</f>
        <v>36826</v>
      </c>
      <c r="O303" s="192" t="n">
        <v>33904</v>
      </c>
      <c r="P303" s="193" t="n">
        <v>0</v>
      </c>
      <c r="Q303" s="194" t="n">
        <f aca="false">P303+('Reporting Form'!I103/24)</f>
        <v>0</v>
      </c>
      <c r="R303" s="195" t="n">
        <f aca="false">'Reporting Form'!H103</f>
        <v>0</v>
      </c>
      <c r="S303" s="172" t="n">
        <f aca="false">'Reporting Form'!$D$24</f>
        <v>0</v>
      </c>
    </row>
    <row r="304" customFormat="false" ht="13.5" hidden="false" customHeight="true" outlineLevel="0" collapsed="false">
      <c r="A304" s="183"/>
      <c r="B304" s="184"/>
      <c r="C304" s="185"/>
      <c r="D304" s="186"/>
      <c r="E304" s="187"/>
      <c r="F304" s="188"/>
      <c r="L304" s="189" t="str">
        <f aca="false">"10/28/"</f>
        <v>10/28/</v>
      </c>
      <c r="M304" s="190" t="str">
        <f aca="false">L304&amp;$A$2</f>
        <v>10/28/0</v>
      </c>
      <c r="N304" s="191" t="n">
        <f aca="false">DATEVALUE(L304&amp;$A$2)</f>
        <v>36827</v>
      </c>
      <c r="O304" s="192" t="n">
        <v>33905</v>
      </c>
      <c r="P304" s="193" t="n">
        <v>0</v>
      </c>
      <c r="Q304" s="194" t="n">
        <f aca="false">P304+('Reporting Form'!I104/24)</f>
        <v>0</v>
      </c>
      <c r="R304" s="195" t="n">
        <f aca="false">'Reporting Form'!H104</f>
        <v>0</v>
      </c>
      <c r="S304" s="172" t="n">
        <f aca="false">'Reporting Form'!$D$24</f>
        <v>0</v>
      </c>
    </row>
    <row r="305" customFormat="false" ht="13.5" hidden="false" customHeight="true" outlineLevel="0" collapsed="false">
      <c r="A305" s="183"/>
      <c r="B305" s="184"/>
      <c r="C305" s="185"/>
      <c r="D305" s="186"/>
      <c r="E305" s="187"/>
      <c r="F305" s="188"/>
      <c r="L305" s="189" t="str">
        <f aca="false">"10/29/"</f>
        <v>10/29/</v>
      </c>
      <c r="M305" s="190" t="str">
        <f aca="false">L305&amp;$A$2</f>
        <v>10/29/0</v>
      </c>
      <c r="N305" s="191" t="n">
        <f aca="false">DATEVALUE(L305&amp;$A$2)</f>
        <v>36828</v>
      </c>
      <c r="O305" s="192" t="n">
        <v>33906</v>
      </c>
      <c r="P305" s="193" t="n">
        <v>0</v>
      </c>
      <c r="Q305" s="194" t="n">
        <f aca="false">P305+('Reporting Form'!I105/24)</f>
        <v>0</v>
      </c>
      <c r="R305" s="195" t="n">
        <f aca="false">'Reporting Form'!H105</f>
        <v>0</v>
      </c>
      <c r="S305" s="172" t="n">
        <f aca="false">'Reporting Form'!$D$24</f>
        <v>0</v>
      </c>
    </row>
    <row r="306" customFormat="false" ht="13.5" hidden="false" customHeight="true" outlineLevel="0" collapsed="false">
      <c r="A306" s="183"/>
      <c r="B306" s="184"/>
      <c r="C306" s="185"/>
      <c r="D306" s="186"/>
      <c r="E306" s="187"/>
      <c r="F306" s="188"/>
      <c r="L306" s="189" t="str">
        <f aca="false">"10/30/"</f>
        <v>10/30/</v>
      </c>
      <c r="M306" s="190" t="str">
        <f aca="false">L306&amp;$A$2</f>
        <v>10/30/0</v>
      </c>
      <c r="N306" s="191" t="n">
        <f aca="false">DATEVALUE(L306&amp;$A$2)</f>
        <v>36829</v>
      </c>
      <c r="O306" s="192" t="n">
        <v>33907</v>
      </c>
      <c r="P306" s="193" t="n">
        <v>0</v>
      </c>
      <c r="Q306" s="194" t="n">
        <f aca="false">P306+('Reporting Form'!I106/24)</f>
        <v>0</v>
      </c>
      <c r="R306" s="195" t="n">
        <f aca="false">'Reporting Form'!H106</f>
        <v>0</v>
      </c>
      <c r="S306" s="172" t="n">
        <f aca="false">'Reporting Form'!$D$24</f>
        <v>0</v>
      </c>
    </row>
    <row r="307" customFormat="false" ht="13.5" hidden="false" customHeight="true" outlineLevel="0" collapsed="false">
      <c r="A307" s="183"/>
      <c r="B307" s="184"/>
      <c r="C307" s="185"/>
      <c r="D307" s="186"/>
      <c r="E307" s="187"/>
      <c r="F307" s="188"/>
      <c r="L307" s="189" t="str">
        <f aca="false">"10/31/"</f>
        <v>10/31/</v>
      </c>
      <c r="M307" s="190" t="str">
        <f aca="false">L307&amp;$A$2</f>
        <v>10/31/0</v>
      </c>
      <c r="N307" s="191" t="n">
        <f aca="false">DATEVALUE(L307&amp;$A$2)</f>
        <v>36830</v>
      </c>
      <c r="O307" s="192" t="n">
        <v>33908</v>
      </c>
      <c r="P307" s="193" t="n">
        <v>0</v>
      </c>
      <c r="Q307" s="194" t="n">
        <f aca="false">P307+('Reporting Form'!I107/24)</f>
        <v>0</v>
      </c>
      <c r="R307" s="195" t="n">
        <f aca="false">'Reporting Form'!H107</f>
        <v>0</v>
      </c>
      <c r="S307" s="172" t="n">
        <f aca="false">'Reporting Form'!$D$24</f>
        <v>0</v>
      </c>
    </row>
    <row r="308" customFormat="false" ht="13.5" hidden="false" customHeight="true" outlineLevel="0" collapsed="false">
      <c r="A308" s="183"/>
      <c r="B308" s="184"/>
      <c r="C308" s="185"/>
      <c r="D308" s="186"/>
      <c r="E308" s="187"/>
      <c r="F308" s="188"/>
      <c r="L308" s="189" t="str">
        <f aca="false">"11/1/"</f>
        <v>11/1/</v>
      </c>
      <c r="M308" s="190" t="str">
        <f aca="false">L308&amp;$A$2</f>
        <v>11/1/0</v>
      </c>
      <c r="N308" s="191" t="n">
        <f aca="false">DATEVALUE(L308&amp;$A$2)</f>
        <v>36831</v>
      </c>
      <c r="O308" s="192" t="n">
        <v>33909</v>
      </c>
      <c r="P308" s="193" t="n">
        <v>0</v>
      </c>
      <c r="Q308" s="194" t="n">
        <f aca="false">P308+('Reporting Form'!K77/24)</f>
        <v>0</v>
      </c>
      <c r="R308" s="195" t="n">
        <f aca="false">'Reporting Form'!J77</f>
        <v>0</v>
      </c>
      <c r="S308" s="172" t="n">
        <f aca="false">'Reporting Form'!$D$24</f>
        <v>0</v>
      </c>
    </row>
    <row r="309" customFormat="false" ht="13.5" hidden="false" customHeight="true" outlineLevel="0" collapsed="false">
      <c r="A309" s="183"/>
      <c r="B309" s="184"/>
      <c r="C309" s="185"/>
      <c r="D309" s="186"/>
      <c r="E309" s="187"/>
      <c r="F309" s="188"/>
      <c r="L309" s="189" t="str">
        <f aca="false">"11/2/"</f>
        <v>11/2/</v>
      </c>
      <c r="M309" s="190" t="str">
        <f aca="false">L309&amp;$A$2</f>
        <v>11/2/0</v>
      </c>
      <c r="N309" s="191" t="n">
        <f aca="false">DATEVALUE(L309&amp;$A$2)</f>
        <v>36832</v>
      </c>
      <c r="O309" s="192" t="n">
        <v>33910</v>
      </c>
      <c r="P309" s="193" t="n">
        <v>0</v>
      </c>
      <c r="Q309" s="194" t="n">
        <f aca="false">P309+('Reporting Form'!K78/24)</f>
        <v>0</v>
      </c>
      <c r="R309" s="195" t="n">
        <f aca="false">'Reporting Form'!J78</f>
        <v>0</v>
      </c>
      <c r="S309" s="172" t="n">
        <f aca="false">'Reporting Form'!$D$24</f>
        <v>0</v>
      </c>
    </row>
    <row r="310" customFormat="false" ht="13.5" hidden="false" customHeight="true" outlineLevel="0" collapsed="false">
      <c r="A310" s="183"/>
      <c r="B310" s="184"/>
      <c r="C310" s="185"/>
      <c r="D310" s="186"/>
      <c r="E310" s="187"/>
      <c r="F310" s="188"/>
      <c r="L310" s="189" t="str">
        <f aca="false">"11/3/"</f>
        <v>11/3/</v>
      </c>
      <c r="M310" s="190" t="str">
        <f aca="false">L310&amp;$A$2</f>
        <v>11/3/0</v>
      </c>
      <c r="N310" s="191" t="n">
        <f aca="false">DATEVALUE(L310&amp;$A$2)</f>
        <v>36833</v>
      </c>
      <c r="O310" s="192" t="n">
        <v>33911</v>
      </c>
      <c r="P310" s="193" t="n">
        <v>0</v>
      </c>
      <c r="Q310" s="194" t="n">
        <f aca="false">P310+('Reporting Form'!K79/24)</f>
        <v>0</v>
      </c>
      <c r="R310" s="195" t="n">
        <f aca="false">'Reporting Form'!J79</f>
        <v>0</v>
      </c>
      <c r="S310" s="172" t="n">
        <f aca="false">'Reporting Form'!$D$24</f>
        <v>0</v>
      </c>
    </row>
    <row r="311" customFormat="false" ht="13.5" hidden="false" customHeight="true" outlineLevel="0" collapsed="false">
      <c r="A311" s="183"/>
      <c r="B311" s="184"/>
      <c r="C311" s="185"/>
      <c r="D311" s="186"/>
      <c r="E311" s="187"/>
      <c r="F311" s="188"/>
      <c r="L311" s="189" t="str">
        <f aca="false">"11/4/"</f>
        <v>11/4/</v>
      </c>
      <c r="M311" s="190" t="str">
        <f aca="false">L311&amp;$A$2</f>
        <v>11/4/0</v>
      </c>
      <c r="N311" s="191" t="n">
        <f aca="false">DATEVALUE(L311&amp;$A$2)</f>
        <v>36834</v>
      </c>
      <c r="O311" s="192" t="n">
        <v>33912</v>
      </c>
      <c r="P311" s="193" t="n">
        <v>0</v>
      </c>
      <c r="Q311" s="194" t="n">
        <f aca="false">P311+('Reporting Form'!K80/24)</f>
        <v>0</v>
      </c>
      <c r="R311" s="195" t="n">
        <f aca="false">'Reporting Form'!J80</f>
        <v>0</v>
      </c>
      <c r="S311" s="172" t="n">
        <f aca="false">'Reporting Form'!$D$24</f>
        <v>0</v>
      </c>
    </row>
    <row r="312" customFormat="false" ht="13.5" hidden="false" customHeight="true" outlineLevel="0" collapsed="false">
      <c r="A312" s="183"/>
      <c r="B312" s="184"/>
      <c r="C312" s="185"/>
      <c r="D312" s="186"/>
      <c r="E312" s="187"/>
      <c r="F312" s="188"/>
      <c r="L312" s="189" t="str">
        <f aca="false">"11/5/"</f>
        <v>11/5/</v>
      </c>
      <c r="M312" s="190" t="str">
        <f aca="false">L312&amp;$A$2</f>
        <v>11/5/0</v>
      </c>
      <c r="N312" s="191" t="n">
        <f aca="false">DATEVALUE(L312&amp;$A$2)</f>
        <v>36835</v>
      </c>
      <c r="O312" s="192" t="n">
        <v>33913</v>
      </c>
      <c r="P312" s="193" t="n">
        <v>0</v>
      </c>
      <c r="Q312" s="194" t="n">
        <f aca="false">P312+('Reporting Form'!K81/24)</f>
        <v>0</v>
      </c>
      <c r="R312" s="195" t="n">
        <f aca="false">'Reporting Form'!J81</f>
        <v>0</v>
      </c>
      <c r="S312" s="172" t="n">
        <f aca="false">'Reporting Form'!$D$24</f>
        <v>0</v>
      </c>
    </row>
    <row r="313" customFormat="false" ht="13.5" hidden="false" customHeight="true" outlineLevel="0" collapsed="false">
      <c r="A313" s="183"/>
      <c r="B313" s="184"/>
      <c r="C313" s="185"/>
      <c r="D313" s="186"/>
      <c r="E313" s="187"/>
      <c r="F313" s="188"/>
      <c r="L313" s="189" t="str">
        <f aca="false">"11/6/"</f>
        <v>11/6/</v>
      </c>
      <c r="M313" s="190" t="str">
        <f aca="false">L313&amp;$A$2</f>
        <v>11/6/0</v>
      </c>
      <c r="N313" s="191" t="n">
        <f aca="false">DATEVALUE(L313&amp;$A$2)</f>
        <v>36836</v>
      </c>
      <c r="O313" s="192" t="n">
        <v>33914</v>
      </c>
      <c r="P313" s="193" t="n">
        <v>0</v>
      </c>
      <c r="Q313" s="194" t="n">
        <f aca="false">P313+('Reporting Form'!K82/24)</f>
        <v>0</v>
      </c>
      <c r="R313" s="195" t="n">
        <f aca="false">'Reporting Form'!J82</f>
        <v>0</v>
      </c>
      <c r="S313" s="172" t="n">
        <f aca="false">'Reporting Form'!$D$24</f>
        <v>0</v>
      </c>
    </row>
    <row r="314" customFormat="false" ht="13.5" hidden="false" customHeight="true" outlineLevel="0" collapsed="false">
      <c r="A314" s="183"/>
      <c r="B314" s="184"/>
      <c r="C314" s="185"/>
      <c r="D314" s="186"/>
      <c r="E314" s="187"/>
      <c r="F314" s="188"/>
      <c r="L314" s="189" t="str">
        <f aca="false">"11/7/"</f>
        <v>11/7/</v>
      </c>
      <c r="M314" s="190" t="str">
        <f aca="false">L314&amp;$A$2</f>
        <v>11/7/0</v>
      </c>
      <c r="N314" s="191" t="n">
        <f aca="false">DATEVALUE(L314&amp;$A$2)</f>
        <v>36837</v>
      </c>
      <c r="O314" s="192" t="n">
        <v>33915</v>
      </c>
      <c r="P314" s="193" t="n">
        <v>0</v>
      </c>
      <c r="Q314" s="194" t="n">
        <f aca="false">P314+('Reporting Form'!K83/24)</f>
        <v>0</v>
      </c>
      <c r="R314" s="195" t="n">
        <f aca="false">'Reporting Form'!J83</f>
        <v>0</v>
      </c>
      <c r="S314" s="172" t="n">
        <f aca="false">'Reporting Form'!$D$24</f>
        <v>0</v>
      </c>
    </row>
    <row r="315" customFormat="false" ht="13.5" hidden="false" customHeight="true" outlineLevel="0" collapsed="false">
      <c r="A315" s="183"/>
      <c r="B315" s="184"/>
      <c r="C315" s="185"/>
      <c r="D315" s="186"/>
      <c r="E315" s="187"/>
      <c r="F315" s="188"/>
      <c r="L315" s="189" t="str">
        <f aca="false">"11/8/"</f>
        <v>11/8/</v>
      </c>
      <c r="M315" s="190" t="str">
        <f aca="false">L315&amp;$A$2</f>
        <v>11/8/0</v>
      </c>
      <c r="N315" s="191" t="n">
        <f aca="false">DATEVALUE(L315&amp;$A$2)</f>
        <v>36838</v>
      </c>
      <c r="O315" s="192" t="n">
        <v>33916</v>
      </c>
      <c r="P315" s="193" t="n">
        <v>0</v>
      </c>
      <c r="Q315" s="194" t="n">
        <f aca="false">P315+('Reporting Form'!K84/24)</f>
        <v>0</v>
      </c>
      <c r="R315" s="195" t="n">
        <f aca="false">'Reporting Form'!J84</f>
        <v>0</v>
      </c>
      <c r="S315" s="172" t="n">
        <f aca="false">'Reporting Form'!$D$24</f>
        <v>0</v>
      </c>
    </row>
    <row r="316" customFormat="false" ht="13.5" hidden="false" customHeight="true" outlineLevel="0" collapsed="false">
      <c r="A316" s="183"/>
      <c r="B316" s="184"/>
      <c r="C316" s="185"/>
      <c r="D316" s="186"/>
      <c r="E316" s="187"/>
      <c r="F316" s="188"/>
      <c r="L316" s="189" t="str">
        <f aca="false">"11/9/"</f>
        <v>11/9/</v>
      </c>
      <c r="M316" s="190" t="str">
        <f aca="false">L316&amp;$A$2</f>
        <v>11/9/0</v>
      </c>
      <c r="N316" s="191" t="n">
        <f aca="false">DATEVALUE(L316&amp;$A$2)</f>
        <v>36839</v>
      </c>
      <c r="O316" s="192" t="n">
        <v>33917</v>
      </c>
      <c r="P316" s="193" t="n">
        <v>0</v>
      </c>
      <c r="Q316" s="194" t="n">
        <f aca="false">P316+('Reporting Form'!K85/24)</f>
        <v>0</v>
      </c>
      <c r="R316" s="195" t="n">
        <f aca="false">'Reporting Form'!J85</f>
        <v>0</v>
      </c>
      <c r="S316" s="172" t="n">
        <f aca="false">'Reporting Form'!$D$24</f>
        <v>0</v>
      </c>
    </row>
    <row r="317" customFormat="false" ht="13.5" hidden="false" customHeight="true" outlineLevel="0" collapsed="false">
      <c r="A317" s="183"/>
      <c r="B317" s="184"/>
      <c r="C317" s="185"/>
      <c r="D317" s="186"/>
      <c r="E317" s="187"/>
      <c r="F317" s="188"/>
      <c r="L317" s="189" t="str">
        <f aca="false">"11/10/"</f>
        <v>11/10/</v>
      </c>
      <c r="M317" s="190" t="str">
        <f aca="false">L317&amp;$A$2</f>
        <v>11/10/0</v>
      </c>
      <c r="N317" s="191" t="n">
        <f aca="false">DATEVALUE(L317&amp;$A$2)</f>
        <v>36840</v>
      </c>
      <c r="O317" s="192" t="n">
        <v>33918</v>
      </c>
      <c r="P317" s="193" t="n">
        <v>0</v>
      </c>
      <c r="Q317" s="194" t="n">
        <f aca="false">P317+('Reporting Form'!K86/24)</f>
        <v>0</v>
      </c>
      <c r="R317" s="195" t="n">
        <f aca="false">'Reporting Form'!J86</f>
        <v>0</v>
      </c>
      <c r="S317" s="172" t="n">
        <f aca="false">'Reporting Form'!$D$24</f>
        <v>0</v>
      </c>
    </row>
    <row r="318" customFormat="false" ht="13.5" hidden="false" customHeight="true" outlineLevel="0" collapsed="false">
      <c r="A318" s="183"/>
      <c r="B318" s="184"/>
      <c r="C318" s="185"/>
      <c r="D318" s="186"/>
      <c r="E318" s="187"/>
      <c r="F318" s="188"/>
      <c r="L318" s="189" t="str">
        <f aca="false">"11/11/"</f>
        <v>11/11/</v>
      </c>
      <c r="M318" s="190" t="str">
        <f aca="false">L318&amp;$A$2</f>
        <v>11/11/0</v>
      </c>
      <c r="N318" s="191" t="n">
        <f aca="false">DATEVALUE(L318&amp;$A$2)</f>
        <v>36841</v>
      </c>
      <c r="O318" s="192" t="n">
        <v>33919</v>
      </c>
      <c r="P318" s="193" t="n">
        <v>0</v>
      </c>
      <c r="Q318" s="194" t="n">
        <f aca="false">P318+('Reporting Form'!K87/24)</f>
        <v>0</v>
      </c>
      <c r="R318" s="195" t="n">
        <f aca="false">'Reporting Form'!J87</f>
        <v>0</v>
      </c>
      <c r="S318" s="172" t="n">
        <f aca="false">'Reporting Form'!$D$24</f>
        <v>0</v>
      </c>
    </row>
    <row r="319" customFormat="false" ht="13.5" hidden="false" customHeight="true" outlineLevel="0" collapsed="false">
      <c r="A319" s="183"/>
      <c r="B319" s="184"/>
      <c r="C319" s="185"/>
      <c r="D319" s="186"/>
      <c r="E319" s="187"/>
      <c r="F319" s="188"/>
      <c r="L319" s="189" t="str">
        <f aca="false">"11/12/"</f>
        <v>11/12/</v>
      </c>
      <c r="M319" s="190" t="str">
        <f aca="false">L319&amp;$A$2</f>
        <v>11/12/0</v>
      </c>
      <c r="N319" s="191" t="n">
        <f aca="false">DATEVALUE(L319&amp;$A$2)</f>
        <v>36842</v>
      </c>
      <c r="O319" s="192" t="n">
        <v>33920</v>
      </c>
      <c r="P319" s="193" t="n">
        <v>0</v>
      </c>
      <c r="Q319" s="194" t="n">
        <f aca="false">P319+('Reporting Form'!K88/24)</f>
        <v>0</v>
      </c>
      <c r="R319" s="195" t="n">
        <f aca="false">'Reporting Form'!J88</f>
        <v>0</v>
      </c>
      <c r="S319" s="172" t="n">
        <f aca="false">'Reporting Form'!$D$24</f>
        <v>0</v>
      </c>
    </row>
    <row r="320" customFormat="false" ht="13.5" hidden="false" customHeight="true" outlineLevel="0" collapsed="false">
      <c r="A320" s="183"/>
      <c r="B320" s="184"/>
      <c r="C320" s="185"/>
      <c r="D320" s="186"/>
      <c r="E320" s="187"/>
      <c r="F320" s="188"/>
      <c r="L320" s="189" t="str">
        <f aca="false">"11/13/"</f>
        <v>11/13/</v>
      </c>
      <c r="M320" s="190" t="str">
        <f aca="false">L320&amp;$A$2</f>
        <v>11/13/0</v>
      </c>
      <c r="N320" s="191" t="n">
        <f aca="false">DATEVALUE(L320&amp;$A$2)</f>
        <v>36843</v>
      </c>
      <c r="O320" s="192" t="n">
        <v>33921</v>
      </c>
      <c r="P320" s="193" t="n">
        <v>0</v>
      </c>
      <c r="Q320" s="194" t="n">
        <f aca="false">P320+('Reporting Form'!K89/24)</f>
        <v>0</v>
      </c>
      <c r="R320" s="195" t="n">
        <f aca="false">'Reporting Form'!J89</f>
        <v>0</v>
      </c>
      <c r="S320" s="172" t="n">
        <f aca="false">'Reporting Form'!$D$24</f>
        <v>0</v>
      </c>
    </row>
    <row r="321" customFormat="false" ht="13.5" hidden="false" customHeight="true" outlineLevel="0" collapsed="false">
      <c r="A321" s="183"/>
      <c r="B321" s="184"/>
      <c r="C321" s="185"/>
      <c r="D321" s="186"/>
      <c r="E321" s="187"/>
      <c r="F321" s="188"/>
      <c r="L321" s="189" t="str">
        <f aca="false">"11/14/"</f>
        <v>11/14/</v>
      </c>
      <c r="M321" s="190" t="str">
        <f aca="false">L321&amp;$A$2</f>
        <v>11/14/0</v>
      </c>
      <c r="N321" s="191" t="n">
        <f aca="false">DATEVALUE(L321&amp;$A$2)</f>
        <v>36844</v>
      </c>
      <c r="O321" s="192" t="n">
        <v>33922</v>
      </c>
      <c r="P321" s="193" t="n">
        <v>0</v>
      </c>
      <c r="Q321" s="194" t="n">
        <f aca="false">P321+('Reporting Form'!K90/24)</f>
        <v>0</v>
      </c>
      <c r="R321" s="195" t="n">
        <f aca="false">'Reporting Form'!J90</f>
        <v>0</v>
      </c>
      <c r="S321" s="172" t="n">
        <f aca="false">'Reporting Form'!$D$24</f>
        <v>0</v>
      </c>
    </row>
    <row r="322" customFormat="false" ht="13.5" hidden="false" customHeight="true" outlineLevel="0" collapsed="false">
      <c r="A322" s="183"/>
      <c r="B322" s="184"/>
      <c r="C322" s="185"/>
      <c r="D322" s="186"/>
      <c r="E322" s="187"/>
      <c r="F322" s="188"/>
      <c r="L322" s="189" t="str">
        <f aca="false">"11/15/"</f>
        <v>11/15/</v>
      </c>
      <c r="M322" s="190" t="str">
        <f aca="false">L322&amp;$A$2</f>
        <v>11/15/0</v>
      </c>
      <c r="N322" s="191" t="n">
        <f aca="false">DATEVALUE(L322&amp;$A$2)</f>
        <v>36845</v>
      </c>
      <c r="O322" s="192" t="n">
        <v>33923</v>
      </c>
      <c r="P322" s="193" t="n">
        <v>0</v>
      </c>
      <c r="Q322" s="194" t="n">
        <f aca="false">P322+('Reporting Form'!K91/24)</f>
        <v>0</v>
      </c>
      <c r="R322" s="195" t="n">
        <f aca="false">'Reporting Form'!J91</f>
        <v>0</v>
      </c>
      <c r="S322" s="172" t="n">
        <f aca="false">'Reporting Form'!$D$24</f>
        <v>0</v>
      </c>
    </row>
    <row r="323" customFormat="false" ht="13.5" hidden="false" customHeight="true" outlineLevel="0" collapsed="false">
      <c r="A323" s="183"/>
      <c r="B323" s="184"/>
      <c r="C323" s="185"/>
      <c r="D323" s="186"/>
      <c r="E323" s="187"/>
      <c r="F323" s="188"/>
      <c r="L323" s="189" t="str">
        <f aca="false">"11/16/"</f>
        <v>11/16/</v>
      </c>
      <c r="M323" s="190" t="str">
        <f aca="false">L323&amp;$A$2</f>
        <v>11/16/0</v>
      </c>
      <c r="N323" s="191" t="n">
        <f aca="false">DATEVALUE(L323&amp;$A$2)</f>
        <v>36846</v>
      </c>
      <c r="O323" s="192" t="n">
        <v>33924</v>
      </c>
      <c r="P323" s="193" t="n">
        <v>0</v>
      </c>
      <c r="Q323" s="194" t="n">
        <f aca="false">P323+('Reporting Form'!K92/24)</f>
        <v>0</v>
      </c>
      <c r="R323" s="195" t="n">
        <f aca="false">'Reporting Form'!J92</f>
        <v>0</v>
      </c>
      <c r="S323" s="172" t="n">
        <f aca="false">'Reporting Form'!$D$24</f>
        <v>0</v>
      </c>
    </row>
    <row r="324" customFormat="false" ht="13.5" hidden="false" customHeight="true" outlineLevel="0" collapsed="false">
      <c r="A324" s="183"/>
      <c r="B324" s="184"/>
      <c r="C324" s="185"/>
      <c r="D324" s="186"/>
      <c r="E324" s="187"/>
      <c r="F324" s="188"/>
      <c r="L324" s="189" t="str">
        <f aca="false">"11/17/"</f>
        <v>11/17/</v>
      </c>
      <c r="M324" s="190" t="str">
        <f aca="false">L324&amp;$A$2</f>
        <v>11/17/0</v>
      </c>
      <c r="N324" s="191" t="n">
        <f aca="false">DATEVALUE(L324&amp;$A$2)</f>
        <v>36847</v>
      </c>
      <c r="O324" s="192" t="n">
        <v>33925</v>
      </c>
      <c r="P324" s="193" t="n">
        <v>0</v>
      </c>
      <c r="Q324" s="194" t="n">
        <f aca="false">P324+('Reporting Form'!K93/24)</f>
        <v>0</v>
      </c>
      <c r="R324" s="195" t="n">
        <f aca="false">'Reporting Form'!J93</f>
        <v>0</v>
      </c>
      <c r="S324" s="172" t="n">
        <f aca="false">'Reporting Form'!$D$24</f>
        <v>0</v>
      </c>
    </row>
    <row r="325" customFormat="false" ht="13.5" hidden="false" customHeight="true" outlineLevel="0" collapsed="false">
      <c r="A325" s="183"/>
      <c r="B325" s="184"/>
      <c r="C325" s="185"/>
      <c r="D325" s="186"/>
      <c r="E325" s="187"/>
      <c r="F325" s="188"/>
      <c r="L325" s="189" t="str">
        <f aca="false">"11/18/"</f>
        <v>11/18/</v>
      </c>
      <c r="M325" s="190" t="str">
        <f aca="false">L325&amp;$A$2</f>
        <v>11/18/0</v>
      </c>
      <c r="N325" s="191" t="n">
        <f aca="false">DATEVALUE(L325&amp;$A$2)</f>
        <v>36848</v>
      </c>
      <c r="O325" s="192" t="n">
        <v>33926</v>
      </c>
      <c r="P325" s="193" t="n">
        <v>0</v>
      </c>
      <c r="Q325" s="194" t="n">
        <f aca="false">P325+('Reporting Form'!K94/24)</f>
        <v>0</v>
      </c>
      <c r="R325" s="195" t="n">
        <f aca="false">'Reporting Form'!J94</f>
        <v>0</v>
      </c>
      <c r="S325" s="172" t="n">
        <f aca="false">'Reporting Form'!$D$24</f>
        <v>0</v>
      </c>
    </row>
    <row r="326" customFormat="false" ht="13.5" hidden="false" customHeight="true" outlineLevel="0" collapsed="false">
      <c r="A326" s="183"/>
      <c r="B326" s="184"/>
      <c r="C326" s="185"/>
      <c r="D326" s="186"/>
      <c r="E326" s="187"/>
      <c r="F326" s="188"/>
      <c r="L326" s="189" t="str">
        <f aca="false">"11/19/"</f>
        <v>11/19/</v>
      </c>
      <c r="M326" s="190" t="str">
        <f aca="false">L326&amp;$A$2</f>
        <v>11/19/0</v>
      </c>
      <c r="N326" s="191" t="n">
        <f aca="false">DATEVALUE(L326&amp;$A$2)</f>
        <v>36849</v>
      </c>
      <c r="O326" s="192" t="n">
        <v>33927</v>
      </c>
      <c r="P326" s="193" t="n">
        <v>0</v>
      </c>
      <c r="Q326" s="194" t="n">
        <f aca="false">P326+('Reporting Form'!K95/24)</f>
        <v>0</v>
      </c>
      <c r="R326" s="195" t="n">
        <f aca="false">'Reporting Form'!J95</f>
        <v>0</v>
      </c>
      <c r="S326" s="172" t="n">
        <f aca="false">'Reporting Form'!$D$24</f>
        <v>0</v>
      </c>
    </row>
    <row r="327" customFormat="false" ht="13.5" hidden="false" customHeight="true" outlineLevel="0" collapsed="false">
      <c r="A327" s="183"/>
      <c r="B327" s="184"/>
      <c r="C327" s="185"/>
      <c r="D327" s="186"/>
      <c r="E327" s="187"/>
      <c r="F327" s="188"/>
      <c r="L327" s="189" t="str">
        <f aca="false">"11/20/"</f>
        <v>11/20/</v>
      </c>
      <c r="M327" s="190" t="str">
        <f aca="false">L327&amp;$A$2</f>
        <v>11/20/0</v>
      </c>
      <c r="N327" s="191" t="n">
        <f aca="false">DATEVALUE(L327&amp;$A$2)</f>
        <v>36850</v>
      </c>
      <c r="O327" s="192" t="n">
        <v>33928</v>
      </c>
      <c r="P327" s="193" t="n">
        <v>0</v>
      </c>
      <c r="Q327" s="194" t="n">
        <f aca="false">P327+('Reporting Form'!K96/24)</f>
        <v>0</v>
      </c>
      <c r="R327" s="195" t="n">
        <f aca="false">'Reporting Form'!J96</f>
        <v>0</v>
      </c>
      <c r="S327" s="172" t="n">
        <f aca="false">'Reporting Form'!$D$24</f>
        <v>0</v>
      </c>
    </row>
    <row r="328" customFormat="false" ht="13.5" hidden="false" customHeight="true" outlineLevel="0" collapsed="false">
      <c r="A328" s="183"/>
      <c r="B328" s="184"/>
      <c r="C328" s="185"/>
      <c r="D328" s="186"/>
      <c r="E328" s="187"/>
      <c r="F328" s="188"/>
      <c r="L328" s="189" t="str">
        <f aca="false">"11/21/"</f>
        <v>11/21/</v>
      </c>
      <c r="M328" s="190" t="str">
        <f aca="false">L328&amp;$A$2</f>
        <v>11/21/0</v>
      </c>
      <c r="N328" s="191" t="n">
        <f aca="false">DATEVALUE(L328&amp;$A$2)</f>
        <v>36851</v>
      </c>
      <c r="O328" s="192" t="n">
        <v>33929</v>
      </c>
      <c r="P328" s="193" t="n">
        <v>0</v>
      </c>
      <c r="Q328" s="194" t="n">
        <f aca="false">P328+('Reporting Form'!K97/24)</f>
        <v>0</v>
      </c>
      <c r="R328" s="195" t="n">
        <f aca="false">'Reporting Form'!J97</f>
        <v>0</v>
      </c>
      <c r="S328" s="172" t="n">
        <f aca="false">'Reporting Form'!$D$24</f>
        <v>0</v>
      </c>
    </row>
    <row r="329" customFormat="false" ht="13.5" hidden="false" customHeight="true" outlineLevel="0" collapsed="false">
      <c r="A329" s="183"/>
      <c r="B329" s="184"/>
      <c r="C329" s="185"/>
      <c r="D329" s="186"/>
      <c r="E329" s="187"/>
      <c r="F329" s="188"/>
      <c r="L329" s="189" t="str">
        <f aca="false">"11/22/"</f>
        <v>11/22/</v>
      </c>
      <c r="M329" s="190" t="str">
        <f aca="false">L329&amp;$A$2</f>
        <v>11/22/0</v>
      </c>
      <c r="N329" s="191" t="n">
        <f aca="false">DATEVALUE(L329&amp;$A$2)</f>
        <v>36852</v>
      </c>
      <c r="O329" s="192" t="n">
        <v>33930</v>
      </c>
      <c r="P329" s="193" t="n">
        <v>0</v>
      </c>
      <c r="Q329" s="194" t="n">
        <f aca="false">P329+('Reporting Form'!K98/24)</f>
        <v>0</v>
      </c>
      <c r="R329" s="195" t="n">
        <f aca="false">'Reporting Form'!J98</f>
        <v>0</v>
      </c>
      <c r="S329" s="172" t="n">
        <f aca="false">'Reporting Form'!$D$24</f>
        <v>0</v>
      </c>
    </row>
    <row r="330" customFormat="false" ht="13.5" hidden="false" customHeight="true" outlineLevel="0" collapsed="false">
      <c r="A330" s="183"/>
      <c r="B330" s="184"/>
      <c r="C330" s="185"/>
      <c r="D330" s="186"/>
      <c r="E330" s="187"/>
      <c r="F330" s="188"/>
      <c r="L330" s="189" t="str">
        <f aca="false">"11/23/"</f>
        <v>11/23/</v>
      </c>
      <c r="M330" s="190" t="str">
        <f aca="false">L330&amp;$A$2</f>
        <v>11/23/0</v>
      </c>
      <c r="N330" s="191" t="n">
        <f aca="false">DATEVALUE(L330&amp;$A$2)</f>
        <v>36853</v>
      </c>
      <c r="O330" s="192" t="n">
        <v>33931</v>
      </c>
      <c r="P330" s="193" t="n">
        <v>0</v>
      </c>
      <c r="Q330" s="194" t="n">
        <f aca="false">P330+('Reporting Form'!K99/24)</f>
        <v>0</v>
      </c>
      <c r="R330" s="195" t="n">
        <f aca="false">'Reporting Form'!J99</f>
        <v>0</v>
      </c>
      <c r="S330" s="172" t="n">
        <f aca="false">'Reporting Form'!$D$24</f>
        <v>0</v>
      </c>
    </row>
    <row r="331" customFormat="false" ht="13.5" hidden="false" customHeight="true" outlineLevel="0" collapsed="false">
      <c r="A331" s="183"/>
      <c r="B331" s="184"/>
      <c r="C331" s="185"/>
      <c r="D331" s="186"/>
      <c r="E331" s="187"/>
      <c r="F331" s="188"/>
      <c r="L331" s="189" t="str">
        <f aca="false">"11/24/"</f>
        <v>11/24/</v>
      </c>
      <c r="M331" s="190" t="str">
        <f aca="false">L331&amp;$A$2</f>
        <v>11/24/0</v>
      </c>
      <c r="N331" s="191" t="n">
        <f aca="false">DATEVALUE(L331&amp;$A$2)</f>
        <v>36854</v>
      </c>
      <c r="O331" s="192" t="n">
        <v>33932</v>
      </c>
      <c r="P331" s="193" t="n">
        <v>0</v>
      </c>
      <c r="Q331" s="194" t="n">
        <f aca="false">P331+('Reporting Form'!K100/24)</f>
        <v>0</v>
      </c>
      <c r="R331" s="195" t="n">
        <f aca="false">'Reporting Form'!J100</f>
        <v>0</v>
      </c>
      <c r="S331" s="172" t="n">
        <f aca="false">'Reporting Form'!$D$24</f>
        <v>0</v>
      </c>
    </row>
    <row r="332" customFormat="false" ht="13.5" hidden="false" customHeight="true" outlineLevel="0" collapsed="false">
      <c r="A332" s="183"/>
      <c r="B332" s="184"/>
      <c r="C332" s="185"/>
      <c r="D332" s="186"/>
      <c r="E332" s="187"/>
      <c r="F332" s="188"/>
      <c r="L332" s="189" t="str">
        <f aca="false">"11/25/"</f>
        <v>11/25/</v>
      </c>
      <c r="M332" s="190" t="str">
        <f aca="false">L332&amp;$A$2</f>
        <v>11/25/0</v>
      </c>
      <c r="N332" s="191" t="n">
        <f aca="false">DATEVALUE(L332&amp;$A$2)</f>
        <v>36855</v>
      </c>
      <c r="O332" s="192" t="n">
        <v>33933</v>
      </c>
      <c r="P332" s="193" t="n">
        <v>0</v>
      </c>
      <c r="Q332" s="194" t="n">
        <f aca="false">P332+('Reporting Form'!K101/24)</f>
        <v>0</v>
      </c>
      <c r="R332" s="195" t="n">
        <f aca="false">'Reporting Form'!J101</f>
        <v>0</v>
      </c>
      <c r="S332" s="172" t="n">
        <f aca="false">'Reporting Form'!$D$24</f>
        <v>0</v>
      </c>
    </row>
    <row r="333" customFormat="false" ht="13.5" hidden="false" customHeight="true" outlineLevel="0" collapsed="false">
      <c r="A333" s="183"/>
      <c r="B333" s="184"/>
      <c r="C333" s="185"/>
      <c r="D333" s="186"/>
      <c r="E333" s="187"/>
      <c r="F333" s="188"/>
      <c r="L333" s="189" t="str">
        <f aca="false">"11/26/"</f>
        <v>11/26/</v>
      </c>
      <c r="M333" s="190" t="str">
        <f aca="false">L333&amp;$A$2</f>
        <v>11/26/0</v>
      </c>
      <c r="N333" s="191" t="n">
        <f aca="false">DATEVALUE(L333&amp;$A$2)</f>
        <v>36856</v>
      </c>
      <c r="O333" s="192" t="n">
        <v>33934</v>
      </c>
      <c r="P333" s="193" t="n">
        <v>0</v>
      </c>
      <c r="Q333" s="194" t="n">
        <f aca="false">P333+('Reporting Form'!K102/24)</f>
        <v>0</v>
      </c>
      <c r="R333" s="195" t="n">
        <f aca="false">'Reporting Form'!J102</f>
        <v>0</v>
      </c>
      <c r="S333" s="172" t="n">
        <f aca="false">'Reporting Form'!$D$24</f>
        <v>0</v>
      </c>
    </row>
    <row r="334" customFormat="false" ht="13.5" hidden="false" customHeight="true" outlineLevel="0" collapsed="false">
      <c r="A334" s="183"/>
      <c r="B334" s="184"/>
      <c r="C334" s="185"/>
      <c r="D334" s="186"/>
      <c r="E334" s="187"/>
      <c r="F334" s="188"/>
      <c r="L334" s="189" t="str">
        <f aca="false">"11/27/"</f>
        <v>11/27/</v>
      </c>
      <c r="M334" s="190" t="str">
        <f aca="false">L334&amp;$A$2</f>
        <v>11/27/0</v>
      </c>
      <c r="N334" s="191" t="n">
        <f aca="false">DATEVALUE(L334&amp;$A$2)</f>
        <v>36857</v>
      </c>
      <c r="O334" s="192" t="n">
        <v>33935</v>
      </c>
      <c r="P334" s="193" t="n">
        <v>0</v>
      </c>
      <c r="Q334" s="194" t="n">
        <f aca="false">P334+('Reporting Form'!K103/24)</f>
        <v>0</v>
      </c>
      <c r="R334" s="195" t="n">
        <f aca="false">'Reporting Form'!J103</f>
        <v>0</v>
      </c>
      <c r="S334" s="172" t="n">
        <f aca="false">'Reporting Form'!$D$24</f>
        <v>0</v>
      </c>
    </row>
    <row r="335" customFormat="false" ht="13.5" hidden="false" customHeight="true" outlineLevel="0" collapsed="false">
      <c r="A335" s="183"/>
      <c r="B335" s="184"/>
      <c r="C335" s="185"/>
      <c r="D335" s="186"/>
      <c r="E335" s="187"/>
      <c r="F335" s="188"/>
      <c r="L335" s="189" t="str">
        <f aca="false">"11/28/"</f>
        <v>11/28/</v>
      </c>
      <c r="M335" s="190" t="str">
        <f aca="false">L335&amp;$A$2</f>
        <v>11/28/0</v>
      </c>
      <c r="N335" s="191" t="n">
        <f aca="false">DATEVALUE(L335&amp;$A$2)</f>
        <v>36858</v>
      </c>
      <c r="O335" s="192" t="n">
        <v>33936</v>
      </c>
      <c r="P335" s="193" t="n">
        <v>0</v>
      </c>
      <c r="Q335" s="194" t="n">
        <f aca="false">P335+('Reporting Form'!K104/24)</f>
        <v>0</v>
      </c>
      <c r="R335" s="195" t="n">
        <f aca="false">'Reporting Form'!J104</f>
        <v>0</v>
      </c>
      <c r="S335" s="172" t="n">
        <f aca="false">'Reporting Form'!$D$24</f>
        <v>0</v>
      </c>
    </row>
    <row r="336" customFormat="false" ht="13.5" hidden="false" customHeight="true" outlineLevel="0" collapsed="false">
      <c r="A336" s="183"/>
      <c r="B336" s="184"/>
      <c r="C336" s="185"/>
      <c r="D336" s="186"/>
      <c r="E336" s="187"/>
      <c r="F336" s="188"/>
      <c r="L336" s="189" t="str">
        <f aca="false">"11/29/"</f>
        <v>11/29/</v>
      </c>
      <c r="M336" s="190" t="str">
        <f aca="false">L336&amp;$A$2</f>
        <v>11/29/0</v>
      </c>
      <c r="N336" s="191" t="n">
        <f aca="false">DATEVALUE(L336&amp;$A$2)</f>
        <v>36859</v>
      </c>
      <c r="O336" s="192" t="n">
        <v>33937</v>
      </c>
      <c r="P336" s="193" t="n">
        <v>0</v>
      </c>
      <c r="Q336" s="194" t="n">
        <f aca="false">P336+('Reporting Form'!K105/24)</f>
        <v>0</v>
      </c>
      <c r="R336" s="195" t="n">
        <f aca="false">'Reporting Form'!J105</f>
        <v>0</v>
      </c>
      <c r="S336" s="172" t="n">
        <f aca="false">'Reporting Form'!$D$24</f>
        <v>0</v>
      </c>
    </row>
    <row r="337" customFormat="false" ht="13.5" hidden="false" customHeight="true" outlineLevel="0" collapsed="false">
      <c r="A337" s="183"/>
      <c r="B337" s="184"/>
      <c r="C337" s="185"/>
      <c r="D337" s="186"/>
      <c r="E337" s="187"/>
      <c r="F337" s="188"/>
      <c r="L337" s="189" t="str">
        <f aca="false">"11/30/"</f>
        <v>11/30/</v>
      </c>
      <c r="M337" s="190" t="str">
        <f aca="false">L337&amp;$A$2</f>
        <v>11/30/0</v>
      </c>
      <c r="N337" s="191" t="n">
        <f aca="false">DATEVALUE(L337&amp;$A$2)</f>
        <v>36860</v>
      </c>
      <c r="O337" s="192" t="n">
        <v>33938</v>
      </c>
      <c r="P337" s="193" t="n">
        <v>0</v>
      </c>
      <c r="Q337" s="194" t="n">
        <f aca="false">P337+('Reporting Form'!K106/24)</f>
        <v>0</v>
      </c>
      <c r="R337" s="195" t="n">
        <f aca="false">'Reporting Form'!J106</f>
        <v>0</v>
      </c>
      <c r="S337" s="172" t="n">
        <f aca="false">'Reporting Form'!$D$24</f>
        <v>0</v>
      </c>
    </row>
    <row r="338" customFormat="false" ht="13.5" hidden="false" customHeight="true" outlineLevel="0" collapsed="false">
      <c r="A338" s="183"/>
      <c r="B338" s="184"/>
      <c r="C338" s="185"/>
      <c r="D338" s="186"/>
      <c r="E338" s="187"/>
      <c r="F338" s="188"/>
      <c r="L338" s="189" t="str">
        <f aca="false">"12/1/"</f>
        <v>12/1/</v>
      </c>
      <c r="M338" s="190" t="str">
        <f aca="false">L338&amp;$A$2</f>
        <v>12/1/0</v>
      </c>
      <c r="N338" s="191" t="n">
        <f aca="false">DATEVALUE(L338&amp;$A$2)</f>
        <v>36861</v>
      </c>
      <c r="O338" s="192" t="n">
        <v>33939</v>
      </c>
      <c r="P338" s="193" t="n">
        <v>0</v>
      </c>
      <c r="Q338" s="194" t="n">
        <f aca="false">P338+('Reporting Form'!M77/24)</f>
        <v>0</v>
      </c>
      <c r="R338" s="195" t="n">
        <f aca="false">'Reporting Form'!L77</f>
        <v>0</v>
      </c>
      <c r="S338" s="172" t="n">
        <f aca="false">'Reporting Form'!$D$24</f>
        <v>0</v>
      </c>
    </row>
    <row r="339" customFormat="false" ht="13.5" hidden="false" customHeight="true" outlineLevel="0" collapsed="false">
      <c r="A339" s="183"/>
      <c r="B339" s="184"/>
      <c r="C339" s="185"/>
      <c r="D339" s="186"/>
      <c r="E339" s="187"/>
      <c r="F339" s="188"/>
      <c r="L339" s="189" t="str">
        <f aca="false">"12/2/"</f>
        <v>12/2/</v>
      </c>
      <c r="M339" s="190" t="str">
        <f aca="false">L339&amp;$A$2</f>
        <v>12/2/0</v>
      </c>
      <c r="N339" s="191" t="n">
        <f aca="false">DATEVALUE(L339&amp;$A$2)</f>
        <v>36862</v>
      </c>
      <c r="O339" s="192" t="n">
        <v>33940</v>
      </c>
      <c r="P339" s="193" t="n">
        <v>0</v>
      </c>
      <c r="Q339" s="194" t="n">
        <f aca="false">P339+('Reporting Form'!M78/24)</f>
        <v>0</v>
      </c>
      <c r="R339" s="195" t="n">
        <f aca="false">'Reporting Form'!L78</f>
        <v>0</v>
      </c>
      <c r="S339" s="172" t="n">
        <f aca="false">'Reporting Form'!$D$24</f>
        <v>0</v>
      </c>
    </row>
    <row r="340" customFormat="false" ht="13.5" hidden="false" customHeight="true" outlineLevel="0" collapsed="false">
      <c r="A340" s="183"/>
      <c r="B340" s="184"/>
      <c r="C340" s="185"/>
      <c r="D340" s="186"/>
      <c r="E340" s="187"/>
      <c r="F340" s="188"/>
      <c r="L340" s="189" t="str">
        <f aca="false">"12/3/"</f>
        <v>12/3/</v>
      </c>
      <c r="M340" s="190" t="str">
        <f aca="false">L340&amp;$A$2</f>
        <v>12/3/0</v>
      </c>
      <c r="N340" s="191" t="n">
        <f aca="false">DATEVALUE(L340&amp;$A$2)</f>
        <v>36863</v>
      </c>
      <c r="O340" s="192" t="n">
        <v>33941</v>
      </c>
      <c r="P340" s="193" t="n">
        <v>0</v>
      </c>
      <c r="Q340" s="194" t="n">
        <f aca="false">P340+('Reporting Form'!M79/24)</f>
        <v>0</v>
      </c>
      <c r="R340" s="195" t="n">
        <f aca="false">'Reporting Form'!L79</f>
        <v>0</v>
      </c>
      <c r="S340" s="172" t="n">
        <f aca="false">'Reporting Form'!$D$24</f>
        <v>0</v>
      </c>
    </row>
    <row r="341" customFormat="false" ht="13.5" hidden="false" customHeight="true" outlineLevel="0" collapsed="false">
      <c r="A341" s="183"/>
      <c r="B341" s="184"/>
      <c r="C341" s="185"/>
      <c r="D341" s="186"/>
      <c r="E341" s="187"/>
      <c r="F341" s="188"/>
      <c r="L341" s="189" t="str">
        <f aca="false">"12/4/"</f>
        <v>12/4/</v>
      </c>
      <c r="M341" s="190" t="str">
        <f aca="false">L341&amp;$A$2</f>
        <v>12/4/0</v>
      </c>
      <c r="N341" s="191" t="n">
        <f aca="false">DATEVALUE(L341&amp;$A$2)</f>
        <v>36864</v>
      </c>
      <c r="O341" s="192" t="n">
        <v>33942</v>
      </c>
      <c r="P341" s="193" t="n">
        <v>0</v>
      </c>
      <c r="Q341" s="194" t="n">
        <f aca="false">P341+('Reporting Form'!M80/24)</f>
        <v>0</v>
      </c>
      <c r="R341" s="195" t="n">
        <f aca="false">'Reporting Form'!L80</f>
        <v>0</v>
      </c>
      <c r="S341" s="172" t="n">
        <f aca="false">'Reporting Form'!$D$24</f>
        <v>0</v>
      </c>
    </row>
    <row r="342" customFormat="false" ht="13.5" hidden="false" customHeight="true" outlineLevel="0" collapsed="false">
      <c r="A342" s="183"/>
      <c r="B342" s="184"/>
      <c r="C342" s="185"/>
      <c r="D342" s="186"/>
      <c r="E342" s="187"/>
      <c r="F342" s="188"/>
      <c r="L342" s="189" t="str">
        <f aca="false">"12/5/"</f>
        <v>12/5/</v>
      </c>
      <c r="M342" s="190" t="str">
        <f aca="false">L342&amp;$A$2</f>
        <v>12/5/0</v>
      </c>
      <c r="N342" s="191" t="n">
        <f aca="false">DATEVALUE(L342&amp;$A$2)</f>
        <v>36865</v>
      </c>
      <c r="O342" s="192" t="n">
        <v>33943</v>
      </c>
      <c r="P342" s="193" t="n">
        <v>0</v>
      </c>
      <c r="Q342" s="194" t="n">
        <f aca="false">P342+('Reporting Form'!M81/24)</f>
        <v>0</v>
      </c>
      <c r="R342" s="195" t="n">
        <f aca="false">'Reporting Form'!L81</f>
        <v>0</v>
      </c>
      <c r="S342" s="172" t="n">
        <f aca="false">'Reporting Form'!$D$24</f>
        <v>0</v>
      </c>
    </row>
    <row r="343" customFormat="false" ht="13.5" hidden="false" customHeight="true" outlineLevel="0" collapsed="false">
      <c r="A343" s="183"/>
      <c r="B343" s="184"/>
      <c r="C343" s="185"/>
      <c r="D343" s="186"/>
      <c r="E343" s="187"/>
      <c r="F343" s="188"/>
      <c r="L343" s="189" t="str">
        <f aca="false">"12/6/"</f>
        <v>12/6/</v>
      </c>
      <c r="M343" s="190" t="str">
        <f aca="false">L343&amp;$A$2</f>
        <v>12/6/0</v>
      </c>
      <c r="N343" s="191" t="n">
        <f aca="false">DATEVALUE(L343&amp;$A$2)</f>
        <v>36866</v>
      </c>
      <c r="O343" s="192" t="n">
        <v>33944</v>
      </c>
      <c r="P343" s="193" t="n">
        <v>0</v>
      </c>
      <c r="Q343" s="194" t="n">
        <f aca="false">P343+('Reporting Form'!M82/24)</f>
        <v>0</v>
      </c>
      <c r="R343" s="195" t="n">
        <f aca="false">'Reporting Form'!L82</f>
        <v>0</v>
      </c>
      <c r="S343" s="172" t="n">
        <f aca="false">'Reporting Form'!$D$24</f>
        <v>0</v>
      </c>
    </row>
    <row r="344" customFormat="false" ht="13.5" hidden="false" customHeight="true" outlineLevel="0" collapsed="false">
      <c r="A344" s="183"/>
      <c r="B344" s="184"/>
      <c r="C344" s="185"/>
      <c r="D344" s="186"/>
      <c r="E344" s="187"/>
      <c r="F344" s="188"/>
      <c r="L344" s="189" t="str">
        <f aca="false">"2/7/"</f>
        <v>2/7/</v>
      </c>
      <c r="M344" s="190" t="str">
        <f aca="false">L344&amp;$A$2</f>
        <v>2/7/0</v>
      </c>
      <c r="N344" s="191" t="n">
        <f aca="false">DATEVALUE(L344&amp;$A$2)</f>
        <v>36563</v>
      </c>
      <c r="O344" s="192" t="n">
        <v>33641</v>
      </c>
      <c r="P344" s="193" t="n">
        <v>0</v>
      </c>
      <c r="Q344" s="194" t="n">
        <f aca="false">P344+('Reporting Form'!M83/24)</f>
        <v>0</v>
      </c>
      <c r="R344" s="195" t="n">
        <f aca="false">'Reporting Form'!L83</f>
        <v>0</v>
      </c>
      <c r="S344" s="172" t="n">
        <f aca="false">'Reporting Form'!$D$24</f>
        <v>0</v>
      </c>
    </row>
    <row r="345" customFormat="false" ht="13.5" hidden="false" customHeight="true" outlineLevel="0" collapsed="false">
      <c r="A345" s="183"/>
      <c r="B345" s="184"/>
      <c r="C345" s="185"/>
      <c r="D345" s="186"/>
      <c r="E345" s="187"/>
      <c r="F345" s="188"/>
      <c r="L345" s="189" t="str">
        <f aca="false">"12/8/"</f>
        <v>12/8/</v>
      </c>
      <c r="M345" s="190" t="str">
        <f aca="false">L345&amp;$A$2</f>
        <v>12/8/0</v>
      </c>
      <c r="N345" s="191" t="n">
        <f aca="false">DATEVALUE(L345&amp;$A$2)</f>
        <v>36868</v>
      </c>
      <c r="O345" s="192" t="n">
        <v>33946</v>
      </c>
      <c r="P345" s="193" t="n">
        <v>0</v>
      </c>
      <c r="Q345" s="194" t="n">
        <f aca="false">P345+('Reporting Form'!M84/24)</f>
        <v>0</v>
      </c>
      <c r="R345" s="195" t="n">
        <f aca="false">'Reporting Form'!L84</f>
        <v>0</v>
      </c>
      <c r="S345" s="172" t="n">
        <f aca="false">'Reporting Form'!$D$24</f>
        <v>0</v>
      </c>
    </row>
    <row r="346" customFormat="false" ht="13.5" hidden="false" customHeight="true" outlineLevel="0" collapsed="false">
      <c r="A346" s="183"/>
      <c r="B346" s="184"/>
      <c r="C346" s="185"/>
      <c r="D346" s="186"/>
      <c r="E346" s="187"/>
      <c r="F346" s="188"/>
      <c r="L346" s="189" t="str">
        <f aca="false">"12/9/"</f>
        <v>12/9/</v>
      </c>
      <c r="M346" s="190" t="str">
        <f aca="false">L346&amp;$A$2</f>
        <v>12/9/0</v>
      </c>
      <c r="N346" s="191" t="n">
        <f aca="false">DATEVALUE(L346&amp;$A$2)</f>
        <v>36869</v>
      </c>
      <c r="O346" s="192" t="n">
        <v>33947</v>
      </c>
      <c r="P346" s="193" t="n">
        <v>0</v>
      </c>
      <c r="Q346" s="194" t="n">
        <f aca="false">P346+('Reporting Form'!M85/24)</f>
        <v>0</v>
      </c>
      <c r="R346" s="195" t="n">
        <f aca="false">'Reporting Form'!L85</f>
        <v>0</v>
      </c>
      <c r="S346" s="172" t="n">
        <f aca="false">'Reporting Form'!$D$24</f>
        <v>0</v>
      </c>
    </row>
    <row r="347" customFormat="false" ht="13.5" hidden="false" customHeight="true" outlineLevel="0" collapsed="false">
      <c r="A347" s="183"/>
      <c r="B347" s="184"/>
      <c r="C347" s="185"/>
      <c r="D347" s="186"/>
      <c r="E347" s="187"/>
      <c r="F347" s="188"/>
      <c r="L347" s="189" t="str">
        <f aca="false">"12/10/"</f>
        <v>12/10/</v>
      </c>
      <c r="M347" s="190" t="str">
        <f aca="false">L347&amp;$A$2</f>
        <v>12/10/0</v>
      </c>
      <c r="N347" s="191" t="n">
        <f aca="false">DATEVALUE(L347&amp;$A$2)</f>
        <v>36870</v>
      </c>
      <c r="O347" s="192" t="n">
        <v>33948</v>
      </c>
      <c r="P347" s="193" t="n">
        <v>0</v>
      </c>
      <c r="Q347" s="194" t="n">
        <f aca="false">P347+('Reporting Form'!M86/24)</f>
        <v>0</v>
      </c>
      <c r="R347" s="195" t="n">
        <f aca="false">'Reporting Form'!L86</f>
        <v>0</v>
      </c>
      <c r="S347" s="172" t="n">
        <f aca="false">'Reporting Form'!$D$24</f>
        <v>0</v>
      </c>
    </row>
    <row r="348" customFormat="false" ht="13.5" hidden="false" customHeight="true" outlineLevel="0" collapsed="false">
      <c r="A348" s="183"/>
      <c r="B348" s="184"/>
      <c r="C348" s="185"/>
      <c r="D348" s="186"/>
      <c r="E348" s="187"/>
      <c r="F348" s="188"/>
      <c r="L348" s="189" t="str">
        <f aca="false">"12/11/"</f>
        <v>12/11/</v>
      </c>
      <c r="M348" s="190" t="str">
        <f aca="false">L348&amp;$A$2</f>
        <v>12/11/0</v>
      </c>
      <c r="N348" s="191" t="n">
        <f aca="false">DATEVALUE(L348&amp;$A$2)</f>
        <v>36871</v>
      </c>
      <c r="O348" s="192" t="n">
        <v>33949</v>
      </c>
      <c r="P348" s="193" t="n">
        <v>0</v>
      </c>
      <c r="Q348" s="194" t="n">
        <f aca="false">P348+('Reporting Form'!M87/24)</f>
        <v>0</v>
      </c>
      <c r="R348" s="195" t="n">
        <f aca="false">'Reporting Form'!L87</f>
        <v>0</v>
      </c>
      <c r="S348" s="172" t="n">
        <f aca="false">'Reporting Form'!$D$24</f>
        <v>0</v>
      </c>
    </row>
    <row r="349" customFormat="false" ht="13.5" hidden="false" customHeight="true" outlineLevel="0" collapsed="false">
      <c r="A349" s="183"/>
      <c r="B349" s="184"/>
      <c r="C349" s="185"/>
      <c r="D349" s="186"/>
      <c r="E349" s="187"/>
      <c r="F349" s="188"/>
      <c r="L349" s="189" t="str">
        <f aca="false">"12/12/"</f>
        <v>12/12/</v>
      </c>
      <c r="M349" s="190" t="str">
        <f aca="false">L349&amp;$A$2</f>
        <v>12/12/0</v>
      </c>
      <c r="N349" s="191" t="n">
        <f aca="false">DATEVALUE(L349&amp;$A$2)</f>
        <v>36872</v>
      </c>
      <c r="O349" s="192" t="n">
        <v>33950</v>
      </c>
      <c r="P349" s="193" t="n">
        <v>0</v>
      </c>
      <c r="Q349" s="194" t="n">
        <f aca="false">P349+('Reporting Form'!M88/24)</f>
        <v>0</v>
      </c>
      <c r="R349" s="195" t="n">
        <f aca="false">'Reporting Form'!L88</f>
        <v>0</v>
      </c>
      <c r="S349" s="172" t="n">
        <f aca="false">'Reporting Form'!$D$24</f>
        <v>0</v>
      </c>
    </row>
    <row r="350" customFormat="false" ht="13.5" hidden="false" customHeight="true" outlineLevel="0" collapsed="false">
      <c r="A350" s="183"/>
      <c r="B350" s="184"/>
      <c r="C350" s="185"/>
      <c r="D350" s="186"/>
      <c r="E350" s="187"/>
      <c r="F350" s="188"/>
      <c r="L350" s="189" t="str">
        <f aca="false">"12/13/"</f>
        <v>12/13/</v>
      </c>
      <c r="M350" s="190" t="str">
        <f aca="false">L350&amp;$A$2</f>
        <v>12/13/0</v>
      </c>
      <c r="N350" s="191" t="n">
        <f aca="false">DATEVALUE(L350&amp;$A$2)</f>
        <v>36873</v>
      </c>
      <c r="O350" s="192" t="n">
        <v>33951</v>
      </c>
      <c r="P350" s="193" t="n">
        <v>0</v>
      </c>
      <c r="Q350" s="194" t="n">
        <f aca="false">P350+('Reporting Form'!M89/24)</f>
        <v>0</v>
      </c>
      <c r="R350" s="195" t="n">
        <f aca="false">'Reporting Form'!L89</f>
        <v>0</v>
      </c>
      <c r="S350" s="172" t="n">
        <f aca="false">'Reporting Form'!$D$24</f>
        <v>0</v>
      </c>
    </row>
    <row r="351" customFormat="false" ht="13.5" hidden="false" customHeight="true" outlineLevel="0" collapsed="false">
      <c r="A351" s="183"/>
      <c r="B351" s="184"/>
      <c r="C351" s="185"/>
      <c r="D351" s="186"/>
      <c r="E351" s="187"/>
      <c r="F351" s="188"/>
      <c r="L351" s="189" t="str">
        <f aca="false">"12/14/"</f>
        <v>12/14/</v>
      </c>
      <c r="M351" s="190" t="str">
        <f aca="false">L351&amp;$A$2</f>
        <v>12/14/0</v>
      </c>
      <c r="N351" s="191" t="n">
        <f aca="false">DATEVALUE(L351&amp;$A$2)</f>
        <v>36874</v>
      </c>
      <c r="O351" s="192" t="n">
        <v>33952</v>
      </c>
      <c r="P351" s="193" t="n">
        <v>0</v>
      </c>
      <c r="Q351" s="194" t="n">
        <f aca="false">P351+('Reporting Form'!M90/24)</f>
        <v>0</v>
      </c>
      <c r="R351" s="195" t="n">
        <f aca="false">'Reporting Form'!L90</f>
        <v>0</v>
      </c>
      <c r="S351" s="172" t="n">
        <f aca="false">'Reporting Form'!$D$24</f>
        <v>0</v>
      </c>
    </row>
    <row r="352" customFormat="false" ht="13.5" hidden="false" customHeight="true" outlineLevel="0" collapsed="false">
      <c r="A352" s="183"/>
      <c r="B352" s="184"/>
      <c r="C352" s="185"/>
      <c r="D352" s="186"/>
      <c r="E352" s="187"/>
      <c r="F352" s="188"/>
      <c r="L352" s="189" t="str">
        <f aca="false">"12/15/"</f>
        <v>12/15/</v>
      </c>
      <c r="M352" s="190" t="str">
        <f aca="false">L352&amp;$A$2</f>
        <v>12/15/0</v>
      </c>
      <c r="N352" s="191" t="n">
        <f aca="false">DATEVALUE(L352&amp;$A$2)</f>
        <v>36875</v>
      </c>
      <c r="O352" s="192" t="n">
        <v>33953</v>
      </c>
      <c r="P352" s="193" t="n">
        <v>0</v>
      </c>
      <c r="Q352" s="194" t="n">
        <f aca="false">P352+('Reporting Form'!M91/24)</f>
        <v>0</v>
      </c>
      <c r="R352" s="195" t="n">
        <f aca="false">'Reporting Form'!L91</f>
        <v>0</v>
      </c>
      <c r="S352" s="172" t="n">
        <f aca="false">'Reporting Form'!$D$24</f>
        <v>0</v>
      </c>
    </row>
    <row r="353" customFormat="false" ht="13.5" hidden="false" customHeight="true" outlineLevel="0" collapsed="false">
      <c r="A353" s="183"/>
      <c r="B353" s="184"/>
      <c r="C353" s="185"/>
      <c r="D353" s="186"/>
      <c r="E353" s="187"/>
      <c r="F353" s="188"/>
      <c r="L353" s="189" t="str">
        <f aca="false">"12/16/"</f>
        <v>12/16/</v>
      </c>
      <c r="M353" s="190" t="str">
        <f aca="false">L353&amp;$A$2</f>
        <v>12/16/0</v>
      </c>
      <c r="N353" s="191" t="n">
        <f aca="false">DATEVALUE(L353&amp;$A$2)</f>
        <v>36876</v>
      </c>
      <c r="O353" s="192" t="n">
        <v>33954</v>
      </c>
      <c r="P353" s="193" t="n">
        <v>0</v>
      </c>
      <c r="Q353" s="194" t="n">
        <f aca="false">P353+('Reporting Form'!M92/24)</f>
        <v>0</v>
      </c>
      <c r="R353" s="195" t="n">
        <f aca="false">'Reporting Form'!L92</f>
        <v>0</v>
      </c>
      <c r="S353" s="172" t="n">
        <f aca="false">'Reporting Form'!$D$24</f>
        <v>0</v>
      </c>
    </row>
    <row r="354" customFormat="false" ht="13.5" hidden="false" customHeight="true" outlineLevel="0" collapsed="false">
      <c r="A354" s="183"/>
      <c r="B354" s="184"/>
      <c r="C354" s="185"/>
      <c r="D354" s="186"/>
      <c r="E354" s="187"/>
      <c r="F354" s="188"/>
      <c r="L354" s="189" t="str">
        <f aca="false">"12/17/"</f>
        <v>12/17/</v>
      </c>
      <c r="M354" s="190" t="str">
        <f aca="false">L354&amp;$A$2</f>
        <v>12/17/0</v>
      </c>
      <c r="N354" s="191" t="n">
        <f aca="false">DATEVALUE(L354&amp;$A$2)</f>
        <v>36877</v>
      </c>
      <c r="O354" s="192" t="n">
        <v>33955</v>
      </c>
      <c r="P354" s="193" t="n">
        <v>0</v>
      </c>
      <c r="Q354" s="194" t="n">
        <f aca="false">P354+('Reporting Form'!M93/24)</f>
        <v>0</v>
      </c>
      <c r="R354" s="195" t="n">
        <f aca="false">'Reporting Form'!L93</f>
        <v>0</v>
      </c>
      <c r="S354" s="172" t="n">
        <f aca="false">'Reporting Form'!$D$24</f>
        <v>0</v>
      </c>
    </row>
    <row r="355" customFormat="false" ht="13.5" hidden="false" customHeight="true" outlineLevel="0" collapsed="false">
      <c r="A355" s="183"/>
      <c r="B355" s="184"/>
      <c r="C355" s="185"/>
      <c r="D355" s="186"/>
      <c r="E355" s="187"/>
      <c r="F355" s="188"/>
      <c r="L355" s="189" t="str">
        <f aca="false">"12/18/"</f>
        <v>12/18/</v>
      </c>
      <c r="M355" s="190" t="str">
        <f aca="false">L355&amp;$A$2</f>
        <v>12/18/0</v>
      </c>
      <c r="N355" s="191" t="n">
        <f aca="false">DATEVALUE(L355&amp;$A$2)</f>
        <v>36878</v>
      </c>
      <c r="O355" s="192" t="n">
        <v>33956</v>
      </c>
      <c r="P355" s="193" t="n">
        <v>0</v>
      </c>
      <c r="Q355" s="194" t="n">
        <f aca="false">P355+('Reporting Form'!M94/24)</f>
        <v>0</v>
      </c>
      <c r="R355" s="195" t="n">
        <f aca="false">'Reporting Form'!L94</f>
        <v>0</v>
      </c>
      <c r="S355" s="172" t="n">
        <f aca="false">'Reporting Form'!$D$24</f>
        <v>0</v>
      </c>
    </row>
    <row r="356" customFormat="false" ht="13.5" hidden="false" customHeight="true" outlineLevel="0" collapsed="false">
      <c r="A356" s="183"/>
      <c r="B356" s="184"/>
      <c r="C356" s="185"/>
      <c r="D356" s="186"/>
      <c r="E356" s="187"/>
      <c r="F356" s="188"/>
      <c r="L356" s="189" t="str">
        <f aca="false">"12/19/"</f>
        <v>12/19/</v>
      </c>
      <c r="M356" s="190" t="str">
        <f aca="false">L356&amp;$A$2</f>
        <v>12/19/0</v>
      </c>
      <c r="N356" s="191" t="n">
        <f aca="false">DATEVALUE(L356&amp;$A$2)</f>
        <v>36879</v>
      </c>
      <c r="O356" s="192" t="n">
        <v>33957</v>
      </c>
      <c r="P356" s="193" t="n">
        <v>0</v>
      </c>
      <c r="Q356" s="194" t="n">
        <f aca="false">P356+('Reporting Form'!M95/24)</f>
        <v>0</v>
      </c>
      <c r="R356" s="195" t="n">
        <f aca="false">'Reporting Form'!L95</f>
        <v>0</v>
      </c>
      <c r="S356" s="172" t="n">
        <f aca="false">'Reporting Form'!$D$24</f>
        <v>0</v>
      </c>
    </row>
    <row r="357" customFormat="false" ht="13.5" hidden="false" customHeight="true" outlineLevel="0" collapsed="false">
      <c r="A357" s="183"/>
      <c r="B357" s="184"/>
      <c r="C357" s="185"/>
      <c r="D357" s="186"/>
      <c r="E357" s="187"/>
      <c r="F357" s="188"/>
      <c r="L357" s="189" t="str">
        <f aca="false">"12/20/"</f>
        <v>12/20/</v>
      </c>
      <c r="M357" s="190" t="str">
        <f aca="false">L357&amp;$A$2</f>
        <v>12/20/0</v>
      </c>
      <c r="N357" s="191" t="n">
        <f aca="false">DATEVALUE(L357&amp;$A$2)</f>
        <v>36880</v>
      </c>
      <c r="O357" s="192" t="n">
        <v>33958</v>
      </c>
      <c r="P357" s="193" t="n">
        <v>0</v>
      </c>
      <c r="Q357" s="194" t="n">
        <f aca="false">P357+('Reporting Form'!M96/24)</f>
        <v>0</v>
      </c>
      <c r="R357" s="195" t="n">
        <f aca="false">'Reporting Form'!L96</f>
        <v>0</v>
      </c>
      <c r="S357" s="172" t="n">
        <f aca="false">'Reporting Form'!$D$24</f>
        <v>0</v>
      </c>
    </row>
    <row r="358" customFormat="false" ht="13.5" hidden="false" customHeight="true" outlineLevel="0" collapsed="false">
      <c r="A358" s="183"/>
      <c r="B358" s="184"/>
      <c r="C358" s="185"/>
      <c r="D358" s="186"/>
      <c r="E358" s="187"/>
      <c r="F358" s="188"/>
      <c r="L358" s="189" t="str">
        <f aca="false">"12/21/"</f>
        <v>12/21/</v>
      </c>
      <c r="M358" s="190" t="str">
        <f aca="false">L358&amp;$A$2</f>
        <v>12/21/0</v>
      </c>
      <c r="N358" s="191" t="n">
        <f aca="false">DATEVALUE(L358&amp;$A$2)</f>
        <v>36881</v>
      </c>
      <c r="O358" s="192" t="n">
        <v>33959</v>
      </c>
      <c r="P358" s="193" t="n">
        <v>0</v>
      </c>
      <c r="Q358" s="194" t="n">
        <f aca="false">P358+('Reporting Form'!M97/24)</f>
        <v>0</v>
      </c>
      <c r="R358" s="195" t="n">
        <f aca="false">'Reporting Form'!L97</f>
        <v>0</v>
      </c>
      <c r="S358" s="172" t="n">
        <f aca="false">'Reporting Form'!$D$24</f>
        <v>0</v>
      </c>
    </row>
    <row r="359" customFormat="false" ht="13.5" hidden="false" customHeight="true" outlineLevel="0" collapsed="false">
      <c r="A359" s="183"/>
      <c r="B359" s="184"/>
      <c r="C359" s="185"/>
      <c r="D359" s="186"/>
      <c r="E359" s="187"/>
      <c r="F359" s="188"/>
      <c r="L359" s="189" t="str">
        <f aca="false">"12/22/"</f>
        <v>12/22/</v>
      </c>
      <c r="M359" s="190" t="str">
        <f aca="false">L359&amp;$A$2</f>
        <v>12/22/0</v>
      </c>
      <c r="N359" s="191" t="n">
        <f aca="false">DATEVALUE(L359&amp;$A$2)</f>
        <v>36882</v>
      </c>
      <c r="O359" s="192" t="n">
        <v>33960</v>
      </c>
      <c r="P359" s="193" t="n">
        <v>0</v>
      </c>
      <c r="Q359" s="194" t="n">
        <f aca="false">P359+('Reporting Form'!M98/24)</f>
        <v>0</v>
      </c>
      <c r="R359" s="195" t="n">
        <f aca="false">'Reporting Form'!L98</f>
        <v>0</v>
      </c>
      <c r="S359" s="172" t="n">
        <f aca="false">'Reporting Form'!$D$24</f>
        <v>0</v>
      </c>
    </row>
    <row r="360" customFormat="false" ht="13.5" hidden="false" customHeight="true" outlineLevel="0" collapsed="false">
      <c r="A360" s="183"/>
      <c r="B360" s="184"/>
      <c r="C360" s="185"/>
      <c r="D360" s="186"/>
      <c r="E360" s="187"/>
      <c r="F360" s="188"/>
      <c r="L360" s="189" t="str">
        <f aca="false">"12/23/"</f>
        <v>12/23/</v>
      </c>
      <c r="M360" s="190" t="str">
        <f aca="false">L360&amp;$A$2</f>
        <v>12/23/0</v>
      </c>
      <c r="N360" s="191" t="n">
        <f aca="false">DATEVALUE(L360&amp;$A$2)</f>
        <v>36883</v>
      </c>
      <c r="O360" s="192" t="n">
        <v>33961</v>
      </c>
      <c r="P360" s="193" t="n">
        <v>0</v>
      </c>
      <c r="Q360" s="194" t="n">
        <f aca="false">P360+('Reporting Form'!M99/24)</f>
        <v>0</v>
      </c>
      <c r="R360" s="195" t="n">
        <f aca="false">'Reporting Form'!L99</f>
        <v>0</v>
      </c>
      <c r="S360" s="172" t="n">
        <f aca="false">'Reporting Form'!$D$24</f>
        <v>0</v>
      </c>
    </row>
    <row r="361" customFormat="false" ht="13.5" hidden="false" customHeight="true" outlineLevel="0" collapsed="false">
      <c r="A361" s="183"/>
      <c r="B361" s="184"/>
      <c r="C361" s="185"/>
      <c r="D361" s="186"/>
      <c r="E361" s="187"/>
      <c r="F361" s="188"/>
      <c r="L361" s="189" t="str">
        <f aca="false">"12/24/"</f>
        <v>12/24/</v>
      </c>
      <c r="M361" s="190" t="str">
        <f aca="false">L361&amp;$A$2</f>
        <v>12/24/0</v>
      </c>
      <c r="N361" s="191" t="n">
        <f aca="false">DATEVALUE(L361&amp;$A$2)</f>
        <v>36884</v>
      </c>
      <c r="O361" s="192" t="n">
        <v>33962</v>
      </c>
      <c r="P361" s="193" t="n">
        <v>0</v>
      </c>
      <c r="Q361" s="194" t="n">
        <f aca="false">P361+('Reporting Form'!M100/24)</f>
        <v>0</v>
      </c>
      <c r="R361" s="195" t="n">
        <f aca="false">'Reporting Form'!L100</f>
        <v>0</v>
      </c>
      <c r="S361" s="172" t="n">
        <f aca="false">'Reporting Form'!$D$24</f>
        <v>0</v>
      </c>
    </row>
    <row r="362" customFormat="false" ht="13.5" hidden="false" customHeight="true" outlineLevel="0" collapsed="false">
      <c r="A362" s="183"/>
      <c r="B362" s="184"/>
      <c r="C362" s="185"/>
      <c r="D362" s="186"/>
      <c r="E362" s="187"/>
      <c r="F362" s="188"/>
      <c r="L362" s="189" t="str">
        <f aca="false">"12/25/"</f>
        <v>12/25/</v>
      </c>
      <c r="M362" s="190" t="str">
        <f aca="false">L362&amp;$A$2</f>
        <v>12/25/0</v>
      </c>
      <c r="N362" s="191" t="n">
        <f aca="false">DATEVALUE(L362&amp;$A$2)</f>
        <v>36885</v>
      </c>
      <c r="O362" s="192" t="n">
        <v>33963</v>
      </c>
      <c r="P362" s="193" t="n">
        <v>0</v>
      </c>
      <c r="Q362" s="194" t="n">
        <f aca="false">P362+('Reporting Form'!M101/24)</f>
        <v>0</v>
      </c>
      <c r="R362" s="195" t="n">
        <f aca="false">'Reporting Form'!L101</f>
        <v>0</v>
      </c>
      <c r="S362" s="172" t="n">
        <f aca="false">'Reporting Form'!$D$24</f>
        <v>0</v>
      </c>
    </row>
    <row r="363" customFormat="false" ht="13.5" hidden="false" customHeight="true" outlineLevel="0" collapsed="false">
      <c r="A363" s="183"/>
      <c r="B363" s="184"/>
      <c r="C363" s="185"/>
      <c r="D363" s="186"/>
      <c r="E363" s="187"/>
      <c r="F363" s="188"/>
      <c r="L363" s="189" t="str">
        <f aca="false">"12/26/"</f>
        <v>12/26/</v>
      </c>
      <c r="M363" s="190" t="str">
        <f aca="false">L363&amp;$A$2</f>
        <v>12/26/0</v>
      </c>
      <c r="N363" s="191" t="n">
        <f aca="false">DATEVALUE(L363&amp;$A$2)</f>
        <v>36886</v>
      </c>
      <c r="O363" s="192" t="n">
        <v>33964</v>
      </c>
      <c r="P363" s="193" t="n">
        <v>0</v>
      </c>
      <c r="Q363" s="194" t="n">
        <f aca="false">P363+('Reporting Form'!M102/24)</f>
        <v>0</v>
      </c>
      <c r="R363" s="195" t="n">
        <f aca="false">'Reporting Form'!L102</f>
        <v>0</v>
      </c>
      <c r="S363" s="172" t="n">
        <f aca="false">'Reporting Form'!$D$24</f>
        <v>0</v>
      </c>
    </row>
    <row r="364" customFormat="false" ht="13.5" hidden="false" customHeight="true" outlineLevel="0" collapsed="false">
      <c r="A364" s="183"/>
      <c r="B364" s="184"/>
      <c r="C364" s="185"/>
      <c r="D364" s="186"/>
      <c r="E364" s="187"/>
      <c r="F364" s="188"/>
      <c r="L364" s="189" t="str">
        <f aca="false">"12/27/"</f>
        <v>12/27/</v>
      </c>
      <c r="M364" s="190" t="str">
        <f aca="false">L364&amp;$A$2</f>
        <v>12/27/0</v>
      </c>
      <c r="N364" s="191" t="n">
        <f aca="false">DATEVALUE(L364&amp;$A$2)</f>
        <v>36887</v>
      </c>
      <c r="O364" s="192" t="n">
        <v>33965</v>
      </c>
      <c r="P364" s="193" t="n">
        <v>0</v>
      </c>
      <c r="Q364" s="194" t="n">
        <f aca="false">P364+('Reporting Form'!M103/24)</f>
        <v>0</v>
      </c>
      <c r="R364" s="195" t="n">
        <f aca="false">'Reporting Form'!L103</f>
        <v>0</v>
      </c>
      <c r="S364" s="172" t="n">
        <f aca="false">'Reporting Form'!$D$24</f>
        <v>0</v>
      </c>
    </row>
    <row r="365" customFormat="false" ht="13.5" hidden="false" customHeight="true" outlineLevel="0" collapsed="false">
      <c r="A365" s="183"/>
      <c r="B365" s="184"/>
      <c r="C365" s="185"/>
      <c r="D365" s="186"/>
      <c r="E365" s="187"/>
      <c r="F365" s="188"/>
      <c r="L365" s="189" t="str">
        <f aca="false">"12/28/"</f>
        <v>12/28/</v>
      </c>
      <c r="M365" s="190" t="str">
        <f aca="false">L365&amp;$A$2</f>
        <v>12/28/0</v>
      </c>
      <c r="N365" s="191" t="n">
        <f aca="false">DATEVALUE(L365&amp;$A$2)</f>
        <v>36888</v>
      </c>
      <c r="O365" s="192" t="n">
        <v>33966</v>
      </c>
      <c r="P365" s="193" t="n">
        <v>0</v>
      </c>
      <c r="Q365" s="194" t="n">
        <f aca="false">P365+('Reporting Form'!M104/24)</f>
        <v>0</v>
      </c>
      <c r="R365" s="195" t="n">
        <f aca="false">'Reporting Form'!L104</f>
        <v>0</v>
      </c>
      <c r="S365" s="172" t="n">
        <f aca="false">'Reporting Form'!$D$24</f>
        <v>0</v>
      </c>
    </row>
    <row r="366" customFormat="false" ht="13.5" hidden="false" customHeight="true" outlineLevel="0" collapsed="false">
      <c r="A366" s="183"/>
      <c r="B366" s="184"/>
      <c r="C366" s="185"/>
      <c r="D366" s="186"/>
      <c r="E366" s="187"/>
      <c r="F366" s="188"/>
      <c r="L366" s="189" t="str">
        <f aca="false">"12/29/"</f>
        <v>12/29/</v>
      </c>
      <c r="M366" s="190" t="str">
        <f aca="false">L366&amp;$A$2</f>
        <v>12/29/0</v>
      </c>
      <c r="N366" s="191" t="n">
        <f aca="false">DATEVALUE(L366&amp;$A$2)</f>
        <v>36889</v>
      </c>
      <c r="O366" s="192" t="n">
        <v>33967</v>
      </c>
      <c r="P366" s="193" t="n">
        <v>0</v>
      </c>
      <c r="Q366" s="194" t="n">
        <f aca="false">P366+('Reporting Form'!M105/24)</f>
        <v>0</v>
      </c>
      <c r="R366" s="195" t="n">
        <f aca="false">'Reporting Form'!L105</f>
        <v>0</v>
      </c>
      <c r="S366" s="172" t="n">
        <f aca="false">'Reporting Form'!$D$24</f>
        <v>0</v>
      </c>
    </row>
    <row r="367" customFormat="false" ht="13.5" hidden="false" customHeight="true" outlineLevel="0" collapsed="false">
      <c r="A367" s="183"/>
      <c r="B367" s="184"/>
      <c r="C367" s="185"/>
      <c r="D367" s="186"/>
      <c r="E367" s="187"/>
      <c r="F367" s="188"/>
      <c r="L367" s="212" t="str">
        <f aca="false">"12/30/"</f>
        <v>12/30/</v>
      </c>
      <c r="M367" s="190" t="str">
        <f aca="false">L367&amp;$A$2</f>
        <v>12/30/0</v>
      </c>
      <c r="N367" s="191" t="n">
        <f aca="false">DATEVALUE(L367&amp;$A$2)</f>
        <v>36890</v>
      </c>
      <c r="O367" s="192" t="n">
        <v>33968</v>
      </c>
      <c r="P367" s="193" t="n">
        <v>0</v>
      </c>
      <c r="Q367" s="194" t="n">
        <f aca="false">P367+('Reporting Form'!M106/24)</f>
        <v>0</v>
      </c>
      <c r="R367" s="195" t="n">
        <f aca="false">'Reporting Form'!L106</f>
        <v>0</v>
      </c>
      <c r="S367" s="172" t="n">
        <f aca="false">'Reporting Form'!$D$24</f>
        <v>0</v>
      </c>
    </row>
    <row r="368" customFormat="false" ht="13.5" hidden="false" customHeight="true" outlineLevel="0" collapsed="false">
      <c r="A368" s="183"/>
      <c r="B368" s="184"/>
      <c r="C368" s="184"/>
      <c r="D368" s="213"/>
      <c r="E368" s="214"/>
      <c r="F368" s="188"/>
      <c r="L368" s="172" t="str">
        <f aca="false">"12/31/"</f>
        <v>12/31/</v>
      </c>
      <c r="M368" s="190" t="str">
        <f aca="false">L368&amp;$A$2</f>
        <v>12/31/0</v>
      </c>
      <c r="N368" s="191" t="n">
        <f aca="false">DATEVALUE(L368&amp;$A$2)</f>
        <v>36891</v>
      </c>
      <c r="O368" s="192" t="n">
        <v>33969</v>
      </c>
      <c r="P368" s="193" t="n">
        <v>0</v>
      </c>
      <c r="Q368" s="194" t="n">
        <f aca="false">P368+('Reporting Form'!M107/24)</f>
        <v>0</v>
      </c>
      <c r="R368" s="195" t="n">
        <f aca="false">'Reporting Form'!$L$107</f>
        <v>0</v>
      </c>
      <c r="S368" s="172" t="n">
        <f aca="false">'Reporting Form'!$D$24</f>
        <v>0</v>
      </c>
    </row>
    <row r="369" customFormat="false" ht="13.5" hidden="false" customHeight="true" outlineLevel="0" collapsed="false">
      <c r="F369" s="215"/>
    </row>
    <row r="373" customFormat="false" ht="13.5" hidden="true" customHeight="true" outlineLevel="0" collapsed="false">
      <c r="L373" s="172" t="s">
        <v>103</v>
      </c>
    </row>
    <row r="374" customFormat="false" ht="13.5" hidden="true" customHeight="true" outlineLevel="0" collapsed="false">
      <c r="L374" s="172" t="str">
        <f aca="false">"1/1/"</f>
        <v>1/1/</v>
      </c>
      <c r="M374" s="172" t="str">
        <f aca="false">L374&amp;$A$2</f>
        <v>1/1/0</v>
      </c>
      <c r="N374" s="172" t="n">
        <f aca="false">DATEVALUE(L374&amp;$A$2)</f>
        <v>36526</v>
      </c>
      <c r="O374" s="216" t="n">
        <v>34700</v>
      </c>
      <c r="P374" s="193" t="n">
        <v>0</v>
      </c>
      <c r="Q374" s="194" t="n">
        <f aca="false">P374+('Reporting Form'!C38/24)</f>
        <v>0</v>
      </c>
      <c r="R374" s="172" t="n">
        <f aca="false">'Reporting Form'!B38</f>
        <v>0</v>
      </c>
      <c r="S374" s="172" t="n">
        <f aca="false">'Reporting Form'!$D$24</f>
        <v>0</v>
      </c>
    </row>
    <row r="375" customFormat="false" ht="13.5" hidden="true" customHeight="true" outlineLevel="0" collapsed="false">
      <c r="L375" s="172" t="str">
        <f aca="false">"1/2/"</f>
        <v>1/2/</v>
      </c>
      <c r="M375" s="172" t="str">
        <f aca="false">L375&amp;$A$2</f>
        <v>1/2/0</v>
      </c>
      <c r="N375" s="172" t="n">
        <f aca="false">DATEVALUE(L375&amp;$A$2)</f>
        <v>36527</v>
      </c>
      <c r="O375" s="216" t="n">
        <v>34701</v>
      </c>
      <c r="P375" s="200" t="n">
        <v>0</v>
      </c>
      <c r="Q375" s="194" t="n">
        <f aca="false">P375+('Reporting Form'!C39/24)</f>
        <v>0</v>
      </c>
      <c r="R375" s="172" t="n">
        <f aca="false">'Reporting Form'!B39</f>
        <v>0</v>
      </c>
      <c r="S375" s="172" t="n">
        <f aca="false">'Reporting Form'!$D$24</f>
        <v>0</v>
      </c>
    </row>
    <row r="376" customFormat="false" ht="13.5" hidden="true" customHeight="true" outlineLevel="0" collapsed="false">
      <c r="L376" s="172" t="str">
        <f aca="false">"1/3/"</f>
        <v>1/3/</v>
      </c>
      <c r="M376" s="172" t="str">
        <f aca="false">L376&amp;$A$2</f>
        <v>1/3/0</v>
      </c>
      <c r="N376" s="172" t="n">
        <f aca="false">DATEVALUE(L376&amp;$A$2)</f>
        <v>36528</v>
      </c>
      <c r="O376" s="216" t="n">
        <v>34702</v>
      </c>
      <c r="P376" s="200" t="n">
        <v>0</v>
      </c>
      <c r="Q376" s="194" t="n">
        <f aca="false">P376+('Reporting Form'!C40/24)</f>
        <v>0</v>
      </c>
      <c r="R376" s="172" t="n">
        <f aca="false">'Reporting Form'!B40</f>
        <v>0</v>
      </c>
      <c r="S376" s="172" t="n">
        <f aca="false">'Reporting Form'!$D$24</f>
        <v>0</v>
      </c>
    </row>
    <row r="377" customFormat="false" ht="13.5" hidden="true" customHeight="true" outlineLevel="0" collapsed="false">
      <c r="L377" s="172" t="str">
        <f aca="false">"1/4/"</f>
        <v>1/4/</v>
      </c>
      <c r="M377" s="172" t="str">
        <f aca="false">L377&amp;$A$2</f>
        <v>1/4/0</v>
      </c>
      <c r="N377" s="172" t="n">
        <f aca="false">DATEVALUE(L377&amp;$A$2)</f>
        <v>36529</v>
      </c>
      <c r="O377" s="216" t="n">
        <v>34703</v>
      </c>
      <c r="P377" s="200" t="n">
        <v>0</v>
      </c>
      <c r="Q377" s="194" t="n">
        <f aca="false">P377+('Reporting Form'!C41/24)</f>
        <v>0</v>
      </c>
      <c r="R377" s="172" t="n">
        <f aca="false">'Reporting Form'!B41</f>
        <v>0</v>
      </c>
      <c r="S377" s="172" t="n">
        <f aca="false">'Reporting Form'!$D$24</f>
        <v>0</v>
      </c>
    </row>
    <row r="378" customFormat="false" ht="13.5" hidden="true" customHeight="true" outlineLevel="0" collapsed="false">
      <c r="L378" s="172" t="str">
        <f aca="false">"1/5/"</f>
        <v>1/5/</v>
      </c>
      <c r="M378" s="172" t="str">
        <f aca="false">L378&amp;$A$2</f>
        <v>1/5/0</v>
      </c>
      <c r="N378" s="172" t="n">
        <f aca="false">DATEVALUE(L378&amp;$A$2)</f>
        <v>36530</v>
      </c>
      <c r="O378" s="216" t="n">
        <v>34704</v>
      </c>
      <c r="P378" s="200" t="n">
        <v>0</v>
      </c>
      <c r="Q378" s="194" t="n">
        <f aca="false">P378+('Reporting Form'!C42/24)</f>
        <v>0</v>
      </c>
      <c r="R378" s="172" t="n">
        <f aca="false">'Reporting Form'!B42</f>
        <v>0</v>
      </c>
      <c r="S378" s="172" t="n">
        <f aca="false">'Reporting Form'!$D$24</f>
        <v>0</v>
      </c>
    </row>
    <row r="379" customFormat="false" ht="13.5" hidden="true" customHeight="true" outlineLevel="0" collapsed="false">
      <c r="L379" s="172" t="str">
        <f aca="false">"1/6/"</f>
        <v>1/6/</v>
      </c>
      <c r="M379" s="172" t="str">
        <f aca="false">L379&amp;$A$2</f>
        <v>1/6/0</v>
      </c>
      <c r="N379" s="172" t="n">
        <f aca="false">DATEVALUE(L379&amp;$A$2)</f>
        <v>36531</v>
      </c>
      <c r="O379" s="216" t="n">
        <v>34705</v>
      </c>
      <c r="P379" s="200" t="n">
        <v>0</v>
      </c>
      <c r="Q379" s="194" t="n">
        <f aca="false">P379+('Reporting Form'!C43/24)</f>
        <v>0</v>
      </c>
      <c r="R379" s="172" t="n">
        <f aca="false">'Reporting Form'!B43</f>
        <v>0</v>
      </c>
      <c r="S379" s="172" t="n">
        <f aca="false">'Reporting Form'!$D$24</f>
        <v>0</v>
      </c>
    </row>
    <row r="380" customFormat="false" ht="13.5" hidden="true" customHeight="true" outlineLevel="0" collapsed="false">
      <c r="L380" s="172" t="str">
        <f aca="false">"1/7/"</f>
        <v>1/7/</v>
      </c>
      <c r="M380" s="172" t="str">
        <f aca="false">L380&amp;$A$2</f>
        <v>1/7/0</v>
      </c>
      <c r="N380" s="172" t="n">
        <f aca="false">DATEVALUE(L380&amp;$A$2)</f>
        <v>36532</v>
      </c>
      <c r="O380" s="216" t="n">
        <v>34706</v>
      </c>
      <c r="P380" s="200" t="n">
        <v>0</v>
      </c>
      <c r="Q380" s="194" t="n">
        <f aca="false">P380+('Reporting Form'!C44/24)</f>
        <v>0</v>
      </c>
      <c r="R380" s="172" t="n">
        <f aca="false">'Reporting Form'!B44</f>
        <v>0</v>
      </c>
      <c r="S380" s="172" t="n">
        <f aca="false">'Reporting Form'!$D$24</f>
        <v>0</v>
      </c>
    </row>
    <row r="381" customFormat="false" ht="13.5" hidden="true" customHeight="true" outlineLevel="0" collapsed="false">
      <c r="L381" s="172" t="str">
        <f aca="false">"1/8/"</f>
        <v>1/8/</v>
      </c>
      <c r="M381" s="172" t="str">
        <f aca="false">L381&amp;$A$2</f>
        <v>1/8/0</v>
      </c>
      <c r="N381" s="172" t="n">
        <f aca="false">DATEVALUE(L381&amp;$A$2)</f>
        <v>36533</v>
      </c>
      <c r="O381" s="216" t="n">
        <v>34707</v>
      </c>
      <c r="P381" s="200" t="n">
        <v>0</v>
      </c>
      <c r="Q381" s="194" t="n">
        <f aca="false">P381+('Reporting Form'!C45/24)</f>
        <v>0</v>
      </c>
      <c r="R381" s="172" t="n">
        <f aca="false">'Reporting Form'!B45</f>
        <v>0</v>
      </c>
      <c r="S381" s="172" t="n">
        <f aca="false">'Reporting Form'!$D$24</f>
        <v>0</v>
      </c>
    </row>
    <row r="382" customFormat="false" ht="13.5" hidden="true" customHeight="true" outlineLevel="0" collapsed="false">
      <c r="L382" s="172" t="str">
        <f aca="false">"1/9/"</f>
        <v>1/9/</v>
      </c>
      <c r="M382" s="172" t="str">
        <f aca="false">L382&amp;$A$2</f>
        <v>1/9/0</v>
      </c>
      <c r="N382" s="172" t="n">
        <f aca="false">DATEVALUE(L382&amp;$A$2)</f>
        <v>36534</v>
      </c>
      <c r="O382" s="216" t="n">
        <v>34708</v>
      </c>
      <c r="P382" s="200" t="n">
        <v>0</v>
      </c>
      <c r="Q382" s="194" t="n">
        <f aca="false">P382+('Reporting Form'!C46/24)</f>
        <v>0</v>
      </c>
      <c r="R382" s="172" t="n">
        <f aca="false">'Reporting Form'!B46</f>
        <v>0</v>
      </c>
      <c r="S382" s="172" t="n">
        <f aca="false">'Reporting Form'!$D$24</f>
        <v>0</v>
      </c>
    </row>
    <row r="383" customFormat="false" ht="13.5" hidden="true" customHeight="true" outlineLevel="0" collapsed="false">
      <c r="L383" s="172" t="str">
        <f aca="false">"1/10/"</f>
        <v>1/10/</v>
      </c>
      <c r="M383" s="172" t="str">
        <f aca="false">L383&amp;$A$2</f>
        <v>1/10/0</v>
      </c>
      <c r="N383" s="172" t="n">
        <f aca="false">DATEVALUE(L383&amp;$A$2)</f>
        <v>36535</v>
      </c>
      <c r="O383" s="216" t="n">
        <v>34709</v>
      </c>
      <c r="P383" s="200" t="n">
        <v>0</v>
      </c>
      <c r="Q383" s="194" t="n">
        <f aca="false">P383+('Reporting Form'!C47/24)</f>
        <v>0</v>
      </c>
      <c r="R383" s="172" t="n">
        <f aca="false">'Reporting Form'!B47</f>
        <v>0</v>
      </c>
      <c r="S383" s="172" t="n">
        <f aca="false">'Reporting Form'!$D$24</f>
        <v>0</v>
      </c>
    </row>
    <row r="384" customFormat="false" ht="13.5" hidden="true" customHeight="true" outlineLevel="0" collapsed="false">
      <c r="L384" s="172" t="str">
        <f aca="false">"1/11/"</f>
        <v>1/11/</v>
      </c>
      <c r="M384" s="172" t="str">
        <f aca="false">L384&amp;$A$2</f>
        <v>1/11/0</v>
      </c>
      <c r="N384" s="172" t="n">
        <f aca="false">DATEVALUE(L384&amp;$A$2)</f>
        <v>36536</v>
      </c>
      <c r="O384" s="216" t="n">
        <v>34710</v>
      </c>
      <c r="P384" s="200" t="n">
        <v>0</v>
      </c>
      <c r="Q384" s="194" t="n">
        <f aca="false">P384+('Reporting Form'!C48/24)</f>
        <v>0</v>
      </c>
      <c r="R384" s="172" t="n">
        <f aca="false">'Reporting Form'!B48</f>
        <v>0</v>
      </c>
      <c r="S384" s="172" t="n">
        <f aca="false">'Reporting Form'!$D$24</f>
        <v>0</v>
      </c>
    </row>
    <row r="385" customFormat="false" ht="13.5" hidden="true" customHeight="true" outlineLevel="0" collapsed="false">
      <c r="L385" s="172" t="str">
        <f aca="false">"1/12/"</f>
        <v>1/12/</v>
      </c>
      <c r="M385" s="172" t="str">
        <f aca="false">L385&amp;$A$2</f>
        <v>1/12/0</v>
      </c>
      <c r="N385" s="172" t="n">
        <f aca="false">DATEVALUE(L385&amp;$A$2)</f>
        <v>36537</v>
      </c>
      <c r="O385" s="216" t="n">
        <v>34711</v>
      </c>
      <c r="P385" s="200" t="n">
        <v>0</v>
      </c>
      <c r="Q385" s="194" t="n">
        <f aca="false">P385+('Reporting Form'!C49/24)</f>
        <v>0</v>
      </c>
      <c r="R385" s="172" t="n">
        <f aca="false">'Reporting Form'!B49</f>
        <v>0</v>
      </c>
      <c r="S385" s="172" t="n">
        <f aca="false">'Reporting Form'!$D$24</f>
        <v>0</v>
      </c>
    </row>
    <row r="386" customFormat="false" ht="13.5" hidden="true" customHeight="true" outlineLevel="0" collapsed="false">
      <c r="L386" s="172" t="str">
        <f aca="false">"1/13/"</f>
        <v>1/13/</v>
      </c>
      <c r="M386" s="172" t="str">
        <f aca="false">L386&amp;$A$2</f>
        <v>1/13/0</v>
      </c>
      <c r="N386" s="172" t="n">
        <f aca="false">DATEVALUE(L386&amp;$A$2)</f>
        <v>36538</v>
      </c>
      <c r="O386" s="216" t="n">
        <v>34712</v>
      </c>
      <c r="P386" s="200" t="n">
        <v>0</v>
      </c>
      <c r="Q386" s="194" t="n">
        <f aca="false">P386+('Reporting Form'!C50/24)</f>
        <v>0</v>
      </c>
      <c r="R386" s="172" t="n">
        <f aca="false">'Reporting Form'!B50</f>
        <v>0</v>
      </c>
      <c r="S386" s="172" t="n">
        <f aca="false">'Reporting Form'!$D$24</f>
        <v>0</v>
      </c>
    </row>
    <row r="387" customFormat="false" ht="13.5" hidden="true" customHeight="true" outlineLevel="0" collapsed="false">
      <c r="L387" s="172" t="str">
        <f aca="false">"1/14/"</f>
        <v>1/14/</v>
      </c>
      <c r="M387" s="172" t="str">
        <f aca="false">L387&amp;$A$2</f>
        <v>1/14/0</v>
      </c>
      <c r="N387" s="172" t="n">
        <f aca="false">DATEVALUE(L387&amp;$A$2)</f>
        <v>36539</v>
      </c>
      <c r="O387" s="216" t="n">
        <v>34713</v>
      </c>
      <c r="P387" s="200" t="n">
        <v>0</v>
      </c>
      <c r="Q387" s="194" t="n">
        <f aca="false">P387+('Reporting Form'!C51/24)</f>
        <v>0</v>
      </c>
      <c r="R387" s="172" t="n">
        <f aca="false">'Reporting Form'!B51</f>
        <v>0</v>
      </c>
      <c r="S387" s="172" t="n">
        <f aca="false">'Reporting Form'!$D$24</f>
        <v>0</v>
      </c>
    </row>
    <row r="388" customFormat="false" ht="13.5" hidden="true" customHeight="true" outlineLevel="0" collapsed="false">
      <c r="L388" s="172" t="str">
        <f aca="false">"1/15/"</f>
        <v>1/15/</v>
      </c>
      <c r="M388" s="172" t="str">
        <f aca="false">L388&amp;$A$2</f>
        <v>1/15/0</v>
      </c>
      <c r="N388" s="172" t="n">
        <f aca="false">DATEVALUE(L388&amp;$A$2)</f>
        <v>36540</v>
      </c>
      <c r="O388" s="216" t="n">
        <v>34714</v>
      </c>
      <c r="P388" s="200" t="n">
        <v>0</v>
      </c>
      <c r="Q388" s="194" t="n">
        <f aca="false">P388+('Reporting Form'!C52/24)</f>
        <v>0</v>
      </c>
      <c r="R388" s="172" t="n">
        <f aca="false">'Reporting Form'!B52</f>
        <v>0</v>
      </c>
      <c r="S388" s="172" t="n">
        <f aca="false">'Reporting Form'!$D$24</f>
        <v>0</v>
      </c>
    </row>
    <row r="389" customFormat="false" ht="13.5" hidden="true" customHeight="true" outlineLevel="0" collapsed="false">
      <c r="L389" s="172" t="str">
        <f aca="false">"1/16/"</f>
        <v>1/16/</v>
      </c>
      <c r="M389" s="172" t="str">
        <f aca="false">L389&amp;$A$2</f>
        <v>1/16/0</v>
      </c>
      <c r="N389" s="172" t="n">
        <f aca="false">DATEVALUE(L389&amp;$A$2)</f>
        <v>36541</v>
      </c>
      <c r="O389" s="216" t="n">
        <v>34715</v>
      </c>
      <c r="P389" s="200" t="n">
        <v>0</v>
      </c>
      <c r="Q389" s="194" t="n">
        <f aca="false">P389+('Reporting Form'!C53/24)</f>
        <v>0</v>
      </c>
      <c r="R389" s="172" t="n">
        <f aca="false">'Reporting Form'!B53</f>
        <v>0</v>
      </c>
      <c r="S389" s="172" t="n">
        <f aca="false">'Reporting Form'!$D$24</f>
        <v>0</v>
      </c>
    </row>
    <row r="390" customFormat="false" ht="13.5" hidden="true" customHeight="true" outlineLevel="0" collapsed="false">
      <c r="L390" s="172" t="str">
        <f aca="false">"1/17/"</f>
        <v>1/17/</v>
      </c>
      <c r="M390" s="172" t="str">
        <f aca="false">L390&amp;$A$2</f>
        <v>1/17/0</v>
      </c>
      <c r="N390" s="172" t="n">
        <f aca="false">DATEVALUE(L390&amp;$A$2)</f>
        <v>36542</v>
      </c>
      <c r="O390" s="216" t="n">
        <v>34716</v>
      </c>
      <c r="P390" s="200" t="n">
        <v>0</v>
      </c>
      <c r="Q390" s="194" t="n">
        <f aca="false">P390+('Reporting Form'!C54/24)</f>
        <v>0</v>
      </c>
      <c r="R390" s="172" t="n">
        <f aca="false">'Reporting Form'!B54</f>
        <v>0</v>
      </c>
      <c r="S390" s="172" t="n">
        <f aca="false">'Reporting Form'!$D$24</f>
        <v>0</v>
      </c>
    </row>
    <row r="391" customFormat="false" ht="13.5" hidden="true" customHeight="true" outlineLevel="0" collapsed="false">
      <c r="L391" s="172" t="str">
        <f aca="false">"1/18/"</f>
        <v>1/18/</v>
      </c>
      <c r="M391" s="172" t="str">
        <f aca="false">L391&amp;$A$2</f>
        <v>1/18/0</v>
      </c>
      <c r="N391" s="172" t="n">
        <f aca="false">DATEVALUE(L391&amp;$A$2)</f>
        <v>36543</v>
      </c>
      <c r="O391" s="216" t="n">
        <v>34717</v>
      </c>
      <c r="P391" s="200" t="n">
        <v>0</v>
      </c>
      <c r="Q391" s="194" t="n">
        <f aca="false">P391+('Reporting Form'!C55/24)</f>
        <v>0</v>
      </c>
      <c r="R391" s="172" t="n">
        <f aca="false">'Reporting Form'!B55</f>
        <v>0</v>
      </c>
      <c r="S391" s="172" t="n">
        <f aca="false">'Reporting Form'!$D$24</f>
        <v>0</v>
      </c>
    </row>
    <row r="392" customFormat="false" ht="13.5" hidden="true" customHeight="true" outlineLevel="0" collapsed="false">
      <c r="L392" s="172" t="str">
        <f aca="false">"1/19/"</f>
        <v>1/19/</v>
      </c>
      <c r="M392" s="172" t="str">
        <f aca="false">L392&amp;$A$2</f>
        <v>1/19/0</v>
      </c>
      <c r="N392" s="172" t="n">
        <f aca="false">DATEVALUE(L392&amp;$A$2)</f>
        <v>36544</v>
      </c>
      <c r="O392" s="216" t="n">
        <v>34718</v>
      </c>
      <c r="P392" s="200" t="n">
        <v>0</v>
      </c>
      <c r="Q392" s="194" t="n">
        <f aca="false">P392+('Reporting Form'!C56/24)</f>
        <v>0</v>
      </c>
      <c r="R392" s="172" t="n">
        <f aca="false">'Reporting Form'!B56</f>
        <v>0</v>
      </c>
      <c r="S392" s="172" t="n">
        <f aca="false">'Reporting Form'!$D$24</f>
        <v>0</v>
      </c>
    </row>
    <row r="393" customFormat="false" ht="13.5" hidden="true" customHeight="true" outlineLevel="0" collapsed="false">
      <c r="L393" s="172" t="str">
        <f aca="false">"1/20/"</f>
        <v>1/20/</v>
      </c>
      <c r="M393" s="172" t="str">
        <f aca="false">L393&amp;$A$2</f>
        <v>1/20/0</v>
      </c>
      <c r="N393" s="172" t="n">
        <f aca="false">DATEVALUE(L393&amp;$A$2)</f>
        <v>36545</v>
      </c>
      <c r="O393" s="216" t="n">
        <v>34719</v>
      </c>
      <c r="P393" s="200" t="n">
        <v>0</v>
      </c>
      <c r="Q393" s="194" t="n">
        <f aca="false">P393+('Reporting Form'!C57/24)</f>
        <v>0</v>
      </c>
      <c r="R393" s="172" t="n">
        <f aca="false">'Reporting Form'!B57</f>
        <v>0</v>
      </c>
      <c r="S393" s="172" t="n">
        <f aca="false">'Reporting Form'!$D$24</f>
        <v>0</v>
      </c>
    </row>
    <row r="394" customFormat="false" ht="13.5" hidden="true" customHeight="true" outlineLevel="0" collapsed="false">
      <c r="L394" s="172" t="str">
        <f aca="false">"1/21/"</f>
        <v>1/21/</v>
      </c>
      <c r="M394" s="172" t="str">
        <f aca="false">L394&amp;$A$2</f>
        <v>1/21/0</v>
      </c>
      <c r="N394" s="172" t="n">
        <f aca="false">DATEVALUE(L394&amp;$A$2)</f>
        <v>36546</v>
      </c>
      <c r="O394" s="216" t="n">
        <v>34720</v>
      </c>
      <c r="P394" s="200" t="n">
        <v>0</v>
      </c>
      <c r="Q394" s="194" t="n">
        <f aca="false">P394+('Reporting Form'!C58/24)</f>
        <v>0</v>
      </c>
      <c r="R394" s="172" t="n">
        <f aca="false">'Reporting Form'!B58</f>
        <v>0</v>
      </c>
      <c r="S394" s="172" t="n">
        <f aca="false">'Reporting Form'!$D$24</f>
        <v>0</v>
      </c>
    </row>
    <row r="395" customFormat="false" ht="13.5" hidden="true" customHeight="true" outlineLevel="0" collapsed="false">
      <c r="L395" s="172" t="str">
        <f aca="false">"1/22/"</f>
        <v>1/22/</v>
      </c>
      <c r="M395" s="172" t="str">
        <f aca="false">L395&amp;$A$2</f>
        <v>1/22/0</v>
      </c>
      <c r="N395" s="172" t="n">
        <f aca="false">DATEVALUE(L395&amp;$A$2)</f>
        <v>36547</v>
      </c>
      <c r="O395" s="216" t="n">
        <v>34721</v>
      </c>
      <c r="P395" s="200" t="n">
        <v>0</v>
      </c>
      <c r="Q395" s="194" t="n">
        <f aca="false">P395+('Reporting Form'!C59/24)</f>
        <v>0</v>
      </c>
      <c r="R395" s="172" t="n">
        <f aca="false">'Reporting Form'!B59</f>
        <v>0</v>
      </c>
      <c r="S395" s="172" t="n">
        <f aca="false">'Reporting Form'!$D$24</f>
        <v>0</v>
      </c>
    </row>
    <row r="396" customFormat="false" ht="13.5" hidden="true" customHeight="true" outlineLevel="0" collapsed="false">
      <c r="L396" s="172" t="str">
        <f aca="false">"1/23/"</f>
        <v>1/23/</v>
      </c>
      <c r="M396" s="172" t="str">
        <f aca="false">L396&amp;$A$2</f>
        <v>1/23/0</v>
      </c>
      <c r="N396" s="172" t="n">
        <f aca="false">DATEVALUE(L396&amp;$A$2)</f>
        <v>36548</v>
      </c>
      <c r="O396" s="216" t="n">
        <v>34722</v>
      </c>
      <c r="P396" s="200" t="n">
        <v>0</v>
      </c>
      <c r="Q396" s="194" t="n">
        <f aca="false">P396+('Reporting Form'!C60/24)</f>
        <v>0</v>
      </c>
      <c r="R396" s="172" t="n">
        <f aca="false">'Reporting Form'!B60</f>
        <v>0</v>
      </c>
      <c r="S396" s="172" t="n">
        <f aca="false">'Reporting Form'!$D$24</f>
        <v>0</v>
      </c>
    </row>
    <row r="397" customFormat="false" ht="13.5" hidden="true" customHeight="true" outlineLevel="0" collapsed="false">
      <c r="L397" s="172" t="str">
        <f aca="false">"1/24/"</f>
        <v>1/24/</v>
      </c>
      <c r="M397" s="172" t="str">
        <f aca="false">L397&amp;$A$2</f>
        <v>1/24/0</v>
      </c>
      <c r="N397" s="172" t="n">
        <f aca="false">DATEVALUE(L397&amp;$A$2)</f>
        <v>36549</v>
      </c>
      <c r="O397" s="216" t="n">
        <v>34723</v>
      </c>
      <c r="P397" s="200" t="n">
        <v>0</v>
      </c>
      <c r="Q397" s="194" t="n">
        <f aca="false">P397+('Reporting Form'!C61/24)</f>
        <v>0</v>
      </c>
      <c r="R397" s="172" t="n">
        <f aca="false">'Reporting Form'!B61</f>
        <v>0</v>
      </c>
      <c r="S397" s="172" t="n">
        <f aca="false">'Reporting Form'!$D$24</f>
        <v>0</v>
      </c>
    </row>
    <row r="398" customFormat="false" ht="13.5" hidden="true" customHeight="true" outlineLevel="0" collapsed="false">
      <c r="L398" s="172" t="str">
        <f aca="false">"1/25/"</f>
        <v>1/25/</v>
      </c>
      <c r="M398" s="172" t="str">
        <f aca="false">L398&amp;$A$2</f>
        <v>1/25/0</v>
      </c>
      <c r="N398" s="172" t="n">
        <f aca="false">DATEVALUE(L398&amp;$A$2)</f>
        <v>36550</v>
      </c>
      <c r="O398" s="216" t="n">
        <v>34724</v>
      </c>
      <c r="P398" s="200" t="n">
        <v>0</v>
      </c>
      <c r="Q398" s="194" t="n">
        <f aca="false">P398+('Reporting Form'!C62/24)</f>
        <v>0</v>
      </c>
      <c r="R398" s="172" t="n">
        <f aca="false">'Reporting Form'!B62</f>
        <v>0</v>
      </c>
      <c r="S398" s="172" t="n">
        <f aca="false">'Reporting Form'!$D$24</f>
        <v>0</v>
      </c>
    </row>
    <row r="399" customFormat="false" ht="13.5" hidden="true" customHeight="true" outlineLevel="0" collapsed="false">
      <c r="L399" s="172" t="str">
        <f aca="false">"1/26/"</f>
        <v>1/26/</v>
      </c>
      <c r="M399" s="172" t="str">
        <f aca="false">L399&amp;$A$2</f>
        <v>1/26/0</v>
      </c>
      <c r="N399" s="172" t="n">
        <f aca="false">DATEVALUE(L399&amp;$A$2)</f>
        <v>36551</v>
      </c>
      <c r="O399" s="216" t="n">
        <v>34725</v>
      </c>
      <c r="P399" s="193" t="n">
        <v>0</v>
      </c>
      <c r="Q399" s="194" t="n">
        <f aca="false">P399+('Reporting Form'!C63/24)</f>
        <v>0</v>
      </c>
      <c r="R399" s="172" t="n">
        <f aca="false">'Reporting Form'!B63</f>
        <v>0</v>
      </c>
      <c r="S399" s="172" t="n">
        <f aca="false">'Reporting Form'!$D$24</f>
        <v>0</v>
      </c>
    </row>
    <row r="400" customFormat="false" ht="13.5" hidden="true" customHeight="true" outlineLevel="0" collapsed="false">
      <c r="L400" s="172" t="str">
        <f aca="false">"1/27/"</f>
        <v>1/27/</v>
      </c>
      <c r="M400" s="172" t="str">
        <f aca="false">L400&amp;$A$2</f>
        <v>1/27/0</v>
      </c>
      <c r="N400" s="172" t="n">
        <f aca="false">DATEVALUE(L400&amp;$A$2)</f>
        <v>36552</v>
      </c>
      <c r="O400" s="216" t="n">
        <v>34726</v>
      </c>
      <c r="P400" s="193" t="n">
        <v>0</v>
      </c>
      <c r="Q400" s="194" t="n">
        <f aca="false">P400+('Reporting Form'!C64/24)</f>
        <v>0</v>
      </c>
      <c r="R400" s="172" t="n">
        <f aca="false">'Reporting Form'!B64</f>
        <v>0</v>
      </c>
      <c r="S400" s="172" t="n">
        <f aca="false">'Reporting Form'!$D$24</f>
        <v>0</v>
      </c>
    </row>
    <row r="401" customFormat="false" ht="13.5" hidden="true" customHeight="true" outlineLevel="0" collapsed="false">
      <c r="L401" s="172" t="str">
        <f aca="false">"1/28/"</f>
        <v>1/28/</v>
      </c>
      <c r="M401" s="172" t="str">
        <f aca="false">L401&amp;$A$2</f>
        <v>1/28/0</v>
      </c>
      <c r="N401" s="172" t="n">
        <f aca="false">DATEVALUE(L401&amp;$A$2)</f>
        <v>36553</v>
      </c>
      <c r="O401" s="216" t="n">
        <v>34727</v>
      </c>
      <c r="P401" s="193" t="n">
        <v>0</v>
      </c>
      <c r="Q401" s="194" t="n">
        <f aca="false">P401+('Reporting Form'!C65/24)</f>
        <v>0</v>
      </c>
      <c r="R401" s="172" t="n">
        <f aca="false">'Reporting Form'!B65</f>
        <v>0</v>
      </c>
      <c r="S401" s="172" t="n">
        <f aca="false">'Reporting Form'!$D$24</f>
        <v>0</v>
      </c>
    </row>
    <row r="402" customFormat="false" ht="13.5" hidden="true" customHeight="true" outlineLevel="0" collapsed="false">
      <c r="L402" s="172" t="str">
        <f aca="false">"1/29/"</f>
        <v>1/29/</v>
      </c>
      <c r="M402" s="172" t="str">
        <f aca="false">L402&amp;$A$2</f>
        <v>1/29/0</v>
      </c>
      <c r="N402" s="172" t="n">
        <f aca="false">DATEVALUE(L402&amp;$A$2)</f>
        <v>36554</v>
      </c>
      <c r="O402" s="216" t="n">
        <v>34728</v>
      </c>
      <c r="P402" s="193" t="n">
        <v>0</v>
      </c>
      <c r="Q402" s="194" t="n">
        <f aca="false">P402+('Reporting Form'!C66/24)</f>
        <v>0</v>
      </c>
      <c r="R402" s="172" t="n">
        <f aca="false">'Reporting Form'!B66</f>
        <v>0</v>
      </c>
      <c r="S402" s="172" t="n">
        <f aca="false">'Reporting Form'!$D$24</f>
        <v>0</v>
      </c>
    </row>
    <row r="403" customFormat="false" ht="13.5" hidden="true" customHeight="true" outlineLevel="0" collapsed="false">
      <c r="L403" s="172" t="str">
        <f aca="false">"1/30/"</f>
        <v>1/30/</v>
      </c>
      <c r="M403" s="172" t="str">
        <f aca="false">L403&amp;$A$2</f>
        <v>1/30/0</v>
      </c>
      <c r="N403" s="172" t="n">
        <f aca="false">DATEVALUE(L403&amp;$A$2)</f>
        <v>36555</v>
      </c>
      <c r="O403" s="216" t="n">
        <v>34729</v>
      </c>
      <c r="P403" s="193" t="n">
        <v>0</v>
      </c>
      <c r="Q403" s="194" t="n">
        <f aca="false">P403+('Reporting Form'!C67/24)</f>
        <v>0</v>
      </c>
      <c r="R403" s="172" t="n">
        <f aca="false">'Reporting Form'!B67</f>
        <v>0</v>
      </c>
      <c r="S403" s="172" t="n">
        <f aca="false">'Reporting Form'!$D$24</f>
        <v>0</v>
      </c>
    </row>
    <row r="404" customFormat="false" ht="13.5" hidden="true" customHeight="true" outlineLevel="0" collapsed="false">
      <c r="L404" s="172" t="str">
        <f aca="false">"1/31/"</f>
        <v>1/31/</v>
      </c>
      <c r="M404" s="172" t="str">
        <f aca="false">L404&amp;$A$2</f>
        <v>1/31/0</v>
      </c>
      <c r="N404" s="172" t="n">
        <f aca="false">DATEVALUE(L404&amp;$A$2)</f>
        <v>36556</v>
      </c>
      <c r="O404" s="216" t="n">
        <v>34730</v>
      </c>
      <c r="P404" s="193" t="n">
        <v>0</v>
      </c>
      <c r="Q404" s="194" t="n">
        <f aca="false">P404+('Reporting Form'!C68/24)</f>
        <v>0</v>
      </c>
      <c r="R404" s="172" t="n">
        <f aca="false">'Reporting Form'!B68</f>
        <v>0</v>
      </c>
      <c r="S404" s="172" t="n">
        <f aca="false">'Reporting Form'!$D$24</f>
        <v>0</v>
      </c>
    </row>
    <row r="405" customFormat="false" ht="13.5" hidden="true" customHeight="true" outlineLevel="0" collapsed="false">
      <c r="L405" s="172" t="str">
        <f aca="false">"2/1/"</f>
        <v>2/1/</v>
      </c>
      <c r="M405" s="172" t="str">
        <f aca="false">L405&amp;$A$2</f>
        <v>2/1/0</v>
      </c>
      <c r="N405" s="172" t="n">
        <f aca="false">DATEVALUE(L405&amp;$A$2)</f>
        <v>36557</v>
      </c>
      <c r="O405" s="216" t="n">
        <v>34731</v>
      </c>
      <c r="P405" s="193" t="n">
        <v>0</v>
      </c>
      <c r="Q405" s="194" t="n">
        <f aca="false">P405+('Reporting Form'!E38/24)</f>
        <v>0</v>
      </c>
      <c r="R405" s="172" t="n">
        <f aca="false">'Reporting Form'!D38</f>
        <v>0</v>
      </c>
      <c r="S405" s="172" t="n">
        <f aca="false">'Reporting Form'!$D$24</f>
        <v>0</v>
      </c>
    </row>
    <row r="406" customFormat="false" ht="13.5" hidden="true" customHeight="true" outlineLevel="0" collapsed="false">
      <c r="L406" s="172" t="str">
        <f aca="false">"2/2/"</f>
        <v>2/2/</v>
      </c>
      <c r="M406" s="172" t="str">
        <f aca="false">L406&amp;$A$2</f>
        <v>2/2/0</v>
      </c>
      <c r="N406" s="172" t="n">
        <f aca="false">DATEVALUE(L406&amp;$A$2)</f>
        <v>36558</v>
      </c>
      <c r="O406" s="216" t="n">
        <v>34732</v>
      </c>
      <c r="P406" s="193" t="n">
        <v>0</v>
      </c>
      <c r="Q406" s="194" t="n">
        <f aca="false">P406+('Reporting Form'!E39/24)</f>
        <v>0</v>
      </c>
      <c r="R406" s="172" t="n">
        <f aca="false">'Reporting Form'!D39</f>
        <v>0</v>
      </c>
      <c r="S406" s="172" t="n">
        <f aca="false">'Reporting Form'!$D$24</f>
        <v>0</v>
      </c>
    </row>
    <row r="407" customFormat="false" ht="13.5" hidden="true" customHeight="true" outlineLevel="0" collapsed="false">
      <c r="L407" s="172" t="str">
        <f aca="false">"2/3/"</f>
        <v>2/3/</v>
      </c>
      <c r="M407" s="172" t="str">
        <f aca="false">L407&amp;$A$2</f>
        <v>2/3/0</v>
      </c>
      <c r="N407" s="172" t="n">
        <f aca="false">DATEVALUE(L407&amp;$A$2)</f>
        <v>36559</v>
      </c>
      <c r="O407" s="216" t="n">
        <v>34733</v>
      </c>
      <c r="P407" s="193" t="n">
        <v>0</v>
      </c>
      <c r="Q407" s="194" t="n">
        <f aca="false">P407+('Reporting Form'!E40/24)</f>
        <v>0</v>
      </c>
      <c r="R407" s="172" t="n">
        <f aca="false">'Reporting Form'!D40</f>
        <v>0</v>
      </c>
      <c r="S407" s="172" t="n">
        <f aca="false">'Reporting Form'!$D$24</f>
        <v>0</v>
      </c>
    </row>
    <row r="408" customFormat="false" ht="13.5" hidden="true" customHeight="true" outlineLevel="0" collapsed="false">
      <c r="L408" s="172" t="str">
        <f aca="false">"2/4/"</f>
        <v>2/4/</v>
      </c>
      <c r="M408" s="172" t="str">
        <f aca="false">L408&amp;$A$2</f>
        <v>2/4/0</v>
      </c>
      <c r="N408" s="172" t="n">
        <f aca="false">DATEVALUE(L408&amp;$A$2)</f>
        <v>36560</v>
      </c>
      <c r="O408" s="216" t="n">
        <v>34734</v>
      </c>
      <c r="P408" s="193" t="n">
        <v>0</v>
      </c>
      <c r="Q408" s="194" t="n">
        <f aca="false">P408+('Reporting Form'!E41/24)</f>
        <v>0</v>
      </c>
      <c r="R408" s="172" t="n">
        <f aca="false">'Reporting Form'!D41</f>
        <v>0</v>
      </c>
      <c r="S408" s="172" t="n">
        <f aca="false">'Reporting Form'!$D$24</f>
        <v>0</v>
      </c>
    </row>
    <row r="409" customFormat="false" ht="13.5" hidden="true" customHeight="true" outlineLevel="0" collapsed="false">
      <c r="L409" s="172" t="str">
        <f aca="false">"2/5/"</f>
        <v>2/5/</v>
      </c>
      <c r="M409" s="172" t="str">
        <f aca="false">L409&amp;$A$2</f>
        <v>2/5/0</v>
      </c>
      <c r="N409" s="172" t="n">
        <f aca="false">DATEVALUE(L409&amp;$A$2)</f>
        <v>36561</v>
      </c>
      <c r="O409" s="216" t="n">
        <v>34735</v>
      </c>
      <c r="P409" s="193" t="n">
        <v>0</v>
      </c>
      <c r="Q409" s="194" t="n">
        <f aca="false">P409+('Reporting Form'!E42/24)</f>
        <v>0</v>
      </c>
      <c r="R409" s="172" t="n">
        <f aca="false">'Reporting Form'!D42</f>
        <v>0</v>
      </c>
      <c r="S409" s="172" t="n">
        <f aca="false">'Reporting Form'!$D$24</f>
        <v>0</v>
      </c>
    </row>
    <row r="410" customFormat="false" ht="13.5" hidden="true" customHeight="true" outlineLevel="0" collapsed="false">
      <c r="L410" s="172" t="str">
        <f aca="false">"2/6/"</f>
        <v>2/6/</v>
      </c>
      <c r="M410" s="172" t="str">
        <f aca="false">L410&amp;$A$2</f>
        <v>2/6/0</v>
      </c>
      <c r="N410" s="172" t="n">
        <f aca="false">DATEVALUE(L410&amp;$A$2)</f>
        <v>36562</v>
      </c>
      <c r="O410" s="216" t="n">
        <v>34736</v>
      </c>
      <c r="P410" s="193" t="n">
        <v>0</v>
      </c>
      <c r="Q410" s="194" t="n">
        <f aca="false">P410+('Reporting Form'!E43/24)</f>
        <v>0</v>
      </c>
      <c r="R410" s="172" t="n">
        <f aca="false">'Reporting Form'!D43</f>
        <v>0</v>
      </c>
      <c r="S410" s="172" t="n">
        <f aca="false">'Reporting Form'!$D$24</f>
        <v>0</v>
      </c>
    </row>
    <row r="411" customFormat="false" ht="13.5" hidden="true" customHeight="true" outlineLevel="0" collapsed="false">
      <c r="L411" s="172" t="str">
        <f aca="false">"2/7/"</f>
        <v>2/7/</v>
      </c>
      <c r="M411" s="172" t="str">
        <f aca="false">L411&amp;$A$2</f>
        <v>2/7/0</v>
      </c>
      <c r="N411" s="172" t="n">
        <f aca="false">DATEVALUE(L411&amp;$A$2)</f>
        <v>36563</v>
      </c>
      <c r="O411" s="216" t="n">
        <v>34737</v>
      </c>
      <c r="P411" s="193" t="n">
        <v>0</v>
      </c>
      <c r="Q411" s="194" t="n">
        <f aca="false">P411+('Reporting Form'!E44/24)</f>
        <v>0</v>
      </c>
      <c r="R411" s="172" t="n">
        <f aca="false">'Reporting Form'!D44</f>
        <v>0</v>
      </c>
      <c r="S411" s="172" t="n">
        <f aca="false">'Reporting Form'!$D$24</f>
        <v>0</v>
      </c>
    </row>
    <row r="412" customFormat="false" ht="13.5" hidden="true" customHeight="true" outlineLevel="0" collapsed="false">
      <c r="L412" s="172" t="str">
        <f aca="false">"2/8/"</f>
        <v>2/8/</v>
      </c>
      <c r="M412" s="172" t="str">
        <f aca="false">L412&amp;$A$2</f>
        <v>2/8/0</v>
      </c>
      <c r="N412" s="172" t="n">
        <f aca="false">DATEVALUE(L412&amp;$A$2)</f>
        <v>36564</v>
      </c>
      <c r="O412" s="216" t="n">
        <v>34738</v>
      </c>
      <c r="P412" s="193" t="n">
        <v>0</v>
      </c>
      <c r="Q412" s="194" t="n">
        <f aca="false">P412+('Reporting Form'!E45/24)</f>
        <v>0</v>
      </c>
      <c r="R412" s="172" t="n">
        <f aca="false">'Reporting Form'!D45</f>
        <v>0</v>
      </c>
      <c r="S412" s="172" t="n">
        <f aca="false">'Reporting Form'!$D$24</f>
        <v>0</v>
      </c>
    </row>
    <row r="413" customFormat="false" ht="13.5" hidden="true" customHeight="true" outlineLevel="0" collapsed="false">
      <c r="L413" s="172" t="str">
        <f aca="false">"2/9/"</f>
        <v>2/9/</v>
      </c>
      <c r="M413" s="172" t="str">
        <f aca="false">L413&amp;$A$2</f>
        <v>2/9/0</v>
      </c>
      <c r="N413" s="172" t="n">
        <f aca="false">DATEVALUE(L413&amp;$A$2)</f>
        <v>36565</v>
      </c>
      <c r="O413" s="216" t="n">
        <v>34739</v>
      </c>
      <c r="P413" s="193" t="n">
        <v>0</v>
      </c>
      <c r="Q413" s="194" t="n">
        <f aca="false">P413+('Reporting Form'!E46/24)</f>
        <v>0</v>
      </c>
      <c r="R413" s="172" t="n">
        <f aca="false">'Reporting Form'!D46</f>
        <v>0</v>
      </c>
      <c r="S413" s="172" t="n">
        <f aca="false">'Reporting Form'!$D$24</f>
        <v>0</v>
      </c>
    </row>
    <row r="414" customFormat="false" ht="13.5" hidden="true" customHeight="true" outlineLevel="0" collapsed="false">
      <c r="L414" s="172" t="str">
        <f aca="false">"2/10/"</f>
        <v>2/10/</v>
      </c>
      <c r="M414" s="172" t="str">
        <f aca="false">L414&amp;$A$2</f>
        <v>2/10/0</v>
      </c>
      <c r="N414" s="172" t="n">
        <f aca="false">DATEVALUE(L414&amp;$A$2)</f>
        <v>36566</v>
      </c>
      <c r="O414" s="216" t="n">
        <v>34740</v>
      </c>
      <c r="P414" s="193" t="n">
        <v>0</v>
      </c>
      <c r="Q414" s="194" t="n">
        <f aca="false">P414+('Reporting Form'!E47/24)</f>
        <v>0</v>
      </c>
      <c r="R414" s="172" t="n">
        <f aca="false">'Reporting Form'!D47</f>
        <v>0</v>
      </c>
      <c r="S414" s="172" t="n">
        <f aca="false">'Reporting Form'!$D$24</f>
        <v>0</v>
      </c>
    </row>
    <row r="415" customFormat="false" ht="13.5" hidden="true" customHeight="true" outlineLevel="0" collapsed="false">
      <c r="L415" s="172" t="str">
        <f aca="false">"2/11/"</f>
        <v>2/11/</v>
      </c>
      <c r="M415" s="172" t="str">
        <f aca="false">L415&amp;$A$2</f>
        <v>2/11/0</v>
      </c>
      <c r="N415" s="172" t="n">
        <f aca="false">DATEVALUE(L415&amp;$A$2)</f>
        <v>36567</v>
      </c>
      <c r="O415" s="216" t="n">
        <v>34741</v>
      </c>
      <c r="P415" s="193" t="n">
        <v>0</v>
      </c>
      <c r="Q415" s="194" t="n">
        <f aca="false">P415+('Reporting Form'!E48/24)</f>
        <v>0</v>
      </c>
      <c r="R415" s="172" t="n">
        <f aca="false">'Reporting Form'!D48</f>
        <v>0</v>
      </c>
      <c r="S415" s="172" t="n">
        <f aca="false">'Reporting Form'!$D$24</f>
        <v>0</v>
      </c>
    </row>
    <row r="416" customFormat="false" ht="13.5" hidden="true" customHeight="true" outlineLevel="0" collapsed="false">
      <c r="L416" s="172" t="str">
        <f aca="false">"2/12/"</f>
        <v>2/12/</v>
      </c>
      <c r="M416" s="172" t="str">
        <f aca="false">L416&amp;$A$2</f>
        <v>2/12/0</v>
      </c>
      <c r="N416" s="172" t="n">
        <f aca="false">DATEVALUE(L416&amp;$A$2)</f>
        <v>36568</v>
      </c>
      <c r="O416" s="216" t="n">
        <v>34742</v>
      </c>
      <c r="P416" s="193" t="n">
        <v>0</v>
      </c>
      <c r="Q416" s="194" t="n">
        <f aca="false">P416+('Reporting Form'!E49/24)</f>
        <v>0</v>
      </c>
      <c r="R416" s="172" t="n">
        <f aca="false">'Reporting Form'!D49</f>
        <v>0</v>
      </c>
      <c r="S416" s="172" t="n">
        <f aca="false">'Reporting Form'!$D$24</f>
        <v>0</v>
      </c>
    </row>
    <row r="417" customFormat="false" ht="13.5" hidden="true" customHeight="true" outlineLevel="0" collapsed="false">
      <c r="L417" s="172" t="str">
        <f aca="false">"2/13/"</f>
        <v>2/13/</v>
      </c>
      <c r="M417" s="172" t="str">
        <f aca="false">L417&amp;$A$2</f>
        <v>2/13/0</v>
      </c>
      <c r="N417" s="172" t="n">
        <f aca="false">DATEVALUE(L417&amp;$A$2)</f>
        <v>36569</v>
      </c>
      <c r="O417" s="216" t="n">
        <v>34743</v>
      </c>
      <c r="P417" s="193" t="n">
        <v>0</v>
      </c>
      <c r="Q417" s="194" t="n">
        <f aca="false">P417+('Reporting Form'!E50/24)</f>
        <v>0</v>
      </c>
      <c r="R417" s="172" t="n">
        <f aca="false">'Reporting Form'!D50</f>
        <v>0</v>
      </c>
      <c r="S417" s="172" t="n">
        <f aca="false">'Reporting Form'!$D$24</f>
        <v>0</v>
      </c>
    </row>
    <row r="418" customFormat="false" ht="13.5" hidden="true" customHeight="true" outlineLevel="0" collapsed="false">
      <c r="L418" s="172" t="str">
        <f aca="false">"2/14/"</f>
        <v>2/14/</v>
      </c>
      <c r="M418" s="172" t="str">
        <f aca="false">L418&amp;$A$2</f>
        <v>2/14/0</v>
      </c>
      <c r="N418" s="172" t="n">
        <f aca="false">DATEVALUE(L418&amp;$A$2)</f>
        <v>36570</v>
      </c>
      <c r="O418" s="216" t="n">
        <v>34744</v>
      </c>
      <c r="P418" s="193" t="n">
        <v>0</v>
      </c>
      <c r="Q418" s="194" t="n">
        <f aca="false">P418+('Reporting Form'!E51/24)</f>
        <v>0</v>
      </c>
      <c r="R418" s="172" t="n">
        <f aca="false">'Reporting Form'!D51</f>
        <v>0</v>
      </c>
      <c r="S418" s="172" t="n">
        <f aca="false">'Reporting Form'!$D$24</f>
        <v>0</v>
      </c>
    </row>
    <row r="419" customFormat="false" ht="13.5" hidden="true" customHeight="true" outlineLevel="0" collapsed="false">
      <c r="L419" s="172" t="str">
        <f aca="false">"2/15/"</f>
        <v>2/15/</v>
      </c>
      <c r="M419" s="172" t="str">
        <f aca="false">L419&amp;$A$2</f>
        <v>2/15/0</v>
      </c>
      <c r="N419" s="172" t="n">
        <f aca="false">DATEVALUE(L419&amp;$A$2)</f>
        <v>36571</v>
      </c>
      <c r="O419" s="216" t="n">
        <v>34745</v>
      </c>
      <c r="P419" s="193" t="n">
        <v>0</v>
      </c>
      <c r="Q419" s="194" t="n">
        <f aca="false">P419+('Reporting Form'!E52/24)</f>
        <v>0</v>
      </c>
      <c r="R419" s="172" t="n">
        <f aca="false">'Reporting Form'!D52</f>
        <v>0</v>
      </c>
      <c r="S419" s="172" t="n">
        <f aca="false">'Reporting Form'!$D$24</f>
        <v>0</v>
      </c>
    </row>
    <row r="420" customFormat="false" ht="13.5" hidden="true" customHeight="true" outlineLevel="0" collapsed="false">
      <c r="L420" s="172" t="str">
        <f aca="false">"2/16/"</f>
        <v>2/16/</v>
      </c>
      <c r="M420" s="172" t="str">
        <f aca="false">L420&amp;$A$2</f>
        <v>2/16/0</v>
      </c>
      <c r="N420" s="172" t="n">
        <f aca="false">DATEVALUE(L420&amp;$A$2)</f>
        <v>36572</v>
      </c>
      <c r="O420" s="216" t="n">
        <v>34746</v>
      </c>
      <c r="P420" s="193" t="n">
        <v>0</v>
      </c>
      <c r="Q420" s="194" t="n">
        <f aca="false">P420+('Reporting Form'!E53/24)</f>
        <v>0</v>
      </c>
      <c r="R420" s="172" t="n">
        <f aca="false">'Reporting Form'!D53</f>
        <v>0</v>
      </c>
      <c r="S420" s="172" t="n">
        <f aca="false">'Reporting Form'!$D$24</f>
        <v>0</v>
      </c>
    </row>
    <row r="421" customFormat="false" ht="13.5" hidden="true" customHeight="true" outlineLevel="0" collapsed="false">
      <c r="L421" s="172" t="str">
        <f aca="false">"2/17/"</f>
        <v>2/17/</v>
      </c>
      <c r="M421" s="172" t="str">
        <f aca="false">L421&amp;$A$2</f>
        <v>2/17/0</v>
      </c>
      <c r="N421" s="172" t="n">
        <f aca="false">DATEVALUE(L421&amp;$A$2)</f>
        <v>36573</v>
      </c>
      <c r="O421" s="216" t="n">
        <v>34747</v>
      </c>
      <c r="P421" s="193" t="n">
        <v>0</v>
      </c>
      <c r="Q421" s="194" t="n">
        <f aca="false">P421+('Reporting Form'!E54/24)</f>
        <v>0</v>
      </c>
      <c r="R421" s="172" t="n">
        <f aca="false">'Reporting Form'!D54</f>
        <v>0</v>
      </c>
      <c r="S421" s="172" t="n">
        <f aca="false">'Reporting Form'!$D$24</f>
        <v>0</v>
      </c>
    </row>
    <row r="422" customFormat="false" ht="13.5" hidden="true" customHeight="true" outlineLevel="0" collapsed="false">
      <c r="L422" s="172" t="str">
        <f aca="false">"2/18/"</f>
        <v>2/18/</v>
      </c>
      <c r="M422" s="172" t="str">
        <f aca="false">L422&amp;$A$2</f>
        <v>2/18/0</v>
      </c>
      <c r="N422" s="172" t="n">
        <f aca="false">DATEVALUE(L422&amp;$A$2)</f>
        <v>36574</v>
      </c>
      <c r="O422" s="216" t="n">
        <v>34748</v>
      </c>
      <c r="P422" s="193" t="n">
        <v>0</v>
      </c>
      <c r="Q422" s="194" t="n">
        <f aca="false">P422+('Reporting Form'!E55/24)</f>
        <v>0</v>
      </c>
      <c r="R422" s="172" t="n">
        <f aca="false">'Reporting Form'!D55</f>
        <v>0</v>
      </c>
      <c r="S422" s="172" t="n">
        <f aca="false">'Reporting Form'!$D$24</f>
        <v>0</v>
      </c>
    </row>
    <row r="423" customFormat="false" ht="13.5" hidden="true" customHeight="true" outlineLevel="0" collapsed="false">
      <c r="L423" s="172" t="str">
        <f aca="false">"2/19/"</f>
        <v>2/19/</v>
      </c>
      <c r="M423" s="172" t="str">
        <f aca="false">L423&amp;$A$2</f>
        <v>2/19/0</v>
      </c>
      <c r="N423" s="172" t="n">
        <f aca="false">DATEVALUE(L423&amp;$A$2)</f>
        <v>36575</v>
      </c>
      <c r="O423" s="216" t="n">
        <v>34749</v>
      </c>
      <c r="P423" s="193" t="n">
        <v>0</v>
      </c>
      <c r="Q423" s="194" t="n">
        <f aca="false">P423+('Reporting Form'!E56/24)</f>
        <v>0</v>
      </c>
      <c r="R423" s="172" t="n">
        <f aca="false">'Reporting Form'!D56</f>
        <v>0</v>
      </c>
      <c r="S423" s="172" t="n">
        <f aca="false">'Reporting Form'!$D$24</f>
        <v>0</v>
      </c>
    </row>
    <row r="424" customFormat="false" ht="13.5" hidden="true" customHeight="true" outlineLevel="0" collapsed="false">
      <c r="L424" s="172" t="str">
        <f aca="false">"2/20/"</f>
        <v>2/20/</v>
      </c>
      <c r="M424" s="172" t="str">
        <f aca="false">L424&amp;$A$2</f>
        <v>2/20/0</v>
      </c>
      <c r="N424" s="172" t="n">
        <f aca="false">DATEVALUE(L424&amp;$A$2)</f>
        <v>36576</v>
      </c>
      <c r="O424" s="216" t="n">
        <v>34750</v>
      </c>
      <c r="P424" s="193" t="n">
        <v>0</v>
      </c>
      <c r="Q424" s="194" t="n">
        <f aca="false">P424+('Reporting Form'!E57/24)</f>
        <v>0</v>
      </c>
      <c r="R424" s="172" t="n">
        <f aca="false">'Reporting Form'!D57</f>
        <v>0</v>
      </c>
      <c r="S424" s="172" t="n">
        <f aca="false">'Reporting Form'!$D$24</f>
        <v>0</v>
      </c>
    </row>
    <row r="425" customFormat="false" ht="13.5" hidden="true" customHeight="true" outlineLevel="0" collapsed="false">
      <c r="L425" s="172" t="str">
        <f aca="false">"2/21/"</f>
        <v>2/21/</v>
      </c>
      <c r="M425" s="172" t="str">
        <f aca="false">L425&amp;$A$2</f>
        <v>2/21/0</v>
      </c>
      <c r="N425" s="172" t="n">
        <f aca="false">DATEVALUE(L425&amp;$A$2)</f>
        <v>36577</v>
      </c>
      <c r="O425" s="216" t="n">
        <v>34751</v>
      </c>
      <c r="P425" s="193" t="n">
        <v>0</v>
      </c>
      <c r="Q425" s="194" t="n">
        <f aca="false">P425+('Reporting Form'!E58/24)</f>
        <v>0</v>
      </c>
      <c r="R425" s="172" t="n">
        <f aca="false">'Reporting Form'!D58</f>
        <v>0</v>
      </c>
      <c r="S425" s="172" t="n">
        <f aca="false">'Reporting Form'!$D$24</f>
        <v>0</v>
      </c>
    </row>
    <row r="426" customFormat="false" ht="13.5" hidden="true" customHeight="true" outlineLevel="0" collapsed="false">
      <c r="L426" s="172" t="str">
        <f aca="false">"2/22/"</f>
        <v>2/22/</v>
      </c>
      <c r="M426" s="172" t="str">
        <f aca="false">L426&amp;$A$2</f>
        <v>2/22/0</v>
      </c>
      <c r="N426" s="172" t="n">
        <f aca="false">DATEVALUE(L426&amp;$A$2)</f>
        <v>36578</v>
      </c>
      <c r="O426" s="216" t="n">
        <v>34752</v>
      </c>
      <c r="P426" s="193" t="n">
        <v>0</v>
      </c>
      <c r="Q426" s="194" t="n">
        <f aca="false">P426+('Reporting Form'!E59/24)</f>
        <v>0</v>
      </c>
      <c r="R426" s="172" t="n">
        <f aca="false">'Reporting Form'!D59</f>
        <v>0</v>
      </c>
      <c r="S426" s="172" t="n">
        <f aca="false">'Reporting Form'!$D$24</f>
        <v>0</v>
      </c>
    </row>
    <row r="427" customFormat="false" ht="13.5" hidden="true" customHeight="true" outlineLevel="0" collapsed="false">
      <c r="L427" s="172" t="str">
        <f aca="false">"2/23/"</f>
        <v>2/23/</v>
      </c>
      <c r="M427" s="172" t="str">
        <f aca="false">L427&amp;$A$2</f>
        <v>2/23/0</v>
      </c>
      <c r="N427" s="172" t="n">
        <f aca="false">DATEVALUE(L427&amp;$A$2)</f>
        <v>36579</v>
      </c>
      <c r="O427" s="216" t="n">
        <v>34753</v>
      </c>
      <c r="P427" s="193" t="n">
        <v>0</v>
      </c>
      <c r="Q427" s="194" t="n">
        <f aca="false">P427+('Reporting Form'!E60/24)</f>
        <v>0</v>
      </c>
      <c r="R427" s="172" t="n">
        <f aca="false">'Reporting Form'!D60</f>
        <v>0</v>
      </c>
      <c r="S427" s="172" t="n">
        <f aca="false">'Reporting Form'!$D$24</f>
        <v>0</v>
      </c>
    </row>
    <row r="428" customFormat="false" ht="13.5" hidden="true" customHeight="true" outlineLevel="0" collapsed="false">
      <c r="L428" s="172" t="str">
        <f aca="false">"2/24/"</f>
        <v>2/24/</v>
      </c>
      <c r="M428" s="172" t="str">
        <f aca="false">L428&amp;$A$2</f>
        <v>2/24/0</v>
      </c>
      <c r="N428" s="172" t="n">
        <f aca="false">DATEVALUE(L428&amp;$A$2)</f>
        <v>36580</v>
      </c>
      <c r="O428" s="216" t="n">
        <v>34754</v>
      </c>
      <c r="P428" s="193" t="n">
        <v>0</v>
      </c>
      <c r="Q428" s="194" t="n">
        <f aca="false">P428+('Reporting Form'!E61/24)</f>
        <v>0</v>
      </c>
      <c r="R428" s="172" t="n">
        <f aca="false">'Reporting Form'!D61</f>
        <v>0</v>
      </c>
      <c r="S428" s="172" t="n">
        <f aca="false">'Reporting Form'!$D$24</f>
        <v>0</v>
      </c>
    </row>
    <row r="429" customFormat="false" ht="13.5" hidden="true" customHeight="true" outlineLevel="0" collapsed="false">
      <c r="L429" s="172" t="str">
        <f aca="false">"2/25/"</f>
        <v>2/25/</v>
      </c>
      <c r="M429" s="172" t="str">
        <f aca="false">L429&amp;$A$2</f>
        <v>2/25/0</v>
      </c>
      <c r="N429" s="172" t="n">
        <f aca="false">DATEVALUE(L429&amp;$A$2)</f>
        <v>36581</v>
      </c>
      <c r="O429" s="216" t="n">
        <v>34755</v>
      </c>
      <c r="P429" s="193" t="n">
        <v>0</v>
      </c>
      <c r="Q429" s="194" t="n">
        <f aca="false">P429+('Reporting Form'!E62/24)</f>
        <v>0</v>
      </c>
      <c r="R429" s="172" t="n">
        <f aca="false">'Reporting Form'!D62</f>
        <v>0</v>
      </c>
      <c r="S429" s="172" t="n">
        <f aca="false">'Reporting Form'!$D$24</f>
        <v>0</v>
      </c>
    </row>
    <row r="430" customFormat="false" ht="13.5" hidden="true" customHeight="true" outlineLevel="0" collapsed="false">
      <c r="L430" s="172" t="str">
        <f aca="false">"2/26/"</f>
        <v>2/26/</v>
      </c>
      <c r="M430" s="172" t="str">
        <f aca="false">L430&amp;$A$2</f>
        <v>2/26/0</v>
      </c>
      <c r="N430" s="172" t="n">
        <f aca="false">DATEVALUE(L430&amp;$A$2)</f>
        <v>36582</v>
      </c>
      <c r="O430" s="216" t="n">
        <v>34756</v>
      </c>
      <c r="P430" s="193" t="n">
        <v>0</v>
      </c>
      <c r="Q430" s="194" t="n">
        <f aca="false">P430+('Reporting Form'!E63/24)</f>
        <v>0</v>
      </c>
      <c r="R430" s="172" t="n">
        <f aca="false">'Reporting Form'!D63</f>
        <v>0</v>
      </c>
      <c r="S430" s="172" t="n">
        <f aca="false">'Reporting Form'!$D$24</f>
        <v>0</v>
      </c>
    </row>
    <row r="431" customFormat="false" ht="13.5" hidden="true" customHeight="true" outlineLevel="0" collapsed="false">
      <c r="L431" s="172" t="str">
        <f aca="false">"2/27/"</f>
        <v>2/27/</v>
      </c>
      <c r="M431" s="172" t="str">
        <f aca="false">L431&amp;$A$2</f>
        <v>2/27/0</v>
      </c>
      <c r="N431" s="172" t="n">
        <f aca="false">DATEVALUE(L431&amp;$A$2)</f>
        <v>36583</v>
      </c>
      <c r="O431" s="216" t="n">
        <v>34757</v>
      </c>
      <c r="P431" s="193" t="n">
        <v>0</v>
      </c>
      <c r="Q431" s="194" t="n">
        <f aca="false">P431+('Reporting Form'!E64/24)</f>
        <v>0</v>
      </c>
      <c r="R431" s="172" t="n">
        <f aca="false">'Reporting Form'!D64</f>
        <v>0</v>
      </c>
      <c r="S431" s="172" t="n">
        <f aca="false">'Reporting Form'!$D$24</f>
        <v>0</v>
      </c>
    </row>
    <row r="432" customFormat="false" ht="13.5" hidden="true" customHeight="true" outlineLevel="0" collapsed="false">
      <c r="L432" s="172" t="str">
        <f aca="false">"2/28/"</f>
        <v>2/28/</v>
      </c>
      <c r="M432" s="172" t="str">
        <f aca="false">L432&amp;$A$2</f>
        <v>2/28/0</v>
      </c>
      <c r="N432" s="172" t="n">
        <f aca="false">DATEVALUE(L432&amp;$A$2)</f>
        <v>36584</v>
      </c>
      <c r="O432" s="216" t="n">
        <v>34758</v>
      </c>
      <c r="P432" s="193" t="n">
        <v>0</v>
      </c>
      <c r="Q432" s="194" t="n">
        <f aca="false">P432+('Reporting Form'!E65/24)</f>
        <v>0</v>
      </c>
      <c r="R432" s="172" t="n">
        <f aca="false">'Reporting Form'!D65</f>
        <v>0</v>
      </c>
      <c r="S432" s="172" t="n">
        <f aca="false">'Reporting Form'!$D$24</f>
        <v>0</v>
      </c>
    </row>
    <row r="433" customFormat="false" ht="13.5" hidden="true" customHeight="true" outlineLevel="0" collapsed="false">
      <c r="L433" s="172" t="str">
        <f aca="false">"3/1/"</f>
        <v>3/1/</v>
      </c>
      <c r="M433" s="172" t="str">
        <f aca="false">L433&amp;$A$2</f>
        <v>3/1/0</v>
      </c>
      <c r="N433" s="172" t="n">
        <f aca="false">DATEVALUE(L433&amp;$A$2)</f>
        <v>36586</v>
      </c>
      <c r="O433" s="216" t="n">
        <v>34759</v>
      </c>
      <c r="P433" s="193" t="n">
        <v>0</v>
      </c>
      <c r="Q433" s="194" t="n">
        <f aca="false">P433+('Reporting Form'!G38/24)</f>
        <v>0</v>
      </c>
      <c r="R433" s="172" t="n">
        <f aca="false">'Reporting Form'!D66</f>
        <v>0</v>
      </c>
      <c r="S433" s="172" t="n">
        <f aca="false">'Reporting Form'!$D$24</f>
        <v>0</v>
      </c>
    </row>
    <row r="434" customFormat="false" ht="13.5" hidden="true" customHeight="true" outlineLevel="0" collapsed="false">
      <c r="L434" s="172" t="str">
        <f aca="false">"3/2/"</f>
        <v>3/2/</v>
      </c>
      <c r="M434" s="172" t="str">
        <f aca="false">L434&amp;$A$2</f>
        <v>3/2/0</v>
      </c>
      <c r="N434" s="172" t="n">
        <f aca="false">DATEVALUE(L434&amp;$A$2)</f>
        <v>36587</v>
      </c>
      <c r="O434" s="216" t="n">
        <v>34760</v>
      </c>
      <c r="P434" s="193" t="n">
        <v>0</v>
      </c>
      <c r="Q434" s="194" t="n">
        <f aca="false">P434+('Reporting Form'!G39/24)</f>
        <v>0</v>
      </c>
      <c r="R434" s="172" t="n">
        <f aca="false">'Reporting Form'!F38</f>
        <v>0</v>
      </c>
      <c r="S434" s="172" t="n">
        <f aca="false">'Reporting Form'!$D$24</f>
        <v>0</v>
      </c>
    </row>
    <row r="435" customFormat="false" ht="13.5" hidden="true" customHeight="true" outlineLevel="0" collapsed="false">
      <c r="L435" s="172" t="str">
        <f aca="false">"3/3/"</f>
        <v>3/3/</v>
      </c>
      <c r="M435" s="172" t="str">
        <f aca="false">L435&amp;$A$2</f>
        <v>3/3/0</v>
      </c>
      <c r="N435" s="172" t="n">
        <f aca="false">DATEVALUE(L435&amp;$A$2)</f>
        <v>36588</v>
      </c>
      <c r="O435" s="216" t="n">
        <v>34761</v>
      </c>
      <c r="P435" s="193" t="n">
        <v>0</v>
      </c>
      <c r="Q435" s="194" t="n">
        <f aca="false">P435+('Reporting Form'!G40/24)</f>
        <v>0</v>
      </c>
      <c r="R435" s="172" t="n">
        <f aca="false">'Reporting Form'!F39</f>
        <v>0</v>
      </c>
      <c r="S435" s="172" t="n">
        <f aca="false">'Reporting Form'!$D$24</f>
        <v>0</v>
      </c>
    </row>
    <row r="436" customFormat="false" ht="13.5" hidden="true" customHeight="true" outlineLevel="0" collapsed="false">
      <c r="L436" s="172" t="str">
        <f aca="false">"3/4/"</f>
        <v>3/4/</v>
      </c>
      <c r="M436" s="172" t="str">
        <f aca="false">L436&amp;$A$2</f>
        <v>3/4/0</v>
      </c>
      <c r="N436" s="172" t="n">
        <f aca="false">DATEVALUE(L436&amp;$A$2)</f>
        <v>36589</v>
      </c>
      <c r="O436" s="216" t="n">
        <v>34762</v>
      </c>
      <c r="P436" s="193" t="n">
        <v>0</v>
      </c>
      <c r="Q436" s="194" t="n">
        <f aca="false">P436+('Reporting Form'!G41/24)</f>
        <v>0</v>
      </c>
      <c r="R436" s="172" t="n">
        <f aca="false">'Reporting Form'!F40</f>
        <v>0</v>
      </c>
      <c r="S436" s="172" t="n">
        <f aca="false">'Reporting Form'!$D$24</f>
        <v>0</v>
      </c>
    </row>
    <row r="437" customFormat="false" ht="13.5" hidden="true" customHeight="true" outlineLevel="0" collapsed="false">
      <c r="L437" s="172" t="str">
        <f aca="false">"3/5/"</f>
        <v>3/5/</v>
      </c>
      <c r="M437" s="172" t="str">
        <f aca="false">L437&amp;$A$2</f>
        <v>3/5/0</v>
      </c>
      <c r="N437" s="172" t="n">
        <f aca="false">DATEVALUE(L437&amp;$A$2)</f>
        <v>36590</v>
      </c>
      <c r="O437" s="216" t="n">
        <v>34763</v>
      </c>
      <c r="P437" s="193" t="n">
        <v>0</v>
      </c>
      <c r="Q437" s="194" t="n">
        <f aca="false">P437+('Reporting Form'!G42/24)</f>
        <v>0</v>
      </c>
      <c r="R437" s="172" t="n">
        <f aca="false">'Reporting Form'!F41</f>
        <v>0</v>
      </c>
      <c r="S437" s="172" t="n">
        <f aca="false">'Reporting Form'!$D$24</f>
        <v>0</v>
      </c>
    </row>
    <row r="438" customFormat="false" ht="13.5" hidden="true" customHeight="true" outlineLevel="0" collapsed="false">
      <c r="L438" s="172" t="str">
        <f aca="false">"3/6/"</f>
        <v>3/6/</v>
      </c>
      <c r="M438" s="172" t="str">
        <f aca="false">L438&amp;$A$2</f>
        <v>3/6/0</v>
      </c>
      <c r="N438" s="172" t="n">
        <f aca="false">DATEVALUE(L438&amp;$A$2)</f>
        <v>36591</v>
      </c>
      <c r="O438" s="216" t="n">
        <v>34764</v>
      </c>
      <c r="P438" s="193" t="n">
        <v>0</v>
      </c>
      <c r="Q438" s="194" t="n">
        <f aca="false">P438+('Reporting Form'!G43/24)</f>
        <v>0</v>
      </c>
      <c r="R438" s="172" t="n">
        <f aca="false">'Reporting Form'!F42</f>
        <v>0</v>
      </c>
      <c r="S438" s="172" t="n">
        <f aca="false">'Reporting Form'!$D$24</f>
        <v>0</v>
      </c>
    </row>
    <row r="439" customFormat="false" ht="13.5" hidden="true" customHeight="true" outlineLevel="0" collapsed="false">
      <c r="L439" s="172" t="str">
        <f aca="false">"3/7/"</f>
        <v>3/7/</v>
      </c>
      <c r="M439" s="172" t="str">
        <f aca="false">L439&amp;$A$2</f>
        <v>3/7/0</v>
      </c>
      <c r="N439" s="172" t="n">
        <f aca="false">DATEVALUE(L439&amp;$A$2)</f>
        <v>36592</v>
      </c>
      <c r="O439" s="216" t="n">
        <v>34765</v>
      </c>
      <c r="P439" s="193" t="n">
        <v>0</v>
      </c>
      <c r="Q439" s="194" t="n">
        <f aca="false">P439+('Reporting Form'!G44/24)</f>
        <v>0</v>
      </c>
      <c r="R439" s="172" t="n">
        <f aca="false">'Reporting Form'!F43</f>
        <v>0</v>
      </c>
      <c r="S439" s="172" t="n">
        <f aca="false">'Reporting Form'!$D$24</f>
        <v>0</v>
      </c>
    </row>
    <row r="440" customFormat="false" ht="13.5" hidden="true" customHeight="true" outlineLevel="0" collapsed="false">
      <c r="L440" s="172" t="str">
        <f aca="false">"3/8/"</f>
        <v>3/8/</v>
      </c>
      <c r="M440" s="172" t="str">
        <f aca="false">L440&amp;$A$2</f>
        <v>3/8/0</v>
      </c>
      <c r="N440" s="172" t="n">
        <f aca="false">DATEVALUE(L440&amp;$A$2)</f>
        <v>36593</v>
      </c>
      <c r="O440" s="216" t="n">
        <v>34766</v>
      </c>
      <c r="P440" s="193" t="n">
        <v>0</v>
      </c>
      <c r="Q440" s="194" t="n">
        <f aca="false">P440+('Reporting Form'!G45/24)</f>
        <v>0</v>
      </c>
      <c r="R440" s="172" t="n">
        <f aca="false">'Reporting Form'!F44</f>
        <v>0</v>
      </c>
      <c r="S440" s="172" t="n">
        <f aca="false">'Reporting Form'!$D$24</f>
        <v>0</v>
      </c>
    </row>
    <row r="441" customFormat="false" ht="13.5" hidden="true" customHeight="true" outlineLevel="0" collapsed="false">
      <c r="L441" s="172" t="str">
        <f aca="false">"3/9/"</f>
        <v>3/9/</v>
      </c>
      <c r="M441" s="172" t="str">
        <f aca="false">L441&amp;$A$2</f>
        <v>3/9/0</v>
      </c>
      <c r="N441" s="172" t="n">
        <f aca="false">DATEVALUE(L441&amp;$A$2)</f>
        <v>36594</v>
      </c>
      <c r="O441" s="216" t="n">
        <v>34767</v>
      </c>
      <c r="P441" s="193" t="n">
        <v>0</v>
      </c>
      <c r="Q441" s="194" t="n">
        <f aca="false">P441+('Reporting Form'!G46/24)</f>
        <v>0</v>
      </c>
      <c r="R441" s="172" t="n">
        <f aca="false">'Reporting Form'!F45</f>
        <v>0</v>
      </c>
      <c r="S441" s="172" t="n">
        <f aca="false">'Reporting Form'!$D$24</f>
        <v>0</v>
      </c>
    </row>
    <row r="442" customFormat="false" ht="13.5" hidden="true" customHeight="true" outlineLevel="0" collapsed="false">
      <c r="L442" s="172" t="str">
        <f aca="false">"3/10/"</f>
        <v>3/10/</v>
      </c>
      <c r="M442" s="172" t="str">
        <f aca="false">L442&amp;$A$2</f>
        <v>3/10/0</v>
      </c>
      <c r="N442" s="172" t="n">
        <f aca="false">DATEVALUE(L442&amp;$A$2)</f>
        <v>36595</v>
      </c>
      <c r="O442" s="216" t="n">
        <v>34768</v>
      </c>
      <c r="P442" s="193" t="n">
        <v>0</v>
      </c>
      <c r="Q442" s="194" t="n">
        <f aca="false">P442+('Reporting Form'!G47/24)</f>
        <v>0</v>
      </c>
      <c r="R442" s="172" t="n">
        <f aca="false">'Reporting Form'!F46</f>
        <v>0</v>
      </c>
      <c r="S442" s="172" t="n">
        <f aca="false">'Reporting Form'!$D$24</f>
        <v>0</v>
      </c>
    </row>
    <row r="443" customFormat="false" ht="13.5" hidden="true" customHeight="true" outlineLevel="0" collapsed="false">
      <c r="L443" s="172" t="str">
        <f aca="false">"3/11/"</f>
        <v>3/11/</v>
      </c>
      <c r="M443" s="172" t="str">
        <f aca="false">L443&amp;$A$2</f>
        <v>3/11/0</v>
      </c>
      <c r="N443" s="172" t="n">
        <f aca="false">DATEVALUE(L443&amp;$A$2)</f>
        <v>36596</v>
      </c>
      <c r="O443" s="216" t="n">
        <v>34769</v>
      </c>
      <c r="P443" s="193" t="n">
        <v>0</v>
      </c>
      <c r="Q443" s="194" t="n">
        <f aca="false">P443+('Reporting Form'!G48/24)</f>
        <v>0</v>
      </c>
      <c r="R443" s="172" t="n">
        <f aca="false">'Reporting Form'!F47</f>
        <v>0</v>
      </c>
      <c r="S443" s="172" t="n">
        <f aca="false">'Reporting Form'!$D$24</f>
        <v>0</v>
      </c>
    </row>
    <row r="444" customFormat="false" ht="13.5" hidden="true" customHeight="true" outlineLevel="0" collapsed="false">
      <c r="L444" s="172" t="str">
        <f aca="false">"3/12/"</f>
        <v>3/12/</v>
      </c>
      <c r="M444" s="172" t="str">
        <f aca="false">L444&amp;$A$2</f>
        <v>3/12/0</v>
      </c>
      <c r="N444" s="172" t="n">
        <f aca="false">DATEVALUE(L444&amp;$A$2)</f>
        <v>36597</v>
      </c>
      <c r="O444" s="216" t="n">
        <v>34770</v>
      </c>
      <c r="P444" s="193" t="n">
        <v>0</v>
      </c>
      <c r="Q444" s="194" t="n">
        <f aca="false">P444+('Reporting Form'!G49/24)</f>
        <v>0</v>
      </c>
      <c r="R444" s="172" t="n">
        <f aca="false">'Reporting Form'!F48</f>
        <v>0</v>
      </c>
      <c r="S444" s="172" t="n">
        <f aca="false">'Reporting Form'!$D$24</f>
        <v>0</v>
      </c>
    </row>
    <row r="445" customFormat="false" ht="13.5" hidden="true" customHeight="true" outlineLevel="0" collapsed="false">
      <c r="L445" s="172" t="str">
        <f aca="false">"3/13/"</f>
        <v>3/13/</v>
      </c>
      <c r="M445" s="172" t="str">
        <f aca="false">L445&amp;$A$2</f>
        <v>3/13/0</v>
      </c>
      <c r="N445" s="172" t="n">
        <f aca="false">DATEVALUE(L445&amp;$A$2)</f>
        <v>36598</v>
      </c>
      <c r="O445" s="216" t="n">
        <v>34771</v>
      </c>
      <c r="P445" s="193" t="n">
        <v>0</v>
      </c>
      <c r="Q445" s="194" t="n">
        <f aca="false">P445+('Reporting Form'!G50/24)</f>
        <v>0</v>
      </c>
      <c r="R445" s="172" t="n">
        <f aca="false">'Reporting Form'!F49</f>
        <v>0</v>
      </c>
      <c r="S445" s="172" t="n">
        <f aca="false">'Reporting Form'!$D$24</f>
        <v>0</v>
      </c>
    </row>
    <row r="446" customFormat="false" ht="13.5" hidden="true" customHeight="true" outlineLevel="0" collapsed="false">
      <c r="L446" s="172" t="str">
        <f aca="false">"3/14/"</f>
        <v>3/14/</v>
      </c>
      <c r="M446" s="172" t="str">
        <f aca="false">L446&amp;$A$2</f>
        <v>3/14/0</v>
      </c>
      <c r="N446" s="172" t="n">
        <f aca="false">DATEVALUE(L446&amp;$A$2)</f>
        <v>36599</v>
      </c>
      <c r="O446" s="216" t="n">
        <v>34772</v>
      </c>
      <c r="P446" s="193" t="n">
        <v>0</v>
      </c>
      <c r="Q446" s="194" t="n">
        <f aca="false">P446+('Reporting Form'!G51/24)</f>
        <v>0</v>
      </c>
      <c r="R446" s="172" t="n">
        <f aca="false">'Reporting Form'!F50</f>
        <v>0</v>
      </c>
      <c r="S446" s="172" t="n">
        <f aca="false">'Reporting Form'!$D$24</f>
        <v>0</v>
      </c>
    </row>
    <row r="447" customFormat="false" ht="13.5" hidden="true" customHeight="true" outlineLevel="0" collapsed="false">
      <c r="L447" s="172" t="str">
        <f aca="false">"3/15/"</f>
        <v>3/15/</v>
      </c>
      <c r="M447" s="172" t="str">
        <f aca="false">L447&amp;$A$2</f>
        <v>3/15/0</v>
      </c>
      <c r="N447" s="172" t="n">
        <f aca="false">DATEVALUE(L447&amp;$A$2)</f>
        <v>36600</v>
      </c>
      <c r="O447" s="216" t="n">
        <v>34773</v>
      </c>
      <c r="P447" s="193" t="n">
        <v>0</v>
      </c>
      <c r="Q447" s="194" t="n">
        <f aca="false">P447+('Reporting Form'!G52/24)</f>
        <v>0</v>
      </c>
      <c r="R447" s="172" t="n">
        <f aca="false">'Reporting Form'!F51</f>
        <v>0</v>
      </c>
      <c r="S447" s="172" t="n">
        <f aca="false">'Reporting Form'!$D$24</f>
        <v>0</v>
      </c>
    </row>
    <row r="448" customFormat="false" ht="13.5" hidden="true" customHeight="true" outlineLevel="0" collapsed="false">
      <c r="L448" s="172" t="str">
        <f aca="false">"3/16/"</f>
        <v>3/16/</v>
      </c>
      <c r="M448" s="172" t="str">
        <f aca="false">L448&amp;$A$2</f>
        <v>3/16/0</v>
      </c>
      <c r="N448" s="172" t="n">
        <f aca="false">DATEVALUE(L448&amp;$A$2)</f>
        <v>36601</v>
      </c>
      <c r="O448" s="216" t="n">
        <v>34774</v>
      </c>
      <c r="P448" s="193" t="n">
        <v>0</v>
      </c>
      <c r="Q448" s="194" t="n">
        <f aca="false">P448+('Reporting Form'!G53/24)</f>
        <v>0</v>
      </c>
      <c r="R448" s="172" t="n">
        <f aca="false">'Reporting Form'!F52</f>
        <v>0</v>
      </c>
      <c r="S448" s="172" t="n">
        <f aca="false">'Reporting Form'!$D$24</f>
        <v>0</v>
      </c>
    </row>
    <row r="449" customFormat="false" ht="13.5" hidden="true" customHeight="true" outlineLevel="0" collapsed="false">
      <c r="L449" s="172" t="str">
        <f aca="false">"3/17/"</f>
        <v>3/17/</v>
      </c>
      <c r="M449" s="172" t="str">
        <f aca="false">L449&amp;$A$2</f>
        <v>3/17/0</v>
      </c>
      <c r="N449" s="172" t="n">
        <f aca="false">DATEVALUE(L449&amp;$A$2)</f>
        <v>36602</v>
      </c>
      <c r="O449" s="216" t="n">
        <v>34775</v>
      </c>
      <c r="P449" s="193" t="n">
        <v>0</v>
      </c>
      <c r="Q449" s="194" t="n">
        <f aca="false">P449+('Reporting Form'!G54/24)</f>
        <v>0</v>
      </c>
      <c r="R449" s="172" t="n">
        <f aca="false">'Reporting Form'!F53</f>
        <v>0</v>
      </c>
      <c r="S449" s="172" t="n">
        <f aca="false">'Reporting Form'!$D$24</f>
        <v>0</v>
      </c>
    </row>
    <row r="450" customFormat="false" ht="13.5" hidden="true" customHeight="true" outlineLevel="0" collapsed="false">
      <c r="L450" s="172" t="str">
        <f aca="false">"3/18/"</f>
        <v>3/18/</v>
      </c>
      <c r="M450" s="172" t="str">
        <f aca="false">L450&amp;$A$2</f>
        <v>3/18/0</v>
      </c>
      <c r="N450" s="172" t="n">
        <f aca="false">DATEVALUE(L450&amp;$A$2)</f>
        <v>36603</v>
      </c>
      <c r="O450" s="216" t="n">
        <v>34776</v>
      </c>
      <c r="P450" s="193" t="n">
        <v>0</v>
      </c>
      <c r="Q450" s="194" t="n">
        <f aca="false">P450+('Reporting Form'!G55/24)</f>
        <v>0</v>
      </c>
      <c r="R450" s="172" t="n">
        <f aca="false">'Reporting Form'!F54</f>
        <v>0</v>
      </c>
      <c r="S450" s="172" t="n">
        <f aca="false">'Reporting Form'!$D$24</f>
        <v>0</v>
      </c>
    </row>
    <row r="451" customFormat="false" ht="13.5" hidden="true" customHeight="true" outlineLevel="0" collapsed="false">
      <c r="L451" s="172" t="str">
        <f aca="false">"3/19/"</f>
        <v>3/19/</v>
      </c>
      <c r="M451" s="172" t="str">
        <f aca="false">L451&amp;$A$2</f>
        <v>3/19/0</v>
      </c>
      <c r="N451" s="172" t="n">
        <f aca="false">DATEVALUE(L451&amp;$A$2)</f>
        <v>36604</v>
      </c>
      <c r="O451" s="216" t="n">
        <v>34777</v>
      </c>
      <c r="P451" s="193" t="n">
        <v>0</v>
      </c>
      <c r="Q451" s="194" t="n">
        <f aca="false">P451+('Reporting Form'!G56/24)</f>
        <v>0</v>
      </c>
      <c r="R451" s="172" t="n">
        <f aca="false">'Reporting Form'!F55</f>
        <v>0</v>
      </c>
      <c r="S451" s="172" t="n">
        <f aca="false">'Reporting Form'!$D$24</f>
        <v>0</v>
      </c>
    </row>
    <row r="452" customFormat="false" ht="13.5" hidden="true" customHeight="true" outlineLevel="0" collapsed="false">
      <c r="L452" s="172" t="str">
        <f aca="false">"3/20/"</f>
        <v>3/20/</v>
      </c>
      <c r="M452" s="172" t="str">
        <f aca="false">L452&amp;$A$2</f>
        <v>3/20/0</v>
      </c>
      <c r="N452" s="172" t="n">
        <f aca="false">DATEVALUE(L452&amp;$A$2)</f>
        <v>36605</v>
      </c>
      <c r="O452" s="216" t="n">
        <v>34778</v>
      </c>
      <c r="P452" s="193" t="n">
        <v>0</v>
      </c>
      <c r="Q452" s="194" t="n">
        <f aca="false">P452+('Reporting Form'!G57/24)</f>
        <v>0</v>
      </c>
      <c r="R452" s="172" t="n">
        <f aca="false">'Reporting Form'!F56</f>
        <v>0</v>
      </c>
      <c r="S452" s="172" t="n">
        <f aca="false">'Reporting Form'!$D$24</f>
        <v>0</v>
      </c>
    </row>
    <row r="453" customFormat="false" ht="13.5" hidden="true" customHeight="true" outlineLevel="0" collapsed="false">
      <c r="L453" s="172" t="str">
        <f aca="false">"3/21/"</f>
        <v>3/21/</v>
      </c>
      <c r="M453" s="172" t="str">
        <f aca="false">L453&amp;$A$2</f>
        <v>3/21/0</v>
      </c>
      <c r="N453" s="172" t="n">
        <f aca="false">DATEVALUE(L453&amp;$A$2)</f>
        <v>36606</v>
      </c>
      <c r="O453" s="216" t="n">
        <v>34779</v>
      </c>
      <c r="P453" s="193" t="n">
        <v>0</v>
      </c>
      <c r="Q453" s="194" t="n">
        <f aca="false">P453+('Reporting Form'!G58/24)</f>
        <v>0</v>
      </c>
      <c r="R453" s="172" t="n">
        <f aca="false">'Reporting Form'!F57</f>
        <v>0</v>
      </c>
      <c r="S453" s="172" t="n">
        <f aca="false">'Reporting Form'!$D$24</f>
        <v>0</v>
      </c>
    </row>
    <row r="454" customFormat="false" ht="13.5" hidden="true" customHeight="true" outlineLevel="0" collapsed="false">
      <c r="L454" s="172" t="str">
        <f aca="false">"3/22/"</f>
        <v>3/22/</v>
      </c>
      <c r="M454" s="172" t="str">
        <f aca="false">L454&amp;$A$2</f>
        <v>3/22/0</v>
      </c>
      <c r="N454" s="172" t="n">
        <f aca="false">DATEVALUE(L454&amp;$A$2)</f>
        <v>36607</v>
      </c>
      <c r="O454" s="216" t="n">
        <v>34780</v>
      </c>
      <c r="P454" s="193" t="n">
        <v>0</v>
      </c>
      <c r="Q454" s="194" t="n">
        <f aca="false">P454+('Reporting Form'!G59/24)</f>
        <v>0</v>
      </c>
      <c r="R454" s="172" t="n">
        <f aca="false">'Reporting Form'!F58</f>
        <v>0</v>
      </c>
      <c r="S454" s="172" t="n">
        <f aca="false">'Reporting Form'!$D$24</f>
        <v>0</v>
      </c>
    </row>
    <row r="455" customFormat="false" ht="13.5" hidden="true" customHeight="true" outlineLevel="0" collapsed="false">
      <c r="L455" s="172" t="str">
        <f aca="false">"3/23/"</f>
        <v>3/23/</v>
      </c>
      <c r="M455" s="172" t="str">
        <f aca="false">L455&amp;$A$2</f>
        <v>3/23/0</v>
      </c>
      <c r="N455" s="172" t="n">
        <f aca="false">DATEVALUE(L455&amp;$A$2)</f>
        <v>36608</v>
      </c>
      <c r="O455" s="216" t="n">
        <v>34781</v>
      </c>
      <c r="P455" s="193" t="n">
        <v>0</v>
      </c>
      <c r="Q455" s="194" t="n">
        <f aca="false">P455+('Reporting Form'!G60/24)</f>
        <v>0</v>
      </c>
      <c r="R455" s="172" t="n">
        <f aca="false">'Reporting Form'!F59</f>
        <v>0</v>
      </c>
      <c r="S455" s="172" t="n">
        <f aca="false">'Reporting Form'!$D$24</f>
        <v>0</v>
      </c>
    </row>
    <row r="456" customFormat="false" ht="13.5" hidden="true" customHeight="true" outlineLevel="0" collapsed="false">
      <c r="L456" s="172" t="str">
        <f aca="false">"3/24/"</f>
        <v>3/24/</v>
      </c>
      <c r="M456" s="172" t="str">
        <f aca="false">L456&amp;$A$2</f>
        <v>3/24/0</v>
      </c>
      <c r="N456" s="172" t="n">
        <f aca="false">DATEVALUE(L456&amp;$A$2)</f>
        <v>36609</v>
      </c>
      <c r="O456" s="216" t="n">
        <v>34782</v>
      </c>
      <c r="P456" s="193" t="n">
        <v>0</v>
      </c>
      <c r="Q456" s="194" t="n">
        <f aca="false">P456+('Reporting Form'!G61/24)</f>
        <v>0</v>
      </c>
      <c r="R456" s="172" t="n">
        <f aca="false">'Reporting Form'!F60</f>
        <v>0</v>
      </c>
      <c r="S456" s="172" t="n">
        <f aca="false">'Reporting Form'!$D$24</f>
        <v>0</v>
      </c>
    </row>
    <row r="457" customFormat="false" ht="13.5" hidden="true" customHeight="true" outlineLevel="0" collapsed="false">
      <c r="L457" s="172" t="str">
        <f aca="false">"3/25/"</f>
        <v>3/25/</v>
      </c>
      <c r="M457" s="172" t="str">
        <f aca="false">L457&amp;$A$2</f>
        <v>3/25/0</v>
      </c>
      <c r="N457" s="172" t="n">
        <f aca="false">DATEVALUE(L457&amp;$A$2)</f>
        <v>36610</v>
      </c>
      <c r="O457" s="216" t="n">
        <v>34783</v>
      </c>
      <c r="P457" s="193" t="n">
        <v>0</v>
      </c>
      <c r="Q457" s="194" t="n">
        <f aca="false">P457+('Reporting Form'!G62/24)</f>
        <v>0</v>
      </c>
      <c r="R457" s="172" t="n">
        <f aca="false">'Reporting Form'!F61</f>
        <v>0</v>
      </c>
      <c r="S457" s="172" t="n">
        <f aca="false">'Reporting Form'!$D$24</f>
        <v>0</v>
      </c>
    </row>
    <row r="458" customFormat="false" ht="13.5" hidden="true" customHeight="true" outlineLevel="0" collapsed="false">
      <c r="L458" s="172" t="str">
        <f aca="false">"3/26/"</f>
        <v>3/26/</v>
      </c>
      <c r="M458" s="172" t="str">
        <f aca="false">L458&amp;$A$2</f>
        <v>3/26/0</v>
      </c>
      <c r="N458" s="172" t="n">
        <f aca="false">DATEVALUE(L458&amp;$A$2)</f>
        <v>36611</v>
      </c>
      <c r="O458" s="216" t="n">
        <v>34784</v>
      </c>
      <c r="P458" s="193" t="n">
        <v>0</v>
      </c>
      <c r="Q458" s="194" t="n">
        <f aca="false">P458+('Reporting Form'!G63/24)</f>
        <v>0</v>
      </c>
      <c r="R458" s="172" t="n">
        <f aca="false">'Reporting Form'!F62</f>
        <v>0</v>
      </c>
      <c r="S458" s="172" t="n">
        <f aca="false">'Reporting Form'!$D$24</f>
        <v>0</v>
      </c>
    </row>
    <row r="459" customFormat="false" ht="13.5" hidden="true" customHeight="true" outlineLevel="0" collapsed="false">
      <c r="L459" s="172" t="str">
        <f aca="false">"3/27/"</f>
        <v>3/27/</v>
      </c>
      <c r="M459" s="172" t="str">
        <f aca="false">L459&amp;$A$2</f>
        <v>3/27/0</v>
      </c>
      <c r="N459" s="172" t="n">
        <f aca="false">DATEVALUE(L459&amp;$A$2)</f>
        <v>36612</v>
      </c>
      <c r="O459" s="216" t="n">
        <v>34785</v>
      </c>
      <c r="P459" s="193" t="n">
        <v>0</v>
      </c>
      <c r="Q459" s="194" t="n">
        <f aca="false">P459+('Reporting Form'!G64/24)</f>
        <v>0</v>
      </c>
      <c r="R459" s="172" t="n">
        <f aca="false">'Reporting Form'!F63</f>
        <v>0</v>
      </c>
      <c r="S459" s="172" t="n">
        <f aca="false">'Reporting Form'!$D$24</f>
        <v>0</v>
      </c>
    </row>
    <row r="460" customFormat="false" ht="13.5" hidden="true" customHeight="true" outlineLevel="0" collapsed="false">
      <c r="L460" s="172" t="str">
        <f aca="false">"3/28/"</f>
        <v>3/28/</v>
      </c>
      <c r="M460" s="172" t="str">
        <f aca="false">L460&amp;$A$2</f>
        <v>3/28/0</v>
      </c>
      <c r="N460" s="172" t="n">
        <f aca="false">DATEVALUE(L460&amp;$A$2)</f>
        <v>36613</v>
      </c>
      <c r="O460" s="216" t="n">
        <v>34786</v>
      </c>
      <c r="P460" s="193" t="n">
        <v>0</v>
      </c>
      <c r="Q460" s="194" t="n">
        <f aca="false">P460+('Reporting Form'!G65/24)</f>
        <v>0</v>
      </c>
      <c r="R460" s="172" t="n">
        <f aca="false">'Reporting Form'!F64</f>
        <v>0</v>
      </c>
      <c r="S460" s="172" t="n">
        <f aca="false">'Reporting Form'!$D$24</f>
        <v>0</v>
      </c>
    </row>
    <row r="461" customFormat="false" ht="13.5" hidden="true" customHeight="true" outlineLevel="0" collapsed="false">
      <c r="L461" s="172" t="str">
        <f aca="false">"3/29/"</f>
        <v>3/29/</v>
      </c>
      <c r="M461" s="172" t="str">
        <f aca="false">L461&amp;$A$2</f>
        <v>3/29/0</v>
      </c>
      <c r="N461" s="172" t="n">
        <f aca="false">DATEVALUE(L461&amp;$A$2)</f>
        <v>36614</v>
      </c>
      <c r="O461" s="216" t="n">
        <v>34787</v>
      </c>
      <c r="P461" s="193" t="n">
        <v>0</v>
      </c>
      <c r="Q461" s="194" t="n">
        <f aca="false">P461+('Reporting Form'!G66/24)</f>
        <v>0</v>
      </c>
      <c r="R461" s="172" t="n">
        <f aca="false">'Reporting Form'!F65</f>
        <v>0</v>
      </c>
      <c r="S461" s="172" t="n">
        <f aca="false">'Reporting Form'!$D$24</f>
        <v>0</v>
      </c>
    </row>
    <row r="462" customFormat="false" ht="13.5" hidden="true" customHeight="true" outlineLevel="0" collapsed="false">
      <c r="L462" s="172" t="str">
        <f aca="false">"3/30/"</f>
        <v>3/30/</v>
      </c>
      <c r="M462" s="172" t="str">
        <f aca="false">L462&amp;$A$2</f>
        <v>3/30/0</v>
      </c>
      <c r="N462" s="172" t="n">
        <f aca="false">DATEVALUE(L462&amp;$A$2)</f>
        <v>36615</v>
      </c>
      <c r="O462" s="216" t="n">
        <v>34788</v>
      </c>
      <c r="P462" s="193" t="n">
        <v>0</v>
      </c>
      <c r="Q462" s="194" t="n">
        <f aca="false">P462+('Reporting Form'!G67/24)</f>
        <v>0</v>
      </c>
      <c r="R462" s="172" t="n">
        <f aca="false">'Reporting Form'!F66</f>
        <v>0</v>
      </c>
      <c r="S462" s="172" t="n">
        <f aca="false">'Reporting Form'!$D$24</f>
        <v>0</v>
      </c>
    </row>
    <row r="463" customFormat="false" ht="13.5" hidden="true" customHeight="true" outlineLevel="0" collapsed="false">
      <c r="L463" s="172" t="str">
        <f aca="false">"3/31/"</f>
        <v>3/31/</v>
      </c>
      <c r="M463" s="172" t="str">
        <f aca="false">L463&amp;$A$2</f>
        <v>3/31/0</v>
      </c>
      <c r="N463" s="172" t="n">
        <f aca="false">DATEVALUE(L463&amp;$A$2)</f>
        <v>36616</v>
      </c>
      <c r="O463" s="216" t="n">
        <v>34789</v>
      </c>
      <c r="P463" s="193" t="n">
        <v>0</v>
      </c>
      <c r="Q463" s="194" t="n">
        <f aca="false">P463+('Reporting Form'!G68/24)</f>
        <v>0</v>
      </c>
      <c r="R463" s="172" t="n">
        <f aca="false">'Reporting Form'!F67</f>
        <v>0</v>
      </c>
      <c r="S463" s="172" t="n">
        <f aca="false">'Reporting Form'!$D$24</f>
        <v>0</v>
      </c>
    </row>
    <row r="464" customFormat="false" ht="13.5" hidden="true" customHeight="true" outlineLevel="0" collapsed="false">
      <c r="L464" s="172" t="str">
        <f aca="false">"4/1/"</f>
        <v>4/1/</v>
      </c>
      <c r="M464" s="172" t="str">
        <f aca="false">L464&amp;$A$2</f>
        <v>4/1/0</v>
      </c>
      <c r="N464" s="172" t="n">
        <f aca="false">DATEVALUE(L464&amp;$A$2)</f>
        <v>36617</v>
      </c>
      <c r="O464" s="216" t="n">
        <v>34790</v>
      </c>
      <c r="P464" s="193" t="n">
        <v>0</v>
      </c>
      <c r="Q464" s="194" t="n">
        <f aca="false">P464+('Reporting Form'!I38/24)</f>
        <v>0</v>
      </c>
      <c r="R464" s="172" t="n">
        <f aca="false">'Reporting Form'!F68</f>
        <v>0</v>
      </c>
      <c r="S464" s="172" t="n">
        <f aca="false">'Reporting Form'!$D$24</f>
        <v>0</v>
      </c>
    </row>
    <row r="465" customFormat="false" ht="13.5" hidden="true" customHeight="true" outlineLevel="0" collapsed="false">
      <c r="L465" s="172" t="str">
        <f aca="false">"4/2/"</f>
        <v>4/2/</v>
      </c>
      <c r="M465" s="172" t="str">
        <f aca="false">L465&amp;$A$2</f>
        <v>4/2/0</v>
      </c>
      <c r="N465" s="172" t="n">
        <f aca="false">DATEVALUE(L465&amp;$A$2)</f>
        <v>36618</v>
      </c>
      <c r="O465" s="216" t="n">
        <v>34791</v>
      </c>
      <c r="P465" s="193" t="n">
        <v>0</v>
      </c>
      <c r="Q465" s="194" t="n">
        <f aca="false">P465+('Reporting Form'!I39/24)</f>
        <v>0</v>
      </c>
      <c r="R465" s="172" t="n">
        <f aca="false">'Reporting Form'!H38</f>
        <v>0</v>
      </c>
      <c r="S465" s="172" t="n">
        <f aca="false">'Reporting Form'!$D$24</f>
        <v>0</v>
      </c>
    </row>
    <row r="466" customFormat="false" ht="13.5" hidden="true" customHeight="true" outlineLevel="0" collapsed="false">
      <c r="L466" s="172" t="str">
        <f aca="false">"4/3/"</f>
        <v>4/3/</v>
      </c>
      <c r="M466" s="172" t="str">
        <f aca="false">L466&amp;$A$2</f>
        <v>4/3/0</v>
      </c>
      <c r="N466" s="172" t="n">
        <f aca="false">DATEVALUE(L466&amp;$A$2)</f>
        <v>36619</v>
      </c>
      <c r="O466" s="216" t="n">
        <v>34792</v>
      </c>
      <c r="P466" s="193" t="n">
        <v>0</v>
      </c>
      <c r="Q466" s="194" t="n">
        <f aca="false">P466+('Reporting Form'!I40/24)</f>
        <v>0</v>
      </c>
      <c r="R466" s="172" t="n">
        <f aca="false">'Reporting Form'!H39</f>
        <v>0</v>
      </c>
      <c r="S466" s="172" t="n">
        <f aca="false">'Reporting Form'!$D$24</f>
        <v>0</v>
      </c>
    </row>
    <row r="467" customFormat="false" ht="13.5" hidden="true" customHeight="true" outlineLevel="0" collapsed="false">
      <c r="L467" s="172" t="str">
        <f aca="false">"4/4/"</f>
        <v>4/4/</v>
      </c>
      <c r="M467" s="172" t="str">
        <f aca="false">L467&amp;$A$2</f>
        <v>4/4/0</v>
      </c>
      <c r="N467" s="172" t="n">
        <f aca="false">DATEVALUE(L467&amp;$A$2)</f>
        <v>36620</v>
      </c>
      <c r="O467" s="216" t="n">
        <v>34793</v>
      </c>
      <c r="P467" s="193" t="n">
        <v>0</v>
      </c>
      <c r="Q467" s="194" t="n">
        <f aca="false">P467+('Reporting Form'!I41/24)</f>
        <v>0</v>
      </c>
      <c r="R467" s="172" t="n">
        <f aca="false">'Reporting Form'!H40</f>
        <v>0</v>
      </c>
      <c r="S467" s="172" t="n">
        <f aca="false">'Reporting Form'!$D$24</f>
        <v>0</v>
      </c>
    </row>
    <row r="468" customFormat="false" ht="13.5" hidden="true" customHeight="true" outlineLevel="0" collapsed="false">
      <c r="L468" s="172" t="str">
        <f aca="false">"4/5/"</f>
        <v>4/5/</v>
      </c>
      <c r="M468" s="172" t="str">
        <f aca="false">L468&amp;$A$2</f>
        <v>4/5/0</v>
      </c>
      <c r="N468" s="172" t="n">
        <f aca="false">DATEVALUE(L468&amp;$A$2)</f>
        <v>36621</v>
      </c>
      <c r="O468" s="216" t="n">
        <v>34794</v>
      </c>
      <c r="P468" s="193" t="n">
        <v>0</v>
      </c>
      <c r="Q468" s="194" t="n">
        <f aca="false">P468+('Reporting Form'!I42/24)</f>
        <v>0</v>
      </c>
      <c r="R468" s="172" t="n">
        <f aca="false">'Reporting Form'!H41</f>
        <v>0</v>
      </c>
      <c r="S468" s="172" t="n">
        <f aca="false">'Reporting Form'!$D$24</f>
        <v>0</v>
      </c>
    </row>
    <row r="469" customFormat="false" ht="13.5" hidden="true" customHeight="true" outlineLevel="0" collapsed="false">
      <c r="L469" s="172" t="str">
        <f aca="false">"4/6/"</f>
        <v>4/6/</v>
      </c>
      <c r="M469" s="172" t="str">
        <f aca="false">L469&amp;$A$2</f>
        <v>4/6/0</v>
      </c>
      <c r="N469" s="172" t="n">
        <f aca="false">DATEVALUE(L469&amp;$A$2)</f>
        <v>36622</v>
      </c>
      <c r="O469" s="216" t="n">
        <v>34795</v>
      </c>
      <c r="P469" s="193" t="n">
        <v>0</v>
      </c>
      <c r="Q469" s="194" t="n">
        <f aca="false">P469+('Reporting Form'!I43/24)</f>
        <v>0</v>
      </c>
      <c r="R469" s="172" t="n">
        <f aca="false">'Reporting Form'!H42</f>
        <v>0</v>
      </c>
      <c r="S469" s="172" t="n">
        <f aca="false">'Reporting Form'!$D$24</f>
        <v>0</v>
      </c>
    </row>
    <row r="470" customFormat="false" ht="13.5" hidden="true" customHeight="true" outlineLevel="0" collapsed="false">
      <c r="L470" s="172" t="str">
        <f aca="false">"4/7/"</f>
        <v>4/7/</v>
      </c>
      <c r="M470" s="172" t="str">
        <f aca="false">L470&amp;$A$2</f>
        <v>4/7/0</v>
      </c>
      <c r="N470" s="172" t="n">
        <f aca="false">DATEVALUE(L470&amp;$A$2)</f>
        <v>36623</v>
      </c>
      <c r="O470" s="216" t="n">
        <v>34796</v>
      </c>
      <c r="P470" s="193" t="n">
        <v>0</v>
      </c>
      <c r="Q470" s="194" t="n">
        <f aca="false">P470+('Reporting Form'!I44/24)</f>
        <v>0</v>
      </c>
      <c r="R470" s="172" t="n">
        <f aca="false">'Reporting Form'!H43</f>
        <v>0</v>
      </c>
      <c r="S470" s="172" t="n">
        <f aca="false">'Reporting Form'!$D$24</f>
        <v>0</v>
      </c>
    </row>
    <row r="471" customFormat="false" ht="13.5" hidden="true" customHeight="true" outlineLevel="0" collapsed="false">
      <c r="L471" s="172" t="str">
        <f aca="false">"4/8/"</f>
        <v>4/8/</v>
      </c>
      <c r="M471" s="172" t="str">
        <f aca="false">L471&amp;$A$2</f>
        <v>4/8/0</v>
      </c>
      <c r="N471" s="172" t="n">
        <f aca="false">DATEVALUE(L471&amp;$A$2)</f>
        <v>36624</v>
      </c>
      <c r="O471" s="216" t="n">
        <v>34797</v>
      </c>
      <c r="P471" s="193" t="n">
        <v>0</v>
      </c>
      <c r="Q471" s="194" t="n">
        <f aca="false">P471+('Reporting Form'!I45/24)</f>
        <v>0</v>
      </c>
      <c r="R471" s="172" t="n">
        <f aca="false">'Reporting Form'!H44</f>
        <v>0</v>
      </c>
      <c r="S471" s="172" t="n">
        <f aca="false">'Reporting Form'!$D$24</f>
        <v>0</v>
      </c>
    </row>
    <row r="472" customFormat="false" ht="13.5" hidden="true" customHeight="true" outlineLevel="0" collapsed="false">
      <c r="L472" s="172" t="str">
        <f aca="false">"4/9/"</f>
        <v>4/9/</v>
      </c>
      <c r="M472" s="172" t="str">
        <f aca="false">L472&amp;$A$2</f>
        <v>4/9/0</v>
      </c>
      <c r="N472" s="172" t="n">
        <f aca="false">DATEVALUE(L472&amp;$A$2)</f>
        <v>36625</v>
      </c>
      <c r="O472" s="216" t="n">
        <v>34798</v>
      </c>
      <c r="P472" s="193" t="n">
        <v>0</v>
      </c>
      <c r="Q472" s="194" t="n">
        <f aca="false">P472+('Reporting Form'!I46/24)</f>
        <v>0</v>
      </c>
      <c r="R472" s="172" t="n">
        <f aca="false">'Reporting Form'!H45</f>
        <v>0</v>
      </c>
      <c r="S472" s="172" t="n">
        <f aca="false">'Reporting Form'!$D$24</f>
        <v>0</v>
      </c>
    </row>
    <row r="473" customFormat="false" ht="13.5" hidden="true" customHeight="true" outlineLevel="0" collapsed="false">
      <c r="L473" s="172" t="str">
        <f aca="false">"4/10/"</f>
        <v>4/10/</v>
      </c>
      <c r="M473" s="172" t="str">
        <f aca="false">L473&amp;$A$2</f>
        <v>4/10/0</v>
      </c>
      <c r="N473" s="172" t="n">
        <f aca="false">DATEVALUE(L473&amp;$A$2)</f>
        <v>36626</v>
      </c>
      <c r="O473" s="216" t="n">
        <v>34799</v>
      </c>
      <c r="P473" s="193" t="n">
        <v>0</v>
      </c>
      <c r="Q473" s="194" t="n">
        <f aca="false">P473+('Reporting Form'!I47/24)</f>
        <v>0</v>
      </c>
      <c r="R473" s="172" t="n">
        <f aca="false">'Reporting Form'!H46</f>
        <v>0</v>
      </c>
      <c r="S473" s="172" t="n">
        <f aca="false">'Reporting Form'!$D$24</f>
        <v>0</v>
      </c>
    </row>
    <row r="474" customFormat="false" ht="13.5" hidden="true" customHeight="true" outlineLevel="0" collapsed="false">
      <c r="L474" s="172" t="str">
        <f aca="false">"4/11/"</f>
        <v>4/11/</v>
      </c>
      <c r="M474" s="172" t="str">
        <f aca="false">L474&amp;$A$2</f>
        <v>4/11/0</v>
      </c>
      <c r="N474" s="172" t="n">
        <f aca="false">DATEVALUE(L474&amp;$A$2)</f>
        <v>36627</v>
      </c>
      <c r="O474" s="216" t="n">
        <v>34800</v>
      </c>
      <c r="P474" s="193" t="n">
        <v>0</v>
      </c>
      <c r="Q474" s="194" t="n">
        <f aca="false">P474+('Reporting Form'!I48/24)</f>
        <v>0</v>
      </c>
      <c r="R474" s="172" t="n">
        <f aca="false">'Reporting Form'!H47</f>
        <v>0</v>
      </c>
      <c r="S474" s="172" t="n">
        <f aca="false">'Reporting Form'!$D$24</f>
        <v>0</v>
      </c>
    </row>
    <row r="475" customFormat="false" ht="13.5" hidden="true" customHeight="true" outlineLevel="0" collapsed="false">
      <c r="L475" s="172" t="str">
        <f aca="false">"4/12/"</f>
        <v>4/12/</v>
      </c>
      <c r="M475" s="172" t="str">
        <f aca="false">L475&amp;$A$2</f>
        <v>4/12/0</v>
      </c>
      <c r="N475" s="172" t="n">
        <f aca="false">DATEVALUE(L475&amp;$A$2)</f>
        <v>36628</v>
      </c>
      <c r="O475" s="216" t="n">
        <v>34801</v>
      </c>
      <c r="P475" s="193" t="n">
        <v>0</v>
      </c>
      <c r="Q475" s="194" t="n">
        <f aca="false">P475+('Reporting Form'!I49/24)</f>
        <v>0</v>
      </c>
      <c r="R475" s="172" t="n">
        <f aca="false">'Reporting Form'!H48</f>
        <v>0</v>
      </c>
      <c r="S475" s="172" t="n">
        <f aca="false">'Reporting Form'!$D$24</f>
        <v>0</v>
      </c>
    </row>
    <row r="476" customFormat="false" ht="13.5" hidden="true" customHeight="true" outlineLevel="0" collapsed="false">
      <c r="L476" s="172" t="str">
        <f aca="false">"4/13/"</f>
        <v>4/13/</v>
      </c>
      <c r="M476" s="172" t="str">
        <f aca="false">L476&amp;$A$2</f>
        <v>4/13/0</v>
      </c>
      <c r="N476" s="172" t="n">
        <f aca="false">DATEVALUE(L476&amp;$A$2)</f>
        <v>36629</v>
      </c>
      <c r="O476" s="216" t="n">
        <v>34802</v>
      </c>
      <c r="P476" s="193" t="n">
        <v>0</v>
      </c>
      <c r="Q476" s="194" t="n">
        <f aca="false">P476+('Reporting Form'!I50/24)</f>
        <v>0</v>
      </c>
      <c r="R476" s="172" t="n">
        <f aca="false">'Reporting Form'!H49</f>
        <v>0</v>
      </c>
      <c r="S476" s="172" t="n">
        <f aca="false">'Reporting Form'!$D$24</f>
        <v>0</v>
      </c>
    </row>
    <row r="477" customFormat="false" ht="13.5" hidden="true" customHeight="true" outlineLevel="0" collapsed="false">
      <c r="L477" s="172" t="str">
        <f aca="false">"4/14/"</f>
        <v>4/14/</v>
      </c>
      <c r="M477" s="172" t="str">
        <f aca="false">L477&amp;$A$2</f>
        <v>4/14/0</v>
      </c>
      <c r="N477" s="172" t="n">
        <f aca="false">DATEVALUE(L477&amp;$A$2)</f>
        <v>36630</v>
      </c>
      <c r="O477" s="216" t="n">
        <v>34803</v>
      </c>
      <c r="P477" s="193" t="n">
        <v>0</v>
      </c>
      <c r="Q477" s="194" t="n">
        <f aca="false">P477+('Reporting Form'!I51/24)</f>
        <v>0</v>
      </c>
      <c r="R477" s="172" t="n">
        <f aca="false">'Reporting Form'!H50</f>
        <v>0</v>
      </c>
      <c r="S477" s="172" t="n">
        <f aca="false">'Reporting Form'!$D$24</f>
        <v>0</v>
      </c>
    </row>
    <row r="478" customFormat="false" ht="13.5" hidden="true" customHeight="true" outlineLevel="0" collapsed="false">
      <c r="L478" s="172" t="str">
        <f aca="false">"4/15/"</f>
        <v>4/15/</v>
      </c>
      <c r="M478" s="172" t="str">
        <f aca="false">L478&amp;$A$2</f>
        <v>4/15/0</v>
      </c>
      <c r="N478" s="172" t="n">
        <f aca="false">DATEVALUE(L478&amp;$A$2)</f>
        <v>36631</v>
      </c>
      <c r="O478" s="216" t="n">
        <v>34804</v>
      </c>
      <c r="P478" s="193" t="n">
        <v>0</v>
      </c>
      <c r="Q478" s="194" t="n">
        <f aca="false">P478+('Reporting Form'!I52/24)</f>
        <v>0</v>
      </c>
      <c r="R478" s="172" t="n">
        <f aca="false">'Reporting Form'!H51</f>
        <v>0</v>
      </c>
      <c r="S478" s="172" t="n">
        <f aca="false">'Reporting Form'!$D$24</f>
        <v>0</v>
      </c>
    </row>
    <row r="479" customFormat="false" ht="13.5" hidden="true" customHeight="true" outlineLevel="0" collapsed="false">
      <c r="L479" s="172" t="str">
        <f aca="false">"4/16/"</f>
        <v>4/16/</v>
      </c>
      <c r="M479" s="172" t="str">
        <f aca="false">L479&amp;$A$2</f>
        <v>4/16/0</v>
      </c>
      <c r="N479" s="172" t="n">
        <f aca="false">DATEVALUE(L479&amp;$A$2)</f>
        <v>36632</v>
      </c>
      <c r="O479" s="216" t="n">
        <v>34805</v>
      </c>
      <c r="P479" s="193" t="n">
        <v>0</v>
      </c>
      <c r="Q479" s="194" t="n">
        <f aca="false">P479+('Reporting Form'!I53/24)</f>
        <v>0</v>
      </c>
      <c r="R479" s="172" t="n">
        <f aca="false">'Reporting Form'!H52</f>
        <v>0</v>
      </c>
      <c r="S479" s="172" t="n">
        <f aca="false">'Reporting Form'!$D$24</f>
        <v>0</v>
      </c>
    </row>
    <row r="480" customFormat="false" ht="13.5" hidden="true" customHeight="true" outlineLevel="0" collapsed="false">
      <c r="L480" s="172" t="str">
        <f aca="false">"4/17/"</f>
        <v>4/17/</v>
      </c>
      <c r="M480" s="172" t="str">
        <f aca="false">L480&amp;$A$2</f>
        <v>4/17/0</v>
      </c>
      <c r="N480" s="172" t="n">
        <f aca="false">DATEVALUE(L480&amp;$A$2)</f>
        <v>36633</v>
      </c>
      <c r="O480" s="216" t="n">
        <v>34806</v>
      </c>
      <c r="P480" s="193" t="n">
        <v>0</v>
      </c>
      <c r="Q480" s="194" t="n">
        <f aca="false">P480+('Reporting Form'!I54/24)</f>
        <v>0</v>
      </c>
      <c r="R480" s="172" t="n">
        <f aca="false">'Reporting Form'!H53</f>
        <v>0</v>
      </c>
      <c r="S480" s="172" t="n">
        <f aca="false">'Reporting Form'!$D$24</f>
        <v>0</v>
      </c>
    </row>
    <row r="481" customFormat="false" ht="13.5" hidden="true" customHeight="true" outlineLevel="0" collapsed="false">
      <c r="L481" s="172" t="str">
        <f aca="false">"4/18/"</f>
        <v>4/18/</v>
      </c>
      <c r="M481" s="172" t="str">
        <f aca="false">L481&amp;$A$2</f>
        <v>4/18/0</v>
      </c>
      <c r="N481" s="172" t="n">
        <f aca="false">DATEVALUE(L481&amp;$A$2)</f>
        <v>36634</v>
      </c>
      <c r="O481" s="216" t="n">
        <v>34807</v>
      </c>
      <c r="P481" s="193" t="n">
        <v>0</v>
      </c>
      <c r="Q481" s="194" t="n">
        <f aca="false">P481+('Reporting Form'!I55/24)</f>
        <v>0</v>
      </c>
      <c r="R481" s="172" t="n">
        <f aca="false">'Reporting Form'!H54</f>
        <v>0</v>
      </c>
      <c r="S481" s="172" t="n">
        <f aca="false">'Reporting Form'!$D$24</f>
        <v>0</v>
      </c>
    </row>
    <row r="482" customFormat="false" ht="13.5" hidden="true" customHeight="true" outlineLevel="0" collapsed="false">
      <c r="L482" s="172" t="str">
        <f aca="false">"4/19/"</f>
        <v>4/19/</v>
      </c>
      <c r="M482" s="172" t="str">
        <f aca="false">L482&amp;$A$2</f>
        <v>4/19/0</v>
      </c>
      <c r="N482" s="172" t="n">
        <f aca="false">DATEVALUE(L482&amp;$A$2)</f>
        <v>36635</v>
      </c>
      <c r="O482" s="216" t="n">
        <v>34808</v>
      </c>
      <c r="P482" s="193" t="n">
        <v>0</v>
      </c>
      <c r="Q482" s="194" t="n">
        <f aca="false">P482+('Reporting Form'!I56/24)</f>
        <v>0</v>
      </c>
      <c r="R482" s="172" t="n">
        <f aca="false">'Reporting Form'!H55</f>
        <v>0</v>
      </c>
      <c r="S482" s="172" t="n">
        <f aca="false">'Reporting Form'!$D$24</f>
        <v>0</v>
      </c>
    </row>
    <row r="483" customFormat="false" ht="13.5" hidden="true" customHeight="true" outlineLevel="0" collapsed="false">
      <c r="L483" s="172" t="str">
        <f aca="false">"4/20/"</f>
        <v>4/20/</v>
      </c>
      <c r="M483" s="172" t="str">
        <f aca="false">L483&amp;$A$2</f>
        <v>4/20/0</v>
      </c>
      <c r="N483" s="172" t="n">
        <f aca="false">DATEVALUE(L483&amp;$A$2)</f>
        <v>36636</v>
      </c>
      <c r="O483" s="216" t="n">
        <v>34809</v>
      </c>
      <c r="P483" s="193" t="n">
        <v>0</v>
      </c>
      <c r="Q483" s="194" t="n">
        <f aca="false">P483+('Reporting Form'!I57/24)</f>
        <v>0</v>
      </c>
      <c r="R483" s="172" t="n">
        <f aca="false">'Reporting Form'!H56</f>
        <v>0</v>
      </c>
      <c r="S483" s="172" t="n">
        <f aca="false">'Reporting Form'!$D$24</f>
        <v>0</v>
      </c>
    </row>
    <row r="484" customFormat="false" ht="13.5" hidden="true" customHeight="true" outlineLevel="0" collapsed="false">
      <c r="L484" s="172" t="str">
        <f aca="false">"4/21/"</f>
        <v>4/21/</v>
      </c>
      <c r="M484" s="172" t="str">
        <f aca="false">L484&amp;$A$2</f>
        <v>4/21/0</v>
      </c>
      <c r="N484" s="172" t="n">
        <f aca="false">DATEVALUE(L484&amp;$A$2)</f>
        <v>36637</v>
      </c>
      <c r="O484" s="216" t="n">
        <v>34810</v>
      </c>
      <c r="P484" s="193" t="n">
        <v>0</v>
      </c>
      <c r="Q484" s="194" t="n">
        <f aca="false">P484+('Reporting Form'!I58/24)</f>
        <v>0</v>
      </c>
      <c r="R484" s="172" t="n">
        <f aca="false">'Reporting Form'!H57</f>
        <v>0</v>
      </c>
      <c r="S484" s="172" t="n">
        <f aca="false">'Reporting Form'!$D$24</f>
        <v>0</v>
      </c>
    </row>
    <row r="485" customFormat="false" ht="13.5" hidden="true" customHeight="true" outlineLevel="0" collapsed="false">
      <c r="L485" s="172" t="str">
        <f aca="false">"4/22/"</f>
        <v>4/22/</v>
      </c>
      <c r="M485" s="172" t="str">
        <f aca="false">L485&amp;$A$2</f>
        <v>4/22/0</v>
      </c>
      <c r="N485" s="172" t="n">
        <f aca="false">DATEVALUE(L485&amp;$A$2)</f>
        <v>36638</v>
      </c>
      <c r="O485" s="216" t="n">
        <v>34811</v>
      </c>
      <c r="P485" s="193" t="n">
        <v>0</v>
      </c>
      <c r="Q485" s="194" t="n">
        <f aca="false">P485+('Reporting Form'!I59/24)</f>
        <v>0</v>
      </c>
      <c r="R485" s="172" t="n">
        <f aca="false">'Reporting Form'!H58</f>
        <v>0</v>
      </c>
      <c r="S485" s="172" t="n">
        <f aca="false">'Reporting Form'!$D$24</f>
        <v>0</v>
      </c>
    </row>
    <row r="486" customFormat="false" ht="13.5" hidden="true" customHeight="true" outlineLevel="0" collapsed="false">
      <c r="L486" s="172" t="str">
        <f aca="false">"4/23/"</f>
        <v>4/23/</v>
      </c>
      <c r="M486" s="172" t="str">
        <f aca="false">L486&amp;$A$2</f>
        <v>4/23/0</v>
      </c>
      <c r="N486" s="172" t="n">
        <f aca="false">DATEVALUE(L486&amp;$A$2)</f>
        <v>36639</v>
      </c>
      <c r="O486" s="216" t="n">
        <v>34812</v>
      </c>
      <c r="P486" s="193" t="n">
        <v>0</v>
      </c>
      <c r="Q486" s="194" t="n">
        <f aca="false">P486+('Reporting Form'!I60/24)</f>
        <v>0</v>
      </c>
      <c r="R486" s="172" t="n">
        <f aca="false">'Reporting Form'!H59</f>
        <v>0</v>
      </c>
      <c r="S486" s="172" t="n">
        <f aca="false">'Reporting Form'!$D$24</f>
        <v>0</v>
      </c>
    </row>
    <row r="487" customFormat="false" ht="13.5" hidden="true" customHeight="true" outlineLevel="0" collapsed="false">
      <c r="L487" s="172" t="str">
        <f aca="false">"4/24/"</f>
        <v>4/24/</v>
      </c>
      <c r="M487" s="172" t="str">
        <f aca="false">L487&amp;$A$2</f>
        <v>4/24/0</v>
      </c>
      <c r="N487" s="172" t="n">
        <f aca="false">DATEVALUE(L487&amp;$A$2)</f>
        <v>36640</v>
      </c>
      <c r="O487" s="216" t="n">
        <v>34813</v>
      </c>
      <c r="P487" s="193" t="n">
        <v>0</v>
      </c>
      <c r="Q487" s="194" t="n">
        <f aca="false">P487+('Reporting Form'!I61/24)</f>
        <v>0</v>
      </c>
      <c r="R487" s="172" t="n">
        <f aca="false">'Reporting Form'!H60</f>
        <v>0</v>
      </c>
      <c r="S487" s="172" t="n">
        <f aca="false">'Reporting Form'!$D$24</f>
        <v>0</v>
      </c>
    </row>
    <row r="488" customFormat="false" ht="13.5" hidden="true" customHeight="true" outlineLevel="0" collapsed="false">
      <c r="L488" s="172" t="str">
        <f aca="false">"4/25/"</f>
        <v>4/25/</v>
      </c>
      <c r="M488" s="172" t="str">
        <f aca="false">L488&amp;$A$2</f>
        <v>4/25/0</v>
      </c>
      <c r="N488" s="172" t="n">
        <f aca="false">DATEVALUE(L488&amp;$A$2)</f>
        <v>36641</v>
      </c>
      <c r="O488" s="216" t="n">
        <v>34814</v>
      </c>
      <c r="P488" s="193" t="n">
        <v>0</v>
      </c>
      <c r="Q488" s="194" t="n">
        <f aca="false">P488+('Reporting Form'!I62/24)</f>
        <v>0</v>
      </c>
      <c r="R488" s="172" t="n">
        <f aca="false">'Reporting Form'!H61</f>
        <v>0</v>
      </c>
      <c r="S488" s="172" t="n">
        <f aca="false">'Reporting Form'!$D$24</f>
        <v>0</v>
      </c>
    </row>
    <row r="489" customFormat="false" ht="13.5" hidden="true" customHeight="true" outlineLevel="0" collapsed="false">
      <c r="L489" s="172" t="str">
        <f aca="false">"4/26/"</f>
        <v>4/26/</v>
      </c>
      <c r="M489" s="172" t="str">
        <f aca="false">L489&amp;$A$2</f>
        <v>4/26/0</v>
      </c>
      <c r="N489" s="172" t="n">
        <f aca="false">DATEVALUE(L489&amp;$A$2)</f>
        <v>36642</v>
      </c>
      <c r="O489" s="216" t="n">
        <v>34815</v>
      </c>
      <c r="P489" s="193" t="n">
        <v>0</v>
      </c>
      <c r="Q489" s="194" t="n">
        <f aca="false">P489+('Reporting Form'!I63/24)</f>
        <v>0</v>
      </c>
      <c r="R489" s="172" t="n">
        <f aca="false">'Reporting Form'!H62</f>
        <v>0</v>
      </c>
      <c r="S489" s="172" t="n">
        <f aca="false">'Reporting Form'!$D$24</f>
        <v>0</v>
      </c>
    </row>
    <row r="490" customFormat="false" ht="13.5" hidden="true" customHeight="true" outlineLevel="0" collapsed="false">
      <c r="L490" s="172" t="str">
        <f aca="false">"4/27/"</f>
        <v>4/27/</v>
      </c>
      <c r="M490" s="172" t="str">
        <f aca="false">L490&amp;$A$2</f>
        <v>4/27/0</v>
      </c>
      <c r="N490" s="172" t="n">
        <f aca="false">DATEVALUE(L490&amp;$A$2)</f>
        <v>36643</v>
      </c>
      <c r="O490" s="216" t="n">
        <v>34816</v>
      </c>
      <c r="P490" s="193" t="n">
        <v>0</v>
      </c>
      <c r="Q490" s="194" t="n">
        <f aca="false">P490+('Reporting Form'!I64/24)</f>
        <v>0</v>
      </c>
      <c r="R490" s="172" t="n">
        <f aca="false">'Reporting Form'!H63</f>
        <v>0</v>
      </c>
      <c r="S490" s="172" t="n">
        <f aca="false">'Reporting Form'!$D$24</f>
        <v>0</v>
      </c>
    </row>
    <row r="491" customFormat="false" ht="13.5" hidden="true" customHeight="true" outlineLevel="0" collapsed="false">
      <c r="L491" s="172" t="str">
        <f aca="false">"4/28/"</f>
        <v>4/28/</v>
      </c>
      <c r="M491" s="172" t="str">
        <f aca="false">L491&amp;$A$2</f>
        <v>4/28/0</v>
      </c>
      <c r="N491" s="172" t="n">
        <f aca="false">DATEVALUE(L491&amp;$A$2)</f>
        <v>36644</v>
      </c>
      <c r="O491" s="216" t="n">
        <v>34817</v>
      </c>
      <c r="P491" s="193" t="n">
        <v>0</v>
      </c>
      <c r="Q491" s="194" t="n">
        <f aca="false">P491+('Reporting Form'!I65/24)</f>
        <v>0</v>
      </c>
      <c r="R491" s="172" t="n">
        <f aca="false">'Reporting Form'!H64</f>
        <v>0</v>
      </c>
      <c r="S491" s="172" t="n">
        <f aca="false">'Reporting Form'!$D$24</f>
        <v>0</v>
      </c>
    </row>
    <row r="492" customFormat="false" ht="13.5" hidden="true" customHeight="true" outlineLevel="0" collapsed="false">
      <c r="L492" s="172" t="str">
        <f aca="false">"4/29/"</f>
        <v>4/29/</v>
      </c>
      <c r="M492" s="172" t="str">
        <f aca="false">L492&amp;$A$2</f>
        <v>4/29/0</v>
      </c>
      <c r="N492" s="172" t="n">
        <f aca="false">DATEVALUE(L492&amp;$A$2)</f>
        <v>36645</v>
      </c>
      <c r="O492" s="216" t="n">
        <v>34818</v>
      </c>
      <c r="P492" s="193" t="n">
        <v>0</v>
      </c>
      <c r="Q492" s="194" t="n">
        <f aca="false">P492+('Reporting Form'!I66/24)</f>
        <v>0</v>
      </c>
      <c r="R492" s="172" t="n">
        <f aca="false">'Reporting Form'!H65</f>
        <v>0</v>
      </c>
      <c r="S492" s="172" t="n">
        <f aca="false">'Reporting Form'!$D$24</f>
        <v>0</v>
      </c>
    </row>
    <row r="493" customFormat="false" ht="13.5" hidden="true" customHeight="true" outlineLevel="0" collapsed="false">
      <c r="L493" s="172" t="str">
        <f aca="false">"4/30/"</f>
        <v>4/30/</v>
      </c>
      <c r="M493" s="172" t="str">
        <f aca="false">L493&amp;$A$2</f>
        <v>4/30/0</v>
      </c>
      <c r="N493" s="172" t="n">
        <f aca="false">DATEVALUE(L493&amp;$A$2)</f>
        <v>36646</v>
      </c>
      <c r="O493" s="216" t="n">
        <v>34819</v>
      </c>
      <c r="P493" s="193" t="n">
        <v>0</v>
      </c>
      <c r="Q493" s="194" t="n">
        <f aca="false">P493+('Reporting Form'!I67/24)</f>
        <v>0</v>
      </c>
      <c r="R493" s="172" t="n">
        <f aca="false">'Reporting Form'!H66</f>
        <v>0</v>
      </c>
      <c r="S493" s="172" t="n">
        <f aca="false">'Reporting Form'!$D$24</f>
        <v>0</v>
      </c>
    </row>
    <row r="494" customFormat="false" ht="13.5" hidden="true" customHeight="true" outlineLevel="0" collapsed="false">
      <c r="L494" s="172" t="str">
        <f aca="false">"5/1/"</f>
        <v>5/1/</v>
      </c>
      <c r="M494" s="172" t="str">
        <f aca="false">L494&amp;$A$2</f>
        <v>5/1/0</v>
      </c>
      <c r="N494" s="172" t="n">
        <f aca="false">DATEVALUE(L494&amp;$A$2)</f>
        <v>36647</v>
      </c>
      <c r="O494" s="216" t="n">
        <v>34820</v>
      </c>
      <c r="P494" s="193" t="n">
        <v>0</v>
      </c>
      <c r="Q494" s="194" t="n">
        <f aca="false">P494+('Reporting Form'!K38/24)</f>
        <v>0</v>
      </c>
      <c r="R494" s="172" t="n">
        <f aca="false">'Reporting Form'!H67</f>
        <v>0</v>
      </c>
      <c r="S494" s="172" t="n">
        <f aca="false">'Reporting Form'!$D$24</f>
        <v>0</v>
      </c>
    </row>
    <row r="495" customFormat="false" ht="13.5" hidden="true" customHeight="true" outlineLevel="0" collapsed="false">
      <c r="L495" s="172" t="str">
        <f aca="false">"5/2/"</f>
        <v>5/2/</v>
      </c>
      <c r="M495" s="172" t="str">
        <f aca="false">L495&amp;$A$2</f>
        <v>5/2/0</v>
      </c>
      <c r="N495" s="172" t="n">
        <f aca="false">DATEVALUE(L495&amp;$A$2)</f>
        <v>36648</v>
      </c>
      <c r="O495" s="216" t="n">
        <v>34821</v>
      </c>
      <c r="P495" s="193" t="n">
        <v>0</v>
      </c>
      <c r="Q495" s="194" t="n">
        <f aca="false">P495+('Reporting Form'!K39/24)</f>
        <v>0</v>
      </c>
      <c r="R495" s="172" t="n">
        <f aca="false">'Reporting Form'!J38</f>
        <v>0</v>
      </c>
      <c r="S495" s="172" t="n">
        <f aca="false">'Reporting Form'!$D$24</f>
        <v>0</v>
      </c>
    </row>
    <row r="496" customFormat="false" ht="13.5" hidden="true" customHeight="true" outlineLevel="0" collapsed="false">
      <c r="L496" s="172" t="str">
        <f aca="false">"5/3/"</f>
        <v>5/3/</v>
      </c>
      <c r="M496" s="172" t="str">
        <f aca="false">L496&amp;$A$2</f>
        <v>5/3/0</v>
      </c>
      <c r="N496" s="172" t="n">
        <f aca="false">DATEVALUE(L496&amp;$A$2)</f>
        <v>36649</v>
      </c>
      <c r="O496" s="216" t="n">
        <v>34822</v>
      </c>
      <c r="P496" s="193" t="n">
        <v>0</v>
      </c>
      <c r="Q496" s="194" t="n">
        <f aca="false">P496+('Reporting Form'!K40/24)</f>
        <v>0</v>
      </c>
      <c r="R496" s="172" t="n">
        <f aca="false">'Reporting Form'!J39</f>
        <v>0</v>
      </c>
      <c r="S496" s="172" t="n">
        <f aca="false">'Reporting Form'!$D$24</f>
        <v>0</v>
      </c>
    </row>
    <row r="497" customFormat="false" ht="13.5" hidden="true" customHeight="true" outlineLevel="0" collapsed="false">
      <c r="L497" s="172" t="str">
        <f aca="false">"5/4/"</f>
        <v>5/4/</v>
      </c>
      <c r="M497" s="172" t="str">
        <f aca="false">L497&amp;$A$2</f>
        <v>5/4/0</v>
      </c>
      <c r="N497" s="172" t="n">
        <f aca="false">DATEVALUE(L497&amp;$A$2)</f>
        <v>36650</v>
      </c>
      <c r="O497" s="216" t="n">
        <v>34823</v>
      </c>
      <c r="P497" s="193" t="n">
        <v>0</v>
      </c>
      <c r="Q497" s="194" t="n">
        <f aca="false">P497+('Reporting Form'!K41/24)</f>
        <v>0</v>
      </c>
      <c r="R497" s="172" t="n">
        <f aca="false">'Reporting Form'!J40</f>
        <v>0</v>
      </c>
      <c r="S497" s="172" t="n">
        <f aca="false">'Reporting Form'!$D$24</f>
        <v>0</v>
      </c>
    </row>
    <row r="498" customFormat="false" ht="13.5" hidden="true" customHeight="true" outlineLevel="0" collapsed="false">
      <c r="L498" s="172" t="str">
        <f aca="false">"5/5/"</f>
        <v>5/5/</v>
      </c>
      <c r="M498" s="172" t="str">
        <f aca="false">L498&amp;$A$2</f>
        <v>5/5/0</v>
      </c>
      <c r="N498" s="172" t="n">
        <f aca="false">DATEVALUE(L498&amp;$A$2)</f>
        <v>36651</v>
      </c>
      <c r="O498" s="216" t="n">
        <v>34824</v>
      </c>
      <c r="P498" s="193" t="n">
        <v>0</v>
      </c>
      <c r="Q498" s="194" t="n">
        <f aca="false">P498+('Reporting Form'!K42/24)</f>
        <v>0</v>
      </c>
      <c r="R498" s="172" t="n">
        <f aca="false">'Reporting Form'!J41</f>
        <v>0</v>
      </c>
      <c r="S498" s="172" t="n">
        <f aca="false">'Reporting Form'!$D$24</f>
        <v>0</v>
      </c>
    </row>
    <row r="499" customFormat="false" ht="13.5" hidden="true" customHeight="true" outlineLevel="0" collapsed="false">
      <c r="L499" s="172" t="str">
        <f aca="false">"5/6/"</f>
        <v>5/6/</v>
      </c>
      <c r="M499" s="172" t="str">
        <f aca="false">L499&amp;$A$2</f>
        <v>5/6/0</v>
      </c>
      <c r="N499" s="172" t="n">
        <f aca="false">DATEVALUE(L499&amp;$A$2)</f>
        <v>36652</v>
      </c>
      <c r="O499" s="216" t="n">
        <v>34825</v>
      </c>
      <c r="P499" s="193" t="n">
        <v>0</v>
      </c>
      <c r="Q499" s="194" t="n">
        <f aca="false">P499+('Reporting Form'!K43/24)</f>
        <v>0</v>
      </c>
      <c r="R499" s="172" t="n">
        <f aca="false">'Reporting Form'!J42</f>
        <v>0</v>
      </c>
      <c r="S499" s="172" t="n">
        <f aca="false">'Reporting Form'!$D$24</f>
        <v>0</v>
      </c>
    </row>
    <row r="500" customFormat="false" ht="13.5" hidden="true" customHeight="true" outlineLevel="0" collapsed="false">
      <c r="L500" s="172" t="str">
        <f aca="false">"5/7/"</f>
        <v>5/7/</v>
      </c>
      <c r="M500" s="172" t="str">
        <f aca="false">L500&amp;$A$2</f>
        <v>5/7/0</v>
      </c>
      <c r="N500" s="172" t="n">
        <f aca="false">DATEVALUE(L500&amp;$A$2)</f>
        <v>36653</v>
      </c>
      <c r="O500" s="216" t="n">
        <v>34826</v>
      </c>
      <c r="P500" s="193" t="n">
        <v>0</v>
      </c>
      <c r="Q500" s="194" t="n">
        <f aca="false">P500+('Reporting Form'!K44/24)</f>
        <v>0</v>
      </c>
      <c r="R500" s="172" t="n">
        <f aca="false">'Reporting Form'!J43</f>
        <v>0</v>
      </c>
      <c r="S500" s="172" t="n">
        <f aca="false">'Reporting Form'!$D$24</f>
        <v>0</v>
      </c>
    </row>
    <row r="501" customFormat="false" ht="13.5" hidden="true" customHeight="true" outlineLevel="0" collapsed="false">
      <c r="L501" s="172" t="str">
        <f aca="false">"5/8/"</f>
        <v>5/8/</v>
      </c>
      <c r="M501" s="172" t="str">
        <f aca="false">L501&amp;$A$2</f>
        <v>5/8/0</v>
      </c>
      <c r="N501" s="172" t="n">
        <f aca="false">DATEVALUE(L501&amp;$A$2)</f>
        <v>36654</v>
      </c>
      <c r="O501" s="216" t="n">
        <v>34827</v>
      </c>
      <c r="P501" s="193" t="n">
        <v>0</v>
      </c>
      <c r="Q501" s="194" t="n">
        <f aca="false">P501+('Reporting Form'!K45/24)</f>
        <v>0</v>
      </c>
      <c r="R501" s="172" t="n">
        <f aca="false">'Reporting Form'!J44</f>
        <v>0</v>
      </c>
      <c r="S501" s="172" t="n">
        <f aca="false">'Reporting Form'!$D$24</f>
        <v>0</v>
      </c>
    </row>
    <row r="502" customFormat="false" ht="13.5" hidden="true" customHeight="true" outlineLevel="0" collapsed="false">
      <c r="L502" s="172" t="str">
        <f aca="false">"5/9/"</f>
        <v>5/9/</v>
      </c>
      <c r="M502" s="172" t="str">
        <f aca="false">L502&amp;$A$2</f>
        <v>5/9/0</v>
      </c>
      <c r="N502" s="172" t="n">
        <f aca="false">DATEVALUE(L502&amp;$A$2)</f>
        <v>36655</v>
      </c>
      <c r="O502" s="216" t="n">
        <v>34828</v>
      </c>
      <c r="P502" s="193" t="n">
        <v>0</v>
      </c>
      <c r="Q502" s="194" t="n">
        <f aca="false">P502+('Reporting Form'!K46/24)</f>
        <v>0</v>
      </c>
      <c r="R502" s="172" t="n">
        <f aca="false">'Reporting Form'!J45</f>
        <v>0</v>
      </c>
      <c r="S502" s="172" t="n">
        <f aca="false">'Reporting Form'!$D$24</f>
        <v>0</v>
      </c>
    </row>
    <row r="503" customFormat="false" ht="13.5" hidden="true" customHeight="true" outlineLevel="0" collapsed="false">
      <c r="L503" s="172" t="str">
        <f aca="false">"5/10/"</f>
        <v>5/10/</v>
      </c>
      <c r="M503" s="172" t="str">
        <f aca="false">L503&amp;$A$2</f>
        <v>5/10/0</v>
      </c>
      <c r="N503" s="172" t="n">
        <f aca="false">DATEVALUE(L503&amp;$A$2)</f>
        <v>36656</v>
      </c>
      <c r="O503" s="216" t="n">
        <v>34829</v>
      </c>
      <c r="P503" s="193" t="n">
        <v>0</v>
      </c>
      <c r="Q503" s="194" t="n">
        <f aca="false">P503+('Reporting Form'!K47/24)</f>
        <v>0</v>
      </c>
      <c r="R503" s="172" t="n">
        <f aca="false">'Reporting Form'!J46</f>
        <v>0</v>
      </c>
      <c r="S503" s="172" t="n">
        <f aca="false">'Reporting Form'!$D$24</f>
        <v>0</v>
      </c>
    </row>
    <row r="504" customFormat="false" ht="13.5" hidden="true" customHeight="true" outlineLevel="0" collapsed="false">
      <c r="L504" s="172" t="str">
        <f aca="false">"5/11/"</f>
        <v>5/11/</v>
      </c>
      <c r="M504" s="172" t="str">
        <f aca="false">L504&amp;$A$2</f>
        <v>5/11/0</v>
      </c>
      <c r="N504" s="172" t="n">
        <f aca="false">DATEVALUE(L504&amp;$A$2)</f>
        <v>36657</v>
      </c>
      <c r="O504" s="216" t="n">
        <v>34830</v>
      </c>
      <c r="P504" s="193" t="n">
        <v>0</v>
      </c>
      <c r="Q504" s="194" t="n">
        <f aca="false">P504+('Reporting Form'!K48/24)</f>
        <v>0</v>
      </c>
      <c r="R504" s="172" t="n">
        <f aca="false">'Reporting Form'!J47</f>
        <v>0</v>
      </c>
      <c r="S504" s="172" t="n">
        <f aca="false">'Reporting Form'!$D$24</f>
        <v>0</v>
      </c>
    </row>
    <row r="505" customFormat="false" ht="13.5" hidden="true" customHeight="true" outlineLevel="0" collapsed="false">
      <c r="L505" s="172" t="str">
        <f aca="false">"5/12/"</f>
        <v>5/12/</v>
      </c>
      <c r="M505" s="172" t="str">
        <f aca="false">L505&amp;$A$2</f>
        <v>5/12/0</v>
      </c>
      <c r="N505" s="172" t="n">
        <f aca="false">DATEVALUE(L505&amp;$A$2)</f>
        <v>36658</v>
      </c>
      <c r="O505" s="216" t="n">
        <v>34831</v>
      </c>
      <c r="P505" s="193" t="n">
        <v>0</v>
      </c>
      <c r="Q505" s="194" t="n">
        <f aca="false">P505+('Reporting Form'!K49/24)</f>
        <v>0</v>
      </c>
      <c r="R505" s="172" t="n">
        <f aca="false">'Reporting Form'!J48</f>
        <v>0</v>
      </c>
      <c r="S505" s="172" t="n">
        <f aca="false">'Reporting Form'!$D$24</f>
        <v>0</v>
      </c>
    </row>
    <row r="506" customFormat="false" ht="13.5" hidden="true" customHeight="true" outlineLevel="0" collapsed="false">
      <c r="L506" s="172" t="str">
        <f aca="false">"5/13/"</f>
        <v>5/13/</v>
      </c>
      <c r="M506" s="172" t="str">
        <f aca="false">L506&amp;$A$2</f>
        <v>5/13/0</v>
      </c>
      <c r="N506" s="172" t="n">
        <f aca="false">DATEVALUE(L506&amp;$A$2)</f>
        <v>36659</v>
      </c>
      <c r="O506" s="216" t="n">
        <v>34832</v>
      </c>
      <c r="P506" s="193" t="n">
        <v>0</v>
      </c>
      <c r="Q506" s="194" t="n">
        <f aca="false">P506+('Reporting Form'!K50/24)</f>
        <v>0</v>
      </c>
      <c r="R506" s="172" t="n">
        <f aca="false">'Reporting Form'!J49</f>
        <v>0</v>
      </c>
      <c r="S506" s="172" t="n">
        <f aca="false">'Reporting Form'!$D$24</f>
        <v>0</v>
      </c>
    </row>
    <row r="507" customFormat="false" ht="13.5" hidden="true" customHeight="true" outlineLevel="0" collapsed="false">
      <c r="L507" s="172" t="str">
        <f aca="false">"5/14/"</f>
        <v>5/14/</v>
      </c>
      <c r="M507" s="172" t="str">
        <f aca="false">L507&amp;$A$2</f>
        <v>5/14/0</v>
      </c>
      <c r="N507" s="172" t="n">
        <f aca="false">DATEVALUE(L507&amp;$A$2)</f>
        <v>36660</v>
      </c>
      <c r="O507" s="216" t="n">
        <v>34833</v>
      </c>
      <c r="P507" s="193" t="n">
        <v>0</v>
      </c>
      <c r="Q507" s="194" t="n">
        <f aca="false">P507+('Reporting Form'!K51/24)</f>
        <v>0</v>
      </c>
      <c r="R507" s="172" t="n">
        <f aca="false">'Reporting Form'!J50</f>
        <v>0</v>
      </c>
      <c r="S507" s="172" t="n">
        <f aca="false">'Reporting Form'!$D$24</f>
        <v>0</v>
      </c>
    </row>
    <row r="508" customFormat="false" ht="13.5" hidden="true" customHeight="true" outlineLevel="0" collapsed="false">
      <c r="L508" s="172" t="str">
        <f aca="false">"5/15/"</f>
        <v>5/15/</v>
      </c>
      <c r="M508" s="172" t="str">
        <f aca="false">L508&amp;$A$2</f>
        <v>5/15/0</v>
      </c>
      <c r="N508" s="172" t="n">
        <f aca="false">DATEVALUE(L508&amp;$A$2)</f>
        <v>36661</v>
      </c>
      <c r="O508" s="216" t="n">
        <v>34834</v>
      </c>
      <c r="P508" s="193" t="n">
        <v>0</v>
      </c>
      <c r="Q508" s="194" t="n">
        <f aca="false">P508+('Reporting Form'!K52/24)</f>
        <v>0</v>
      </c>
      <c r="R508" s="172" t="n">
        <f aca="false">'Reporting Form'!J51</f>
        <v>0</v>
      </c>
      <c r="S508" s="172" t="n">
        <f aca="false">'Reporting Form'!$D$24</f>
        <v>0</v>
      </c>
    </row>
    <row r="509" customFormat="false" ht="13.5" hidden="true" customHeight="true" outlineLevel="0" collapsed="false">
      <c r="L509" s="172" t="str">
        <f aca="false">"5/16/"</f>
        <v>5/16/</v>
      </c>
      <c r="M509" s="172" t="str">
        <f aca="false">L509&amp;$A$2</f>
        <v>5/16/0</v>
      </c>
      <c r="N509" s="172" t="n">
        <f aca="false">DATEVALUE(L509&amp;$A$2)</f>
        <v>36662</v>
      </c>
      <c r="O509" s="216" t="n">
        <v>34835</v>
      </c>
      <c r="P509" s="193" t="n">
        <v>0</v>
      </c>
      <c r="Q509" s="194" t="n">
        <f aca="false">P509+('Reporting Form'!K53/24)</f>
        <v>0</v>
      </c>
      <c r="R509" s="172" t="n">
        <f aca="false">'Reporting Form'!J52</f>
        <v>0</v>
      </c>
      <c r="S509" s="172" t="n">
        <f aca="false">'Reporting Form'!$D$24</f>
        <v>0</v>
      </c>
    </row>
    <row r="510" customFormat="false" ht="13.5" hidden="true" customHeight="true" outlineLevel="0" collapsed="false">
      <c r="L510" s="172" t="str">
        <f aca="false">"5/17/"</f>
        <v>5/17/</v>
      </c>
      <c r="M510" s="172" t="str">
        <f aca="false">L510&amp;$A$2</f>
        <v>5/17/0</v>
      </c>
      <c r="N510" s="172" t="n">
        <f aca="false">DATEVALUE(L510&amp;$A$2)</f>
        <v>36663</v>
      </c>
      <c r="O510" s="216" t="n">
        <v>34836</v>
      </c>
      <c r="P510" s="193" t="n">
        <v>0</v>
      </c>
      <c r="Q510" s="194" t="n">
        <f aca="false">P510+('Reporting Form'!K54/24)</f>
        <v>0</v>
      </c>
      <c r="R510" s="172" t="n">
        <f aca="false">'Reporting Form'!J53</f>
        <v>0</v>
      </c>
      <c r="S510" s="172" t="n">
        <f aca="false">'Reporting Form'!$D$24</f>
        <v>0</v>
      </c>
    </row>
    <row r="511" customFormat="false" ht="13.5" hidden="true" customHeight="true" outlineLevel="0" collapsed="false">
      <c r="L511" s="172" t="str">
        <f aca="false">"5/18/"</f>
        <v>5/18/</v>
      </c>
      <c r="M511" s="172" t="str">
        <f aca="false">L511&amp;$A$2</f>
        <v>5/18/0</v>
      </c>
      <c r="N511" s="172" t="n">
        <f aca="false">DATEVALUE(L511&amp;$A$2)</f>
        <v>36664</v>
      </c>
      <c r="O511" s="216" t="n">
        <v>34837</v>
      </c>
      <c r="P511" s="193" t="n">
        <v>0</v>
      </c>
      <c r="Q511" s="194" t="n">
        <f aca="false">P511+('Reporting Form'!K55/24)</f>
        <v>0</v>
      </c>
      <c r="R511" s="172" t="n">
        <f aca="false">'Reporting Form'!J54</f>
        <v>0</v>
      </c>
      <c r="S511" s="172" t="n">
        <f aca="false">'Reporting Form'!$D$24</f>
        <v>0</v>
      </c>
    </row>
    <row r="512" customFormat="false" ht="13.5" hidden="true" customHeight="true" outlineLevel="0" collapsed="false">
      <c r="L512" s="172" t="str">
        <f aca="false">"5/19/"</f>
        <v>5/19/</v>
      </c>
      <c r="M512" s="172" t="str">
        <f aca="false">L512&amp;$A$2</f>
        <v>5/19/0</v>
      </c>
      <c r="N512" s="172" t="n">
        <f aca="false">DATEVALUE(L512&amp;$A$2)</f>
        <v>36665</v>
      </c>
      <c r="O512" s="216" t="n">
        <v>34838</v>
      </c>
      <c r="P512" s="193" t="n">
        <v>0</v>
      </c>
      <c r="Q512" s="194" t="n">
        <f aca="false">P512+('Reporting Form'!K56/24)</f>
        <v>0</v>
      </c>
      <c r="R512" s="172" t="n">
        <f aca="false">'Reporting Form'!J55</f>
        <v>0</v>
      </c>
      <c r="S512" s="172" t="n">
        <f aca="false">'Reporting Form'!$D$24</f>
        <v>0</v>
      </c>
    </row>
    <row r="513" customFormat="false" ht="13.5" hidden="true" customHeight="true" outlineLevel="0" collapsed="false">
      <c r="L513" s="172" t="str">
        <f aca="false">"5/20/"</f>
        <v>5/20/</v>
      </c>
      <c r="M513" s="172" t="str">
        <f aca="false">L513&amp;$A$2</f>
        <v>5/20/0</v>
      </c>
      <c r="N513" s="172" t="n">
        <f aca="false">DATEVALUE(L513&amp;$A$2)</f>
        <v>36666</v>
      </c>
      <c r="O513" s="216" t="n">
        <v>34839</v>
      </c>
      <c r="P513" s="193" t="n">
        <v>0</v>
      </c>
      <c r="Q513" s="194" t="n">
        <f aca="false">P513+('Reporting Form'!K57/24)</f>
        <v>0</v>
      </c>
      <c r="R513" s="172" t="n">
        <f aca="false">'Reporting Form'!J56</f>
        <v>0</v>
      </c>
      <c r="S513" s="172" t="n">
        <f aca="false">'Reporting Form'!$D$24</f>
        <v>0</v>
      </c>
    </row>
    <row r="514" customFormat="false" ht="13.5" hidden="true" customHeight="true" outlineLevel="0" collapsed="false">
      <c r="L514" s="172" t="str">
        <f aca="false">"5/21/"</f>
        <v>5/21/</v>
      </c>
      <c r="M514" s="172" t="str">
        <f aca="false">L514&amp;$A$2</f>
        <v>5/21/0</v>
      </c>
      <c r="N514" s="172" t="n">
        <f aca="false">DATEVALUE(L514&amp;$A$2)</f>
        <v>36667</v>
      </c>
      <c r="O514" s="216" t="n">
        <v>34840</v>
      </c>
      <c r="P514" s="193" t="n">
        <v>0</v>
      </c>
      <c r="Q514" s="194" t="n">
        <f aca="false">P514+('Reporting Form'!K58/24)</f>
        <v>0</v>
      </c>
      <c r="R514" s="172" t="n">
        <f aca="false">'Reporting Form'!J57</f>
        <v>0</v>
      </c>
      <c r="S514" s="172" t="n">
        <f aca="false">'Reporting Form'!$D$24</f>
        <v>0</v>
      </c>
    </row>
    <row r="515" customFormat="false" ht="13.5" hidden="true" customHeight="true" outlineLevel="0" collapsed="false">
      <c r="L515" s="172" t="str">
        <f aca="false">"5/22/"</f>
        <v>5/22/</v>
      </c>
      <c r="M515" s="172" t="str">
        <f aca="false">L515&amp;$A$2</f>
        <v>5/22/0</v>
      </c>
      <c r="N515" s="172" t="n">
        <f aca="false">DATEVALUE(L515&amp;$A$2)</f>
        <v>36668</v>
      </c>
      <c r="O515" s="216" t="n">
        <v>34841</v>
      </c>
      <c r="P515" s="193" t="n">
        <v>0</v>
      </c>
      <c r="Q515" s="194" t="n">
        <f aca="false">P515+('Reporting Form'!K59/24)</f>
        <v>0</v>
      </c>
      <c r="R515" s="172" t="n">
        <f aca="false">'Reporting Form'!J58</f>
        <v>0</v>
      </c>
      <c r="S515" s="172" t="n">
        <f aca="false">'Reporting Form'!$D$24</f>
        <v>0</v>
      </c>
    </row>
    <row r="516" customFormat="false" ht="13.5" hidden="true" customHeight="true" outlineLevel="0" collapsed="false">
      <c r="L516" s="172" t="str">
        <f aca="false">"5/23/"</f>
        <v>5/23/</v>
      </c>
      <c r="M516" s="172" t="str">
        <f aca="false">L516&amp;$A$2</f>
        <v>5/23/0</v>
      </c>
      <c r="N516" s="172" t="n">
        <f aca="false">DATEVALUE(L516&amp;$A$2)</f>
        <v>36669</v>
      </c>
      <c r="O516" s="216" t="n">
        <v>34842</v>
      </c>
      <c r="P516" s="193" t="n">
        <v>0</v>
      </c>
      <c r="Q516" s="194" t="n">
        <f aca="false">P516+('Reporting Form'!K60/24)</f>
        <v>0</v>
      </c>
      <c r="R516" s="172" t="n">
        <f aca="false">'Reporting Form'!J59</f>
        <v>0</v>
      </c>
      <c r="S516" s="172" t="n">
        <f aca="false">'Reporting Form'!$D$24</f>
        <v>0</v>
      </c>
    </row>
    <row r="517" customFormat="false" ht="13.5" hidden="true" customHeight="true" outlineLevel="0" collapsed="false">
      <c r="L517" s="172" t="str">
        <f aca="false">"5/24/"</f>
        <v>5/24/</v>
      </c>
      <c r="M517" s="172" t="str">
        <f aca="false">L517&amp;$A$2</f>
        <v>5/24/0</v>
      </c>
      <c r="N517" s="172" t="n">
        <f aca="false">DATEVALUE(L517&amp;$A$2)</f>
        <v>36670</v>
      </c>
      <c r="O517" s="216" t="n">
        <v>34843</v>
      </c>
      <c r="P517" s="193" t="n">
        <v>0</v>
      </c>
      <c r="Q517" s="194" t="n">
        <f aca="false">P517+('Reporting Form'!K61/24)</f>
        <v>0</v>
      </c>
      <c r="R517" s="172" t="n">
        <f aca="false">'Reporting Form'!J60</f>
        <v>0</v>
      </c>
      <c r="S517" s="172" t="n">
        <f aca="false">'Reporting Form'!$D$24</f>
        <v>0</v>
      </c>
    </row>
    <row r="518" customFormat="false" ht="13.5" hidden="true" customHeight="true" outlineLevel="0" collapsed="false">
      <c r="L518" s="172" t="str">
        <f aca="false">"5/25/"</f>
        <v>5/25/</v>
      </c>
      <c r="M518" s="172" t="str">
        <f aca="false">L518&amp;$A$2</f>
        <v>5/25/0</v>
      </c>
      <c r="N518" s="172" t="n">
        <f aca="false">DATEVALUE(L518&amp;$A$2)</f>
        <v>36671</v>
      </c>
      <c r="O518" s="216" t="n">
        <v>34844</v>
      </c>
      <c r="P518" s="193" t="n">
        <v>0</v>
      </c>
      <c r="Q518" s="194" t="n">
        <f aca="false">P518+('Reporting Form'!K62/24)</f>
        <v>0</v>
      </c>
      <c r="R518" s="172" t="n">
        <f aca="false">'Reporting Form'!J61</f>
        <v>0</v>
      </c>
      <c r="S518" s="172" t="n">
        <f aca="false">'Reporting Form'!$D$24</f>
        <v>0</v>
      </c>
    </row>
    <row r="519" customFormat="false" ht="13.5" hidden="true" customHeight="true" outlineLevel="0" collapsed="false">
      <c r="L519" s="172" t="str">
        <f aca="false">"5/26/"</f>
        <v>5/26/</v>
      </c>
      <c r="M519" s="172" t="str">
        <f aca="false">L519&amp;$A$2</f>
        <v>5/26/0</v>
      </c>
      <c r="N519" s="172" t="n">
        <f aca="false">DATEVALUE(L519&amp;$A$2)</f>
        <v>36672</v>
      </c>
      <c r="O519" s="216" t="n">
        <v>34845</v>
      </c>
      <c r="P519" s="193" t="n">
        <v>0</v>
      </c>
      <c r="Q519" s="194" t="n">
        <f aca="false">P519+('Reporting Form'!K63/24)</f>
        <v>0</v>
      </c>
      <c r="R519" s="172" t="n">
        <f aca="false">'Reporting Form'!J62</f>
        <v>0</v>
      </c>
      <c r="S519" s="172" t="n">
        <f aca="false">'Reporting Form'!$D$24</f>
        <v>0</v>
      </c>
    </row>
    <row r="520" customFormat="false" ht="13.5" hidden="true" customHeight="true" outlineLevel="0" collapsed="false">
      <c r="L520" s="172" t="str">
        <f aca="false">"5/27/"</f>
        <v>5/27/</v>
      </c>
      <c r="M520" s="172" t="str">
        <f aca="false">L520&amp;$A$2</f>
        <v>5/27/0</v>
      </c>
      <c r="N520" s="172" t="n">
        <f aca="false">DATEVALUE(L520&amp;$A$2)</f>
        <v>36673</v>
      </c>
      <c r="O520" s="216" t="n">
        <v>34846</v>
      </c>
      <c r="P520" s="193" t="n">
        <v>0</v>
      </c>
      <c r="Q520" s="194" t="n">
        <f aca="false">P520+('Reporting Form'!K64/24)</f>
        <v>0</v>
      </c>
      <c r="R520" s="172" t="n">
        <f aca="false">'Reporting Form'!J63</f>
        <v>0</v>
      </c>
      <c r="S520" s="172" t="n">
        <f aca="false">'Reporting Form'!$D$24</f>
        <v>0</v>
      </c>
    </row>
    <row r="521" customFormat="false" ht="13.5" hidden="true" customHeight="true" outlineLevel="0" collapsed="false">
      <c r="L521" s="172" t="str">
        <f aca="false">"5/28/"</f>
        <v>5/28/</v>
      </c>
      <c r="M521" s="172" t="str">
        <f aca="false">L521&amp;$A$2</f>
        <v>5/28/0</v>
      </c>
      <c r="N521" s="172" t="n">
        <f aca="false">DATEVALUE(L521&amp;$A$2)</f>
        <v>36674</v>
      </c>
      <c r="O521" s="216" t="n">
        <v>34847</v>
      </c>
      <c r="P521" s="193" t="n">
        <v>0</v>
      </c>
      <c r="Q521" s="194" t="n">
        <f aca="false">P521+('Reporting Form'!K65/24)</f>
        <v>0</v>
      </c>
      <c r="R521" s="172" t="n">
        <f aca="false">'Reporting Form'!J64</f>
        <v>0</v>
      </c>
      <c r="S521" s="172" t="n">
        <f aca="false">'Reporting Form'!$D$24</f>
        <v>0</v>
      </c>
    </row>
    <row r="522" customFormat="false" ht="13.5" hidden="true" customHeight="true" outlineLevel="0" collapsed="false">
      <c r="L522" s="172" t="str">
        <f aca="false">"5/29/"</f>
        <v>5/29/</v>
      </c>
      <c r="M522" s="172" t="str">
        <f aca="false">L522&amp;$A$2</f>
        <v>5/29/0</v>
      </c>
      <c r="N522" s="172" t="n">
        <f aca="false">DATEVALUE(L522&amp;$A$2)</f>
        <v>36675</v>
      </c>
      <c r="O522" s="216" t="n">
        <v>34848</v>
      </c>
      <c r="P522" s="193" t="n">
        <v>0</v>
      </c>
      <c r="Q522" s="194" t="n">
        <f aca="false">P522+('Reporting Form'!K66/24)</f>
        <v>0</v>
      </c>
      <c r="R522" s="172" t="n">
        <f aca="false">'Reporting Form'!J65</f>
        <v>0</v>
      </c>
      <c r="S522" s="172" t="n">
        <f aca="false">'Reporting Form'!$D$24</f>
        <v>0</v>
      </c>
    </row>
    <row r="523" customFormat="false" ht="13.5" hidden="true" customHeight="true" outlineLevel="0" collapsed="false">
      <c r="L523" s="172" t="str">
        <f aca="false">"5/30/"</f>
        <v>5/30/</v>
      </c>
      <c r="M523" s="172" t="str">
        <f aca="false">L523&amp;$A$2</f>
        <v>5/30/0</v>
      </c>
      <c r="N523" s="172" t="n">
        <f aca="false">DATEVALUE(L523&amp;$A$2)</f>
        <v>36676</v>
      </c>
      <c r="O523" s="216" t="n">
        <v>34849</v>
      </c>
      <c r="P523" s="193" t="n">
        <v>0</v>
      </c>
      <c r="Q523" s="194" t="n">
        <f aca="false">P523+('Reporting Form'!K67/24)</f>
        <v>0</v>
      </c>
      <c r="R523" s="172" t="n">
        <f aca="false">'Reporting Form'!J66</f>
        <v>0</v>
      </c>
      <c r="S523" s="172" t="n">
        <f aca="false">'Reporting Form'!$D$24</f>
        <v>0</v>
      </c>
    </row>
    <row r="524" customFormat="false" ht="13.5" hidden="true" customHeight="true" outlineLevel="0" collapsed="false">
      <c r="L524" s="172" t="str">
        <f aca="false">"5/31/"</f>
        <v>5/31/</v>
      </c>
      <c r="M524" s="172" t="str">
        <f aca="false">L524&amp;$A$2</f>
        <v>5/31/0</v>
      </c>
      <c r="N524" s="172" t="n">
        <f aca="false">DATEVALUE(L524&amp;$A$2)</f>
        <v>36677</v>
      </c>
      <c r="O524" s="216" t="n">
        <v>34850</v>
      </c>
      <c r="P524" s="193" t="n">
        <v>0</v>
      </c>
      <c r="Q524" s="194" t="n">
        <f aca="false">P524+('Reporting Form'!K68/24)</f>
        <v>0</v>
      </c>
      <c r="R524" s="172" t="n">
        <f aca="false">'Reporting Form'!J67</f>
        <v>0</v>
      </c>
      <c r="S524" s="172" t="n">
        <f aca="false">'Reporting Form'!$D$24</f>
        <v>0</v>
      </c>
    </row>
    <row r="525" customFormat="false" ht="13.5" hidden="true" customHeight="true" outlineLevel="0" collapsed="false">
      <c r="L525" s="172" t="str">
        <f aca="false">"6/1/"</f>
        <v>6/1/</v>
      </c>
      <c r="M525" s="172" t="str">
        <f aca="false">L525&amp;$A$2</f>
        <v>6/1/0</v>
      </c>
      <c r="N525" s="172" t="n">
        <f aca="false">DATEVALUE(L525&amp;$A$2)</f>
        <v>36678</v>
      </c>
      <c r="O525" s="216" t="n">
        <v>34851</v>
      </c>
      <c r="P525" s="193" t="n">
        <v>0</v>
      </c>
      <c r="Q525" s="194" t="n">
        <f aca="false">P525+('Reporting Form'!M38/24)</f>
        <v>0</v>
      </c>
      <c r="R525" s="172" t="n">
        <f aca="false">'Reporting Form'!J68</f>
        <v>0</v>
      </c>
      <c r="S525" s="172" t="n">
        <f aca="false">'Reporting Form'!$D$24</f>
        <v>0</v>
      </c>
    </row>
    <row r="526" customFormat="false" ht="13.5" hidden="true" customHeight="true" outlineLevel="0" collapsed="false">
      <c r="L526" s="172" t="str">
        <f aca="false">"6/2/"</f>
        <v>6/2/</v>
      </c>
      <c r="M526" s="172" t="str">
        <f aca="false">L526&amp;$A$2</f>
        <v>6/2/0</v>
      </c>
      <c r="N526" s="172" t="n">
        <f aca="false">DATEVALUE(L526&amp;$A$2)</f>
        <v>36679</v>
      </c>
      <c r="O526" s="216" t="n">
        <v>34852</v>
      </c>
      <c r="P526" s="193" t="n">
        <v>0</v>
      </c>
      <c r="Q526" s="194" t="n">
        <f aca="false">P526+('Reporting Form'!M39/24)</f>
        <v>0</v>
      </c>
      <c r="R526" s="172" t="n">
        <f aca="false">'Reporting Form'!L38</f>
        <v>0</v>
      </c>
      <c r="S526" s="172" t="n">
        <f aca="false">'Reporting Form'!$D$24</f>
        <v>0</v>
      </c>
    </row>
    <row r="527" customFormat="false" ht="13.5" hidden="true" customHeight="true" outlineLevel="0" collapsed="false">
      <c r="L527" s="172" t="str">
        <f aca="false">"6/3/"</f>
        <v>6/3/</v>
      </c>
      <c r="M527" s="172" t="str">
        <f aca="false">L527&amp;$A$2</f>
        <v>6/3/0</v>
      </c>
      <c r="N527" s="172" t="n">
        <f aca="false">DATEVALUE(L527&amp;$A$2)</f>
        <v>36680</v>
      </c>
      <c r="O527" s="216" t="n">
        <v>34853</v>
      </c>
      <c r="P527" s="193" t="n">
        <v>0</v>
      </c>
      <c r="Q527" s="194" t="n">
        <f aca="false">P527+('Reporting Form'!M40/24)</f>
        <v>0</v>
      </c>
      <c r="R527" s="172" t="n">
        <f aca="false">'Reporting Form'!L39</f>
        <v>0</v>
      </c>
      <c r="S527" s="172" t="n">
        <f aca="false">'Reporting Form'!$D$24</f>
        <v>0</v>
      </c>
    </row>
    <row r="528" customFormat="false" ht="13.5" hidden="true" customHeight="true" outlineLevel="0" collapsed="false">
      <c r="L528" s="172" t="str">
        <f aca="false">"6/4/"</f>
        <v>6/4/</v>
      </c>
      <c r="M528" s="172" t="str">
        <f aca="false">L528&amp;$A$2</f>
        <v>6/4/0</v>
      </c>
      <c r="N528" s="172" t="n">
        <f aca="false">DATEVALUE(L528&amp;$A$2)</f>
        <v>36681</v>
      </c>
      <c r="O528" s="216" t="n">
        <v>34854</v>
      </c>
      <c r="P528" s="193" t="n">
        <v>0</v>
      </c>
      <c r="Q528" s="194" t="n">
        <f aca="false">P528+('Reporting Form'!M41/24)</f>
        <v>0</v>
      </c>
      <c r="R528" s="172" t="n">
        <f aca="false">'Reporting Form'!L40</f>
        <v>0</v>
      </c>
      <c r="S528" s="172" t="n">
        <f aca="false">'Reporting Form'!$D$24</f>
        <v>0</v>
      </c>
    </row>
    <row r="529" customFormat="false" ht="13.5" hidden="true" customHeight="true" outlineLevel="0" collapsed="false">
      <c r="L529" s="172" t="str">
        <f aca="false">"6/5/"</f>
        <v>6/5/</v>
      </c>
      <c r="M529" s="172" t="str">
        <f aca="false">L529&amp;$A$2</f>
        <v>6/5/0</v>
      </c>
      <c r="N529" s="172" t="n">
        <f aca="false">DATEVALUE(L529&amp;$A$2)</f>
        <v>36682</v>
      </c>
      <c r="O529" s="216" t="n">
        <v>34855</v>
      </c>
      <c r="P529" s="193" t="n">
        <v>0</v>
      </c>
      <c r="Q529" s="194" t="n">
        <f aca="false">P529+('Reporting Form'!M42/24)</f>
        <v>0</v>
      </c>
      <c r="R529" s="172" t="n">
        <f aca="false">'Reporting Form'!L41</f>
        <v>0</v>
      </c>
      <c r="S529" s="172" t="n">
        <f aca="false">'Reporting Form'!$D$24</f>
        <v>0</v>
      </c>
    </row>
    <row r="530" customFormat="false" ht="13.5" hidden="true" customHeight="true" outlineLevel="0" collapsed="false">
      <c r="L530" s="172" t="str">
        <f aca="false">"6/6/"</f>
        <v>6/6/</v>
      </c>
      <c r="M530" s="172" t="str">
        <f aca="false">L530&amp;$A$2</f>
        <v>6/6/0</v>
      </c>
      <c r="N530" s="172" t="n">
        <f aca="false">DATEVALUE(L530&amp;$A$2)</f>
        <v>36683</v>
      </c>
      <c r="O530" s="216" t="n">
        <v>34856</v>
      </c>
      <c r="P530" s="193" t="n">
        <v>0</v>
      </c>
      <c r="Q530" s="194" t="n">
        <f aca="false">P530+('Reporting Form'!M43/24)</f>
        <v>0</v>
      </c>
      <c r="R530" s="172" t="n">
        <f aca="false">'Reporting Form'!L42</f>
        <v>0</v>
      </c>
      <c r="S530" s="172" t="n">
        <f aca="false">'Reporting Form'!$D$24</f>
        <v>0</v>
      </c>
    </row>
    <row r="531" customFormat="false" ht="13.5" hidden="true" customHeight="true" outlineLevel="0" collapsed="false">
      <c r="L531" s="172" t="str">
        <f aca="false">"6/7/"</f>
        <v>6/7/</v>
      </c>
      <c r="M531" s="172" t="str">
        <f aca="false">L531&amp;$A$2</f>
        <v>6/7/0</v>
      </c>
      <c r="N531" s="172" t="n">
        <f aca="false">DATEVALUE(L531&amp;$A$2)</f>
        <v>36684</v>
      </c>
      <c r="O531" s="216" t="n">
        <v>34857</v>
      </c>
      <c r="P531" s="193" t="n">
        <v>0</v>
      </c>
      <c r="Q531" s="194" t="n">
        <f aca="false">P531+('Reporting Form'!M44/24)</f>
        <v>0</v>
      </c>
      <c r="R531" s="172" t="n">
        <f aca="false">'Reporting Form'!L43</f>
        <v>0</v>
      </c>
      <c r="S531" s="172" t="n">
        <f aca="false">'Reporting Form'!$D$24</f>
        <v>0</v>
      </c>
    </row>
    <row r="532" customFormat="false" ht="13.5" hidden="true" customHeight="true" outlineLevel="0" collapsed="false">
      <c r="L532" s="172" t="str">
        <f aca="false">"6/8/"</f>
        <v>6/8/</v>
      </c>
      <c r="M532" s="172" t="str">
        <f aca="false">L532&amp;$A$2</f>
        <v>6/8/0</v>
      </c>
      <c r="N532" s="172" t="n">
        <f aca="false">DATEVALUE(L532&amp;$A$2)</f>
        <v>36685</v>
      </c>
      <c r="O532" s="216" t="n">
        <v>34858</v>
      </c>
      <c r="P532" s="193" t="n">
        <v>0</v>
      </c>
      <c r="Q532" s="194" t="n">
        <f aca="false">P532+('Reporting Form'!M45/24)</f>
        <v>0</v>
      </c>
      <c r="R532" s="172" t="n">
        <f aca="false">'Reporting Form'!L44</f>
        <v>0</v>
      </c>
      <c r="S532" s="172" t="n">
        <f aca="false">'Reporting Form'!$D$24</f>
        <v>0</v>
      </c>
    </row>
    <row r="533" customFormat="false" ht="13.5" hidden="true" customHeight="true" outlineLevel="0" collapsed="false">
      <c r="L533" s="172" t="str">
        <f aca="false">"6/9/"</f>
        <v>6/9/</v>
      </c>
      <c r="M533" s="172" t="str">
        <f aca="false">L533&amp;$A$2</f>
        <v>6/9/0</v>
      </c>
      <c r="N533" s="172" t="n">
        <f aca="false">DATEVALUE(L533&amp;$A$2)</f>
        <v>36686</v>
      </c>
      <c r="O533" s="216" t="n">
        <v>34859</v>
      </c>
      <c r="P533" s="193" t="n">
        <v>0</v>
      </c>
      <c r="Q533" s="194" t="n">
        <f aca="false">P533+('Reporting Form'!M46/24)</f>
        <v>0</v>
      </c>
      <c r="R533" s="172" t="n">
        <f aca="false">'Reporting Form'!L45</f>
        <v>0</v>
      </c>
      <c r="S533" s="172" t="n">
        <f aca="false">'Reporting Form'!$D$24</f>
        <v>0</v>
      </c>
    </row>
    <row r="534" customFormat="false" ht="13.5" hidden="true" customHeight="true" outlineLevel="0" collapsed="false">
      <c r="L534" s="172" t="str">
        <f aca="false">"6/10/"</f>
        <v>6/10/</v>
      </c>
      <c r="M534" s="172" t="str">
        <f aca="false">L534&amp;$A$2</f>
        <v>6/10/0</v>
      </c>
      <c r="N534" s="172" t="n">
        <f aca="false">DATEVALUE(L534&amp;$A$2)</f>
        <v>36687</v>
      </c>
      <c r="O534" s="216" t="n">
        <v>34860</v>
      </c>
      <c r="P534" s="193" t="n">
        <v>0</v>
      </c>
      <c r="Q534" s="194" t="n">
        <f aca="false">P534+('Reporting Form'!M47/24)</f>
        <v>0</v>
      </c>
      <c r="R534" s="172" t="n">
        <f aca="false">'Reporting Form'!L46</f>
        <v>0</v>
      </c>
      <c r="S534" s="172" t="n">
        <f aca="false">'Reporting Form'!$D$24</f>
        <v>0</v>
      </c>
    </row>
    <row r="535" customFormat="false" ht="13.5" hidden="true" customHeight="true" outlineLevel="0" collapsed="false">
      <c r="L535" s="172" t="str">
        <f aca="false">"6/11/"</f>
        <v>6/11/</v>
      </c>
      <c r="M535" s="172" t="str">
        <f aca="false">L535&amp;$A$2</f>
        <v>6/11/0</v>
      </c>
      <c r="N535" s="172" t="n">
        <f aca="false">DATEVALUE(L535&amp;$A$2)</f>
        <v>36688</v>
      </c>
      <c r="O535" s="216" t="n">
        <v>34861</v>
      </c>
      <c r="P535" s="193" t="n">
        <v>0</v>
      </c>
      <c r="Q535" s="194" t="n">
        <f aca="false">P535+('Reporting Form'!M48/24)</f>
        <v>0</v>
      </c>
      <c r="R535" s="172" t="n">
        <f aca="false">'Reporting Form'!L47</f>
        <v>0</v>
      </c>
      <c r="S535" s="172" t="n">
        <f aca="false">'Reporting Form'!$D$24</f>
        <v>0</v>
      </c>
    </row>
    <row r="536" customFormat="false" ht="13.5" hidden="true" customHeight="true" outlineLevel="0" collapsed="false">
      <c r="L536" s="172" t="str">
        <f aca="false">"6/12/"</f>
        <v>6/12/</v>
      </c>
      <c r="M536" s="172" t="str">
        <f aca="false">L536&amp;$A$2</f>
        <v>6/12/0</v>
      </c>
      <c r="N536" s="172" t="n">
        <f aca="false">DATEVALUE(L536&amp;$A$2)</f>
        <v>36689</v>
      </c>
      <c r="O536" s="216" t="n">
        <v>34862</v>
      </c>
      <c r="P536" s="193" t="n">
        <v>0</v>
      </c>
      <c r="Q536" s="194" t="n">
        <f aca="false">P536+('Reporting Form'!M49/24)</f>
        <v>0</v>
      </c>
      <c r="R536" s="172" t="n">
        <f aca="false">'Reporting Form'!L48</f>
        <v>0</v>
      </c>
      <c r="S536" s="172" t="n">
        <f aca="false">'Reporting Form'!$D$24</f>
        <v>0</v>
      </c>
    </row>
    <row r="537" customFormat="false" ht="13.5" hidden="true" customHeight="true" outlineLevel="0" collapsed="false">
      <c r="L537" s="172" t="str">
        <f aca="false">"6/13/"</f>
        <v>6/13/</v>
      </c>
      <c r="M537" s="172" t="str">
        <f aca="false">L537&amp;$A$2</f>
        <v>6/13/0</v>
      </c>
      <c r="N537" s="172" t="n">
        <f aca="false">DATEVALUE(L537&amp;$A$2)</f>
        <v>36690</v>
      </c>
      <c r="O537" s="216" t="n">
        <v>34863</v>
      </c>
      <c r="P537" s="193" t="n">
        <v>0</v>
      </c>
      <c r="Q537" s="194" t="n">
        <f aca="false">P537+('Reporting Form'!M50/24)</f>
        <v>0</v>
      </c>
      <c r="R537" s="172" t="n">
        <f aca="false">'Reporting Form'!L49</f>
        <v>0</v>
      </c>
      <c r="S537" s="172" t="n">
        <f aca="false">'Reporting Form'!$D$24</f>
        <v>0</v>
      </c>
    </row>
    <row r="538" customFormat="false" ht="13.5" hidden="true" customHeight="true" outlineLevel="0" collapsed="false">
      <c r="L538" s="172" t="str">
        <f aca="false">"6/14/"</f>
        <v>6/14/</v>
      </c>
      <c r="M538" s="172" t="str">
        <f aca="false">L538&amp;$A$2</f>
        <v>6/14/0</v>
      </c>
      <c r="N538" s="172" t="n">
        <f aca="false">DATEVALUE(L538&amp;$A$2)</f>
        <v>36691</v>
      </c>
      <c r="O538" s="216" t="n">
        <v>34864</v>
      </c>
      <c r="P538" s="193" t="n">
        <v>0</v>
      </c>
      <c r="Q538" s="194" t="n">
        <f aca="false">P538+('Reporting Form'!M51/24)</f>
        <v>0</v>
      </c>
      <c r="R538" s="172" t="n">
        <f aca="false">'Reporting Form'!L50</f>
        <v>0</v>
      </c>
      <c r="S538" s="172" t="n">
        <f aca="false">'Reporting Form'!$D$24</f>
        <v>0</v>
      </c>
    </row>
    <row r="539" customFormat="false" ht="13.5" hidden="true" customHeight="true" outlineLevel="0" collapsed="false">
      <c r="L539" s="172" t="str">
        <f aca="false">"6/15/"</f>
        <v>6/15/</v>
      </c>
      <c r="M539" s="172" t="str">
        <f aca="false">L539&amp;$A$2</f>
        <v>6/15/0</v>
      </c>
      <c r="N539" s="172" t="n">
        <f aca="false">DATEVALUE(L539&amp;$A$2)</f>
        <v>36692</v>
      </c>
      <c r="O539" s="216" t="n">
        <v>34865</v>
      </c>
      <c r="P539" s="193" t="n">
        <v>0</v>
      </c>
      <c r="Q539" s="194" t="n">
        <f aca="false">P539+('Reporting Form'!M52/24)</f>
        <v>0</v>
      </c>
      <c r="R539" s="172" t="n">
        <f aca="false">'Reporting Form'!L51</f>
        <v>0</v>
      </c>
      <c r="S539" s="172" t="n">
        <f aca="false">'Reporting Form'!$D$24</f>
        <v>0</v>
      </c>
    </row>
    <row r="540" customFormat="false" ht="13.5" hidden="true" customHeight="true" outlineLevel="0" collapsed="false">
      <c r="L540" s="172" t="str">
        <f aca="false">"6/16/"</f>
        <v>6/16/</v>
      </c>
      <c r="M540" s="172" t="str">
        <f aca="false">L540&amp;$A$2</f>
        <v>6/16/0</v>
      </c>
      <c r="N540" s="172" t="n">
        <f aca="false">DATEVALUE(L540&amp;$A$2)</f>
        <v>36693</v>
      </c>
      <c r="O540" s="216" t="n">
        <v>34866</v>
      </c>
      <c r="P540" s="193" t="n">
        <v>0</v>
      </c>
      <c r="Q540" s="194" t="n">
        <f aca="false">P540+('Reporting Form'!M53/24)</f>
        <v>0</v>
      </c>
      <c r="R540" s="172" t="n">
        <f aca="false">'Reporting Form'!L52</f>
        <v>0</v>
      </c>
      <c r="S540" s="172" t="n">
        <f aca="false">'Reporting Form'!$D$24</f>
        <v>0</v>
      </c>
    </row>
    <row r="541" customFormat="false" ht="13.5" hidden="true" customHeight="true" outlineLevel="0" collapsed="false">
      <c r="L541" s="172" t="str">
        <f aca="false">"6/17/"</f>
        <v>6/17/</v>
      </c>
      <c r="M541" s="172" t="str">
        <f aca="false">L541&amp;$A$2</f>
        <v>6/17/0</v>
      </c>
      <c r="N541" s="172" t="n">
        <f aca="false">DATEVALUE(L541&amp;$A$2)</f>
        <v>36694</v>
      </c>
      <c r="O541" s="216" t="n">
        <v>34867</v>
      </c>
      <c r="P541" s="193" t="n">
        <v>0</v>
      </c>
      <c r="Q541" s="194" t="n">
        <f aca="false">P541+('Reporting Form'!M54/24)</f>
        <v>0</v>
      </c>
      <c r="R541" s="172" t="n">
        <f aca="false">'Reporting Form'!L53</f>
        <v>0</v>
      </c>
      <c r="S541" s="172" t="n">
        <f aca="false">'Reporting Form'!$D$24</f>
        <v>0</v>
      </c>
    </row>
    <row r="542" customFormat="false" ht="13.5" hidden="true" customHeight="true" outlineLevel="0" collapsed="false">
      <c r="L542" s="172" t="str">
        <f aca="false">"6/18/"</f>
        <v>6/18/</v>
      </c>
      <c r="M542" s="172" t="str">
        <f aca="false">L542&amp;$A$2</f>
        <v>6/18/0</v>
      </c>
      <c r="N542" s="172" t="n">
        <f aca="false">DATEVALUE(L542&amp;$A$2)</f>
        <v>36695</v>
      </c>
      <c r="O542" s="216" t="n">
        <v>34868</v>
      </c>
      <c r="P542" s="193" t="n">
        <v>0</v>
      </c>
      <c r="Q542" s="194" t="n">
        <f aca="false">P542+('Reporting Form'!M55/24)</f>
        <v>0</v>
      </c>
      <c r="R542" s="172" t="n">
        <f aca="false">'Reporting Form'!L54</f>
        <v>0</v>
      </c>
      <c r="S542" s="172" t="n">
        <f aca="false">'Reporting Form'!$D$24</f>
        <v>0</v>
      </c>
    </row>
    <row r="543" customFormat="false" ht="13.5" hidden="true" customHeight="true" outlineLevel="0" collapsed="false">
      <c r="L543" s="172" t="str">
        <f aca="false">"6/19/"</f>
        <v>6/19/</v>
      </c>
      <c r="M543" s="172" t="str">
        <f aca="false">L543&amp;$A$2</f>
        <v>6/19/0</v>
      </c>
      <c r="N543" s="172" t="n">
        <f aca="false">DATEVALUE(L543&amp;$A$2)</f>
        <v>36696</v>
      </c>
      <c r="O543" s="216" t="n">
        <v>34869</v>
      </c>
      <c r="P543" s="193" t="n">
        <v>0</v>
      </c>
      <c r="Q543" s="194" t="n">
        <f aca="false">P543+('Reporting Form'!M56/24)</f>
        <v>0</v>
      </c>
      <c r="R543" s="172" t="n">
        <f aca="false">'Reporting Form'!L55</f>
        <v>0</v>
      </c>
      <c r="S543" s="172" t="n">
        <f aca="false">'Reporting Form'!$D$24</f>
        <v>0</v>
      </c>
    </row>
    <row r="544" customFormat="false" ht="13.5" hidden="true" customHeight="true" outlineLevel="0" collapsed="false">
      <c r="L544" s="172" t="str">
        <f aca="false">"6/20/"</f>
        <v>6/20/</v>
      </c>
      <c r="M544" s="172" t="str">
        <f aca="false">L544&amp;$A$2</f>
        <v>6/20/0</v>
      </c>
      <c r="N544" s="172" t="n">
        <f aca="false">DATEVALUE(L544&amp;$A$2)</f>
        <v>36697</v>
      </c>
      <c r="O544" s="216" t="n">
        <v>34870</v>
      </c>
      <c r="P544" s="193" t="n">
        <v>0</v>
      </c>
      <c r="Q544" s="194" t="n">
        <f aca="false">P544+('Reporting Form'!M57/24)</f>
        <v>0</v>
      </c>
      <c r="R544" s="172" t="n">
        <f aca="false">'Reporting Form'!L56</f>
        <v>0</v>
      </c>
      <c r="S544" s="172" t="n">
        <f aca="false">'Reporting Form'!$D$24</f>
        <v>0</v>
      </c>
    </row>
    <row r="545" customFormat="false" ht="13.5" hidden="true" customHeight="true" outlineLevel="0" collapsed="false">
      <c r="L545" s="172" t="str">
        <f aca="false">"6/21/"</f>
        <v>6/21/</v>
      </c>
      <c r="M545" s="172" t="str">
        <f aca="false">L545&amp;$A$2</f>
        <v>6/21/0</v>
      </c>
      <c r="N545" s="172" t="n">
        <f aca="false">DATEVALUE(L545&amp;$A$2)</f>
        <v>36698</v>
      </c>
      <c r="O545" s="216" t="n">
        <v>34871</v>
      </c>
      <c r="P545" s="193" t="n">
        <v>0</v>
      </c>
      <c r="Q545" s="194" t="n">
        <f aca="false">P545+('Reporting Form'!M58/24)</f>
        <v>0</v>
      </c>
      <c r="R545" s="172" t="n">
        <f aca="false">'Reporting Form'!L57</f>
        <v>0</v>
      </c>
      <c r="S545" s="172" t="n">
        <f aca="false">'Reporting Form'!$D$24</f>
        <v>0</v>
      </c>
    </row>
    <row r="546" customFormat="false" ht="13.5" hidden="true" customHeight="true" outlineLevel="0" collapsed="false">
      <c r="L546" s="172" t="str">
        <f aca="false">"6/22/"</f>
        <v>6/22/</v>
      </c>
      <c r="M546" s="172" t="str">
        <f aca="false">L546&amp;$A$2</f>
        <v>6/22/0</v>
      </c>
      <c r="N546" s="172" t="n">
        <f aca="false">DATEVALUE(L546&amp;$A$2)</f>
        <v>36699</v>
      </c>
      <c r="O546" s="216" t="n">
        <v>34872</v>
      </c>
      <c r="P546" s="193" t="n">
        <v>0</v>
      </c>
      <c r="Q546" s="194" t="n">
        <f aca="false">P546+('Reporting Form'!M59/24)</f>
        <v>0</v>
      </c>
      <c r="R546" s="172" t="n">
        <f aca="false">'Reporting Form'!L58</f>
        <v>0</v>
      </c>
      <c r="S546" s="172" t="n">
        <f aca="false">'Reporting Form'!$D$24</f>
        <v>0</v>
      </c>
    </row>
    <row r="547" customFormat="false" ht="13.5" hidden="true" customHeight="true" outlineLevel="0" collapsed="false">
      <c r="L547" s="172" t="str">
        <f aca="false">"6/23/"</f>
        <v>6/23/</v>
      </c>
      <c r="M547" s="172" t="str">
        <f aca="false">L547&amp;$A$2</f>
        <v>6/23/0</v>
      </c>
      <c r="N547" s="172" t="n">
        <f aca="false">DATEVALUE(L547&amp;$A$2)</f>
        <v>36700</v>
      </c>
      <c r="O547" s="216" t="n">
        <v>34873</v>
      </c>
      <c r="P547" s="193" t="n">
        <v>0</v>
      </c>
      <c r="Q547" s="194" t="n">
        <f aca="false">P547+('Reporting Form'!M60/24)</f>
        <v>0</v>
      </c>
      <c r="R547" s="172" t="n">
        <f aca="false">'Reporting Form'!L59</f>
        <v>0</v>
      </c>
      <c r="S547" s="172" t="n">
        <f aca="false">'Reporting Form'!$D$24</f>
        <v>0</v>
      </c>
    </row>
    <row r="548" customFormat="false" ht="13.5" hidden="true" customHeight="true" outlineLevel="0" collapsed="false">
      <c r="L548" s="172" t="str">
        <f aca="false">"6/24/"</f>
        <v>6/24/</v>
      </c>
      <c r="M548" s="172" t="str">
        <f aca="false">L548&amp;$A$2</f>
        <v>6/24/0</v>
      </c>
      <c r="N548" s="172" t="n">
        <f aca="false">DATEVALUE(L548&amp;$A$2)</f>
        <v>36701</v>
      </c>
      <c r="O548" s="216" t="n">
        <v>34874</v>
      </c>
      <c r="P548" s="193" t="n">
        <v>0</v>
      </c>
      <c r="Q548" s="194" t="n">
        <f aca="false">P548+('Reporting Form'!M61/24)</f>
        <v>0</v>
      </c>
      <c r="R548" s="172" t="n">
        <f aca="false">'Reporting Form'!L60</f>
        <v>0</v>
      </c>
      <c r="S548" s="172" t="n">
        <f aca="false">'Reporting Form'!$D$24</f>
        <v>0</v>
      </c>
    </row>
    <row r="549" customFormat="false" ht="13.5" hidden="true" customHeight="true" outlineLevel="0" collapsed="false">
      <c r="L549" s="172" t="str">
        <f aca="false">"6/25/"</f>
        <v>6/25/</v>
      </c>
      <c r="M549" s="172" t="str">
        <f aca="false">L549&amp;$A$2</f>
        <v>6/25/0</v>
      </c>
      <c r="N549" s="172" t="n">
        <f aca="false">DATEVALUE(L549&amp;$A$2)</f>
        <v>36702</v>
      </c>
      <c r="O549" s="216" t="n">
        <v>34875</v>
      </c>
      <c r="P549" s="193" t="n">
        <v>0</v>
      </c>
      <c r="Q549" s="194" t="n">
        <f aca="false">P549+('Reporting Form'!M62/24)</f>
        <v>0</v>
      </c>
      <c r="R549" s="172" t="n">
        <f aca="false">'Reporting Form'!L61</f>
        <v>0</v>
      </c>
      <c r="S549" s="172" t="n">
        <f aca="false">'Reporting Form'!$D$24</f>
        <v>0</v>
      </c>
    </row>
    <row r="550" customFormat="false" ht="13.5" hidden="true" customHeight="true" outlineLevel="0" collapsed="false">
      <c r="L550" s="172" t="str">
        <f aca="false">"6/26/"</f>
        <v>6/26/</v>
      </c>
      <c r="M550" s="172" t="str">
        <f aca="false">L550&amp;$A$2</f>
        <v>6/26/0</v>
      </c>
      <c r="N550" s="172" t="n">
        <f aca="false">DATEVALUE(L550&amp;$A$2)</f>
        <v>36703</v>
      </c>
      <c r="O550" s="216" t="n">
        <v>34876</v>
      </c>
      <c r="P550" s="193" t="n">
        <v>0</v>
      </c>
      <c r="Q550" s="194" t="n">
        <f aca="false">P550+('Reporting Form'!M63/24)</f>
        <v>0</v>
      </c>
      <c r="R550" s="172" t="n">
        <f aca="false">'Reporting Form'!L62</f>
        <v>0</v>
      </c>
      <c r="S550" s="172" t="n">
        <f aca="false">'Reporting Form'!$D$24</f>
        <v>0</v>
      </c>
    </row>
    <row r="551" customFormat="false" ht="13.5" hidden="true" customHeight="true" outlineLevel="0" collapsed="false">
      <c r="L551" s="172" t="str">
        <f aca="false">"6/27/"</f>
        <v>6/27/</v>
      </c>
      <c r="M551" s="172" t="str">
        <f aca="false">L551&amp;$A$2</f>
        <v>6/27/0</v>
      </c>
      <c r="N551" s="172" t="n">
        <f aca="false">DATEVALUE(L551&amp;$A$2)</f>
        <v>36704</v>
      </c>
      <c r="O551" s="216" t="n">
        <v>34877</v>
      </c>
      <c r="P551" s="193" t="n">
        <v>0</v>
      </c>
      <c r="Q551" s="194" t="n">
        <f aca="false">P551+('Reporting Form'!M64/24)</f>
        <v>0</v>
      </c>
      <c r="R551" s="172" t="n">
        <f aca="false">'Reporting Form'!L63</f>
        <v>0</v>
      </c>
      <c r="S551" s="172" t="n">
        <f aca="false">'Reporting Form'!$D$24</f>
        <v>0</v>
      </c>
    </row>
    <row r="552" customFormat="false" ht="13.5" hidden="true" customHeight="true" outlineLevel="0" collapsed="false">
      <c r="L552" s="172" t="str">
        <f aca="false">"6/28/"</f>
        <v>6/28/</v>
      </c>
      <c r="M552" s="172" t="str">
        <f aca="false">L552&amp;$A$2</f>
        <v>6/28/0</v>
      </c>
      <c r="N552" s="172" t="n">
        <f aca="false">DATEVALUE(L552&amp;$A$2)</f>
        <v>36705</v>
      </c>
      <c r="O552" s="216" t="n">
        <v>34878</v>
      </c>
      <c r="P552" s="193" t="n">
        <v>0</v>
      </c>
      <c r="Q552" s="194" t="n">
        <f aca="false">P552+('Reporting Form'!M65/24)</f>
        <v>0</v>
      </c>
      <c r="R552" s="172" t="n">
        <f aca="false">'Reporting Form'!L64</f>
        <v>0</v>
      </c>
      <c r="S552" s="172" t="n">
        <f aca="false">'Reporting Form'!$D$24</f>
        <v>0</v>
      </c>
    </row>
    <row r="553" customFormat="false" ht="13.5" hidden="true" customHeight="true" outlineLevel="0" collapsed="false">
      <c r="L553" s="172" t="str">
        <f aca="false">"6/29/"</f>
        <v>6/29/</v>
      </c>
      <c r="M553" s="172" t="str">
        <f aca="false">L553&amp;$A$2</f>
        <v>6/29/0</v>
      </c>
      <c r="N553" s="172" t="n">
        <f aca="false">DATEVALUE(L553&amp;$A$2)</f>
        <v>36706</v>
      </c>
      <c r="O553" s="216" t="n">
        <v>34879</v>
      </c>
      <c r="P553" s="193" t="n">
        <v>0</v>
      </c>
      <c r="Q553" s="194" t="n">
        <f aca="false">P553+('Reporting Form'!M66/24)</f>
        <v>0</v>
      </c>
      <c r="R553" s="172" t="n">
        <f aca="false">'Reporting Form'!L65</f>
        <v>0</v>
      </c>
      <c r="S553" s="172" t="n">
        <f aca="false">'Reporting Form'!$D$24</f>
        <v>0</v>
      </c>
    </row>
    <row r="554" customFormat="false" ht="13.5" hidden="true" customHeight="true" outlineLevel="0" collapsed="false">
      <c r="L554" s="172" t="str">
        <f aca="false">"6/30/"</f>
        <v>6/30/</v>
      </c>
      <c r="M554" s="172" t="str">
        <f aca="false">L554&amp;$A$2</f>
        <v>6/30/0</v>
      </c>
      <c r="N554" s="172" t="n">
        <f aca="false">DATEVALUE(L554&amp;$A$2)</f>
        <v>36707</v>
      </c>
      <c r="O554" s="216" t="n">
        <v>34880</v>
      </c>
      <c r="P554" s="193" t="n">
        <v>0</v>
      </c>
      <c r="Q554" s="194" t="n">
        <f aca="false">P554+('Reporting Form'!M67/24)</f>
        <v>0</v>
      </c>
      <c r="R554" s="172" t="n">
        <f aca="false">'Reporting Form'!L66</f>
        <v>0</v>
      </c>
      <c r="S554" s="172" t="n">
        <f aca="false">'Reporting Form'!$D$24</f>
        <v>0</v>
      </c>
    </row>
    <row r="555" customFormat="false" ht="13.5" hidden="true" customHeight="true" outlineLevel="0" collapsed="false">
      <c r="L555" s="172" t="str">
        <f aca="false">"7/1/"</f>
        <v>7/1/</v>
      </c>
      <c r="M555" s="172" t="str">
        <f aca="false">L555&amp;$A$2</f>
        <v>7/1/0</v>
      </c>
      <c r="N555" s="172" t="n">
        <f aca="false">DATEVALUE(L555&amp;$A$2)</f>
        <v>36708</v>
      </c>
      <c r="O555" s="216" t="n">
        <v>34881</v>
      </c>
      <c r="P555" s="193" t="n">
        <v>0</v>
      </c>
      <c r="Q555" s="194" t="n">
        <f aca="false">P555+('Reporting Form'!C77/24)</f>
        <v>0</v>
      </c>
      <c r="R555" s="172" t="n">
        <f aca="false">'Reporting Form'!L67</f>
        <v>0</v>
      </c>
      <c r="S555" s="172" t="n">
        <f aca="false">'Reporting Form'!$D$24</f>
        <v>0</v>
      </c>
    </row>
    <row r="556" customFormat="false" ht="13.5" hidden="true" customHeight="true" outlineLevel="0" collapsed="false">
      <c r="L556" s="172" t="str">
        <f aca="false">"7/2/"</f>
        <v>7/2/</v>
      </c>
      <c r="M556" s="172" t="str">
        <f aca="false">L556&amp;$A$2</f>
        <v>7/2/0</v>
      </c>
      <c r="N556" s="172" t="n">
        <f aca="false">DATEVALUE(L556&amp;$A$2)</f>
        <v>36709</v>
      </c>
      <c r="O556" s="216" t="n">
        <v>34882</v>
      </c>
      <c r="P556" s="193" t="n">
        <v>0</v>
      </c>
      <c r="Q556" s="194" t="n">
        <f aca="false">P556+('Reporting Form'!C78/24)</f>
        <v>0</v>
      </c>
      <c r="R556" s="172" t="n">
        <f aca="false">'Reporting Form'!B77</f>
        <v>0</v>
      </c>
      <c r="S556" s="172" t="n">
        <f aca="false">'Reporting Form'!$D$24</f>
        <v>0</v>
      </c>
    </row>
    <row r="557" customFormat="false" ht="13.5" hidden="true" customHeight="true" outlineLevel="0" collapsed="false">
      <c r="L557" s="172" t="str">
        <f aca="false">"7/3/"</f>
        <v>7/3/</v>
      </c>
      <c r="M557" s="172" t="str">
        <f aca="false">L557&amp;$A$2</f>
        <v>7/3/0</v>
      </c>
      <c r="N557" s="172" t="n">
        <f aca="false">DATEVALUE(L557&amp;$A$2)</f>
        <v>36710</v>
      </c>
      <c r="O557" s="216" t="n">
        <v>34883</v>
      </c>
      <c r="P557" s="193" t="n">
        <v>0</v>
      </c>
      <c r="Q557" s="194" t="n">
        <f aca="false">P557+('Reporting Form'!C79/24)</f>
        <v>0</v>
      </c>
      <c r="R557" s="172" t="n">
        <f aca="false">'Reporting Form'!B78</f>
        <v>0</v>
      </c>
      <c r="S557" s="172" t="n">
        <f aca="false">'Reporting Form'!$D$24</f>
        <v>0</v>
      </c>
    </row>
    <row r="558" customFormat="false" ht="13.5" hidden="true" customHeight="true" outlineLevel="0" collapsed="false">
      <c r="L558" s="172" t="str">
        <f aca="false">"7/4/"</f>
        <v>7/4/</v>
      </c>
      <c r="M558" s="172" t="str">
        <f aca="false">L558&amp;$A$2</f>
        <v>7/4/0</v>
      </c>
      <c r="N558" s="172" t="n">
        <f aca="false">DATEVALUE(L558&amp;$A$2)</f>
        <v>36711</v>
      </c>
      <c r="O558" s="216" t="n">
        <v>34884</v>
      </c>
      <c r="P558" s="193" t="n">
        <v>0</v>
      </c>
      <c r="Q558" s="194" t="n">
        <f aca="false">P558+('Reporting Form'!C80/24)</f>
        <v>0</v>
      </c>
      <c r="R558" s="172" t="n">
        <f aca="false">'Reporting Form'!B79</f>
        <v>0</v>
      </c>
      <c r="S558" s="172" t="n">
        <f aca="false">'Reporting Form'!$D$24</f>
        <v>0</v>
      </c>
    </row>
    <row r="559" customFormat="false" ht="13.5" hidden="true" customHeight="true" outlineLevel="0" collapsed="false">
      <c r="L559" s="172" t="str">
        <f aca="false">"7/5/"</f>
        <v>7/5/</v>
      </c>
      <c r="M559" s="172" t="str">
        <f aca="false">L559&amp;$A$2</f>
        <v>7/5/0</v>
      </c>
      <c r="N559" s="172" t="n">
        <f aca="false">DATEVALUE(L559&amp;$A$2)</f>
        <v>36712</v>
      </c>
      <c r="O559" s="216" t="n">
        <v>34885</v>
      </c>
      <c r="P559" s="193" t="n">
        <v>0</v>
      </c>
      <c r="Q559" s="194" t="n">
        <f aca="false">P559+('Reporting Form'!C81/24)</f>
        <v>0</v>
      </c>
      <c r="R559" s="172" t="n">
        <f aca="false">'Reporting Form'!B80</f>
        <v>0</v>
      </c>
      <c r="S559" s="172" t="n">
        <f aca="false">'Reporting Form'!$D$24</f>
        <v>0</v>
      </c>
    </row>
    <row r="560" customFormat="false" ht="13.5" hidden="true" customHeight="true" outlineLevel="0" collapsed="false">
      <c r="L560" s="172" t="str">
        <f aca="false">"7/6/"</f>
        <v>7/6/</v>
      </c>
      <c r="M560" s="172" t="str">
        <f aca="false">L560&amp;$A$2</f>
        <v>7/6/0</v>
      </c>
      <c r="N560" s="172" t="n">
        <f aca="false">DATEVALUE(L560&amp;$A$2)</f>
        <v>36713</v>
      </c>
      <c r="O560" s="216" t="n">
        <v>34886</v>
      </c>
      <c r="P560" s="193" t="n">
        <v>0</v>
      </c>
      <c r="Q560" s="194" t="n">
        <f aca="false">P560+('Reporting Form'!C82/24)</f>
        <v>0</v>
      </c>
      <c r="R560" s="172" t="n">
        <f aca="false">'Reporting Form'!B81</f>
        <v>0</v>
      </c>
      <c r="S560" s="172" t="n">
        <f aca="false">'Reporting Form'!$D$24</f>
        <v>0</v>
      </c>
    </row>
    <row r="561" customFormat="false" ht="13.5" hidden="true" customHeight="true" outlineLevel="0" collapsed="false">
      <c r="L561" s="172" t="str">
        <f aca="false">"7/7/"</f>
        <v>7/7/</v>
      </c>
      <c r="M561" s="172" t="str">
        <f aca="false">L561&amp;$A$2</f>
        <v>7/7/0</v>
      </c>
      <c r="N561" s="172" t="n">
        <f aca="false">DATEVALUE(L561&amp;$A$2)</f>
        <v>36714</v>
      </c>
      <c r="O561" s="216" t="n">
        <v>34887</v>
      </c>
      <c r="P561" s="193" t="n">
        <v>0</v>
      </c>
      <c r="Q561" s="194" t="n">
        <f aca="false">P561+('Reporting Form'!C83/24)</f>
        <v>0</v>
      </c>
      <c r="R561" s="172" t="n">
        <f aca="false">'Reporting Form'!B82</f>
        <v>0</v>
      </c>
      <c r="S561" s="172" t="n">
        <f aca="false">'Reporting Form'!$D$24</f>
        <v>0</v>
      </c>
    </row>
    <row r="562" customFormat="false" ht="13.5" hidden="true" customHeight="true" outlineLevel="0" collapsed="false">
      <c r="L562" s="172" t="str">
        <f aca="false">"7/8/"</f>
        <v>7/8/</v>
      </c>
      <c r="M562" s="172" t="str">
        <f aca="false">L562&amp;$A$2</f>
        <v>7/8/0</v>
      </c>
      <c r="N562" s="172" t="n">
        <f aca="false">DATEVALUE(L562&amp;$A$2)</f>
        <v>36715</v>
      </c>
      <c r="O562" s="216" t="n">
        <v>34888</v>
      </c>
      <c r="P562" s="193" t="n">
        <v>0</v>
      </c>
      <c r="Q562" s="194" t="n">
        <f aca="false">P562+('Reporting Form'!C84/24)</f>
        <v>0</v>
      </c>
      <c r="R562" s="172" t="n">
        <f aca="false">'Reporting Form'!B83</f>
        <v>0</v>
      </c>
      <c r="S562" s="172" t="n">
        <f aca="false">'Reporting Form'!$D$24</f>
        <v>0</v>
      </c>
    </row>
    <row r="563" customFormat="false" ht="13.5" hidden="true" customHeight="true" outlineLevel="0" collapsed="false">
      <c r="L563" s="172" t="str">
        <f aca="false">"7/9/"</f>
        <v>7/9/</v>
      </c>
      <c r="M563" s="172" t="str">
        <f aca="false">L563&amp;$A$2</f>
        <v>7/9/0</v>
      </c>
      <c r="N563" s="172" t="n">
        <f aca="false">DATEVALUE(L563&amp;$A$2)</f>
        <v>36716</v>
      </c>
      <c r="O563" s="216" t="n">
        <v>34889</v>
      </c>
      <c r="P563" s="193" t="n">
        <v>0</v>
      </c>
      <c r="Q563" s="194" t="n">
        <f aca="false">P563+('Reporting Form'!C85/24)</f>
        <v>0</v>
      </c>
      <c r="R563" s="172" t="n">
        <f aca="false">'Reporting Form'!B84</f>
        <v>0</v>
      </c>
      <c r="S563" s="172" t="n">
        <f aca="false">'Reporting Form'!$D$24</f>
        <v>0</v>
      </c>
    </row>
    <row r="564" customFormat="false" ht="13.5" hidden="true" customHeight="true" outlineLevel="0" collapsed="false">
      <c r="L564" s="172" t="str">
        <f aca="false">"7/10/"</f>
        <v>7/10/</v>
      </c>
      <c r="M564" s="172" t="str">
        <f aca="false">L564&amp;$A$2</f>
        <v>7/10/0</v>
      </c>
      <c r="N564" s="172" t="n">
        <f aca="false">DATEVALUE(L564&amp;$A$2)</f>
        <v>36717</v>
      </c>
      <c r="O564" s="216" t="n">
        <v>34890</v>
      </c>
      <c r="P564" s="193" t="n">
        <v>0</v>
      </c>
      <c r="Q564" s="194" t="n">
        <f aca="false">P564+('Reporting Form'!C86/24)</f>
        <v>0</v>
      </c>
      <c r="R564" s="172" t="n">
        <f aca="false">'Reporting Form'!B85</f>
        <v>0</v>
      </c>
      <c r="S564" s="172" t="n">
        <f aca="false">'Reporting Form'!$D$24</f>
        <v>0</v>
      </c>
    </row>
    <row r="565" customFormat="false" ht="13.5" hidden="true" customHeight="true" outlineLevel="0" collapsed="false">
      <c r="L565" s="172" t="str">
        <f aca="false">"7/11/"</f>
        <v>7/11/</v>
      </c>
      <c r="M565" s="172" t="str">
        <f aca="false">L565&amp;$A$2</f>
        <v>7/11/0</v>
      </c>
      <c r="N565" s="172" t="n">
        <f aca="false">DATEVALUE(L565&amp;$A$2)</f>
        <v>36718</v>
      </c>
      <c r="O565" s="216" t="n">
        <v>34891</v>
      </c>
      <c r="P565" s="193" t="n">
        <v>0</v>
      </c>
      <c r="Q565" s="194" t="n">
        <f aca="false">P565+('Reporting Form'!C87/24)</f>
        <v>0</v>
      </c>
      <c r="R565" s="172" t="n">
        <f aca="false">'Reporting Form'!B86</f>
        <v>0</v>
      </c>
      <c r="S565" s="172" t="n">
        <f aca="false">'Reporting Form'!$D$24</f>
        <v>0</v>
      </c>
    </row>
    <row r="566" customFormat="false" ht="13.5" hidden="true" customHeight="true" outlineLevel="0" collapsed="false">
      <c r="L566" s="172" t="str">
        <f aca="false">"7/12/"</f>
        <v>7/12/</v>
      </c>
      <c r="M566" s="172" t="str">
        <f aca="false">L566&amp;$A$2</f>
        <v>7/12/0</v>
      </c>
      <c r="N566" s="172" t="n">
        <f aca="false">DATEVALUE(L566&amp;$A$2)</f>
        <v>36719</v>
      </c>
      <c r="O566" s="216" t="n">
        <v>34892</v>
      </c>
      <c r="P566" s="193" t="n">
        <v>0</v>
      </c>
      <c r="Q566" s="194" t="n">
        <f aca="false">P566+('Reporting Form'!C88/24)</f>
        <v>0</v>
      </c>
      <c r="R566" s="172" t="n">
        <f aca="false">'Reporting Form'!B87</f>
        <v>0</v>
      </c>
      <c r="S566" s="172" t="n">
        <f aca="false">'Reporting Form'!$D$24</f>
        <v>0</v>
      </c>
    </row>
    <row r="567" customFormat="false" ht="13.5" hidden="true" customHeight="true" outlineLevel="0" collapsed="false">
      <c r="L567" s="172" t="str">
        <f aca="false">"7/13/"</f>
        <v>7/13/</v>
      </c>
      <c r="M567" s="172" t="str">
        <f aca="false">L567&amp;$A$2</f>
        <v>7/13/0</v>
      </c>
      <c r="N567" s="172" t="n">
        <f aca="false">DATEVALUE(L567&amp;$A$2)</f>
        <v>36720</v>
      </c>
      <c r="O567" s="216" t="n">
        <v>34893</v>
      </c>
      <c r="P567" s="193" t="n">
        <v>0</v>
      </c>
      <c r="Q567" s="194" t="n">
        <f aca="false">P567+('Reporting Form'!C89/24)</f>
        <v>0</v>
      </c>
      <c r="R567" s="172" t="n">
        <f aca="false">'Reporting Form'!B88</f>
        <v>0</v>
      </c>
      <c r="S567" s="172" t="n">
        <f aca="false">'Reporting Form'!$D$24</f>
        <v>0</v>
      </c>
    </row>
    <row r="568" customFormat="false" ht="13.5" hidden="true" customHeight="true" outlineLevel="0" collapsed="false">
      <c r="L568" s="172" t="str">
        <f aca="false">"7/14/"</f>
        <v>7/14/</v>
      </c>
      <c r="M568" s="172" t="str">
        <f aca="false">L568&amp;$A$2</f>
        <v>7/14/0</v>
      </c>
      <c r="N568" s="172" t="n">
        <f aca="false">DATEVALUE(L568&amp;$A$2)</f>
        <v>36721</v>
      </c>
      <c r="O568" s="216" t="n">
        <v>34894</v>
      </c>
      <c r="P568" s="193" t="n">
        <v>0</v>
      </c>
      <c r="Q568" s="194" t="n">
        <f aca="false">P568+('Reporting Form'!C90/24)</f>
        <v>0</v>
      </c>
      <c r="R568" s="172" t="n">
        <f aca="false">'Reporting Form'!B89</f>
        <v>0</v>
      </c>
      <c r="S568" s="172" t="n">
        <f aca="false">'Reporting Form'!$D$24</f>
        <v>0</v>
      </c>
    </row>
    <row r="569" customFormat="false" ht="13.5" hidden="true" customHeight="true" outlineLevel="0" collapsed="false">
      <c r="L569" s="172" t="str">
        <f aca="false">"7/15/"</f>
        <v>7/15/</v>
      </c>
      <c r="M569" s="172" t="str">
        <f aca="false">L569&amp;$A$2</f>
        <v>7/15/0</v>
      </c>
      <c r="N569" s="172" t="n">
        <f aca="false">DATEVALUE(L569&amp;$A$2)</f>
        <v>36722</v>
      </c>
      <c r="O569" s="216" t="n">
        <v>34895</v>
      </c>
      <c r="P569" s="193" t="n">
        <v>0</v>
      </c>
      <c r="Q569" s="194" t="n">
        <f aca="false">P569+('Reporting Form'!C91/24)</f>
        <v>0</v>
      </c>
      <c r="R569" s="172" t="n">
        <f aca="false">'Reporting Form'!B90</f>
        <v>0</v>
      </c>
      <c r="S569" s="172" t="n">
        <f aca="false">'Reporting Form'!$D$24</f>
        <v>0</v>
      </c>
    </row>
    <row r="570" customFormat="false" ht="13.5" hidden="true" customHeight="true" outlineLevel="0" collapsed="false">
      <c r="L570" s="172" t="str">
        <f aca="false">"7/16/"</f>
        <v>7/16/</v>
      </c>
      <c r="M570" s="172" t="str">
        <f aca="false">L570&amp;$A$2</f>
        <v>7/16/0</v>
      </c>
      <c r="N570" s="172" t="n">
        <f aca="false">DATEVALUE(L570&amp;$A$2)</f>
        <v>36723</v>
      </c>
      <c r="O570" s="216" t="n">
        <v>34896</v>
      </c>
      <c r="P570" s="193" t="n">
        <v>0</v>
      </c>
      <c r="Q570" s="194" t="n">
        <f aca="false">P570+('Reporting Form'!C92/24)</f>
        <v>0</v>
      </c>
      <c r="R570" s="172" t="n">
        <f aca="false">'Reporting Form'!B91</f>
        <v>0</v>
      </c>
      <c r="S570" s="172" t="n">
        <f aca="false">'Reporting Form'!$D$24</f>
        <v>0</v>
      </c>
    </row>
    <row r="571" customFormat="false" ht="13.5" hidden="true" customHeight="true" outlineLevel="0" collapsed="false">
      <c r="L571" s="172" t="str">
        <f aca="false">"7/17/"</f>
        <v>7/17/</v>
      </c>
      <c r="M571" s="172" t="str">
        <f aca="false">L571&amp;$A$2</f>
        <v>7/17/0</v>
      </c>
      <c r="N571" s="172" t="n">
        <f aca="false">DATEVALUE(L571&amp;$A$2)</f>
        <v>36724</v>
      </c>
      <c r="O571" s="216" t="n">
        <v>34897</v>
      </c>
      <c r="P571" s="193" t="n">
        <v>0</v>
      </c>
      <c r="Q571" s="194" t="n">
        <f aca="false">P571+('Reporting Form'!C93/24)</f>
        <v>0</v>
      </c>
      <c r="R571" s="172" t="n">
        <f aca="false">'Reporting Form'!B92</f>
        <v>0</v>
      </c>
      <c r="S571" s="172" t="n">
        <f aca="false">'Reporting Form'!$D$24</f>
        <v>0</v>
      </c>
    </row>
    <row r="572" customFormat="false" ht="13.5" hidden="true" customHeight="true" outlineLevel="0" collapsed="false">
      <c r="L572" s="172" t="str">
        <f aca="false">"7/18/"</f>
        <v>7/18/</v>
      </c>
      <c r="M572" s="172" t="str">
        <f aca="false">L572&amp;$A$2</f>
        <v>7/18/0</v>
      </c>
      <c r="N572" s="172" t="n">
        <f aca="false">DATEVALUE(L572&amp;$A$2)</f>
        <v>36725</v>
      </c>
      <c r="O572" s="216" t="n">
        <v>34898</v>
      </c>
      <c r="P572" s="193" t="n">
        <v>0</v>
      </c>
      <c r="Q572" s="194" t="n">
        <f aca="false">P572+('Reporting Form'!C94/24)</f>
        <v>0</v>
      </c>
      <c r="R572" s="172" t="n">
        <f aca="false">'Reporting Form'!B93</f>
        <v>0</v>
      </c>
      <c r="S572" s="172" t="n">
        <f aca="false">'Reporting Form'!$D$24</f>
        <v>0</v>
      </c>
    </row>
    <row r="573" customFormat="false" ht="13.5" hidden="true" customHeight="true" outlineLevel="0" collapsed="false">
      <c r="L573" s="172" t="str">
        <f aca="false">"7/19/"</f>
        <v>7/19/</v>
      </c>
      <c r="M573" s="172" t="str">
        <f aca="false">L573&amp;$A$2</f>
        <v>7/19/0</v>
      </c>
      <c r="N573" s="172" t="n">
        <f aca="false">DATEVALUE(L573&amp;$A$2)</f>
        <v>36726</v>
      </c>
      <c r="O573" s="216" t="n">
        <v>34899</v>
      </c>
      <c r="P573" s="193" t="n">
        <v>0</v>
      </c>
      <c r="Q573" s="194" t="n">
        <f aca="false">P573+('Reporting Form'!C95/24)</f>
        <v>0</v>
      </c>
      <c r="R573" s="172" t="n">
        <f aca="false">'Reporting Form'!B94</f>
        <v>0</v>
      </c>
      <c r="S573" s="172" t="n">
        <f aca="false">'Reporting Form'!$D$24</f>
        <v>0</v>
      </c>
    </row>
    <row r="574" customFormat="false" ht="13.5" hidden="true" customHeight="true" outlineLevel="0" collapsed="false">
      <c r="L574" s="172" t="str">
        <f aca="false">"7/20/"</f>
        <v>7/20/</v>
      </c>
      <c r="M574" s="172" t="str">
        <f aca="false">L574&amp;$A$2</f>
        <v>7/20/0</v>
      </c>
      <c r="N574" s="172" t="n">
        <f aca="false">DATEVALUE(L574&amp;$A$2)</f>
        <v>36727</v>
      </c>
      <c r="O574" s="216" t="n">
        <v>34900</v>
      </c>
      <c r="P574" s="193" t="n">
        <v>0</v>
      </c>
      <c r="Q574" s="194" t="n">
        <f aca="false">P574+('Reporting Form'!C96/24)</f>
        <v>0</v>
      </c>
      <c r="R574" s="172" t="n">
        <f aca="false">'Reporting Form'!B95</f>
        <v>0</v>
      </c>
      <c r="S574" s="172" t="n">
        <f aca="false">'Reporting Form'!$D$24</f>
        <v>0</v>
      </c>
    </row>
    <row r="575" customFormat="false" ht="13.5" hidden="true" customHeight="true" outlineLevel="0" collapsed="false">
      <c r="L575" s="172" t="str">
        <f aca="false">"7/21/"</f>
        <v>7/21/</v>
      </c>
      <c r="M575" s="172" t="str">
        <f aca="false">L575&amp;$A$2</f>
        <v>7/21/0</v>
      </c>
      <c r="N575" s="172" t="n">
        <f aca="false">DATEVALUE(L575&amp;$A$2)</f>
        <v>36728</v>
      </c>
      <c r="O575" s="216" t="n">
        <v>34901</v>
      </c>
      <c r="P575" s="193" t="n">
        <v>0</v>
      </c>
      <c r="Q575" s="194" t="n">
        <f aca="false">P575+('Reporting Form'!C97/24)</f>
        <v>0</v>
      </c>
      <c r="R575" s="172" t="n">
        <f aca="false">'Reporting Form'!B96</f>
        <v>0</v>
      </c>
      <c r="S575" s="172" t="n">
        <f aca="false">'Reporting Form'!$D$24</f>
        <v>0</v>
      </c>
    </row>
    <row r="576" customFormat="false" ht="13.5" hidden="true" customHeight="true" outlineLevel="0" collapsed="false">
      <c r="L576" s="172" t="str">
        <f aca="false">"7/22/"</f>
        <v>7/22/</v>
      </c>
      <c r="M576" s="172" t="str">
        <f aca="false">L576&amp;$A$2</f>
        <v>7/22/0</v>
      </c>
      <c r="N576" s="172" t="n">
        <f aca="false">DATEVALUE(L576&amp;$A$2)</f>
        <v>36729</v>
      </c>
      <c r="O576" s="216" t="n">
        <v>34902</v>
      </c>
      <c r="P576" s="193" t="n">
        <v>0</v>
      </c>
      <c r="Q576" s="194" t="n">
        <f aca="false">P576+('Reporting Form'!C98/24)</f>
        <v>0</v>
      </c>
      <c r="R576" s="172" t="n">
        <f aca="false">'Reporting Form'!B97</f>
        <v>0</v>
      </c>
      <c r="S576" s="172" t="n">
        <f aca="false">'Reporting Form'!$D$24</f>
        <v>0</v>
      </c>
    </row>
    <row r="577" customFormat="false" ht="13.5" hidden="true" customHeight="true" outlineLevel="0" collapsed="false">
      <c r="L577" s="172" t="str">
        <f aca="false">"7/23/"</f>
        <v>7/23/</v>
      </c>
      <c r="M577" s="172" t="str">
        <f aca="false">L577&amp;$A$2</f>
        <v>7/23/0</v>
      </c>
      <c r="N577" s="172" t="n">
        <f aca="false">DATEVALUE(L577&amp;$A$2)</f>
        <v>36730</v>
      </c>
      <c r="O577" s="216" t="n">
        <v>34903</v>
      </c>
      <c r="P577" s="193" t="n">
        <v>0</v>
      </c>
      <c r="Q577" s="194" t="n">
        <f aca="false">P577+('Reporting Form'!C99/24)</f>
        <v>0</v>
      </c>
      <c r="R577" s="172" t="n">
        <f aca="false">'Reporting Form'!B98</f>
        <v>0</v>
      </c>
      <c r="S577" s="172" t="n">
        <f aca="false">'Reporting Form'!$D$24</f>
        <v>0</v>
      </c>
    </row>
    <row r="578" customFormat="false" ht="13.5" hidden="true" customHeight="true" outlineLevel="0" collapsed="false">
      <c r="L578" s="172" t="str">
        <f aca="false">"7/24/"</f>
        <v>7/24/</v>
      </c>
      <c r="M578" s="172" t="str">
        <f aca="false">L578&amp;$A$2</f>
        <v>7/24/0</v>
      </c>
      <c r="N578" s="172" t="n">
        <f aca="false">DATEVALUE(L578&amp;$A$2)</f>
        <v>36731</v>
      </c>
      <c r="O578" s="216" t="n">
        <v>34904</v>
      </c>
      <c r="P578" s="193" t="n">
        <v>0</v>
      </c>
      <c r="Q578" s="194" t="n">
        <f aca="false">P578+('Reporting Form'!C100/24)</f>
        <v>0</v>
      </c>
      <c r="R578" s="172" t="n">
        <f aca="false">'Reporting Form'!B99</f>
        <v>0</v>
      </c>
      <c r="S578" s="172" t="n">
        <f aca="false">'Reporting Form'!$D$24</f>
        <v>0</v>
      </c>
    </row>
    <row r="579" customFormat="false" ht="13.5" hidden="true" customHeight="true" outlineLevel="0" collapsed="false">
      <c r="L579" s="172" t="str">
        <f aca="false">"7/25/"</f>
        <v>7/25/</v>
      </c>
      <c r="M579" s="172" t="str">
        <f aca="false">L579&amp;$A$2</f>
        <v>7/25/0</v>
      </c>
      <c r="N579" s="172" t="n">
        <f aca="false">DATEVALUE(L579&amp;$A$2)</f>
        <v>36732</v>
      </c>
      <c r="O579" s="216" t="n">
        <v>34905</v>
      </c>
      <c r="P579" s="193" t="n">
        <v>0</v>
      </c>
      <c r="Q579" s="194" t="n">
        <f aca="false">P579+('Reporting Form'!C101/24)</f>
        <v>0</v>
      </c>
      <c r="R579" s="172" t="n">
        <f aca="false">'Reporting Form'!B100</f>
        <v>0</v>
      </c>
      <c r="S579" s="172" t="n">
        <f aca="false">'Reporting Form'!$D$24</f>
        <v>0</v>
      </c>
    </row>
    <row r="580" customFormat="false" ht="13.5" hidden="true" customHeight="true" outlineLevel="0" collapsed="false">
      <c r="L580" s="172" t="str">
        <f aca="false">"7/26/"</f>
        <v>7/26/</v>
      </c>
      <c r="M580" s="172" t="str">
        <f aca="false">L580&amp;$A$2</f>
        <v>7/26/0</v>
      </c>
      <c r="N580" s="172" t="n">
        <f aca="false">DATEVALUE(L580&amp;$A$2)</f>
        <v>36733</v>
      </c>
      <c r="O580" s="216" t="n">
        <v>34906</v>
      </c>
      <c r="P580" s="193" t="n">
        <v>0</v>
      </c>
      <c r="Q580" s="194" t="n">
        <f aca="false">P580+('Reporting Form'!C102/24)</f>
        <v>0</v>
      </c>
      <c r="R580" s="172" t="n">
        <f aca="false">'Reporting Form'!B101</f>
        <v>0</v>
      </c>
      <c r="S580" s="172" t="n">
        <f aca="false">'Reporting Form'!$D$24</f>
        <v>0</v>
      </c>
    </row>
    <row r="581" customFormat="false" ht="13.5" hidden="true" customHeight="true" outlineLevel="0" collapsed="false">
      <c r="L581" s="172" t="str">
        <f aca="false">"7/27/"</f>
        <v>7/27/</v>
      </c>
      <c r="M581" s="172" t="str">
        <f aca="false">L581&amp;$A$2</f>
        <v>7/27/0</v>
      </c>
      <c r="N581" s="172" t="n">
        <f aca="false">DATEVALUE(L581&amp;$A$2)</f>
        <v>36734</v>
      </c>
      <c r="O581" s="216" t="n">
        <v>34907</v>
      </c>
      <c r="P581" s="193" t="n">
        <v>0</v>
      </c>
      <c r="Q581" s="194" t="n">
        <f aca="false">P581+('Reporting Form'!C103/24)</f>
        <v>0</v>
      </c>
      <c r="R581" s="172" t="n">
        <f aca="false">'Reporting Form'!B102</f>
        <v>0</v>
      </c>
      <c r="S581" s="172" t="n">
        <f aca="false">'Reporting Form'!$D$24</f>
        <v>0</v>
      </c>
    </row>
    <row r="582" customFormat="false" ht="13.5" hidden="true" customHeight="true" outlineLevel="0" collapsed="false">
      <c r="L582" s="172" t="str">
        <f aca="false">"7/28/"</f>
        <v>7/28/</v>
      </c>
      <c r="M582" s="172" t="str">
        <f aca="false">L582&amp;$A$2</f>
        <v>7/28/0</v>
      </c>
      <c r="N582" s="172" t="n">
        <f aca="false">DATEVALUE(L582&amp;$A$2)</f>
        <v>36735</v>
      </c>
      <c r="O582" s="216" t="n">
        <v>34908</v>
      </c>
      <c r="P582" s="193" t="n">
        <v>0</v>
      </c>
      <c r="Q582" s="194" t="n">
        <f aca="false">P582+('Reporting Form'!C104/24)</f>
        <v>0</v>
      </c>
      <c r="R582" s="172" t="n">
        <f aca="false">'Reporting Form'!B103</f>
        <v>0</v>
      </c>
      <c r="S582" s="172" t="n">
        <f aca="false">'Reporting Form'!$D$24</f>
        <v>0</v>
      </c>
    </row>
    <row r="583" customFormat="false" ht="13.5" hidden="true" customHeight="true" outlineLevel="0" collapsed="false">
      <c r="L583" s="172" t="str">
        <f aca="false">"7/29/"</f>
        <v>7/29/</v>
      </c>
      <c r="M583" s="172" t="str">
        <f aca="false">L583&amp;$A$2</f>
        <v>7/29/0</v>
      </c>
      <c r="N583" s="172" t="n">
        <f aca="false">DATEVALUE(L583&amp;$A$2)</f>
        <v>36736</v>
      </c>
      <c r="O583" s="216" t="n">
        <v>34909</v>
      </c>
      <c r="P583" s="193" t="n">
        <v>0</v>
      </c>
      <c r="Q583" s="194" t="n">
        <f aca="false">P583+('Reporting Form'!C105/24)</f>
        <v>0</v>
      </c>
      <c r="R583" s="172" t="n">
        <f aca="false">'Reporting Form'!B104</f>
        <v>0</v>
      </c>
      <c r="S583" s="172" t="n">
        <f aca="false">'Reporting Form'!$D$24</f>
        <v>0</v>
      </c>
    </row>
    <row r="584" customFormat="false" ht="13.5" hidden="true" customHeight="true" outlineLevel="0" collapsed="false">
      <c r="L584" s="172" t="str">
        <f aca="false">"7/30/"</f>
        <v>7/30/</v>
      </c>
      <c r="M584" s="172" t="str">
        <f aca="false">L584&amp;$A$2</f>
        <v>7/30/0</v>
      </c>
      <c r="N584" s="172" t="n">
        <f aca="false">DATEVALUE(L584&amp;$A$2)</f>
        <v>36737</v>
      </c>
      <c r="O584" s="216" t="n">
        <v>34910</v>
      </c>
      <c r="P584" s="193" t="n">
        <v>0</v>
      </c>
      <c r="Q584" s="194" t="n">
        <f aca="false">P584+('Reporting Form'!C106/24)</f>
        <v>0</v>
      </c>
      <c r="R584" s="172" t="n">
        <f aca="false">'Reporting Form'!B105</f>
        <v>0</v>
      </c>
      <c r="S584" s="172" t="n">
        <f aca="false">'Reporting Form'!$D$24</f>
        <v>0</v>
      </c>
    </row>
    <row r="585" customFormat="false" ht="13.5" hidden="true" customHeight="true" outlineLevel="0" collapsed="false">
      <c r="L585" s="172" t="str">
        <f aca="false">"7/31/"</f>
        <v>7/31/</v>
      </c>
      <c r="M585" s="172" t="str">
        <f aca="false">L585&amp;$A$2</f>
        <v>7/31/0</v>
      </c>
      <c r="N585" s="172" t="n">
        <f aca="false">DATEVALUE(L585&amp;$A$2)</f>
        <v>36738</v>
      </c>
      <c r="O585" s="216" t="n">
        <v>34911</v>
      </c>
      <c r="P585" s="193" t="n">
        <v>0</v>
      </c>
      <c r="Q585" s="194" t="n">
        <f aca="false">P585+('Reporting Form'!C107/24)</f>
        <v>0</v>
      </c>
      <c r="R585" s="172" t="n">
        <f aca="false">'Reporting Form'!B106</f>
        <v>0</v>
      </c>
      <c r="S585" s="172" t="n">
        <f aca="false">'Reporting Form'!$D$24</f>
        <v>0</v>
      </c>
    </row>
    <row r="586" customFormat="false" ht="13.5" hidden="true" customHeight="true" outlineLevel="0" collapsed="false">
      <c r="L586" s="172" t="str">
        <f aca="false">"8/1/"</f>
        <v>8/1/</v>
      </c>
      <c r="M586" s="172" t="str">
        <f aca="false">L586&amp;$A$2</f>
        <v>8/1/0</v>
      </c>
      <c r="N586" s="172" t="n">
        <f aca="false">DATEVALUE(L586&amp;$A$2)</f>
        <v>36739</v>
      </c>
      <c r="O586" s="216" t="n">
        <v>34912</v>
      </c>
      <c r="P586" s="193" t="n">
        <v>0</v>
      </c>
      <c r="Q586" s="194" t="n">
        <f aca="false">P586+('Reporting Form'!E77/24)</f>
        <v>0</v>
      </c>
      <c r="R586" s="172" t="n">
        <f aca="false">'Reporting Form'!B107</f>
        <v>0</v>
      </c>
      <c r="S586" s="172" t="n">
        <f aca="false">'Reporting Form'!$D$24</f>
        <v>0</v>
      </c>
    </row>
    <row r="587" customFormat="false" ht="13.5" hidden="true" customHeight="true" outlineLevel="0" collapsed="false">
      <c r="L587" s="172" t="str">
        <f aca="false">"8/2/"</f>
        <v>8/2/</v>
      </c>
      <c r="M587" s="172" t="str">
        <f aca="false">L587&amp;$A$2</f>
        <v>8/2/0</v>
      </c>
      <c r="N587" s="172" t="n">
        <f aca="false">DATEVALUE(L587&amp;$A$2)</f>
        <v>36740</v>
      </c>
      <c r="O587" s="216" t="n">
        <v>34913</v>
      </c>
      <c r="P587" s="193" t="n">
        <v>0</v>
      </c>
      <c r="Q587" s="194" t="n">
        <f aca="false">P587+('Reporting Form'!E78/24)</f>
        <v>0</v>
      </c>
      <c r="R587" s="172" t="n">
        <f aca="false">'Reporting Form'!D77</f>
        <v>0</v>
      </c>
      <c r="S587" s="172" t="n">
        <f aca="false">'Reporting Form'!$D$24</f>
        <v>0</v>
      </c>
    </row>
    <row r="588" customFormat="false" ht="13.5" hidden="true" customHeight="true" outlineLevel="0" collapsed="false">
      <c r="L588" s="172" t="str">
        <f aca="false">"8/3/"</f>
        <v>8/3/</v>
      </c>
      <c r="M588" s="172" t="str">
        <f aca="false">L588&amp;$A$2</f>
        <v>8/3/0</v>
      </c>
      <c r="N588" s="172" t="n">
        <f aca="false">DATEVALUE(L588&amp;$A$2)</f>
        <v>36741</v>
      </c>
      <c r="O588" s="216" t="n">
        <v>34914</v>
      </c>
      <c r="P588" s="193" t="n">
        <v>0</v>
      </c>
      <c r="Q588" s="194" t="n">
        <f aca="false">P588+('Reporting Form'!E79/24)</f>
        <v>0</v>
      </c>
      <c r="R588" s="172" t="n">
        <f aca="false">'Reporting Form'!D78</f>
        <v>0</v>
      </c>
      <c r="S588" s="172" t="n">
        <f aca="false">'Reporting Form'!$D$24</f>
        <v>0</v>
      </c>
    </row>
    <row r="589" customFormat="false" ht="13.5" hidden="true" customHeight="true" outlineLevel="0" collapsed="false">
      <c r="L589" s="172" t="str">
        <f aca="false">"8/4/"</f>
        <v>8/4/</v>
      </c>
      <c r="M589" s="172" t="str">
        <f aca="false">L589&amp;$A$2</f>
        <v>8/4/0</v>
      </c>
      <c r="N589" s="172" t="n">
        <f aca="false">DATEVALUE(L589&amp;$A$2)</f>
        <v>36742</v>
      </c>
      <c r="O589" s="216" t="n">
        <v>34915</v>
      </c>
      <c r="P589" s="193" t="n">
        <v>0</v>
      </c>
      <c r="Q589" s="194" t="n">
        <f aca="false">P589+('Reporting Form'!E80/24)</f>
        <v>0</v>
      </c>
      <c r="R589" s="172" t="n">
        <f aca="false">'Reporting Form'!D79</f>
        <v>0</v>
      </c>
      <c r="S589" s="172" t="n">
        <f aca="false">'Reporting Form'!$D$24</f>
        <v>0</v>
      </c>
    </row>
    <row r="590" customFormat="false" ht="13.5" hidden="true" customHeight="true" outlineLevel="0" collapsed="false">
      <c r="L590" s="172" t="str">
        <f aca="false">"8/5/"</f>
        <v>8/5/</v>
      </c>
      <c r="M590" s="172" t="str">
        <f aca="false">L590&amp;$A$2</f>
        <v>8/5/0</v>
      </c>
      <c r="N590" s="172" t="n">
        <f aca="false">DATEVALUE(L590&amp;$A$2)</f>
        <v>36743</v>
      </c>
      <c r="O590" s="216" t="n">
        <v>34916</v>
      </c>
      <c r="P590" s="193" t="n">
        <v>0</v>
      </c>
      <c r="Q590" s="194" t="n">
        <f aca="false">P590+('Reporting Form'!E81/24)</f>
        <v>0</v>
      </c>
      <c r="R590" s="172" t="n">
        <f aca="false">'Reporting Form'!D80</f>
        <v>0</v>
      </c>
      <c r="S590" s="172" t="n">
        <f aca="false">'Reporting Form'!$D$24</f>
        <v>0</v>
      </c>
    </row>
    <row r="591" customFormat="false" ht="13.5" hidden="true" customHeight="true" outlineLevel="0" collapsed="false">
      <c r="L591" s="172" t="str">
        <f aca="false">"8/6/"</f>
        <v>8/6/</v>
      </c>
      <c r="M591" s="172" t="str">
        <f aca="false">L591&amp;$A$2</f>
        <v>8/6/0</v>
      </c>
      <c r="N591" s="172" t="n">
        <f aca="false">DATEVALUE(L591&amp;$A$2)</f>
        <v>36744</v>
      </c>
      <c r="O591" s="216" t="n">
        <v>34917</v>
      </c>
      <c r="P591" s="193" t="n">
        <v>0</v>
      </c>
      <c r="Q591" s="194" t="n">
        <f aca="false">P591+('Reporting Form'!E82/24)</f>
        <v>0</v>
      </c>
      <c r="R591" s="172" t="n">
        <f aca="false">'Reporting Form'!D81</f>
        <v>0</v>
      </c>
      <c r="S591" s="172" t="n">
        <f aca="false">'Reporting Form'!$D$24</f>
        <v>0</v>
      </c>
    </row>
    <row r="592" customFormat="false" ht="13.5" hidden="true" customHeight="true" outlineLevel="0" collapsed="false">
      <c r="L592" s="172" t="str">
        <f aca="false">"8/7/"</f>
        <v>8/7/</v>
      </c>
      <c r="M592" s="172" t="str">
        <f aca="false">L592&amp;$A$2</f>
        <v>8/7/0</v>
      </c>
      <c r="N592" s="172" t="n">
        <f aca="false">DATEVALUE(L592&amp;$A$2)</f>
        <v>36745</v>
      </c>
      <c r="O592" s="216" t="n">
        <v>34918</v>
      </c>
      <c r="P592" s="193" t="n">
        <v>0</v>
      </c>
      <c r="Q592" s="194" t="n">
        <f aca="false">P592+('Reporting Form'!E83/24)</f>
        <v>0</v>
      </c>
      <c r="R592" s="172" t="n">
        <f aca="false">'Reporting Form'!D82</f>
        <v>0</v>
      </c>
      <c r="S592" s="172" t="n">
        <f aca="false">'Reporting Form'!$D$24</f>
        <v>0</v>
      </c>
    </row>
    <row r="593" customFormat="false" ht="13.5" hidden="true" customHeight="true" outlineLevel="0" collapsed="false">
      <c r="L593" s="172" t="str">
        <f aca="false">"8/8/"</f>
        <v>8/8/</v>
      </c>
      <c r="M593" s="172" t="str">
        <f aca="false">L593&amp;$A$2</f>
        <v>8/8/0</v>
      </c>
      <c r="N593" s="172" t="n">
        <f aca="false">DATEVALUE(L593&amp;$A$2)</f>
        <v>36746</v>
      </c>
      <c r="O593" s="216" t="n">
        <v>34919</v>
      </c>
      <c r="P593" s="193" t="n">
        <v>0</v>
      </c>
      <c r="Q593" s="194" t="n">
        <f aca="false">P593+('Reporting Form'!E84/24)</f>
        <v>0</v>
      </c>
      <c r="R593" s="172" t="n">
        <f aca="false">'Reporting Form'!D83</f>
        <v>0</v>
      </c>
      <c r="S593" s="172" t="n">
        <f aca="false">'Reporting Form'!$D$24</f>
        <v>0</v>
      </c>
    </row>
    <row r="594" customFormat="false" ht="13.5" hidden="true" customHeight="true" outlineLevel="0" collapsed="false">
      <c r="L594" s="172" t="str">
        <f aca="false">"8/9/"</f>
        <v>8/9/</v>
      </c>
      <c r="M594" s="172" t="str">
        <f aca="false">L594&amp;$A$2</f>
        <v>8/9/0</v>
      </c>
      <c r="N594" s="172" t="n">
        <f aca="false">DATEVALUE(L594&amp;$A$2)</f>
        <v>36747</v>
      </c>
      <c r="O594" s="216" t="n">
        <v>34920</v>
      </c>
      <c r="P594" s="193" t="n">
        <v>0</v>
      </c>
      <c r="Q594" s="194" t="n">
        <f aca="false">P594+('Reporting Form'!E85/24)</f>
        <v>0</v>
      </c>
      <c r="R594" s="172" t="n">
        <f aca="false">'Reporting Form'!D84</f>
        <v>0</v>
      </c>
      <c r="S594" s="172" t="n">
        <f aca="false">'Reporting Form'!$D$24</f>
        <v>0</v>
      </c>
    </row>
    <row r="595" customFormat="false" ht="13.5" hidden="true" customHeight="true" outlineLevel="0" collapsed="false">
      <c r="L595" s="172" t="str">
        <f aca="false">"8/10/"</f>
        <v>8/10/</v>
      </c>
      <c r="M595" s="172" t="str">
        <f aca="false">L595&amp;$A$2</f>
        <v>8/10/0</v>
      </c>
      <c r="N595" s="172" t="n">
        <f aca="false">DATEVALUE(L595&amp;$A$2)</f>
        <v>36748</v>
      </c>
      <c r="O595" s="216" t="n">
        <v>34921</v>
      </c>
      <c r="P595" s="193" t="n">
        <v>0</v>
      </c>
      <c r="Q595" s="194" t="n">
        <f aca="false">P595+('Reporting Form'!E86/24)</f>
        <v>0</v>
      </c>
      <c r="R595" s="172" t="n">
        <f aca="false">'Reporting Form'!D85</f>
        <v>0</v>
      </c>
      <c r="S595" s="172" t="n">
        <f aca="false">'Reporting Form'!$D$24</f>
        <v>0</v>
      </c>
    </row>
    <row r="596" customFormat="false" ht="13.5" hidden="true" customHeight="true" outlineLevel="0" collapsed="false">
      <c r="L596" s="172" t="str">
        <f aca="false">"8/11/"</f>
        <v>8/11/</v>
      </c>
      <c r="M596" s="172" t="str">
        <f aca="false">L596&amp;$A$2</f>
        <v>8/11/0</v>
      </c>
      <c r="N596" s="172" t="n">
        <f aca="false">DATEVALUE(L596&amp;$A$2)</f>
        <v>36749</v>
      </c>
      <c r="O596" s="216" t="n">
        <v>34922</v>
      </c>
      <c r="P596" s="193" t="n">
        <v>0</v>
      </c>
      <c r="Q596" s="194" t="n">
        <f aca="false">P596+('Reporting Form'!E87/24)</f>
        <v>0</v>
      </c>
      <c r="R596" s="172" t="n">
        <f aca="false">'Reporting Form'!D86</f>
        <v>0</v>
      </c>
      <c r="S596" s="172" t="n">
        <f aca="false">'Reporting Form'!$D$24</f>
        <v>0</v>
      </c>
    </row>
    <row r="597" customFormat="false" ht="13.5" hidden="true" customHeight="true" outlineLevel="0" collapsed="false">
      <c r="L597" s="172" t="str">
        <f aca="false">"8/12/"</f>
        <v>8/12/</v>
      </c>
      <c r="M597" s="172" t="str">
        <f aca="false">L597&amp;$A$2</f>
        <v>8/12/0</v>
      </c>
      <c r="N597" s="172" t="n">
        <f aca="false">DATEVALUE(L597&amp;$A$2)</f>
        <v>36750</v>
      </c>
      <c r="O597" s="216" t="n">
        <v>34923</v>
      </c>
      <c r="P597" s="193" t="n">
        <v>0</v>
      </c>
      <c r="Q597" s="194" t="n">
        <f aca="false">P597+('Reporting Form'!E88/24)</f>
        <v>0</v>
      </c>
      <c r="R597" s="172" t="n">
        <f aca="false">'Reporting Form'!D87</f>
        <v>0</v>
      </c>
      <c r="S597" s="172" t="n">
        <f aca="false">'Reporting Form'!$D$24</f>
        <v>0</v>
      </c>
    </row>
    <row r="598" customFormat="false" ht="13.5" hidden="true" customHeight="true" outlineLevel="0" collapsed="false">
      <c r="L598" s="172" t="str">
        <f aca="false">"8/13/"</f>
        <v>8/13/</v>
      </c>
      <c r="M598" s="172" t="str">
        <f aca="false">L598&amp;$A$2</f>
        <v>8/13/0</v>
      </c>
      <c r="N598" s="172" t="n">
        <f aca="false">DATEVALUE(L598&amp;$A$2)</f>
        <v>36751</v>
      </c>
      <c r="O598" s="216" t="n">
        <v>34924</v>
      </c>
      <c r="P598" s="193" t="n">
        <v>0</v>
      </c>
      <c r="Q598" s="194" t="n">
        <f aca="false">P598+('Reporting Form'!E89/24)</f>
        <v>0</v>
      </c>
      <c r="R598" s="172" t="n">
        <f aca="false">'Reporting Form'!D88</f>
        <v>0</v>
      </c>
      <c r="S598" s="172" t="n">
        <f aca="false">'Reporting Form'!$D$24</f>
        <v>0</v>
      </c>
    </row>
    <row r="599" customFormat="false" ht="13.5" hidden="true" customHeight="true" outlineLevel="0" collapsed="false">
      <c r="L599" s="172" t="str">
        <f aca="false">"8/14/"</f>
        <v>8/14/</v>
      </c>
      <c r="M599" s="172" t="str">
        <f aca="false">L599&amp;$A$2</f>
        <v>8/14/0</v>
      </c>
      <c r="N599" s="172" t="n">
        <f aca="false">DATEVALUE(L599&amp;$A$2)</f>
        <v>36752</v>
      </c>
      <c r="O599" s="216" t="n">
        <v>34925</v>
      </c>
      <c r="P599" s="193" t="n">
        <v>0</v>
      </c>
      <c r="Q599" s="194" t="n">
        <f aca="false">P599+('Reporting Form'!E90/24)</f>
        <v>0</v>
      </c>
      <c r="R599" s="172" t="n">
        <f aca="false">'Reporting Form'!D89</f>
        <v>0</v>
      </c>
      <c r="S599" s="172" t="n">
        <f aca="false">'Reporting Form'!$D$24</f>
        <v>0</v>
      </c>
    </row>
    <row r="600" customFormat="false" ht="13.5" hidden="true" customHeight="true" outlineLevel="0" collapsed="false">
      <c r="L600" s="172" t="str">
        <f aca="false">"8/15/"</f>
        <v>8/15/</v>
      </c>
      <c r="M600" s="172" t="str">
        <f aca="false">L600&amp;$A$2</f>
        <v>8/15/0</v>
      </c>
      <c r="N600" s="172" t="n">
        <f aca="false">DATEVALUE(L600&amp;$A$2)</f>
        <v>36753</v>
      </c>
      <c r="O600" s="216" t="n">
        <v>34926</v>
      </c>
      <c r="P600" s="193" t="n">
        <v>0</v>
      </c>
      <c r="Q600" s="194" t="n">
        <f aca="false">P600+('Reporting Form'!E91/24)</f>
        <v>0</v>
      </c>
      <c r="R600" s="172" t="n">
        <f aca="false">'Reporting Form'!D90</f>
        <v>0</v>
      </c>
      <c r="S600" s="172" t="n">
        <f aca="false">'Reporting Form'!$D$24</f>
        <v>0</v>
      </c>
    </row>
    <row r="601" customFormat="false" ht="13.5" hidden="true" customHeight="true" outlineLevel="0" collapsed="false">
      <c r="L601" s="172" t="str">
        <f aca="false">"8/16/"</f>
        <v>8/16/</v>
      </c>
      <c r="M601" s="172" t="str">
        <f aca="false">L601&amp;$A$2</f>
        <v>8/16/0</v>
      </c>
      <c r="N601" s="172" t="n">
        <f aca="false">DATEVALUE(L601&amp;$A$2)</f>
        <v>36754</v>
      </c>
      <c r="O601" s="216" t="n">
        <v>34927</v>
      </c>
      <c r="P601" s="193" t="n">
        <v>0</v>
      </c>
      <c r="Q601" s="194" t="n">
        <f aca="false">P601+('Reporting Form'!E92/24)</f>
        <v>0</v>
      </c>
      <c r="R601" s="172" t="n">
        <f aca="false">'Reporting Form'!D91</f>
        <v>0</v>
      </c>
      <c r="S601" s="172" t="n">
        <f aca="false">'Reporting Form'!$D$24</f>
        <v>0</v>
      </c>
    </row>
    <row r="602" customFormat="false" ht="13.5" hidden="true" customHeight="true" outlineLevel="0" collapsed="false">
      <c r="L602" s="172" t="str">
        <f aca="false">"8/17/"</f>
        <v>8/17/</v>
      </c>
      <c r="M602" s="172" t="str">
        <f aca="false">L602&amp;$A$2</f>
        <v>8/17/0</v>
      </c>
      <c r="N602" s="172" t="n">
        <f aca="false">DATEVALUE(L602&amp;$A$2)</f>
        <v>36755</v>
      </c>
      <c r="O602" s="216" t="n">
        <v>34928</v>
      </c>
      <c r="P602" s="193" t="n">
        <v>0</v>
      </c>
      <c r="Q602" s="194" t="n">
        <f aca="false">P602+('Reporting Form'!E93/24)</f>
        <v>0</v>
      </c>
      <c r="R602" s="172" t="n">
        <f aca="false">'Reporting Form'!D92</f>
        <v>0</v>
      </c>
      <c r="S602" s="172" t="n">
        <f aca="false">'Reporting Form'!$D$24</f>
        <v>0</v>
      </c>
    </row>
    <row r="603" customFormat="false" ht="13.5" hidden="true" customHeight="true" outlineLevel="0" collapsed="false">
      <c r="L603" s="172" t="str">
        <f aca="false">"8/18/"</f>
        <v>8/18/</v>
      </c>
      <c r="M603" s="172" t="str">
        <f aca="false">L603&amp;$A$2</f>
        <v>8/18/0</v>
      </c>
      <c r="N603" s="172" t="n">
        <f aca="false">DATEVALUE(L603&amp;$A$2)</f>
        <v>36756</v>
      </c>
      <c r="O603" s="216" t="n">
        <v>34929</v>
      </c>
      <c r="P603" s="193" t="n">
        <v>0</v>
      </c>
      <c r="Q603" s="194" t="n">
        <f aca="false">P603+('Reporting Form'!E94/24)</f>
        <v>0</v>
      </c>
      <c r="R603" s="172" t="n">
        <f aca="false">'Reporting Form'!D93</f>
        <v>0</v>
      </c>
      <c r="S603" s="172" t="n">
        <f aca="false">'Reporting Form'!$D$24</f>
        <v>0</v>
      </c>
    </row>
    <row r="604" customFormat="false" ht="13.5" hidden="true" customHeight="true" outlineLevel="0" collapsed="false">
      <c r="L604" s="172" t="str">
        <f aca="false">"8/19/"</f>
        <v>8/19/</v>
      </c>
      <c r="M604" s="172" t="str">
        <f aca="false">L604&amp;$A$2</f>
        <v>8/19/0</v>
      </c>
      <c r="N604" s="172" t="n">
        <f aca="false">DATEVALUE(L604&amp;$A$2)</f>
        <v>36757</v>
      </c>
      <c r="O604" s="216" t="n">
        <v>34930</v>
      </c>
      <c r="P604" s="193" t="n">
        <v>0</v>
      </c>
      <c r="Q604" s="194" t="n">
        <f aca="false">P604+('Reporting Form'!E95/24)</f>
        <v>0</v>
      </c>
      <c r="R604" s="172" t="n">
        <f aca="false">'Reporting Form'!D94</f>
        <v>0</v>
      </c>
      <c r="S604" s="172" t="n">
        <f aca="false">'Reporting Form'!$D$24</f>
        <v>0</v>
      </c>
    </row>
    <row r="605" customFormat="false" ht="13.5" hidden="true" customHeight="true" outlineLevel="0" collapsed="false">
      <c r="L605" s="172" t="str">
        <f aca="false">"8/20/"</f>
        <v>8/20/</v>
      </c>
      <c r="M605" s="172" t="str">
        <f aca="false">L605&amp;$A$2</f>
        <v>8/20/0</v>
      </c>
      <c r="N605" s="172" t="n">
        <f aca="false">DATEVALUE(L605&amp;$A$2)</f>
        <v>36758</v>
      </c>
      <c r="O605" s="216" t="n">
        <v>34931</v>
      </c>
      <c r="P605" s="193" t="n">
        <v>0</v>
      </c>
      <c r="Q605" s="194" t="n">
        <f aca="false">P605+('Reporting Form'!E96/24)</f>
        <v>0</v>
      </c>
      <c r="R605" s="172" t="n">
        <f aca="false">'Reporting Form'!D95</f>
        <v>0</v>
      </c>
      <c r="S605" s="172" t="n">
        <f aca="false">'Reporting Form'!$D$24</f>
        <v>0</v>
      </c>
    </row>
    <row r="606" customFormat="false" ht="13.5" hidden="true" customHeight="true" outlineLevel="0" collapsed="false">
      <c r="L606" s="172" t="str">
        <f aca="false">"8/21/"</f>
        <v>8/21/</v>
      </c>
      <c r="M606" s="172" t="str">
        <f aca="false">L606&amp;$A$2</f>
        <v>8/21/0</v>
      </c>
      <c r="N606" s="172" t="n">
        <f aca="false">DATEVALUE(L606&amp;$A$2)</f>
        <v>36759</v>
      </c>
      <c r="O606" s="216" t="n">
        <v>34932</v>
      </c>
      <c r="P606" s="193" t="n">
        <v>0</v>
      </c>
      <c r="Q606" s="194" t="n">
        <f aca="false">P606+('Reporting Form'!E97/24)</f>
        <v>0</v>
      </c>
      <c r="R606" s="172" t="n">
        <f aca="false">'Reporting Form'!D96</f>
        <v>0</v>
      </c>
      <c r="S606" s="172" t="n">
        <f aca="false">'Reporting Form'!$D$24</f>
        <v>0</v>
      </c>
    </row>
    <row r="607" customFormat="false" ht="13.5" hidden="true" customHeight="true" outlineLevel="0" collapsed="false">
      <c r="L607" s="172" t="str">
        <f aca="false">"8/22/"</f>
        <v>8/22/</v>
      </c>
      <c r="M607" s="172" t="str">
        <f aca="false">L607&amp;$A$2</f>
        <v>8/22/0</v>
      </c>
      <c r="N607" s="172" t="n">
        <f aca="false">DATEVALUE(L607&amp;$A$2)</f>
        <v>36760</v>
      </c>
      <c r="O607" s="216" t="n">
        <v>34933</v>
      </c>
      <c r="P607" s="193" t="n">
        <v>0</v>
      </c>
      <c r="Q607" s="194" t="n">
        <f aca="false">P607+('Reporting Form'!E98/24)</f>
        <v>0</v>
      </c>
      <c r="R607" s="172" t="n">
        <f aca="false">'Reporting Form'!D97</f>
        <v>0</v>
      </c>
      <c r="S607" s="172" t="n">
        <f aca="false">'Reporting Form'!$D$24</f>
        <v>0</v>
      </c>
    </row>
    <row r="608" customFormat="false" ht="13.5" hidden="true" customHeight="true" outlineLevel="0" collapsed="false">
      <c r="L608" s="172" t="str">
        <f aca="false">"8/23/"</f>
        <v>8/23/</v>
      </c>
      <c r="M608" s="172" t="str">
        <f aca="false">L608&amp;$A$2</f>
        <v>8/23/0</v>
      </c>
      <c r="N608" s="172" t="n">
        <f aca="false">DATEVALUE(L608&amp;$A$2)</f>
        <v>36761</v>
      </c>
      <c r="O608" s="216" t="n">
        <v>34934</v>
      </c>
      <c r="P608" s="193" t="n">
        <v>0</v>
      </c>
      <c r="Q608" s="194" t="n">
        <f aca="false">P608+('Reporting Form'!E99/24)</f>
        <v>0</v>
      </c>
      <c r="R608" s="172" t="n">
        <f aca="false">'Reporting Form'!D98</f>
        <v>0</v>
      </c>
      <c r="S608" s="172" t="n">
        <f aca="false">'Reporting Form'!$D$24</f>
        <v>0</v>
      </c>
    </row>
    <row r="609" customFormat="false" ht="13.5" hidden="true" customHeight="true" outlineLevel="0" collapsed="false">
      <c r="L609" s="172" t="str">
        <f aca="false">"8/24/"</f>
        <v>8/24/</v>
      </c>
      <c r="M609" s="172" t="str">
        <f aca="false">L609&amp;$A$2</f>
        <v>8/24/0</v>
      </c>
      <c r="N609" s="172" t="n">
        <f aca="false">DATEVALUE(L609&amp;$A$2)</f>
        <v>36762</v>
      </c>
      <c r="O609" s="216" t="n">
        <v>34935</v>
      </c>
      <c r="P609" s="193" t="n">
        <v>0</v>
      </c>
      <c r="Q609" s="194" t="n">
        <f aca="false">P609+('Reporting Form'!E100/24)</f>
        <v>0</v>
      </c>
      <c r="R609" s="172" t="n">
        <f aca="false">'Reporting Form'!D99</f>
        <v>0</v>
      </c>
      <c r="S609" s="172" t="n">
        <f aca="false">'Reporting Form'!$D$24</f>
        <v>0</v>
      </c>
    </row>
    <row r="610" customFormat="false" ht="13.5" hidden="true" customHeight="true" outlineLevel="0" collapsed="false">
      <c r="L610" s="172" t="str">
        <f aca="false">"8/25/"</f>
        <v>8/25/</v>
      </c>
      <c r="M610" s="172" t="str">
        <f aca="false">L610&amp;$A$2</f>
        <v>8/25/0</v>
      </c>
      <c r="N610" s="172" t="n">
        <f aca="false">DATEVALUE(L610&amp;$A$2)</f>
        <v>36763</v>
      </c>
      <c r="O610" s="216" t="n">
        <v>34936</v>
      </c>
      <c r="P610" s="193" t="n">
        <v>0</v>
      </c>
      <c r="Q610" s="194" t="n">
        <f aca="false">P610+('Reporting Form'!E101/24)</f>
        <v>0</v>
      </c>
      <c r="R610" s="172" t="n">
        <f aca="false">'Reporting Form'!D100</f>
        <v>0</v>
      </c>
      <c r="S610" s="172" t="n">
        <f aca="false">'Reporting Form'!$D$24</f>
        <v>0</v>
      </c>
    </row>
    <row r="611" customFormat="false" ht="13.5" hidden="true" customHeight="true" outlineLevel="0" collapsed="false">
      <c r="L611" s="172" t="str">
        <f aca="false">"8/26/"</f>
        <v>8/26/</v>
      </c>
      <c r="M611" s="172" t="str">
        <f aca="false">L611&amp;$A$2</f>
        <v>8/26/0</v>
      </c>
      <c r="N611" s="172" t="n">
        <f aca="false">DATEVALUE(L611&amp;$A$2)</f>
        <v>36764</v>
      </c>
      <c r="O611" s="216" t="n">
        <v>34937</v>
      </c>
      <c r="P611" s="193" t="n">
        <v>0</v>
      </c>
      <c r="Q611" s="194" t="n">
        <f aca="false">P611+('Reporting Form'!E102/24)</f>
        <v>0</v>
      </c>
      <c r="R611" s="172" t="n">
        <f aca="false">'Reporting Form'!D101</f>
        <v>0</v>
      </c>
      <c r="S611" s="172" t="n">
        <f aca="false">'Reporting Form'!$D$24</f>
        <v>0</v>
      </c>
    </row>
    <row r="612" customFormat="false" ht="13.5" hidden="true" customHeight="true" outlineLevel="0" collapsed="false">
      <c r="L612" s="172" t="str">
        <f aca="false">"8/27/"</f>
        <v>8/27/</v>
      </c>
      <c r="M612" s="172" t="str">
        <f aca="false">L612&amp;$A$2</f>
        <v>8/27/0</v>
      </c>
      <c r="N612" s="172" t="n">
        <f aca="false">DATEVALUE(L612&amp;$A$2)</f>
        <v>36765</v>
      </c>
      <c r="O612" s="216" t="n">
        <v>34938</v>
      </c>
      <c r="P612" s="193" t="n">
        <v>0</v>
      </c>
      <c r="Q612" s="194" t="n">
        <f aca="false">P612+('Reporting Form'!E103/24)</f>
        <v>0</v>
      </c>
      <c r="R612" s="172" t="n">
        <f aca="false">'Reporting Form'!D102</f>
        <v>0</v>
      </c>
      <c r="S612" s="172" t="n">
        <f aca="false">'Reporting Form'!$D$24</f>
        <v>0</v>
      </c>
    </row>
    <row r="613" customFormat="false" ht="13.5" hidden="true" customHeight="true" outlineLevel="0" collapsed="false">
      <c r="L613" s="172" t="str">
        <f aca="false">"8/28/"</f>
        <v>8/28/</v>
      </c>
      <c r="M613" s="172" t="str">
        <f aca="false">L613&amp;$A$2</f>
        <v>8/28/0</v>
      </c>
      <c r="N613" s="172" t="n">
        <f aca="false">DATEVALUE(L613&amp;$A$2)</f>
        <v>36766</v>
      </c>
      <c r="O613" s="216" t="n">
        <v>34939</v>
      </c>
      <c r="P613" s="193" t="n">
        <v>0</v>
      </c>
      <c r="Q613" s="194" t="n">
        <f aca="false">P613+('Reporting Form'!E104/24)</f>
        <v>0</v>
      </c>
      <c r="R613" s="172" t="n">
        <f aca="false">'Reporting Form'!D103</f>
        <v>0</v>
      </c>
      <c r="S613" s="172" t="n">
        <f aca="false">'Reporting Form'!$D$24</f>
        <v>0</v>
      </c>
    </row>
    <row r="614" customFormat="false" ht="13.5" hidden="true" customHeight="true" outlineLevel="0" collapsed="false">
      <c r="L614" s="172" t="str">
        <f aca="false">"8/29/"</f>
        <v>8/29/</v>
      </c>
      <c r="M614" s="172" t="str">
        <f aca="false">L614&amp;$A$2</f>
        <v>8/29/0</v>
      </c>
      <c r="N614" s="172" t="n">
        <f aca="false">DATEVALUE(L614&amp;$A$2)</f>
        <v>36767</v>
      </c>
      <c r="O614" s="216" t="n">
        <v>34940</v>
      </c>
      <c r="P614" s="193" t="n">
        <v>0</v>
      </c>
      <c r="Q614" s="194" t="n">
        <f aca="false">P614+('Reporting Form'!E105/24)</f>
        <v>0</v>
      </c>
      <c r="R614" s="172" t="n">
        <f aca="false">'Reporting Form'!D104</f>
        <v>0</v>
      </c>
      <c r="S614" s="172" t="n">
        <f aca="false">'Reporting Form'!$D$24</f>
        <v>0</v>
      </c>
    </row>
    <row r="615" customFormat="false" ht="13.5" hidden="true" customHeight="true" outlineLevel="0" collapsed="false">
      <c r="L615" s="172" t="str">
        <f aca="false">"8/30/"</f>
        <v>8/30/</v>
      </c>
      <c r="M615" s="172" t="str">
        <f aca="false">L615&amp;$A$2</f>
        <v>8/30/0</v>
      </c>
      <c r="N615" s="172" t="n">
        <f aca="false">DATEVALUE(L615&amp;$A$2)</f>
        <v>36768</v>
      </c>
      <c r="O615" s="216" t="n">
        <v>34941</v>
      </c>
      <c r="P615" s="193" t="n">
        <v>0</v>
      </c>
      <c r="Q615" s="194" t="n">
        <f aca="false">P615+('Reporting Form'!E106/24)</f>
        <v>0</v>
      </c>
      <c r="R615" s="172" t="n">
        <f aca="false">'Reporting Form'!D105</f>
        <v>0</v>
      </c>
      <c r="S615" s="172" t="n">
        <f aca="false">'Reporting Form'!$D$24</f>
        <v>0</v>
      </c>
    </row>
    <row r="616" customFormat="false" ht="13.5" hidden="true" customHeight="true" outlineLevel="0" collapsed="false">
      <c r="L616" s="172" t="str">
        <f aca="false">"8/31/"</f>
        <v>8/31/</v>
      </c>
      <c r="M616" s="172" t="str">
        <f aca="false">L616&amp;$A$2</f>
        <v>8/31/0</v>
      </c>
      <c r="N616" s="172" t="n">
        <f aca="false">DATEVALUE(L616&amp;$A$2)</f>
        <v>36769</v>
      </c>
      <c r="O616" s="216" t="n">
        <v>34942</v>
      </c>
      <c r="P616" s="193" t="n">
        <v>0</v>
      </c>
      <c r="Q616" s="194" t="n">
        <f aca="false">P616+('Reporting Form'!E107/24)</f>
        <v>0</v>
      </c>
      <c r="R616" s="172" t="n">
        <f aca="false">'Reporting Form'!D106</f>
        <v>0</v>
      </c>
      <c r="S616" s="172" t="n">
        <f aca="false">'Reporting Form'!$D$24</f>
        <v>0</v>
      </c>
    </row>
    <row r="617" customFormat="false" ht="13.5" hidden="true" customHeight="true" outlineLevel="0" collapsed="false">
      <c r="L617" s="172" t="str">
        <f aca="false">"9/1/"</f>
        <v>9/1/</v>
      </c>
      <c r="M617" s="172" t="str">
        <f aca="false">L617&amp;$A$2</f>
        <v>9/1/0</v>
      </c>
      <c r="N617" s="172" t="n">
        <f aca="false">DATEVALUE(L617&amp;$A$2)</f>
        <v>36770</v>
      </c>
      <c r="O617" s="216" t="n">
        <v>34943</v>
      </c>
      <c r="P617" s="193" t="n">
        <v>0</v>
      </c>
      <c r="Q617" s="194" t="n">
        <f aca="false">P617+('Reporting Form'!G77/24)</f>
        <v>0</v>
      </c>
      <c r="R617" s="172" t="n">
        <f aca="false">'Reporting Form'!D107</f>
        <v>0</v>
      </c>
      <c r="S617" s="172" t="n">
        <f aca="false">'Reporting Form'!$D$24</f>
        <v>0</v>
      </c>
    </row>
    <row r="618" customFormat="false" ht="13.5" hidden="true" customHeight="true" outlineLevel="0" collapsed="false">
      <c r="L618" s="172" t="str">
        <f aca="false">"9/2/"</f>
        <v>9/2/</v>
      </c>
      <c r="M618" s="172" t="str">
        <f aca="false">L618&amp;$A$2</f>
        <v>9/2/0</v>
      </c>
      <c r="N618" s="172" t="n">
        <f aca="false">DATEVALUE(L618&amp;$A$2)</f>
        <v>36771</v>
      </c>
      <c r="O618" s="216" t="n">
        <v>34944</v>
      </c>
      <c r="P618" s="193" t="n">
        <v>0</v>
      </c>
      <c r="Q618" s="194" t="n">
        <f aca="false">P618+('Reporting Form'!G78/24)</f>
        <v>0</v>
      </c>
      <c r="R618" s="172" t="n">
        <f aca="false">'Reporting Form'!F77</f>
        <v>0</v>
      </c>
      <c r="S618" s="172" t="n">
        <f aca="false">'Reporting Form'!$D$24</f>
        <v>0</v>
      </c>
    </row>
    <row r="619" customFormat="false" ht="13.5" hidden="true" customHeight="true" outlineLevel="0" collapsed="false">
      <c r="L619" s="172" t="str">
        <f aca="false">"9/3/"</f>
        <v>9/3/</v>
      </c>
      <c r="M619" s="172" t="str">
        <f aca="false">L619&amp;$A$2</f>
        <v>9/3/0</v>
      </c>
      <c r="N619" s="172" t="n">
        <f aca="false">DATEVALUE(L619&amp;$A$2)</f>
        <v>36772</v>
      </c>
      <c r="O619" s="216" t="n">
        <v>34945</v>
      </c>
      <c r="P619" s="193" t="n">
        <v>0</v>
      </c>
      <c r="Q619" s="194" t="n">
        <f aca="false">P619+('Reporting Form'!G79/24)</f>
        <v>0</v>
      </c>
      <c r="R619" s="172" t="n">
        <f aca="false">'Reporting Form'!F78</f>
        <v>0</v>
      </c>
      <c r="S619" s="172" t="n">
        <f aca="false">'Reporting Form'!$D$24</f>
        <v>0</v>
      </c>
    </row>
    <row r="620" customFormat="false" ht="13.5" hidden="true" customHeight="true" outlineLevel="0" collapsed="false">
      <c r="L620" s="172" t="str">
        <f aca="false">"9/4/"</f>
        <v>9/4/</v>
      </c>
      <c r="M620" s="172" t="str">
        <f aca="false">L620&amp;$A$2</f>
        <v>9/4/0</v>
      </c>
      <c r="N620" s="172" t="n">
        <f aca="false">DATEVALUE(L620&amp;$A$2)</f>
        <v>36773</v>
      </c>
      <c r="O620" s="216" t="n">
        <v>34946</v>
      </c>
      <c r="P620" s="193" t="n">
        <v>0</v>
      </c>
      <c r="Q620" s="194" t="n">
        <f aca="false">P620+('Reporting Form'!G80/24)</f>
        <v>0</v>
      </c>
      <c r="R620" s="172" t="n">
        <f aca="false">'Reporting Form'!F79</f>
        <v>0</v>
      </c>
      <c r="S620" s="172" t="n">
        <f aca="false">'Reporting Form'!$D$24</f>
        <v>0</v>
      </c>
    </row>
    <row r="621" customFormat="false" ht="13.5" hidden="true" customHeight="true" outlineLevel="0" collapsed="false">
      <c r="L621" s="172" t="str">
        <f aca="false">"9/5/"</f>
        <v>9/5/</v>
      </c>
      <c r="M621" s="172" t="str">
        <f aca="false">L621&amp;$A$2</f>
        <v>9/5/0</v>
      </c>
      <c r="N621" s="172" t="n">
        <f aca="false">DATEVALUE(L621&amp;$A$2)</f>
        <v>36774</v>
      </c>
      <c r="O621" s="216" t="n">
        <v>34947</v>
      </c>
      <c r="P621" s="193" t="n">
        <v>0</v>
      </c>
      <c r="Q621" s="194" t="n">
        <f aca="false">P621+('Reporting Form'!G81/24)</f>
        <v>0</v>
      </c>
      <c r="R621" s="172" t="n">
        <f aca="false">'Reporting Form'!F80</f>
        <v>0</v>
      </c>
      <c r="S621" s="172" t="n">
        <f aca="false">'Reporting Form'!$D$24</f>
        <v>0</v>
      </c>
    </row>
    <row r="622" customFormat="false" ht="13.5" hidden="true" customHeight="true" outlineLevel="0" collapsed="false">
      <c r="L622" s="172" t="str">
        <f aca="false">"9/6/"</f>
        <v>9/6/</v>
      </c>
      <c r="M622" s="172" t="str">
        <f aca="false">L622&amp;$A$2</f>
        <v>9/6/0</v>
      </c>
      <c r="N622" s="172" t="n">
        <f aca="false">DATEVALUE(L622&amp;$A$2)</f>
        <v>36775</v>
      </c>
      <c r="O622" s="216" t="n">
        <v>34948</v>
      </c>
      <c r="P622" s="193" t="n">
        <v>0</v>
      </c>
      <c r="Q622" s="194" t="n">
        <f aca="false">P622+('Reporting Form'!G82/24)</f>
        <v>0</v>
      </c>
      <c r="R622" s="172" t="n">
        <f aca="false">'Reporting Form'!F81</f>
        <v>0</v>
      </c>
      <c r="S622" s="172" t="n">
        <f aca="false">'Reporting Form'!$D$24</f>
        <v>0</v>
      </c>
    </row>
    <row r="623" customFormat="false" ht="13.5" hidden="true" customHeight="true" outlineLevel="0" collapsed="false">
      <c r="L623" s="172" t="str">
        <f aca="false">"9/7/"</f>
        <v>9/7/</v>
      </c>
      <c r="M623" s="172" t="str">
        <f aca="false">L623&amp;$A$2</f>
        <v>9/7/0</v>
      </c>
      <c r="N623" s="172" t="n">
        <f aca="false">DATEVALUE(L623&amp;$A$2)</f>
        <v>36776</v>
      </c>
      <c r="O623" s="216" t="n">
        <v>34949</v>
      </c>
      <c r="P623" s="193" t="n">
        <v>0</v>
      </c>
      <c r="Q623" s="194" t="n">
        <f aca="false">P623+('Reporting Form'!G83/24)</f>
        <v>0</v>
      </c>
      <c r="R623" s="172" t="n">
        <f aca="false">'Reporting Form'!F82</f>
        <v>0</v>
      </c>
      <c r="S623" s="172" t="n">
        <f aca="false">'Reporting Form'!$D$24</f>
        <v>0</v>
      </c>
    </row>
    <row r="624" customFormat="false" ht="13.5" hidden="true" customHeight="true" outlineLevel="0" collapsed="false">
      <c r="L624" s="172" t="str">
        <f aca="false">"9/8/"</f>
        <v>9/8/</v>
      </c>
      <c r="M624" s="172" t="str">
        <f aca="false">L624&amp;$A$2</f>
        <v>9/8/0</v>
      </c>
      <c r="N624" s="172" t="n">
        <f aca="false">DATEVALUE(L624&amp;$A$2)</f>
        <v>36777</v>
      </c>
      <c r="O624" s="216" t="n">
        <v>34950</v>
      </c>
      <c r="P624" s="193" t="n">
        <v>0</v>
      </c>
      <c r="Q624" s="194" t="n">
        <f aca="false">P624+('Reporting Form'!G84/24)</f>
        <v>0</v>
      </c>
      <c r="R624" s="172" t="n">
        <f aca="false">'Reporting Form'!F83</f>
        <v>0</v>
      </c>
      <c r="S624" s="172" t="n">
        <f aca="false">'Reporting Form'!$D$24</f>
        <v>0</v>
      </c>
    </row>
    <row r="625" customFormat="false" ht="13.5" hidden="true" customHeight="true" outlineLevel="0" collapsed="false">
      <c r="L625" s="172" t="str">
        <f aca="false">"9/9/"</f>
        <v>9/9/</v>
      </c>
      <c r="M625" s="172" t="str">
        <f aca="false">L625&amp;$A$2</f>
        <v>9/9/0</v>
      </c>
      <c r="N625" s="172" t="n">
        <f aca="false">DATEVALUE(L625&amp;$A$2)</f>
        <v>36778</v>
      </c>
      <c r="O625" s="216" t="n">
        <v>34951</v>
      </c>
      <c r="P625" s="193" t="n">
        <v>0</v>
      </c>
      <c r="Q625" s="194" t="n">
        <f aca="false">P625+('Reporting Form'!G85/24)</f>
        <v>0</v>
      </c>
      <c r="R625" s="172" t="n">
        <f aca="false">'Reporting Form'!F84</f>
        <v>0</v>
      </c>
      <c r="S625" s="172" t="n">
        <f aca="false">'Reporting Form'!$D$24</f>
        <v>0</v>
      </c>
    </row>
    <row r="626" customFormat="false" ht="13.5" hidden="true" customHeight="true" outlineLevel="0" collapsed="false">
      <c r="L626" s="172" t="str">
        <f aca="false">"9/10/"</f>
        <v>9/10/</v>
      </c>
      <c r="M626" s="172" t="str">
        <f aca="false">L626&amp;$A$2</f>
        <v>9/10/0</v>
      </c>
      <c r="N626" s="172" t="n">
        <f aca="false">DATEVALUE(L626&amp;$A$2)</f>
        <v>36779</v>
      </c>
      <c r="O626" s="216" t="n">
        <v>34952</v>
      </c>
      <c r="P626" s="193" t="n">
        <v>0</v>
      </c>
      <c r="Q626" s="194" t="n">
        <f aca="false">P626+('Reporting Form'!G86/24)</f>
        <v>0</v>
      </c>
      <c r="R626" s="172" t="n">
        <f aca="false">'Reporting Form'!F85</f>
        <v>0</v>
      </c>
      <c r="S626" s="172" t="n">
        <f aca="false">'Reporting Form'!$D$24</f>
        <v>0</v>
      </c>
    </row>
    <row r="627" customFormat="false" ht="13.5" hidden="true" customHeight="true" outlineLevel="0" collapsed="false">
      <c r="L627" s="172" t="str">
        <f aca="false">"9/11/"</f>
        <v>9/11/</v>
      </c>
      <c r="M627" s="172" t="str">
        <f aca="false">L627&amp;$A$2</f>
        <v>9/11/0</v>
      </c>
      <c r="N627" s="172" t="n">
        <f aca="false">DATEVALUE(L627&amp;$A$2)</f>
        <v>36780</v>
      </c>
      <c r="O627" s="216" t="n">
        <v>34953</v>
      </c>
      <c r="P627" s="193" t="n">
        <v>0</v>
      </c>
      <c r="Q627" s="194" t="n">
        <f aca="false">P627+('Reporting Form'!G87/24)</f>
        <v>0</v>
      </c>
      <c r="R627" s="172" t="n">
        <f aca="false">'Reporting Form'!F86</f>
        <v>0</v>
      </c>
      <c r="S627" s="172" t="n">
        <f aca="false">'Reporting Form'!$D$24</f>
        <v>0</v>
      </c>
    </row>
    <row r="628" customFormat="false" ht="13.5" hidden="true" customHeight="true" outlineLevel="0" collapsed="false">
      <c r="L628" s="172" t="str">
        <f aca="false">"9/12/"</f>
        <v>9/12/</v>
      </c>
      <c r="M628" s="172" t="str">
        <f aca="false">L628&amp;$A$2</f>
        <v>9/12/0</v>
      </c>
      <c r="N628" s="172" t="n">
        <f aca="false">DATEVALUE(L628&amp;$A$2)</f>
        <v>36781</v>
      </c>
      <c r="O628" s="216" t="n">
        <v>34954</v>
      </c>
      <c r="P628" s="193" t="n">
        <v>0</v>
      </c>
      <c r="Q628" s="194" t="n">
        <f aca="false">P628+('Reporting Form'!G88/24)</f>
        <v>0</v>
      </c>
      <c r="R628" s="172" t="n">
        <f aca="false">'Reporting Form'!F87</f>
        <v>0</v>
      </c>
      <c r="S628" s="172" t="n">
        <f aca="false">'Reporting Form'!$D$24</f>
        <v>0</v>
      </c>
    </row>
    <row r="629" customFormat="false" ht="13.5" hidden="true" customHeight="true" outlineLevel="0" collapsed="false">
      <c r="L629" s="172" t="str">
        <f aca="false">"9/13/"</f>
        <v>9/13/</v>
      </c>
      <c r="M629" s="172" t="str">
        <f aca="false">L629&amp;$A$2</f>
        <v>9/13/0</v>
      </c>
      <c r="N629" s="172" t="n">
        <f aca="false">DATEVALUE(L629&amp;$A$2)</f>
        <v>36782</v>
      </c>
      <c r="O629" s="216" t="n">
        <v>34955</v>
      </c>
      <c r="P629" s="193" t="n">
        <v>0</v>
      </c>
      <c r="Q629" s="194" t="n">
        <f aca="false">P629+('Reporting Form'!G89/24)</f>
        <v>0</v>
      </c>
      <c r="R629" s="172" t="n">
        <f aca="false">'Reporting Form'!F88</f>
        <v>0</v>
      </c>
      <c r="S629" s="172" t="n">
        <f aca="false">'Reporting Form'!$D$24</f>
        <v>0</v>
      </c>
    </row>
    <row r="630" customFormat="false" ht="13.5" hidden="true" customHeight="true" outlineLevel="0" collapsed="false">
      <c r="L630" s="172" t="str">
        <f aca="false">"9/14/"</f>
        <v>9/14/</v>
      </c>
      <c r="M630" s="172" t="str">
        <f aca="false">L630&amp;$A$2</f>
        <v>9/14/0</v>
      </c>
      <c r="N630" s="172" t="n">
        <f aca="false">DATEVALUE(L630&amp;$A$2)</f>
        <v>36783</v>
      </c>
      <c r="O630" s="216" t="n">
        <v>34956</v>
      </c>
      <c r="P630" s="193" t="n">
        <v>0</v>
      </c>
      <c r="Q630" s="194" t="n">
        <f aca="false">P630+('Reporting Form'!G90/24)</f>
        <v>0</v>
      </c>
      <c r="R630" s="172" t="n">
        <f aca="false">'Reporting Form'!F89</f>
        <v>0</v>
      </c>
      <c r="S630" s="172" t="n">
        <f aca="false">'Reporting Form'!$D$24</f>
        <v>0</v>
      </c>
    </row>
    <row r="631" customFormat="false" ht="13.5" hidden="true" customHeight="true" outlineLevel="0" collapsed="false">
      <c r="L631" s="172" t="str">
        <f aca="false">"9/15/"</f>
        <v>9/15/</v>
      </c>
      <c r="M631" s="172" t="str">
        <f aca="false">L631&amp;$A$2</f>
        <v>9/15/0</v>
      </c>
      <c r="N631" s="172" t="n">
        <f aca="false">DATEVALUE(L631&amp;$A$2)</f>
        <v>36784</v>
      </c>
      <c r="O631" s="216" t="n">
        <v>34957</v>
      </c>
      <c r="P631" s="193" t="n">
        <v>0</v>
      </c>
      <c r="Q631" s="194" t="n">
        <f aca="false">P631+('Reporting Form'!G91/24)</f>
        <v>0</v>
      </c>
      <c r="R631" s="172" t="n">
        <f aca="false">'Reporting Form'!F90</f>
        <v>0</v>
      </c>
      <c r="S631" s="172" t="n">
        <f aca="false">'Reporting Form'!$D$24</f>
        <v>0</v>
      </c>
    </row>
    <row r="632" customFormat="false" ht="13.5" hidden="true" customHeight="true" outlineLevel="0" collapsed="false">
      <c r="L632" s="172" t="str">
        <f aca="false">"9/16/"</f>
        <v>9/16/</v>
      </c>
      <c r="M632" s="172" t="str">
        <f aca="false">L632&amp;$A$2</f>
        <v>9/16/0</v>
      </c>
      <c r="N632" s="172" t="n">
        <f aca="false">DATEVALUE(L632&amp;$A$2)</f>
        <v>36785</v>
      </c>
      <c r="O632" s="216" t="n">
        <v>34958</v>
      </c>
      <c r="P632" s="193" t="n">
        <v>0</v>
      </c>
      <c r="Q632" s="194" t="n">
        <f aca="false">P632+('Reporting Form'!G92/24)</f>
        <v>0</v>
      </c>
      <c r="R632" s="172" t="n">
        <f aca="false">'Reporting Form'!F91</f>
        <v>0</v>
      </c>
      <c r="S632" s="172" t="n">
        <f aca="false">'Reporting Form'!$D$24</f>
        <v>0</v>
      </c>
    </row>
    <row r="633" customFormat="false" ht="13.5" hidden="true" customHeight="true" outlineLevel="0" collapsed="false">
      <c r="L633" s="172" t="str">
        <f aca="false">"9/17/"</f>
        <v>9/17/</v>
      </c>
      <c r="M633" s="172" t="str">
        <f aca="false">L633&amp;$A$2</f>
        <v>9/17/0</v>
      </c>
      <c r="N633" s="172" t="n">
        <f aca="false">DATEVALUE(L633&amp;$A$2)</f>
        <v>36786</v>
      </c>
      <c r="O633" s="216" t="n">
        <v>34959</v>
      </c>
      <c r="P633" s="193" t="n">
        <v>0</v>
      </c>
      <c r="Q633" s="194" t="n">
        <f aca="false">P633+('Reporting Form'!G93/24)</f>
        <v>0</v>
      </c>
      <c r="R633" s="172" t="n">
        <f aca="false">'Reporting Form'!F92</f>
        <v>0</v>
      </c>
      <c r="S633" s="172" t="n">
        <f aca="false">'Reporting Form'!$D$24</f>
        <v>0</v>
      </c>
    </row>
    <row r="634" customFormat="false" ht="13.5" hidden="true" customHeight="true" outlineLevel="0" collapsed="false">
      <c r="L634" s="172" t="str">
        <f aca="false">"9/18/"</f>
        <v>9/18/</v>
      </c>
      <c r="M634" s="172" t="str">
        <f aca="false">L634&amp;$A$2</f>
        <v>9/18/0</v>
      </c>
      <c r="N634" s="172" t="n">
        <f aca="false">DATEVALUE(L634&amp;$A$2)</f>
        <v>36787</v>
      </c>
      <c r="O634" s="216" t="n">
        <v>34960</v>
      </c>
      <c r="P634" s="193" t="n">
        <v>0</v>
      </c>
      <c r="Q634" s="194" t="n">
        <f aca="false">P634+('Reporting Form'!G94/24)</f>
        <v>0</v>
      </c>
      <c r="R634" s="172" t="n">
        <f aca="false">'Reporting Form'!F93</f>
        <v>0</v>
      </c>
      <c r="S634" s="172" t="n">
        <f aca="false">'Reporting Form'!$D$24</f>
        <v>0</v>
      </c>
    </row>
    <row r="635" customFormat="false" ht="13.5" hidden="true" customHeight="true" outlineLevel="0" collapsed="false">
      <c r="L635" s="172" t="str">
        <f aca="false">"9/19/"</f>
        <v>9/19/</v>
      </c>
      <c r="M635" s="172" t="str">
        <f aca="false">L635&amp;$A$2</f>
        <v>9/19/0</v>
      </c>
      <c r="N635" s="172" t="n">
        <f aca="false">DATEVALUE(L635&amp;$A$2)</f>
        <v>36788</v>
      </c>
      <c r="O635" s="216" t="n">
        <v>34961</v>
      </c>
      <c r="P635" s="193" t="n">
        <v>0</v>
      </c>
      <c r="Q635" s="194" t="n">
        <f aca="false">P635+('Reporting Form'!G95/24)</f>
        <v>0</v>
      </c>
      <c r="R635" s="172" t="n">
        <f aca="false">'Reporting Form'!F94</f>
        <v>0</v>
      </c>
      <c r="S635" s="172" t="n">
        <f aca="false">'Reporting Form'!$D$24</f>
        <v>0</v>
      </c>
    </row>
    <row r="636" customFormat="false" ht="13.5" hidden="true" customHeight="true" outlineLevel="0" collapsed="false">
      <c r="L636" s="172" t="str">
        <f aca="false">"9/20/"</f>
        <v>9/20/</v>
      </c>
      <c r="M636" s="172" t="str">
        <f aca="false">L636&amp;$A$2</f>
        <v>9/20/0</v>
      </c>
      <c r="N636" s="172" t="n">
        <f aca="false">DATEVALUE(L636&amp;$A$2)</f>
        <v>36789</v>
      </c>
      <c r="O636" s="216" t="n">
        <v>34962</v>
      </c>
      <c r="P636" s="193" t="n">
        <v>0</v>
      </c>
      <c r="Q636" s="194" t="n">
        <f aca="false">P636+('Reporting Form'!G96/24)</f>
        <v>0</v>
      </c>
      <c r="R636" s="172" t="n">
        <f aca="false">'Reporting Form'!F95</f>
        <v>0</v>
      </c>
      <c r="S636" s="172" t="n">
        <f aca="false">'Reporting Form'!$D$24</f>
        <v>0</v>
      </c>
    </row>
    <row r="637" customFormat="false" ht="13.5" hidden="true" customHeight="true" outlineLevel="0" collapsed="false">
      <c r="L637" s="172" t="str">
        <f aca="false">"9/21/"</f>
        <v>9/21/</v>
      </c>
      <c r="M637" s="172" t="str">
        <f aca="false">L637&amp;$A$2</f>
        <v>9/21/0</v>
      </c>
      <c r="N637" s="172" t="n">
        <f aca="false">DATEVALUE(L637&amp;$A$2)</f>
        <v>36790</v>
      </c>
      <c r="O637" s="216" t="n">
        <v>34963</v>
      </c>
      <c r="P637" s="193" t="n">
        <v>0</v>
      </c>
      <c r="Q637" s="194" t="n">
        <f aca="false">P637+('Reporting Form'!G97/24)</f>
        <v>0</v>
      </c>
      <c r="R637" s="172" t="n">
        <f aca="false">'Reporting Form'!F96</f>
        <v>0</v>
      </c>
      <c r="S637" s="172" t="n">
        <f aca="false">'Reporting Form'!$D$24</f>
        <v>0</v>
      </c>
    </row>
    <row r="638" customFormat="false" ht="13.5" hidden="true" customHeight="true" outlineLevel="0" collapsed="false">
      <c r="L638" s="172" t="str">
        <f aca="false">"9/22/"</f>
        <v>9/22/</v>
      </c>
      <c r="M638" s="172" t="str">
        <f aca="false">L638&amp;$A$2</f>
        <v>9/22/0</v>
      </c>
      <c r="N638" s="172" t="n">
        <f aca="false">DATEVALUE(L638&amp;$A$2)</f>
        <v>36791</v>
      </c>
      <c r="O638" s="216" t="n">
        <v>34964</v>
      </c>
      <c r="P638" s="193" t="n">
        <v>0</v>
      </c>
      <c r="Q638" s="194" t="n">
        <f aca="false">P638+('Reporting Form'!G98/24)</f>
        <v>0</v>
      </c>
      <c r="R638" s="172" t="n">
        <f aca="false">'Reporting Form'!F97</f>
        <v>0</v>
      </c>
      <c r="S638" s="172" t="n">
        <f aca="false">'Reporting Form'!$D$24</f>
        <v>0</v>
      </c>
    </row>
    <row r="639" customFormat="false" ht="13.5" hidden="true" customHeight="true" outlineLevel="0" collapsed="false">
      <c r="L639" s="172" t="str">
        <f aca="false">"9/23/"</f>
        <v>9/23/</v>
      </c>
      <c r="M639" s="172" t="str">
        <f aca="false">L639&amp;$A$2</f>
        <v>9/23/0</v>
      </c>
      <c r="N639" s="172" t="n">
        <f aca="false">DATEVALUE(L639&amp;$A$2)</f>
        <v>36792</v>
      </c>
      <c r="O639" s="216" t="n">
        <v>34965</v>
      </c>
      <c r="P639" s="193" t="n">
        <v>0</v>
      </c>
      <c r="Q639" s="194" t="n">
        <f aca="false">P639+('Reporting Form'!G99/24)</f>
        <v>0</v>
      </c>
      <c r="R639" s="172" t="n">
        <f aca="false">'Reporting Form'!F98</f>
        <v>0</v>
      </c>
      <c r="S639" s="172" t="n">
        <f aca="false">'Reporting Form'!$D$24</f>
        <v>0</v>
      </c>
    </row>
    <row r="640" customFormat="false" ht="13.5" hidden="true" customHeight="true" outlineLevel="0" collapsed="false">
      <c r="L640" s="172" t="str">
        <f aca="false">"9/24/"</f>
        <v>9/24/</v>
      </c>
      <c r="M640" s="172" t="str">
        <f aca="false">L640&amp;$A$2</f>
        <v>9/24/0</v>
      </c>
      <c r="N640" s="172" t="n">
        <f aca="false">DATEVALUE(L640&amp;$A$2)</f>
        <v>36793</v>
      </c>
      <c r="O640" s="216" t="n">
        <v>34966</v>
      </c>
      <c r="P640" s="193" t="n">
        <v>0</v>
      </c>
      <c r="Q640" s="194" t="n">
        <f aca="false">P640+('Reporting Form'!G100/24)</f>
        <v>0</v>
      </c>
      <c r="R640" s="172" t="n">
        <f aca="false">'Reporting Form'!F99</f>
        <v>0</v>
      </c>
      <c r="S640" s="172" t="n">
        <f aca="false">'Reporting Form'!$D$24</f>
        <v>0</v>
      </c>
    </row>
    <row r="641" customFormat="false" ht="13.5" hidden="true" customHeight="true" outlineLevel="0" collapsed="false">
      <c r="L641" s="172" t="str">
        <f aca="false">"9/25/"</f>
        <v>9/25/</v>
      </c>
      <c r="M641" s="172" t="str">
        <f aca="false">L641&amp;$A$2</f>
        <v>9/25/0</v>
      </c>
      <c r="N641" s="172" t="n">
        <f aca="false">DATEVALUE(L641&amp;$A$2)</f>
        <v>36794</v>
      </c>
      <c r="O641" s="216" t="n">
        <v>34967</v>
      </c>
      <c r="P641" s="193" t="n">
        <v>0</v>
      </c>
      <c r="Q641" s="194" t="n">
        <f aca="false">P641+('Reporting Form'!G101/24)</f>
        <v>0</v>
      </c>
      <c r="R641" s="172" t="n">
        <f aca="false">'Reporting Form'!F100</f>
        <v>0</v>
      </c>
      <c r="S641" s="172" t="n">
        <f aca="false">'Reporting Form'!$D$24</f>
        <v>0</v>
      </c>
    </row>
    <row r="642" customFormat="false" ht="13.5" hidden="true" customHeight="true" outlineLevel="0" collapsed="false">
      <c r="L642" s="172" t="str">
        <f aca="false">"9/26/"</f>
        <v>9/26/</v>
      </c>
      <c r="M642" s="172" t="str">
        <f aca="false">L642&amp;$A$2</f>
        <v>9/26/0</v>
      </c>
      <c r="N642" s="172" t="n">
        <f aca="false">DATEVALUE(L642&amp;$A$2)</f>
        <v>36795</v>
      </c>
      <c r="O642" s="216" t="n">
        <v>34968</v>
      </c>
      <c r="P642" s="193" t="n">
        <v>0</v>
      </c>
      <c r="Q642" s="194" t="n">
        <f aca="false">P642+('Reporting Form'!G102/24)</f>
        <v>0</v>
      </c>
      <c r="R642" s="172" t="n">
        <f aca="false">'Reporting Form'!F101</f>
        <v>0</v>
      </c>
      <c r="S642" s="172" t="n">
        <f aca="false">'Reporting Form'!$D$24</f>
        <v>0</v>
      </c>
    </row>
    <row r="643" customFormat="false" ht="13.5" hidden="true" customHeight="true" outlineLevel="0" collapsed="false">
      <c r="L643" s="172" t="str">
        <f aca="false">"9/27/"</f>
        <v>9/27/</v>
      </c>
      <c r="M643" s="172" t="str">
        <f aca="false">L643&amp;$A$2</f>
        <v>9/27/0</v>
      </c>
      <c r="N643" s="172" t="n">
        <f aca="false">DATEVALUE(L643&amp;$A$2)</f>
        <v>36796</v>
      </c>
      <c r="O643" s="216" t="n">
        <v>34969</v>
      </c>
      <c r="P643" s="193" t="n">
        <v>0</v>
      </c>
      <c r="Q643" s="194" t="n">
        <f aca="false">P643+('Reporting Form'!G103/24)</f>
        <v>0</v>
      </c>
      <c r="R643" s="172" t="n">
        <f aca="false">'Reporting Form'!F102</f>
        <v>0</v>
      </c>
      <c r="S643" s="172" t="n">
        <f aca="false">'Reporting Form'!$D$24</f>
        <v>0</v>
      </c>
    </row>
    <row r="644" customFormat="false" ht="13.5" hidden="true" customHeight="true" outlineLevel="0" collapsed="false">
      <c r="L644" s="172" t="str">
        <f aca="false">"9/28/"</f>
        <v>9/28/</v>
      </c>
      <c r="M644" s="172" t="str">
        <f aca="false">L644&amp;$A$2</f>
        <v>9/28/0</v>
      </c>
      <c r="N644" s="172" t="n">
        <f aca="false">DATEVALUE(L644&amp;$A$2)</f>
        <v>36797</v>
      </c>
      <c r="O644" s="216" t="n">
        <v>34970</v>
      </c>
      <c r="P644" s="193" t="n">
        <v>0</v>
      </c>
      <c r="Q644" s="194" t="n">
        <f aca="false">P644+('Reporting Form'!G104/24)</f>
        <v>0</v>
      </c>
      <c r="R644" s="172" t="n">
        <f aca="false">'Reporting Form'!F103</f>
        <v>0</v>
      </c>
      <c r="S644" s="172" t="n">
        <f aca="false">'Reporting Form'!$D$24</f>
        <v>0</v>
      </c>
    </row>
    <row r="645" customFormat="false" ht="13.5" hidden="true" customHeight="true" outlineLevel="0" collapsed="false">
      <c r="L645" s="172" t="str">
        <f aca="false">"9/29/"</f>
        <v>9/29/</v>
      </c>
      <c r="M645" s="172" t="str">
        <f aca="false">L645&amp;$A$2</f>
        <v>9/29/0</v>
      </c>
      <c r="N645" s="172" t="n">
        <f aca="false">DATEVALUE(L645&amp;$A$2)</f>
        <v>36798</v>
      </c>
      <c r="O645" s="216" t="n">
        <v>34971</v>
      </c>
      <c r="P645" s="193" t="n">
        <v>0</v>
      </c>
      <c r="Q645" s="194" t="n">
        <f aca="false">P645+('Reporting Form'!G105/24)</f>
        <v>0</v>
      </c>
      <c r="R645" s="172" t="n">
        <f aca="false">'Reporting Form'!F104</f>
        <v>0</v>
      </c>
      <c r="S645" s="172" t="n">
        <f aca="false">'Reporting Form'!$D$24</f>
        <v>0</v>
      </c>
    </row>
    <row r="646" customFormat="false" ht="13.5" hidden="true" customHeight="true" outlineLevel="0" collapsed="false">
      <c r="L646" s="172" t="str">
        <f aca="false">"9/30/"</f>
        <v>9/30/</v>
      </c>
      <c r="M646" s="172" t="str">
        <f aca="false">L646&amp;$A$2</f>
        <v>9/30/0</v>
      </c>
      <c r="N646" s="172" t="n">
        <f aca="false">DATEVALUE(L646&amp;$A$2)</f>
        <v>36799</v>
      </c>
      <c r="O646" s="216" t="n">
        <v>34972</v>
      </c>
      <c r="P646" s="193" t="n">
        <v>0</v>
      </c>
      <c r="Q646" s="194" t="n">
        <f aca="false">P646+('Reporting Form'!G106/24)</f>
        <v>0</v>
      </c>
      <c r="R646" s="172" t="n">
        <f aca="false">'Reporting Form'!F105</f>
        <v>0</v>
      </c>
      <c r="S646" s="172" t="n">
        <f aca="false">'Reporting Form'!$D$24</f>
        <v>0</v>
      </c>
    </row>
    <row r="647" customFormat="false" ht="13.5" hidden="true" customHeight="true" outlineLevel="0" collapsed="false">
      <c r="L647" s="172" t="str">
        <f aca="false">"10/1/"</f>
        <v>10/1/</v>
      </c>
      <c r="M647" s="172" t="str">
        <f aca="false">L647&amp;$A$2</f>
        <v>10/1/0</v>
      </c>
      <c r="N647" s="172" t="n">
        <f aca="false">DATEVALUE(L647&amp;$A$2)</f>
        <v>36800</v>
      </c>
      <c r="O647" s="216" t="n">
        <v>34973</v>
      </c>
      <c r="P647" s="193" t="n">
        <v>0</v>
      </c>
      <c r="Q647" s="194" t="n">
        <f aca="false">P647+('Reporting Form'!I77/24)</f>
        <v>0</v>
      </c>
      <c r="R647" s="172" t="n">
        <f aca="false">'Reporting Form'!F106</f>
        <v>0</v>
      </c>
      <c r="S647" s="172" t="n">
        <f aca="false">'Reporting Form'!$D$24</f>
        <v>0</v>
      </c>
    </row>
    <row r="648" customFormat="false" ht="13.5" hidden="true" customHeight="true" outlineLevel="0" collapsed="false">
      <c r="L648" s="172" t="str">
        <f aca="false">"10/2/"</f>
        <v>10/2/</v>
      </c>
      <c r="M648" s="172" t="str">
        <f aca="false">L648&amp;$A$2</f>
        <v>10/2/0</v>
      </c>
      <c r="N648" s="172" t="n">
        <f aca="false">DATEVALUE(L648&amp;$A$2)</f>
        <v>36801</v>
      </c>
      <c r="O648" s="216" t="n">
        <v>34974</v>
      </c>
      <c r="P648" s="193" t="n">
        <v>0</v>
      </c>
      <c r="Q648" s="194" t="n">
        <f aca="false">P648+('Reporting Form'!I78/24)</f>
        <v>0</v>
      </c>
      <c r="R648" s="172" t="n">
        <f aca="false">'Reporting Form'!H77</f>
        <v>0</v>
      </c>
      <c r="S648" s="172" t="n">
        <f aca="false">'Reporting Form'!$D$24</f>
        <v>0</v>
      </c>
    </row>
    <row r="649" customFormat="false" ht="13.5" hidden="true" customHeight="true" outlineLevel="0" collapsed="false">
      <c r="L649" s="172" t="str">
        <f aca="false">"10/3/"</f>
        <v>10/3/</v>
      </c>
      <c r="M649" s="172" t="str">
        <f aca="false">L649&amp;$A$2</f>
        <v>10/3/0</v>
      </c>
      <c r="N649" s="172" t="n">
        <f aca="false">DATEVALUE(L649&amp;$A$2)</f>
        <v>36802</v>
      </c>
      <c r="O649" s="216" t="n">
        <v>34975</v>
      </c>
      <c r="P649" s="193" t="n">
        <v>0</v>
      </c>
      <c r="Q649" s="194" t="n">
        <f aca="false">P649+('Reporting Form'!I79/24)</f>
        <v>0</v>
      </c>
      <c r="R649" s="172" t="n">
        <f aca="false">'Reporting Form'!H78</f>
        <v>0</v>
      </c>
      <c r="S649" s="172" t="n">
        <f aca="false">'Reporting Form'!$D$24</f>
        <v>0</v>
      </c>
    </row>
    <row r="650" customFormat="false" ht="13.5" hidden="true" customHeight="true" outlineLevel="0" collapsed="false">
      <c r="L650" s="172" t="str">
        <f aca="false">"10/4/"</f>
        <v>10/4/</v>
      </c>
      <c r="M650" s="172" t="str">
        <f aca="false">L650&amp;$A$2</f>
        <v>10/4/0</v>
      </c>
      <c r="N650" s="172" t="n">
        <f aca="false">DATEVALUE(L650&amp;$A$2)</f>
        <v>36803</v>
      </c>
      <c r="O650" s="216" t="n">
        <v>34976</v>
      </c>
      <c r="P650" s="193" t="n">
        <v>0</v>
      </c>
      <c r="Q650" s="194" t="n">
        <f aca="false">P650+('Reporting Form'!I80/24)</f>
        <v>0</v>
      </c>
      <c r="R650" s="172" t="n">
        <f aca="false">'Reporting Form'!H79</f>
        <v>0</v>
      </c>
      <c r="S650" s="172" t="n">
        <f aca="false">'Reporting Form'!$D$24</f>
        <v>0</v>
      </c>
    </row>
    <row r="651" customFormat="false" ht="13.5" hidden="true" customHeight="true" outlineLevel="0" collapsed="false">
      <c r="L651" s="172" t="str">
        <f aca="false">"10/5/"</f>
        <v>10/5/</v>
      </c>
      <c r="M651" s="172" t="str">
        <f aca="false">L651&amp;$A$2</f>
        <v>10/5/0</v>
      </c>
      <c r="N651" s="172" t="n">
        <f aca="false">DATEVALUE(L651&amp;$A$2)</f>
        <v>36804</v>
      </c>
      <c r="O651" s="216" t="n">
        <v>34977</v>
      </c>
      <c r="P651" s="193" t="n">
        <v>0</v>
      </c>
      <c r="Q651" s="194" t="n">
        <f aca="false">P651+('Reporting Form'!I81/24)</f>
        <v>0</v>
      </c>
      <c r="R651" s="172" t="n">
        <f aca="false">'Reporting Form'!H80</f>
        <v>0</v>
      </c>
      <c r="S651" s="172" t="n">
        <f aca="false">'Reporting Form'!$D$24</f>
        <v>0</v>
      </c>
    </row>
    <row r="652" customFormat="false" ht="13.5" hidden="true" customHeight="true" outlineLevel="0" collapsed="false">
      <c r="L652" s="172" t="str">
        <f aca="false">"10/6/"</f>
        <v>10/6/</v>
      </c>
      <c r="M652" s="172" t="str">
        <f aca="false">L652&amp;$A$2</f>
        <v>10/6/0</v>
      </c>
      <c r="N652" s="172" t="n">
        <f aca="false">DATEVALUE(L652&amp;$A$2)</f>
        <v>36805</v>
      </c>
      <c r="O652" s="216" t="n">
        <v>34978</v>
      </c>
      <c r="P652" s="193" t="n">
        <v>0</v>
      </c>
      <c r="Q652" s="194" t="n">
        <f aca="false">P652+('Reporting Form'!I82/24)</f>
        <v>0</v>
      </c>
      <c r="R652" s="172" t="n">
        <f aca="false">'Reporting Form'!H81</f>
        <v>0</v>
      </c>
      <c r="S652" s="172" t="n">
        <f aca="false">'Reporting Form'!$D$24</f>
        <v>0</v>
      </c>
    </row>
    <row r="653" customFormat="false" ht="13.5" hidden="true" customHeight="true" outlineLevel="0" collapsed="false">
      <c r="L653" s="172" t="str">
        <f aca="false">"10/7/"</f>
        <v>10/7/</v>
      </c>
      <c r="M653" s="172" t="str">
        <f aca="false">L653&amp;$A$2</f>
        <v>10/7/0</v>
      </c>
      <c r="N653" s="172" t="n">
        <f aca="false">DATEVALUE(L653&amp;$A$2)</f>
        <v>36806</v>
      </c>
      <c r="O653" s="216" t="n">
        <v>34979</v>
      </c>
      <c r="P653" s="193" t="n">
        <v>0</v>
      </c>
      <c r="Q653" s="194" t="n">
        <f aca="false">P653+('Reporting Form'!I83/24)</f>
        <v>0</v>
      </c>
      <c r="R653" s="172" t="n">
        <f aca="false">'Reporting Form'!H82</f>
        <v>0</v>
      </c>
      <c r="S653" s="172" t="n">
        <f aca="false">'Reporting Form'!$D$24</f>
        <v>0</v>
      </c>
    </row>
    <row r="654" customFormat="false" ht="13.5" hidden="true" customHeight="true" outlineLevel="0" collapsed="false">
      <c r="L654" s="172" t="str">
        <f aca="false">"10/8/"</f>
        <v>10/8/</v>
      </c>
      <c r="M654" s="172" t="str">
        <f aca="false">L654&amp;$A$2</f>
        <v>10/8/0</v>
      </c>
      <c r="N654" s="172" t="n">
        <f aca="false">DATEVALUE(L654&amp;$A$2)</f>
        <v>36807</v>
      </c>
      <c r="O654" s="216" t="n">
        <v>34980</v>
      </c>
      <c r="P654" s="193" t="n">
        <v>0</v>
      </c>
      <c r="Q654" s="194" t="n">
        <f aca="false">P654+('Reporting Form'!I84/24)</f>
        <v>0</v>
      </c>
      <c r="R654" s="172" t="n">
        <f aca="false">'Reporting Form'!H83</f>
        <v>0</v>
      </c>
      <c r="S654" s="172" t="n">
        <f aca="false">'Reporting Form'!$D$24</f>
        <v>0</v>
      </c>
    </row>
    <row r="655" customFormat="false" ht="13.5" hidden="true" customHeight="true" outlineLevel="0" collapsed="false">
      <c r="L655" s="172" t="str">
        <f aca="false">"10/9/"</f>
        <v>10/9/</v>
      </c>
      <c r="M655" s="172" t="str">
        <f aca="false">L655&amp;$A$2</f>
        <v>10/9/0</v>
      </c>
      <c r="N655" s="172" t="n">
        <f aca="false">DATEVALUE(L655&amp;$A$2)</f>
        <v>36808</v>
      </c>
      <c r="O655" s="216" t="n">
        <v>34981</v>
      </c>
      <c r="P655" s="193" t="n">
        <v>0</v>
      </c>
      <c r="Q655" s="194" t="n">
        <f aca="false">P655+('Reporting Form'!I85/24)</f>
        <v>0</v>
      </c>
      <c r="R655" s="172" t="n">
        <f aca="false">'Reporting Form'!H84</f>
        <v>0</v>
      </c>
      <c r="S655" s="172" t="n">
        <f aca="false">'Reporting Form'!$D$24</f>
        <v>0</v>
      </c>
    </row>
    <row r="656" customFormat="false" ht="13.5" hidden="true" customHeight="true" outlineLevel="0" collapsed="false">
      <c r="L656" s="172" t="str">
        <f aca="false">"10/10/"</f>
        <v>10/10/</v>
      </c>
      <c r="M656" s="172" t="str">
        <f aca="false">L656&amp;$A$2</f>
        <v>10/10/0</v>
      </c>
      <c r="N656" s="172" t="n">
        <f aca="false">DATEVALUE(L656&amp;$A$2)</f>
        <v>36809</v>
      </c>
      <c r="O656" s="216" t="n">
        <v>34982</v>
      </c>
      <c r="P656" s="193" t="n">
        <v>0</v>
      </c>
      <c r="Q656" s="194" t="n">
        <f aca="false">P656+('Reporting Form'!I86/24)</f>
        <v>0</v>
      </c>
      <c r="R656" s="172" t="n">
        <f aca="false">'Reporting Form'!H85</f>
        <v>0</v>
      </c>
      <c r="S656" s="172" t="n">
        <f aca="false">'Reporting Form'!$D$24</f>
        <v>0</v>
      </c>
    </row>
    <row r="657" customFormat="false" ht="13.5" hidden="true" customHeight="true" outlineLevel="0" collapsed="false">
      <c r="L657" s="172" t="str">
        <f aca="false">"10/11/"</f>
        <v>10/11/</v>
      </c>
      <c r="M657" s="172" t="str">
        <f aca="false">L657&amp;$A$2</f>
        <v>10/11/0</v>
      </c>
      <c r="N657" s="172" t="n">
        <f aca="false">DATEVALUE(L657&amp;$A$2)</f>
        <v>36810</v>
      </c>
      <c r="O657" s="216" t="n">
        <v>34983</v>
      </c>
      <c r="P657" s="193" t="n">
        <v>0</v>
      </c>
      <c r="Q657" s="194" t="n">
        <f aca="false">P657+('Reporting Form'!I87/24)</f>
        <v>0</v>
      </c>
      <c r="R657" s="172" t="n">
        <f aca="false">'Reporting Form'!H86</f>
        <v>0</v>
      </c>
      <c r="S657" s="172" t="n">
        <f aca="false">'Reporting Form'!$D$24</f>
        <v>0</v>
      </c>
    </row>
    <row r="658" customFormat="false" ht="13.5" hidden="true" customHeight="true" outlineLevel="0" collapsed="false">
      <c r="L658" s="172" t="str">
        <f aca="false">"10/12/"</f>
        <v>10/12/</v>
      </c>
      <c r="M658" s="172" t="str">
        <f aca="false">L658&amp;$A$2</f>
        <v>10/12/0</v>
      </c>
      <c r="N658" s="172" t="n">
        <f aca="false">DATEVALUE(L658&amp;$A$2)</f>
        <v>36811</v>
      </c>
      <c r="O658" s="216" t="n">
        <v>34984</v>
      </c>
      <c r="P658" s="193" t="n">
        <v>0</v>
      </c>
      <c r="Q658" s="194" t="n">
        <f aca="false">P658+('Reporting Form'!I88/24)</f>
        <v>0</v>
      </c>
      <c r="R658" s="172" t="n">
        <f aca="false">'Reporting Form'!H87</f>
        <v>0</v>
      </c>
      <c r="S658" s="172" t="n">
        <f aca="false">'Reporting Form'!$D$24</f>
        <v>0</v>
      </c>
    </row>
    <row r="659" customFormat="false" ht="13.5" hidden="true" customHeight="true" outlineLevel="0" collapsed="false">
      <c r="L659" s="172" t="str">
        <f aca="false">"10/13/"</f>
        <v>10/13/</v>
      </c>
      <c r="M659" s="172" t="str">
        <f aca="false">L659&amp;$A$2</f>
        <v>10/13/0</v>
      </c>
      <c r="N659" s="172" t="n">
        <f aca="false">DATEVALUE(L659&amp;$A$2)</f>
        <v>36812</v>
      </c>
      <c r="O659" s="216" t="n">
        <v>34985</v>
      </c>
      <c r="P659" s="193" t="n">
        <v>0</v>
      </c>
      <c r="Q659" s="194" t="n">
        <f aca="false">P659+('Reporting Form'!I89/24)</f>
        <v>0</v>
      </c>
      <c r="R659" s="172" t="n">
        <f aca="false">'Reporting Form'!H88</f>
        <v>0</v>
      </c>
      <c r="S659" s="172" t="n">
        <f aca="false">'Reporting Form'!$D$24</f>
        <v>0</v>
      </c>
    </row>
    <row r="660" customFormat="false" ht="13.5" hidden="true" customHeight="true" outlineLevel="0" collapsed="false">
      <c r="L660" s="172" t="str">
        <f aca="false">"10/14/"</f>
        <v>10/14/</v>
      </c>
      <c r="M660" s="172" t="str">
        <f aca="false">L660&amp;$A$2</f>
        <v>10/14/0</v>
      </c>
      <c r="N660" s="172" t="n">
        <f aca="false">DATEVALUE(L660&amp;$A$2)</f>
        <v>36813</v>
      </c>
      <c r="O660" s="216" t="n">
        <v>34986</v>
      </c>
      <c r="P660" s="193" t="n">
        <v>0</v>
      </c>
      <c r="Q660" s="194" t="n">
        <f aca="false">P660+('Reporting Form'!I90/24)</f>
        <v>0</v>
      </c>
      <c r="R660" s="172" t="n">
        <f aca="false">'Reporting Form'!H89</f>
        <v>0</v>
      </c>
      <c r="S660" s="172" t="n">
        <f aca="false">'Reporting Form'!$D$24</f>
        <v>0</v>
      </c>
    </row>
    <row r="661" customFormat="false" ht="13.5" hidden="true" customHeight="true" outlineLevel="0" collapsed="false">
      <c r="L661" s="172" t="str">
        <f aca="false">"10/15/"</f>
        <v>10/15/</v>
      </c>
      <c r="M661" s="172" t="str">
        <f aca="false">L661&amp;$A$2</f>
        <v>10/15/0</v>
      </c>
      <c r="N661" s="172" t="n">
        <f aca="false">DATEVALUE(L661&amp;$A$2)</f>
        <v>36814</v>
      </c>
      <c r="O661" s="216" t="n">
        <v>34987</v>
      </c>
      <c r="P661" s="193" t="n">
        <v>0</v>
      </c>
      <c r="Q661" s="194" t="n">
        <f aca="false">P661+('Reporting Form'!I91/24)</f>
        <v>0</v>
      </c>
      <c r="R661" s="172" t="n">
        <f aca="false">'Reporting Form'!H90</f>
        <v>0</v>
      </c>
      <c r="S661" s="172" t="n">
        <f aca="false">'Reporting Form'!$D$24</f>
        <v>0</v>
      </c>
    </row>
    <row r="662" customFormat="false" ht="13.5" hidden="true" customHeight="true" outlineLevel="0" collapsed="false">
      <c r="L662" s="172" t="str">
        <f aca="false">"10/16/"</f>
        <v>10/16/</v>
      </c>
      <c r="M662" s="172" t="str">
        <f aca="false">L662&amp;$A$2</f>
        <v>10/16/0</v>
      </c>
      <c r="N662" s="172" t="n">
        <f aca="false">DATEVALUE(L662&amp;$A$2)</f>
        <v>36815</v>
      </c>
      <c r="O662" s="216" t="n">
        <v>34988</v>
      </c>
      <c r="P662" s="193" t="n">
        <v>0</v>
      </c>
      <c r="Q662" s="194" t="n">
        <f aca="false">P662+('Reporting Form'!I92/24)</f>
        <v>0</v>
      </c>
      <c r="R662" s="172" t="n">
        <f aca="false">'Reporting Form'!H91</f>
        <v>0</v>
      </c>
      <c r="S662" s="172" t="n">
        <f aca="false">'Reporting Form'!$D$24</f>
        <v>0</v>
      </c>
    </row>
    <row r="663" customFormat="false" ht="13.5" hidden="true" customHeight="true" outlineLevel="0" collapsed="false">
      <c r="L663" s="172" t="str">
        <f aca="false">"10/17/"</f>
        <v>10/17/</v>
      </c>
      <c r="M663" s="172" t="str">
        <f aca="false">L663&amp;$A$2</f>
        <v>10/17/0</v>
      </c>
      <c r="N663" s="172" t="n">
        <f aca="false">DATEVALUE(L663&amp;$A$2)</f>
        <v>36816</v>
      </c>
      <c r="O663" s="216" t="n">
        <v>34989</v>
      </c>
      <c r="P663" s="193" t="n">
        <v>0</v>
      </c>
      <c r="Q663" s="194" t="n">
        <f aca="false">P663+('Reporting Form'!I93/24)</f>
        <v>0</v>
      </c>
      <c r="R663" s="172" t="n">
        <f aca="false">'Reporting Form'!H92</f>
        <v>0</v>
      </c>
      <c r="S663" s="172" t="n">
        <f aca="false">'Reporting Form'!$D$24</f>
        <v>0</v>
      </c>
    </row>
    <row r="664" customFormat="false" ht="13.5" hidden="true" customHeight="true" outlineLevel="0" collapsed="false">
      <c r="L664" s="172" t="str">
        <f aca="false">"10/18/"</f>
        <v>10/18/</v>
      </c>
      <c r="M664" s="172" t="str">
        <f aca="false">L664&amp;$A$2</f>
        <v>10/18/0</v>
      </c>
      <c r="N664" s="172" t="n">
        <f aca="false">DATEVALUE(L664&amp;$A$2)</f>
        <v>36817</v>
      </c>
      <c r="O664" s="216" t="n">
        <v>34990</v>
      </c>
      <c r="P664" s="193" t="n">
        <v>0</v>
      </c>
      <c r="Q664" s="194" t="n">
        <f aca="false">P664+('Reporting Form'!I94/24)</f>
        <v>0</v>
      </c>
      <c r="R664" s="172" t="n">
        <f aca="false">'Reporting Form'!H93</f>
        <v>0</v>
      </c>
      <c r="S664" s="172" t="n">
        <f aca="false">'Reporting Form'!$D$24</f>
        <v>0</v>
      </c>
    </row>
    <row r="665" customFormat="false" ht="13.5" hidden="true" customHeight="true" outlineLevel="0" collapsed="false">
      <c r="L665" s="172" t="str">
        <f aca="false">"10/19/"</f>
        <v>10/19/</v>
      </c>
      <c r="M665" s="172" t="str">
        <f aca="false">L665&amp;$A$2</f>
        <v>10/19/0</v>
      </c>
      <c r="N665" s="172" t="n">
        <f aca="false">DATEVALUE(L665&amp;$A$2)</f>
        <v>36818</v>
      </c>
      <c r="O665" s="216" t="n">
        <v>34991</v>
      </c>
      <c r="P665" s="193" t="n">
        <v>0</v>
      </c>
      <c r="Q665" s="194" t="n">
        <f aca="false">P665+('Reporting Form'!I95/24)</f>
        <v>0</v>
      </c>
      <c r="R665" s="172" t="n">
        <f aca="false">'Reporting Form'!H94</f>
        <v>0</v>
      </c>
      <c r="S665" s="172" t="n">
        <f aca="false">'Reporting Form'!$D$24</f>
        <v>0</v>
      </c>
    </row>
    <row r="666" customFormat="false" ht="13.5" hidden="true" customHeight="true" outlineLevel="0" collapsed="false">
      <c r="L666" s="172" t="str">
        <f aca="false">"10/20/"</f>
        <v>10/20/</v>
      </c>
      <c r="M666" s="172" t="str">
        <f aca="false">L666&amp;$A$2</f>
        <v>10/20/0</v>
      </c>
      <c r="N666" s="172" t="n">
        <f aca="false">DATEVALUE(L666&amp;$A$2)</f>
        <v>36819</v>
      </c>
      <c r="O666" s="216" t="n">
        <v>34992</v>
      </c>
      <c r="P666" s="193" t="n">
        <v>0</v>
      </c>
      <c r="Q666" s="194" t="n">
        <f aca="false">P666+('Reporting Form'!I96/24)</f>
        <v>0</v>
      </c>
      <c r="R666" s="172" t="n">
        <f aca="false">'Reporting Form'!H95</f>
        <v>0</v>
      </c>
      <c r="S666" s="172" t="n">
        <f aca="false">'Reporting Form'!$D$24</f>
        <v>0</v>
      </c>
    </row>
    <row r="667" customFormat="false" ht="13.5" hidden="true" customHeight="true" outlineLevel="0" collapsed="false">
      <c r="L667" s="172" t="str">
        <f aca="false">"10/21/"</f>
        <v>10/21/</v>
      </c>
      <c r="M667" s="172" t="str">
        <f aca="false">L667&amp;$A$2</f>
        <v>10/21/0</v>
      </c>
      <c r="N667" s="172" t="n">
        <f aca="false">DATEVALUE(L667&amp;$A$2)</f>
        <v>36820</v>
      </c>
      <c r="O667" s="216" t="n">
        <v>34993</v>
      </c>
      <c r="P667" s="193" t="n">
        <v>0</v>
      </c>
      <c r="Q667" s="194" t="n">
        <f aca="false">P667+('Reporting Form'!I97/24)</f>
        <v>0</v>
      </c>
      <c r="R667" s="172" t="n">
        <f aca="false">'Reporting Form'!H96</f>
        <v>0</v>
      </c>
      <c r="S667" s="172" t="n">
        <f aca="false">'Reporting Form'!$D$24</f>
        <v>0</v>
      </c>
    </row>
    <row r="668" customFormat="false" ht="13.5" hidden="true" customHeight="true" outlineLevel="0" collapsed="false">
      <c r="L668" s="172" t="str">
        <f aca="false">"10/22/"</f>
        <v>10/22/</v>
      </c>
      <c r="M668" s="172" t="str">
        <f aca="false">L668&amp;$A$2</f>
        <v>10/22/0</v>
      </c>
      <c r="N668" s="172" t="n">
        <f aca="false">DATEVALUE(L668&amp;$A$2)</f>
        <v>36821</v>
      </c>
      <c r="O668" s="216" t="n">
        <v>34994</v>
      </c>
      <c r="P668" s="193" t="n">
        <v>0</v>
      </c>
      <c r="Q668" s="194" t="n">
        <f aca="false">P668+('Reporting Form'!I98/24)</f>
        <v>0</v>
      </c>
      <c r="R668" s="172" t="n">
        <f aca="false">'Reporting Form'!H97</f>
        <v>0</v>
      </c>
      <c r="S668" s="172" t="n">
        <f aca="false">'Reporting Form'!$D$24</f>
        <v>0</v>
      </c>
    </row>
    <row r="669" customFormat="false" ht="13.5" hidden="true" customHeight="true" outlineLevel="0" collapsed="false">
      <c r="L669" s="172" t="str">
        <f aca="false">"10/23/"</f>
        <v>10/23/</v>
      </c>
      <c r="M669" s="172" t="str">
        <f aca="false">L669&amp;$A$2</f>
        <v>10/23/0</v>
      </c>
      <c r="N669" s="172" t="n">
        <f aca="false">DATEVALUE(L669&amp;$A$2)</f>
        <v>36822</v>
      </c>
      <c r="O669" s="216" t="n">
        <v>34995</v>
      </c>
      <c r="P669" s="193" t="n">
        <v>0</v>
      </c>
      <c r="Q669" s="194" t="n">
        <f aca="false">P669+('Reporting Form'!I99/24)</f>
        <v>0</v>
      </c>
      <c r="R669" s="172" t="n">
        <f aca="false">'Reporting Form'!H98</f>
        <v>0</v>
      </c>
      <c r="S669" s="172" t="n">
        <f aca="false">'Reporting Form'!$D$24</f>
        <v>0</v>
      </c>
    </row>
    <row r="670" customFormat="false" ht="13.5" hidden="true" customHeight="true" outlineLevel="0" collapsed="false">
      <c r="L670" s="172" t="str">
        <f aca="false">"10/24/"</f>
        <v>10/24/</v>
      </c>
      <c r="M670" s="172" t="str">
        <f aca="false">L670&amp;$A$2</f>
        <v>10/24/0</v>
      </c>
      <c r="N670" s="172" t="n">
        <f aca="false">DATEVALUE(L670&amp;$A$2)</f>
        <v>36823</v>
      </c>
      <c r="O670" s="216" t="n">
        <v>34996</v>
      </c>
      <c r="P670" s="193" t="n">
        <v>0</v>
      </c>
      <c r="Q670" s="194" t="n">
        <f aca="false">P670+('Reporting Form'!I100/24)</f>
        <v>0</v>
      </c>
      <c r="R670" s="172" t="n">
        <f aca="false">'Reporting Form'!H99</f>
        <v>0</v>
      </c>
      <c r="S670" s="172" t="n">
        <f aca="false">'Reporting Form'!$D$24</f>
        <v>0</v>
      </c>
    </row>
    <row r="671" customFormat="false" ht="13.5" hidden="true" customHeight="true" outlineLevel="0" collapsed="false">
      <c r="L671" s="172" t="str">
        <f aca="false">"10/25/"</f>
        <v>10/25/</v>
      </c>
      <c r="M671" s="172" t="str">
        <f aca="false">L671&amp;$A$2</f>
        <v>10/25/0</v>
      </c>
      <c r="N671" s="172" t="n">
        <f aca="false">DATEVALUE(L671&amp;$A$2)</f>
        <v>36824</v>
      </c>
      <c r="O671" s="216" t="n">
        <v>34997</v>
      </c>
      <c r="P671" s="193" t="n">
        <v>0</v>
      </c>
      <c r="Q671" s="194" t="n">
        <f aca="false">P671+('Reporting Form'!I101/24)</f>
        <v>0</v>
      </c>
      <c r="R671" s="172" t="n">
        <f aca="false">'Reporting Form'!H100</f>
        <v>0</v>
      </c>
      <c r="S671" s="172" t="n">
        <f aca="false">'Reporting Form'!$D$24</f>
        <v>0</v>
      </c>
    </row>
    <row r="672" customFormat="false" ht="13.5" hidden="true" customHeight="true" outlineLevel="0" collapsed="false">
      <c r="L672" s="172" t="str">
        <f aca="false">"10/26/"</f>
        <v>10/26/</v>
      </c>
      <c r="M672" s="172" t="str">
        <f aca="false">L672&amp;$A$2</f>
        <v>10/26/0</v>
      </c>
      <c r="N672" s="172" t="n">
        <f aca="false">DATEVALUE(L672&amp;$A$2)</f>
        <v>36825</v>
      </c>
      <c r="O672" s="216" t="n">
        <v>34998</v>
      </c>
      <c r="P672" s="193" t="n">
        <v>0</v>
      </c>
      <c r="Q672" s="194" t="n">
        <f aca="false">P672+('Reporting Form'!I102/24)</f>
        <v>0</v>
      </c>
      <c r="R672" s="172" t="n">
        <f aca="false">'Reporting Form'!H101</f>
        <v>0</v>
      </c>
      <c r="S672" s="172" t="n">
        <f aca="false">'Reporting Form'!$D$24</f>
        <v>0</v>
      </c>
    </row>
    <row r="673" customFormat="false" ht="13.5" hidden="true" customHeight="true" outlineLevel="0" collapsed="false">
      <c r="L673" s="172" t="str">
        <f aca="false">"10/27/"</f>
        <v>10/27/</v>
      </c>
      <c r="M673" s="172" t="str">
        <f aca="false">L673&amp;$A$2</f>
        <v>10/27/0</v>
      </c>
      <c r="N673" s="172" t="n">
        <f aca="false">DATEVALUE(L673&amp;$A$2)</f>
        <v>36826</v>
      </c>
      <c r="O673" s="216" t="n">
        <v>34999</v>
      </c>
      <c r="P673" s="193" t="n">
        <v>0</v>
      </c>
      <c r="Q673" s="194" t="n">
        <f aca="false">P673+('Reporting Form'!I103/24)</f>
        <v>0</v>
      </c>
      <c r="R673" s="172" t="n">
        <f aca="false">'Reporting Form'!H102</f>
        <v>0</v>
      </c>
      <c r="S673" s="172" t="n">
        <f aca="false">'Reporting Form'!$D$24</f>
        <v>0</v>
      </c>
    </row>
    <row r="674" customFormat="false" ht="13.5" hidden="true" customHeight="true" outlineLevel="0" collapsed="false">
      <c r="L674" s="172" t="str">
        <f aca="false">"10/28/"</f>
        <v>10/28/</v>
      </c>
      <c r="M674" s="172" t="str">
        <f aca="false">L674&amp;$A$2</f>
        <v>10/28/0</v>
      </c>
      <c r="N674" s="172" t="n">
        <f aca="false">DATEVALUE(L674&amp;$A$2)</f>
        <v>36827</v>
      </c>
      <c r="O674" s="216" t="n">
        <v>35000</v>
      </c>
      <c r="P674" s="193" t="n">
        <v>0</v>
      </c>
      <c r="Q674" s="194" t="n">
        <f aca="false">P674+('Reporting Form'!I104/24)</f>
        <v>0</v>
      </c>
      <c r="R674" s="172" t="n">
        <f aca="false">'Reporting Form'!H103</f>
        <v>0</v>
      </c>
      <c r="S674" s="172" t="n">
        <f aca="false">'Reporting Form'!$D$24</f>
        <v>0</v>
      </c>
    </row>
    <row r="675" customFormat="false" ht="13.5" hidden="true" customHeight="true" outlineLevel="0" collapsed="false">
      <c r="L675" s="172" t="str">
        <f aca="false">"10/29/"</f>
        <v>10/29/</v>
      </c>
      <c r="M675" s="172" t="str">
        <f aca="false">L675&amp;$A$2</f>
        <v>10/29/0</v>
      </c>
      <c r="N675" s="172" t="n">
        <f aca="false">DATEVALUE(L675&amp;$A$2)</f>
        <v>36828</v>
      </c>
      <c r="O675" s="216" t="n">
        <v>35001</v>
      </c>
      <c r="P675" s="193" t="n">
        <v>0</v>
      </c>
      <c r="Q675" s="194" t="n">
        <f aca="false">P675+('Reporting Form'!I105/24)</f>
        <v>0</v>
      </c>
      <c r="R675" s="172" t="n">
        <f aca="false">'Reporting Form'!H104</f>
        <v>0</v>
      </c>
      <c r="S675" s="172" t="n">
        <f aca="false">'Reporting Form'!$D$24</f>
        <v>0</v>
      </c>
    </row>
    <row r="676" customFormat="false" ht="13.5" hidden="true" customHeight="true" outlineLevel="0" collapsed="false">
      <c r="L676" s="172" t="str">
        <f aca="false">"10/30/"</f>
        <v>10/30/</v>
      </c>
      <c r="M676" s="172" t="str">
        <f aca="false">L676&amp;$A$2</f>
        <v>10/30/0</v>
      </c>
      <c r="N676" s="172" t="n">
        <f aca="false">DATEVALUE(L676&amp;$A$2)</f>
        <v>36829</v>
      </c>
      <c r="O676" s="216" t="n">
        <v>35002</v>
      </c>
      <c r="P676" s="193" t="n">
        <v>0</v>
      </c>
      <c r="Q676" s="194" t="n">
        <f aca="false">P676+('Reporting Form'!I106/24)</f>
        <v>0</v>
      </c>
      <c r="R676" s="172" t="n">
        <f aca="false">'Reporting Form'!H105</f>
        <v>0</v>
      </c>
      <c r="S676" s="172" t="n">
        <f aca="false">'Reporting Form'!$D$24</f>
        <v>0</v>
      </c>
    </row>
    <row r="677" customFormat="false" ht="13.5" hidden="true" customHeight="true" outlineLevel="0" collapsed="false">
      <c r="L677" s="172" t="str">
        <f aca="false">"10/31/"</f>
        <v>10/31/</v>
      </c>
      <c r="M677" s="172" t="str">
        <f aca="false">L677&amp;$A$2</f>
        <v>10/31/0</v>
      </c>
      <c r="N677" s="172" t="n">
        <f aca="false">DATEVALUE(L677&amp;$A$2)</f>
        <v>36830</v>
      </c>
      <c r="O677" s="216" t="n">
        <v>35003</v>
      </c>
      <c r="P677" s="193" t="n">
        <v>0</v>
      </c>
      <c r="Q677" s="194" t="n">
        <f aca="false">P677+('Reporting Form'!I107/24)</f>
        <v>0</v>
      </c>
      <c r="R677" s="172" t="n">
        <f aca="false">'Reporting Form'!H106</f>
        <v>0</v>
      </c>
      <c r="S677" s="172" t="n">
        <f aca="false">'Reporting Form'!$D$24</f>
        <v>0</v>
      </c>
    </row>
    <row r="678" customFormat="false" ht="13.5" hidden="true" customHeight="true" outlineLevel="0" collapsed="false">
      <c r="L678" s="172" t="str">
        <f aca="false">"11/1/"</f>
        <v>11/1/</v>
      </c>
      <c r="M678" s="172" t="str">
        <f aca="false">L678&amp;$A$2</f>
        <v>11/1/0</v>
      </c>
      <c r="N678" s="172" t="n">
        <f aca="false">DATEVALUE(L678&amp;$A$2)</f>
        <v>36831</v>
      </c>
      <c r="O678" s="216" t="n">
        <v>35004</v>
      </c>
      <c r="P678" s="193" t="n">
        <v>0</v>
      </c>
      <c r="Q678" s="194" t="n">
        <f aca="false">P678+('Reporting Form'!K77/24)</f>
        <v>0</v>
      </c>
      <c r="R678" s="172" t="n">
        <f aca="false">'Reporting Form'!H107</f>
        <v>0</v>
      </c>
      <c r="S678" s="172" t="n">
        <f aca="false">'Reporting Form'!$D$24</f>
        <v>0</v>
      </c>
    </row>
    <row r="679" customFormat="false" ht="13.5" hidden="true" customHeight="true" outlineLevel="0" collapsed="false">
      <c r="L679" s="172" t="str">
        <f aca="false">"11/2/"</f>
        <v>11/2/</v>
      </c>
      <c r="M679" s="172" t="str">
        <f aca="false">L679&amp;$A$2</f>
        <v>11/2/0</v>
      </c>
      <c r="N679" s="172" t="n">
        <f aca="false">DATEVALUE(L679&amp;$A$2)</f>
        <v>36832</v>
      </c>
      <c r="O679" s="216" t="n">
        <v>35005</v>
      </c>
      <c r="P679" s="193" t="n">
        <v>0</v>
      </c>
      <c r="Q679" s="194" t="n">
        <f aca="false">P679+('Reporting Form'!K78/24)</f>
        <v>0</v>
      </c>
      <c r="R679" s="172" t="n">
        <f aca="false">'Reporting Form'!J77</f>
        <v>0</v>
      </c>
      <c r="S679" s="172" t="n">
        <f aca="false">'Reporting Form'!$D$24</f>
        <v>0</v>
      </c>
    </row>
    <row r="680" customFormat="false" ht="13.5" hidden="true" customHeight="true" outlineLevel="0" collapsed="false">
      <c r="L680" s="172" t="str">
        <f aca="false">"11/3/"</f>
        <v>11/3/</v>
      </c>
      <c r="M680" s="172" t="str">
        <f aca="false">L680&amp;$A$2</f>
        <v>11/3/0</v>
      </c>
      <c r="N680" s="172" t="n">
        <f aca="false">DATEVALUE(L680&amp;$A$2)</f>
        <v>36833</v>
      </c>
      <c r="O680" s="216" t="n">
        <v>35006</v>
      </c>
      <c r="P680" s="193" t="n">
        <v>0</v>
      </c>
      <c r="Q680" s="194" t="n">
        <f aca="false">P680+('Reporting Form'!K79/24)</f>
        <v>0</v>
      </c>
      <c r="R680" s="172" t="n">
        <f aca="false">'Reporting Form'!J78</f>
        <v>0</v>
      </c>
      <c r="S680" s="172" t="n">
        <f aca="false">'Reporting Form'!$D$24</f>
        <v>0</v>
      </c>
    </row>
    <row r="681" customFormat="false" ht="13.5" hidden="true" customHeight="true" outlineLevel="0" collapsed="false">
      <c r="L681" s="172" t="str">
        <f aca="false">"11/4/"</f>
        <v>11/4/</v>
      </c>
      <c r="M681" s="172" t="str">
        <f aca="false">L681&amp;$A$2</f>
        <v>11/4/0</v>
      </c>
      <c r="N681" s="172" t="n">
        <f aca="false">DATEVALUE(L681&amp;$A$2)</f>
        <v>36834</v>
      </c>
      <c r="O681" s="216" t="n">
        <v>35007</v>
      </c>
      <c r="P681" s="193" t="n">
        <v>0</v>
      </c>
      <c r="Q681" s="194" t="n">
        <f aca="false">P681+('Reporting Form'!K80/24)</f>
        <v>0</v>
      </c>
      <c r="R681" s="172" t="n">
        <f aca="false">'Reporting Form'!J79</f>
        <v>0</v>
      </c>
      <c r="S681" s="172" t="n">
        <f aca="false">'Reporting Form'!$D$24</f>
        <v>0</v>
      </c>
    </row>
    <row r="682" customFormat="false" ht="13.5" hidden="true" customHeight="true" outlineLevel="0" collapsed="false">
      <c r="L682" s="172" t="str">
        <f aca="false">"11/5/"</f>
        <v>11/5/</v>
      </c>
      <c r="M682" s="172" t="str">
        <f aca="false">L682&amp;$A$2</f>
        <v>11/5/0</v>
      </c>
      <c r="N682" s="172" t="n">
        <f aca="false">DATEVALUE(L682&amp;$A$2)</f>
        <v>36835</v>
      </c>
      <c r="O682" s="216" t="n">
        <v>35008</v>
      </c>
      <c r="P682" s="193" t="n">
        <v>0</v>
      </c>
      <c r="Q682" s="194" t="n">
        <f aca="false">P682+('Reporting Form'!K81/24)</f>
        <v>0</v>
      </c>
      <c r="R682" s="172" t="n">
        <f aca="false">'Reporting Form'!J80</f>
        <v>0</v>
      </c>
      <c r="S682" s="172" t="n">
        <f aca="false">'Reporting Form'!$D$24</f>
        <v>0</v>
      </c>
    </row>
    <row r="683" customFormat="false" ht="13.5" hidden="true" customHeight="true" outlineLevel="0" collapsed="false">
      <c r="L683" s="172" t="str">
        <f aca="false">"11/6/"</f>
        <v>11/6/</v>
      </c>
      <c r="M683" s="172" t="str">
        <f aca="false">L683&amp;$A$2</f>
        <v>11/6/0</v>
      </c>
      <c r="N683" s="172" t="n">
        <f aca="false">DATEVALUE(L683&amp;$A$2)</f>
        <v>36836</v>
      </c>
      <c r="O683" s="216" t="n">
        <v>35009</v>
      </c>
      <c r="P683" s="193" t="n">
        <v>0</v>
      </c>
      <c r="Q683" s="194" t="n">
        <f aca="false">P683+('Reporting Form'!K82/24)</f>
        <v>0</v>
      </c>
      <c r="R683" s="172" t="n">
        <f aca="false">'Reporting Form'!J81</f>
        <v>0</v>
      </c>
      <c r="S683" s="172" t="n">
        <f aca="false">'Reporting Form'!$D$24</f>
        <v>0</v>
      </c>
    </row>
    <row r="684" customFormat="false" ht="13.5" hidden="true" customHeight="true" outlineLevel="0" collapsed="false">
      <c r="L684" s="172" t="str">
        <f aca="false">"11/7/"</f>
        <v>11/7/</v>
      </c>
      <c r="M684" s="172" t="str">
        <f aca="false">L684&amp;$A$2</f>
        <v>11/7/0</v>
      </c>
      <c r="N684" s="172" t="n">
        <f aca="false">DATEVALUE(L684&amp;$A$2)</f>
        <v>36837</v>
      </c>
      <c r="O684" s="216" t="n">
        <v>35010</v>
      </c>
      <c r="P684" s="193" t="n">
        <v>0</v>
      </c>
      <c r="Q684" s="194" t="n">
        <f aca="false">P684+('Reporting Form'!K83/24)</f>
        <v>0</v>
      </c>
      <c r="R684" s="172" t="n">
        <f aca="false">'Reporting Form'!J82</f>
        <v>0</v>
      </c>
      <c r="S684" s="172" t="n">
        <f aca="false">'Reporting Form'!$D$24</f>
        <v>0</v>
      </c>
    </row>
    <row r="685" customFormat="false" ht="13.5" hidden="true" customHeight="true" outlineLevel="0" collapsed="false">
      <c r="L685" s="172" t="str">
        <f aca="false">"11/8/"</f>
        <v>11/8/</v>
      </c>
      <c r="M685" s="172" t="str">
        <f aca="false">L685&amp;$A$2</f>
        <v>11/8/0</v>
      </c>
      <c r="N685" s="172" t="n">
        <f aca="false">DATEVALUE(L685&amp;$A$2)</f>
        <v>36838</v>
      </c>
      <c r="O685" s="216" t="n">
        <v>35011</v>
      </c>
      <c r="P685" s="193" t="n">
        <v>0</v>
      </c>
      <c r="Q685" s="194" t="n">
        <f aca="false">P685+('Reporting Form'!K84/24)</f>
        <v>0</v>
      </c>
      <c r="R685" s="172" t="n">
        <f aca="false">'Reporting Form'!J83</f>
        <v>0</v>
      </c>
      <c r="S685" s="172" t="n">
        <f aca="false">'Reporting Form'!$D$24</f>
        <v>0</v>
      </c>
    </row>
    <row r="686" customFormat="false" ht="13.5" hidden="true" customHeight="true" outlineLevel="0" collapsed="false">
      <c r="L686" s="172" t="str">
        <f aca="false">"11/9/"</f>
        <v>11/9/</v>
      </c>
      <c r="M686" s="172" t="str">
        <f aca="false">L686&amp;$A$2</f>
        <v>11/9/0</v>
      </c>
      <c r="N686" s="172" t="n">
        <f aca="false">DATEVALUE(L686&amp;$A$2)</f>
        <v>36839</v>
      </c>
      <c r="O686" s="216" t="n">
        <v>35012</v>
      </c>
      <c r="P686" s="193" t="n">
        <v>0</v>
      </c>
      <c r="Q686" s="194" t="n">
        <f aca="false">P686+('Reporting Form'!K85/24)</f>
        <v>0</v>
      </c>
      <c r="R686" s="172" t="n">
        <f aca="false">'Reporting Form'!J84</f>
        <v>0</v>
      </c>
      <c r="S686" s="172" t="n">
        <f aca="false">'Reporting Form'!$D$24</f>
        <v>0</v>
      </c>
    </row>
    <row r="687" customFormat="false" ht="13.5" hidden="true" customHeight="true" outlineLevel="0" collapsed="false">
      <c r="L687" s="172" t="str">
        <f aca="false">"11/10/"</f>
        <v>11/10/</v>
      </c>
      <c r="M687" s="172" t="str">
        <f aca="false">L687&amp;$A$2</f>
        <v>11/10/0</v>
      </c>
      <c r="N687" s="172" t="n">
        <f aca="false">DATEVALUE(L687&amp;$A$2)</f>
        <v>36840</v>
      </c>
      <c r="O687" s="216" t="n">
        <v>35013</v>
      </c>
      <c r="P687" s="193" t="n">
        <v>0</v>
      </c>
      <c r="Q687" s="194" t="n">
        <f aca="false">P687+('Reporting Form'!K86/24)</f>
        <v>0</v>
      </c>
      <c r="R687" s="172" t="n">
        <f aca="false">'Reporting Form'!J85</f>
        <v>0</v>
      </c>
      <c r="S687" s="172" t="n">
        <f aca="false">'Reporting Form'!$D$24</f>
        <v>0</v>
      </c>
    </row>
    <row r="688" customFormat="false" ht="13.5" hidden="true" customHeight="true" outlineLevel="0" collapsed="false">
      <c r="L688" s="172" t="str">
        <f aca="false">"11/11/"</f>
        <v>11/11/</v>
      </c>
      <c r="M688" s="172" t="str">
        <f aca="false">L688&amp;$A$2</f>
        <v>11/11/0</v>
      </c>
      <c r="N688" s="172" t="n">
        <f aca="false">DATEVALUE(L688&amp;$A$2)</f>
        <v>36841</v>
      </c>
      <c r="O688" s="216" t="n">
        <v>35014</v>
      </c>
      <c r="P688" s="193" t="n">
        <v>0</v>
      </c>
      <c r="Q688" s="194" t="n">
        <f aca="false">P688+('Reporting Form'!K87/24)</f>
        <v>0</v>
      </c>
      <c r="R688" s="172" t="n">
        <f aca="false">'Reporting Form'!J86</f>
        <v>0</v>
      </c>
      <c r="S688" s="172" t="n">
        <f aca="false">'Reporting Form'!$D$24</f>
        <v>0</v>
      </c>
    </row>
    <row r="689" customFormat="false" ht="13.5" hidden="true" customHeight="true" outlineLevel="0" collapsed="false">
      <c r="L689" s="172" t="str">
        <f aca="false">"11/12/"</f>
        <v>11/12/</v>
      </c>
      <c r="M689" s="172" t="str">
        <f aca="false">L689&amp;$A$2</f>
        <v>11/12/0</v>
      </c>
      <c r="N689" s="172" t="n">
        <f aca="false">DATEVALUE(L689&amp;$A$2)</f>
        <v>36842</v>
      </c>
      <c r="O689" s="216" t="n">
        <v>35015</v>
      </c>
      <c r="P689" s="193" t="n">
        <v>0</v>
      </c>
      <c r="Q689" s="194" t="n">
        <f aca="false">P689+('Reporting Form'!K88/24)</f>
        <v>0</v>
      </c>
      <c r="R689" s="172" t="n">
        <f aca="false">'Reporting Form'!J87</f>
        <v>0</v>
      </c>
      <c r="S689" s="172" t="n">
        <f aca="false">'Reporting Form'!$D$24</f>
        <v>0</v>
      </c>
    </row>
    <row r="690" customFormat="false" ht="13.5" hidden="true" customHeight="true" outlineLevel="0" collapsed="false">
      <c r="L690" s="172" t="str">
        <f aca="false">"11/13/"</f>
        <v>11/13/</v>
      </c>
      <c r="M690" s="172" t="str">
        <f aca="false">L690&amp;$A$2</f>
        <v>11/13/0</v>
      </c>
      <c r="N690" s="172" t="n">
        <f aca="false">DATEVALUE(L690&amp;$A$2)</f>
        <v>36843</v>
      </c>
      <c r="O690" s="216" t="n">
        <v>35016</v>
      </c>
      <c r="P690" s="193" t="n">
        <v>0</v>
      </c>
      <c r="Q690" s="194" t="n">
        <f aca="false">P690+('Reporting Form'!K89/24)</f>
        <v>0</v>
      </c>
      <c r="R690" s="172" t="n">
        <f aca="false">'Reporting Form'!J88</f>
        <v>0</v>
      </c>
      <c r="S690" s="172" t="n">
        <f aca="false">'Reporting Form'!$D$24</f>
        <v>0</v>
      </c>
    </row>
    <row r="691" customFormat="false" ht="13.5" hidden="true" customHeight="true" outlineLevel="0" collapsed="false">
      <c r="L691" s="172" t="str">
        <f aca="false">"11/14/"</f>
        <v>11/14/</v>
      </c>
      <c r="M691" s="172" t="str">
        <f aca="false">L691&amp;$A$2</f>
        <v>11/14/0</v>
      </c>
      <c r="N691" s="172" t="n">
        <f aca="false">DATEVALUE(L691&amp;$A$2)</f>
        <v>36844</v>
      </c>
      <c r="O691" s="216" t="n">
        <v>35017</v>
      </c>
      <c r="P691" s="193" t="n">
        <v>0</v>
      </c>
      <c r="Q691" s="194" t="n">
        <f aca="false">P691+('Reporting Form'!K90/24)</f>
        <v>0</v>
      </c>
      <c r="R691" s="172" t="n">
        <f aca="false">'Reporting Form'!J89</f>
        <v>0</v>
      </c>
      <c r="S691" s="172" t="n">
        <f aca="false">'Reporting Form'!$D$24</f>
        <v>0</v>
      </c>
    </row>
    <row r="692" customFormat="false" ht="13.5" hidden="true" customHeight="true" outlineLevel="0" collapsed="false">
      <c r="L692" s="172" t="str">
        <f aca="false">"11/15/"</f>
        <v>11/15/</v>
      </c>
      <c r="M692" s="172" t="str">
        <f aca="false">L692&amp;$A$2</f>
        <v>11/15/0</v>
      </c>
      <c r="N692" s="172" t="n">
        <f aca="false">DATEVALUE(L692&amp;$A$2)</f>
        <v>36845</v>
      </c>
      <c r="O692" s="216" t="n">
        <v>35018</v>
      </c>
      <c r="P692" s="193" t="n">
        <v>0</v>
      </c>
      <c r="Q692" s="194" t="n">
        <f aca="false">P692+('Reporting Form'!K91/24)</f>
        <v>0</v>
      </c>
      <c r="R692" s="172" t="n">
        <f aca="false">'Reporting Form'!J90</f>
        <v>0</v>
      </c>
      <c r="S692" s="172" t="n">
        <f aca="false">'Reporting Form'!$D$24</f>
        <v>0</v>
      </c>
    </row>
    <row r="693" customFormat="false" ht="13.5" hidden="true" customHeight="true" outlineLevel="0" collapsed="false">
      <c r="L693" s="172" t="str">
        <f aca="false">"11/16/"</f>
        <v>11/16/</v>
      </c>
      <c r="M693" s="172" t="str">
        <f aca="false">L693&amp;$A$2</f>
        <v>11/16/0</v>
      </c>
      <c r="N693" s="172" t="n">
        <f aca="false">DATEVALUE(L693&amp;$A$2)</f>
        <v>36846</v>
      </c>
      <c r="O693" s="216" t="n">
        <v>35019</v>
      </c>
      <c r="P693" s="193" t="n">
        <v>0</v>
      </c>
      <c r="Q693" s="194" t="n">
        <f aca="false">P693+('Reporting Form'!K92/24)</f>
        <v>0</v>
      </c>
      <c r="R693" s="172" t="n">
        <f aca="false">'Reporting Form'!J91</f>
        <v>0</v>
      </c>
      <c r="S693" s="172" t="n">
        <f aca="false">'Reporting Form'!$D$24</f>
        <v>0</v>
      </c>
    </row>
    <row r="694" customFormat="false" ht="13.5" hidden="true" customHeight="true" outlineLevel="0" collapsed="false">
      <c r="L694" s="172" t="str">
        <f aca="false">"11/17/"</f>
        <v>11/17/</v>
      </c>
      <c r="M694" s="172" t="str">
        <f aca="false">L694&amp;$A$2</f>
        <v>11/17/0</v>
      </c>
      <c r="N694" s="172" t="n">
        <f aca="false">DATEVALUE(L694&amp;$A$2)</f>
        <v>36847</v>
      </c>
      <c r="O694" s="216" t="n">
        <v>35020</v>
      </c>
      <c r="P694" s="193" t="n">
        <v>0</v>
      </c>
      <c r="Q694" s="194" t="n">
        <f aca="false">P694+('Reporting Form'!K93/24)</f>
        <v>0</v>
      </c>
      <c r="R694" s="172" t="n">
        <f aca="false">'Reporting Form'!J92</f>
        <v>0</v>
      </c>
      <c r="S694" s="172" t="n">
        <f aca="false">'Reporting Form'!$D$24</f>
        <v>0</v>
      </c>
    </row>
    <row r="695" customFormat="false" ht="13.5" hidden="true" customHeight="true" outlineLevel="0" collapsed="false">
      <c r="L695" s="172" t="str">
        <f aca="false">"11/18/"</f>
        <v>11/18/</v>
      </c>
      <c r="M695" s="172" t="str">
        <f aca="false">L695&amp;$A$2</f>
        <v>11/18/0</v>
      </c>
      <c r="N695" s="172" t="n">
        <f aca="false">DATEVALUE(L695&amp;$A$2)</f>
        <v>36848</v>
      </c>
      <c r="O695" s="216" t="n">
        <v>35021</v>
      </c>
      <c r="P695" s="193" t="n">
        <v>0</v>
      </c>
      <c r="Q695" s="194" t="n">
        <f aca="false">P695+('Reporting Form'!K94/24)</f>
        <v>0</v>
      </c>
      <c r="R695" s="172" t="n">
        <f aca="false">'Reporting Form'!J93</f>
        <v>0</v>
      </c>
      <c r="S695" s="172" t="n">
        <f aca="false">'Reporting Form'!$D$24</f>
        <v>0</v>
      </c>
    </row>
    <row r="696" customFormat="false" ht="13.5" hidden="true" customHeight="true" outlineLevel="0" collapsed="false">
      <c r="L696" s="172" t="str">
        <f aca="false">"11/19/"</f>
        <v>11/19/</v>
      </c>
      <c r="M696" s="172" t="str">
        <f aca="false">L696&amp;$A$2</f>
        <v>11/19/0</v>
      </c>
      <c r="N696" s="172" t="n">
        <f aca="false">DATEVALUE(L696&amp;$A$2)</f>
        <v>36849</v>
      </c>
      <c r="O696" s="216" t="n">
        <v>35022</v>
      </c>
      <c r="P696" s="193" t="n">
        <v>0</v>
      </c>
      <c r="Q696" s="194" t="n">
        <f aca="false">P696+('Reporting Form'!K95/24)</f>
        <v>0</v>
      </c>
      <c r="R696" s="172" t="n">
        <f aca="false">'Reporting Form'!J94</f>
        <v>0</v>
      </c>
      <c r="S696" s="172" t="n">
        <f aca="false">'Reporting Form'!$D$24</f>
        <v>0</v>
      </c>
    </row>
    <row r="697" customFormat="false" ht="13.5" hidden="true" customHeight="true" outlineLevel="0" collapsed="false">
      <c r="L697" s="172" t="str">
        <f aca="false">"11/20/"</f>
        <v>11/20/</v>
      </c>
      <c r="M697" s="172" t="str">
        <f aca="false">L697&amp;$A$2</f>
        <v>11/20/0</v>
      </c>
      <c r="N697" s="172" t="n">
        <f aca="false">DATEVALUE(L697&amp;$A$2)</f>
        <v>36850</v>
      </c>
      <c r="O697" s="216" t="n">
        <v>35023</v>
      </c>
      <c r="P697" s="193" t="n">
        <v>0</v>
      </c>
      <c r="Q697" s="194" t="n">
        <f aca="false">P697+('Reporting Form'!K96/24)</f>
        <v>0</v>
      </c>
      <c r="R697" s="172" t="n">
        <f aca="false">'Reporting Form'!J95</f>
        <v>0</v>
      </c>
      <c r="S697" s="172" t="n">
        <f aca="false">'Reporting Form'!$D$24</f>
        <v>0</v>
      </c>
    </row>
    <row r="698" customFormat="false" ht="13.5" hidden="true" customHeight="true" outlineLevel="0" collapsed="false">
      <c r="L698" s="172" t="str">
        <f aca="false">"11/21/"</f>
        <v>11/21/</v>
      </c>
      <c r="M698" s="172" t="str">
        <f aca="false">L698&amp;$A$2</f>
        <v>11/21/0</v>
      </c>
      <c r="N698" s="172" t="n">
        <f aca="false">DATEVALUE(L698&amp;$A$2)</f>
        <v>36851</v>
      </c>
      <c r="O698" s="216" t="n">
        <v>35024</v>
      </c>
      <c r="P698" s="193" t="n">
        <v>0</v>
      </c>
      <c r="Q698" s="194" t="n">
        <f aca="false">P698+('Reporting Form'!K97/24)</f>
        <v>0</v>
      </c>
      <c r="R698" s="172" t="n">
        <f aca="false">'Reporting Form'!J96</f>
        <v>0</v>
      </c>
      <c r="S698" s="172" t="n">
        <f aca="false">'Reporting Form'!$D$24</f>
        <v>0</v>
      </c>
    </row>
    <row r="699" customFormat="false" ht="13.5" hidden="true" customHeight="true" outlineLevel="0" collapsed="false">
      <c r="L699" s="172" t="str">
        <f aca="false">"11/22/"</f>
        <v>11/22/</v>
      </c>
      <c r="M699" s="172" t="str">
        <f aca="false">L699&amp;$A$2</f>
        <v>11/22/0</v>
      </c>
      <c r="N699" s="172" t="n">
        <f aca="false">DATEVALUE(L699&amp;$A$2)</f>
        <v>36852</v>
      </c>
      <c r="O699" s="216" t="n">
        <v>35025</v>
      </c>
      <c r="P699" s="193" t="n">
        <v>0</v>
      </c>
      <c r="Q699" s="194" t="n">
        <f aca="false">P699+('Reporting Form'!K98/24)</f>
        <v>0</v>
      </c>
      <c r="R699" s="172" t="n">
        <f aca="false">'Reporting Form'!J97</f>
        <v>0</v>
      </c>
      <c r="S699" s="172" t="n">
        <f aca="false">'Reporting Form'!$D$24</f>
        <v>0</v>
      </c>
    </row>
    <row r="700" customFormat="false" ht="13.5" hidden="true" customHeight="true" outlineLevel="0" collapsed="false">
      <c r="L700" s="172" t="str">
        <f aca="false">"11/23/"</f>
        <v>11/23/</v>
      </c>
      <c r="M700" s="172" t="str">
        <f aca="false">L700&amp;$A$2</f>
        <v>11/23/0</v>
      </c>
      <c r="N700" s="172" t="n">
        <f aca="false">DATEVALUE(L700&amp;$A$2)</f>
        <v>36853</v>
      </c>
      <c r="O700" s="216" t="n">
        <v>35026</v>
      </c>
      <c r="P700" s="193" t="n">
        <v>0</v>
      </c>
      <c r="Q700" s="194" t="n">
        <f aca="false">P700+('Reporting Form'!K99/24)</f>
        <v>0</v>
      </c>
      <c r="R700" s="172" t="n">
        <f aca="false">'Reporting Form'!J98</f>
        <v>0</v>
      </c>
      <c r="S700" s="172" t="n">
        <f aca="false">'Reporting Form'!$D$24</f>
        <v>0</v>
      </c>
    </row>
    <row r="701" customFormat="false" ht="13.5" hidden="true" customHeight="true" outlineLevel="0" collapsed="false">
      <c r="L701" s="172" t="str">
        <f aca="false">"11/24/"</f>
        <v>11/24/</v>
      </c>
      <c r="M701" s="172" t="str">
        <f aca="false">L701&amp;$A$2</f>
        <v>11/24/0</v>
      </c>
      <c r="N701" s="172" t="n">
        <f aca="false">DATEVALUE(L701&amp;$A$2)</f>
        <v>36854</v>
      </c>
      <c r="O701" s="216" t="n">
        <v>35027</v>
      </c>
      <c r="P701" s="193" t="n">
        <v>0</v>
      </c>
      <c r="Q701" s="194" t="n">
        <f aca="false">P701+('Reporting Form'!K100/24)</f>
        <v>0</v>
      </c>
      <c r="R701" s="172" t="n">
        <f aca="false">'Reporting Form'!J99</f>
        <v>0</v>
      </c>
      <c r="S701" s="172" t="n">
        <f aca="false">'Reporting Form'!$D$24</f>
        <v>0</v>
      </c>
    </row>
    <row r="702" customFormat="false" ht="13.5" hidden="true" customHeight="true" outlineLevel="0" collapsed="false">
      <c r="L702" s="172" t="str">
        <f aca="false">"11/25/"</f>
        <v>11/25/</v>
      </c>
      <c r="M702" s="172" t="str">
        <f aca="false">L702&amp;$A$2</f>
        <v>11/25/0</v>
      </c>
      <c r="N702" s="172" t="n">
        <f aca="false">DATEVALUE(L702&amp;$A$2)</f>
        <v>36855</v>
      </c>
      <c r="O702" s="216" t="n">
        <v>35028</v>
      </c>
      <c r="P702" s="193" t="n">
        <v>0</v>
      </c>
      <c r="Q702" s="194" t="n">
        <f aca="false">P702+('Reporting Form'!K101/24)</f>
        <v>0</v>
      </c>
      <c r="R702" s="172" t="n">
        <f aca="false">'Reporting Form'!J100</f>
        <v>0</v>
      </c>
      <c r="S702" s="172" t="n">
        <f aca="false">'Reporting Form'!$D$24</f>
        <v>0</v>
      </c>
    </row>
    <row r="703" customFormat="false" ht="13.5" hidden="true" customHeight="true" outlineLevel="0" collapsed="false">
      <c r="L703" s="172" t="str">
        <f aca="false">"11/26/"</f>
        <v>11/26/</v>
      </c>
      <c r="M703" s="172" t="str">
        <f aca="false">L703&amp;$A$2</f>
        <v>11/26/0</v>
      </c>
      <c r="N703" s="172" t="n">
        <f aca="false">DATEVALUE(L703&amp;$A$2)</f>
        <v>36856</v>
      </c>
      <c r="O703" s="216" t="n">
        <v>35029</v>
      </c>
      <c r="P703" s="193" t="n">
        <v>0</v>
      </c>
      <c r="Q703" s="194" t="n">
        <f aca="false">P703+('Reporting Form'!K102/24)</f>
        <v>0</v>
      </c>
      <c r="R703" s="172" t="n">
        <f aca="false">'Reporting Form'!J101</f>
        <v>0</v>
      </c>
      <c r="S703" s="172" t="n">
        <f aca="false">'Reporting Form'!$D$24</f>
        <v>0</v>
      </c>
    </row>
    <row r="704" customFormat="false" ht="13.5" hidden="true" customHeight="true" outlineLevel="0" collapsed="false">
      <c r="L704" s="172" t="str">
        <f aca="false">"11/27/"</f>
        <v>11/27/</v>
      </c>
      <c r="M704" s="172" t="str">
        <f aca="false">L704&amp;$A$2</f>
        <v>11/27/0</v>
      </c>
      <c r="N704" s="172" t="n">
        <f aca="false">DATEVALUE(L704&amp;$A$2)</f>
        <v>36857</v>
      </c>
      <c r="O704" s="216" t="n">
        <v>35030</v>
      </c>
      <c r="P704" s="193" t="n">
        <v>0</v>
      </c>
      <c r="Q704" s="194" t="n">
        <f aca="false">P704+('Reporting Form'!K103/24)</f>
        <v>0</v>
      </c>
      <c r="R704" s="172" t="n">
        <f aca="false">'Reporting Form'!J102</f>
        <v>0</v>
      </c>
      <c r="S704" s="172" t="n">
        <f aca="false">'Reporting Form'!$D$24</f>
        <v>0</v>
      </c>
    </row>
    <row r="705" customFormat="false" ht="13.5" hidden="true" customHeight="true" outlineLevel="0" collapsed="false">
      <c r="L705" s="172" t="str">
        <f aca="false">"11/28/"</f>
        <v>11/28/</v>
      </c>
      <c r="M705" s="172" t="str">
        <f aca="false">L705&amp;$A$2</f>
        <v>11/28/0</v>
      </c>
      <c r="N705" s="172" t="n">
        <f aca="false">DATEVALUE(L705&amp;$A$2)</f>
        <v>36858</v>
      </c>
      <c r="O705" s="216" t="n">
        <v>35031</v>
      </c>
      <c r="P705" s="193" t="n">
        <v>0</v>
      </c>
      <c r="Q705" s="194" t="n">
        <f aca="false">P705+('Reporting Form'!K104/24)</f>
        <v>0</v>
      </c>
      <c r="R705" s="172" t="n">
        <f aca="false">'Reporting Form'!J103</f>
        <v>0</v>
      </c>
      <c r="S705" s="172" t="n">
        <f aca="false">'Reporting Form'!$D$24</f>
        <v>0</v>
      </c>
    </row>
    <row r="706" customFormat="false" ht="13.5" hidden="true" customHeight="true" outlineLevel="0" collapsed="false">
      <c r="L706" s="172" t="str">
        <f aca="false">"11/29/"</f>
        <v>11/29/</v>
      </c>
      <c r="M706" s="172" t="str">
        <f aca="false">L706&amp;$A$2</f>
        <v>11/29/0</v>
      </c>
      <c r="N706" s="172" t="n">
        <f aca="false">DATEVALUE(L706&amp;$A$2)</f>
        <v>36859</v>
      </c>
      <c r="O706" s="216" t="n">
        <v>35032</v>
      </c>
      <c r="P706" s="193" t="n">
        <v>0</v>
      </c>
      <c r="Q706" s="194" t="n">
        <f aca="false">P706+('Reporting Form'!K105/24)</f>
        <v>0</v>
      </c>
      <c r="R706" s="172" t="n">
        <f aca="false">'Reporting Form'!J104</f>
        <v>0</v>
      </c>
      <c r="S706" s="172" t="n">
        <f aca="false">'Reporting Form'!$D$24</f>
        <v>0</v>
      </c>
    </row>
    <row r="707" customFormat="false" ht="13.5" hidden="true" customHeight="true" outlineLevel="0" collapsed="false">
      <c r="L707" s="172" t="str">
        <f aca="false">"11/30/"</f>
        <v>11/30/</v>
      </c>
      <c r="M707" s="172" t="str">
        <f aca="false">L707&amp;$A$2</f>
        <v>11/30/0</v>
      </c>
      <c r="N707" s="172" t="n">
        <f aca="false">DATEVALUE(L707&amp;$A$2)</f>
        <v>36860</v>
      </c>
      <c r="O707" s="216" t="n">
        <v>35033</v>
      </c>
      <c r="P707" s="193" t="n">
        <v>0</v>
      </c>
      <c r="Q707" s="194" t="n">
        <f aca="false">P707+('Reporting Form'!K106/24)</f>
        <v>0</v>
      </c>
      <c r="R707" s="172" t="n">
        <f aca="false">'Reporting Form'!J105</f>
        <v>0</v>
      </c>
      <c r="S707" s="172" t="n">
        <f aca="false">'Reporting Form'!$D$24</f>
        <v>0</v>
      </c>
    </row>
    <row r="708" customFormat="false" ht="13.5" hidden="true" customHeight="true" outlineLevel="0" collapsed="false">
      <c r="L708" s="172" t="str">
        <f aca="false">"12/1/"</f>
        <v>12/1/</v>
      </c>
      <c r="M708" s="172" t="str">
        <f aca="false">L708&amp;$A$2</f>
        <v>12/1/0</v>
      </c>
      <c r="N708" s="172" t="n">
        <f aca="false">DATEVALUE(L708&amp;$A$2)</f>
        <v>36861</v>
      </c>
      <c r="O708" s="216" t="n">
        <v>35034</v>
      </c>
      <c r="P708" s="193" t="n">
        <v>0</v>
      </c>
      <c r="Q708" s="194" t="n">
        <f aca="false">P708+('Reporting Form'!M77/24)</f>
        <v>0</v>
      </c>
      <c r="R708" s="172" t="n">
        <f aca="false">'Reporting Form'!J106</f>
        <v>0</v>
      </c>
      <c r="S708" s="172" t="n">
        <f aca="false">'Reporting Form'!$D$24</f>
        <v>0</v>
      </c>
    </row>
    <row r="709" customFormat="false" ht="13.5" hidden="true" customHeight="true" outlineLevel="0" collapsed="false">
      <c r="L709" s="172" t="str">
        <f aca="false">"12/2/"</f>
        <v>12/2/</v>
      </c>
      <c r="M709" s="172" t="str">
        <f aca="false">L709&amp;$A$2</f>
        <v>12/2/0</v>
      </c>
      <c r="N709" s="172" t="n">
        <f aca="false">DATEVALUE(L709&amp;$A$2)</f>
        <v>36862</v>
      </c>
      <c r="O709" s="216" t="n">
        <v>35035</v>
      </c>
      <c r="P709" s="193" t="n">
        <v>0</v>
      </c>
      <c r="Q709" s="194" t="n">
        <f aca="false">P709+('Reporting Form'!M78/24)</f>
        <v>0</v>
      </c>
      <c r="R709" s="172" t="n">
        <f aca="false">'Reporting Form'!L77</f>
        <v>0</v>
      </c>
      <c r="S709" s="172" t="n">
        <f aca="false">'Reporting Form'!$D$24</f>
        <v>0</v>
      </c>
    </row>
    <row r="710" customFormat="false" ht="13.5" hidden="true" customHeight="true" outlineLevel="0" collapsed="false">
      <c r="L710" s="172" t="str">
        <f aca="false">"12/3/"</f>
        <v>12/3/</v>
      </c>
      <c r="M710" s="172" t="str">
        <f aca="false">L710&amp;$A$2</f>
        <v>12/3/0</v>
      </c>
      <c r="N710" s="172" t="n">
        <f aca="false">DATEVALUE(L710&amp;$A$2)</f>
        <v>36863</v>
      </c>
      <c r="O710" s="216" t="n">
        <v>35036</v>
      </c>
      <c r="P710" s="193" t="n">
        <v>0</v>
      </c>
      <c r="Q710" s="194" t="n">
        <f aca="false">P710+('Reporting Form'!M79/24)</f>
        <v>0</v>
      </c>
      <c r="R710" s="172" t="n">
        <f aca="false">'Reporting Form'!L78</f>
        <v>0</v>
      </c>
      <c r="S710" s="172" t="n">
        <f aca="false">'Reporting Form'!$D$24</f>
        <v>0</v>
      </c>
    </row>
    <row r="711" customFormat="false" ht="13.5" hidden="true" customHeight="true" outlineLevel="0" collapsed="false">
      <c r="L711" s="172" t="str">
        <f aca="false">"12/4/"</f>
        <v>12/4/</v>
      </c>
      <c r="M711" s="172" t="str">
        <f aca="false">L711&amp;$A$2</f>
        <v>12/4/0</v>
      </c>
      <c r="N711" s="172" t="n">
        <f aca="false">DATEVALUE(L711&amp;$A$2)</f>
        <v>36864</v>
      </c>
      <c r="O711" s="216" t="n">
        <v>35037</v>
      </c>
      <c r="P711" s="193" t="n">
        <v>0</v>
      </c>
      <c r="Q711" s="194" t="n">
        <f aca="false">P711+('Reporting Form'!M80/24)</f>
        <v>0</v>
      </c>
      <c r="R711" s="172" t="n">
        <f aca="false">'Reporting Form'!L79</f>
        <v>0</v>
      </c>
      <c r="S711" s="172" t="n">
        <f aca="false">'Reporting Form'!$D$24</f>
        <v>0</v>
      </c>
    </row>
    <row r="712" customFormat="false" ht="13.5" hidden="true" customHeight="true" outlineLevel="0" collapsed="false">
      <c r="L712" s="172" t="str">
        <f aca="false">"12/5/"</f>
        <v>12/5/</v>
      </c>
      <c r="M712" s="172" t="str">
        <f aca="false">L712&amp;$A$2</f>
        <v>12/5/0</v>
      </c>
      <c r="N712" s="172" t="n">
        <f aca="false">DATEVALUE(L712&amp;$A$2)</f>
        <v>36865</v>
      </c>
      <c r="O712" s="216" t="n">
        <v>35038</v>
      </c>
      <c r="P712" s="193" t="n">
        <v>0</v>
      </c>
      <c r="Q712" s="194" t="n">
        <f aca="false">P712+('Reporting Form'!M81/24)</f>
        <v>0</v>
      </c>
      <c r="R712" s="172" t="n">
        <f aca="false">'Reporting Form'!L80</f>
        <v>0</v>
      </c>
      <c r="S712" s="172" t="n">
        <f aca="false">'Reporting Form'!$D$24</f>
        <v>0</v>
      </c>
    </row>
    <row r="713" customFormat="false" ht="13.5" hidden="true" customHeight="true" outlineLevel="0" collapsed="false">
      <c r="L713" s="172" t="str">
        <f aca="false">"12/6/"</f>
        <v>12/6/</v>
      </c>
      <c r="M713" s="172" t="str">
        <f aca="false">L713&amp;$A$2</f>
        <v>12/6/0</v>
      </c>
      <c r="N713" s="172" t="n">
        <f aca="false">DATEVALUE(L713&amp;$A$2)</f>
        <v>36866</v>
      </c>
      <c r="O713" s="216" t="n">
        <v>35039</v>
      </c>
      <c r="P713" s="193" t="n">
        <v>0</v>
      </c>
      <c r="Q713" s="194" t="n">
        <f aca="false">P713+('Reporting Form'!M82/24)</f>
        <v>0</v>
      </c>
      <c r="R713" s="172" t="n">
        <f aca="false">'Reporting Form'!L81</f>
        <v>0</v>
      </c>
      <c r="S713" s="172" t="n">
        <f aca="false">'Reporting Form'!$D$24</f>
        <v>0</v>
      </c>
    </row>
    <row r="714" customFormat="false" ht="13.5" hidden="true" customHeight="true" outlineLevel="0" collapsed="false">
      <c r="L714" s="172" t="str">
        <f aca="false">"12/7/"</f>
        <v>12/7/</v>
      </c>
      <c r="M714" s="172" t="str">
        <f aca="false">L714&amp;$A$2</f>
        <v>12/7/0</v>
      </c>
      <c r="N714" s="172" t="n">
        <f aca="false">DATEVALUE(L714&amp;$A$2)</f>
        <v>36867</v>
      </c>
      <c r="O714" s="216" t="n">
        <v>35040</v>
      </c>
      <c r="P714" s="193" t="n">
        <v>0</v>
      </c>
      <c r="Q714" s="194" t="n">
        <f aca="false">P714+('Reporting Form'!M83/24)</f>
        <v>0</v>
      </c>
      <c r="R714" s="172" t="n">
        <f aca="false">'Reporting Form'!L82</f>
        <v>0</v>
      </c>
      <c r="S714" s="172" t="n">
        <f aca="false">'Reporting Form'!$D$24</f>
        <v>0</v>
      </c>
    </row>
    <row r="715" customFormat="false" ht="13.5" hidden="true" customHeight="true" outlineLevel="0" collapsed="false">
      <c r="L715" s="172" t="str">
        <f aca="false">"12/8/"</f>
        <v>12/8/</v>
      </c>
      <c r="M715" s="172" t="str">
        <f aca="false">L715&amp;$A$2</f>
        <v>12/8/0</v>
      </c>
      <c r="N715" s="172" t="n">
        <f aca="false">DATEVALUE(L715&amp;$A$2)</f>
        <v>36868</v>
      </c>
      <c r="O715" s="216" t="n">
        <v>35041</v>
      </c>
      <c r="P715" s="193" t="n">
        <v>0</v>
      </c>
      <c r="Q715" s="194" t="n">
        <f aca="false">P715+('Reporting Form'!M84/24)</f>
        <v>0</v>
      </c>
      <c r="R715" s="172" t="n">
        <f aca="false">'Reporting Form'!L83</f>
        <v>0</v>
      </c>
      <c r="S715" s="172" t="n">
        <f aca="false">'Reporting Form'!$D$24</f>
        <v>0</v>
      </c>
    </row>
    <row r="716" customFormat="false" ht="13.5" hidden="true" customHeight="true" outlineLevel="0" collapsed="false">
      <c r="L716" s="172" t="str">
        <f aca="false">"12/9/"</f>
        <v>12/9/</v>
      </c>
      <c r="M716" s="172" t="str">
        <f aca="false">L716&amp;$A$2</f>
        <v>12/9/0</v>
      </c>
      <c r="N716" s="172" t="n">
        <f aca="false">DATEVALUE(L716&amp;$A$2)</f>
        <v>36869</v>
      </c>
      <c r="O716" s="216" t="n">
        <v>35042</v>
      </c>
      <c r="P716" s="193" t="n">
        <v>0</v>
      </c>
      <c r="Q716" s="194" t="n">
        <f aca="false">P716+('Reporting Form'!M85/24)</f>
        <v>0</v>
      </c>
      <c r="R716" s="172" t="n">
        <f aca="false">'Reporting Form'!L84</f>
        <v>0</v>
      </c>
      <c r="S716" s="172" t="n">
        <f aca="false">'Reporting Form'!$D$24</f>
        <v>0</v>
      </c>
    </row>
    <row r="717" customFormat="false" ht="13.5" hidden="true" customHeight="true" outlineLevel="0" collapsed="false">
      <c r="L717" s="172" t="str">
        <f aca="false">"12/10/"</f>
        <v>12/10/</v>
      </c>
      <c r="M717" s="172" t="str">
        <f aca="false">L717&amp;$A$2</f>
        <v>12/10/0</v>
      </c>
      <c r="N717" s="172" t="n">
        <f aca="false">DATEVALUE(L717&amp;$A$2)</f>
        <v>36870</v>
      </c>
      <c r="O717" s="216" t="n">
        <v>35043</v>
      </c>
      <c r="P717" s="193" t="n">
        <v>0</v>
      </c>
      <c r="Q717" s="194" t="n">
        <f aca="false">P717+('Reporting Form'!M86/24)</f>
        <v>0</v>
      </c>
      <c r="R717" s="172" t="n">
        <f aca="false">'Reporting Form'!L85</f>
        <v>0</v>
      </c>
      <c r="S717" s="172" t="n">
        <f aca="false">'Reporting Form'!$D$24</f>
        <v>0</v>
      </c>
    </row>
    <row r="718" customFormat="false" ht="13.5" hidden="true" customHeight="true" outlineLevel="0" collapsed="false">
      <c r="L718" s="172" t="str">
        <f aca="false">"12/11/"</f>
        <v>12/11/</v>
      </c>
      <c r="M718" s="172" t="str">
        <f aca="false">L718&amp;$A$2</f>
        <v>12/11/0</v>
      </c>
      <c r="N718" s="172" t="n">
        <f aca="false">DATEVALUE(L718&amp;$A$2)</f>
        <v>36871</v>
      </c>
      <c r="O718" s="216" t="n">
        <v>35044</v>
      </c>
      <c r="P718" s="193" t="n">
        <v>0</v>
      </c>
      <c r="Q718" s="194" t="n">
        <f aca="false">P718+('Reporting Form'!M87/24)</f>
        <v>0</v>
      </c>
      <c r="R718" s="172" t="n">
        <f aca="false">'Reporting Form'!L86</f>
        <v>0</v>
      </c>
      <c r="S718" s="172" t="n">
        <f aca="false">'Reporting Form'!$D$24</f>
        <v>0</v>
      </c>
    </row>
    <row r="719" customFormat="false" ht="13.5" hidden="true" customHeight="true" outlineLevel="0" collapsed="false">
      <c r="L719" s="172" t="str">
        <f aca="false">"12/12/"</f>
        <v>12/12/</v>
      </c>
      <c r="M719" s="172" t="str">
        <f aca="false">L719&amp;$A$2</f>
        <v>12/12/0</v>
      </c>
      <c r="N719" s="172" t="n">
        <f aca="false">DATEVALUE(L719&amp;$A$2)</f>
        <v>36872</v>
      </c>
      <c r="O719" s="216" t="n">
        <v>35045</v>
      </c>
      <c r="P719" s="193" t="n">
        <v>0</v>
      </c>
      <c r="Q719" s="194" t="n">
        <f aca="false">P719+('Reporting Form'!M88/24)</f>
        <v>0</v>
      </c>
      <c r="R719" s="172" t="n">
        <f aca="false">'Reporting Form'!L87</f>
        <v>0</v>
      </c>
      <c r="S719" s="172" t="n">
        <f aca="false">'Reporting Form'!$D$24</f>
        <v>0</v>
      </c>
    </row>
    <row r="720" customFormat="false" ht="13.5" hidden="true" customHeight="true" outlineLevel="0" collapsed="false">
      <c r="L720" s="172" t="str">
        <f aca="false">"12/13/"</f>
        <v>12/13/</v>
      </c>
      <c r="M720" s="172" t="str">
        <f aca="false">L720&amp;$A$2</f>
        <v>12/13/0</v>
      </c>
      <c r="N720" s="172" t="n">
        <f aca="false">DATEVALUE(L720&amp;$A$2)</f>
        <v>36873</v>
      </c>
      <c r="O720" s="216" t="n">
        <v>35046</v>
      </c>
      <c r="P720" s="193" t="n">
        <v>0</v>
      </c>
      <c r="Q720" s="194" t="n">
        <f aca="false">P720+('Reporting Form'!M89/24)</f>
        <v>0</v>
      </c>
      <c r="R720" s="172" t="n">
        <f aca="false">'Reporting Form'!L88</f>
        <v>0</v>
      </c>
      <c r="S720" s="172" t="n">
        <f aca="false">'Reporting Form'!$D$24</f>
        <v>0</v>
      </c>
    </row>
    <row r="721" customFormat="false" ht="13.5" hidden="true" customHeight="true" outlineLevel="0" collapsed="false">
      <c r="L721" s="172" t="str">
        <f aca="false">"12/14/"</f>
        <v>12/14/</v>
      </c>
      <c r="M721" s="172" t="str">
        <f aca="false">L721&amp;$A$2</f>
        <v>12/14/0</v>
      </c>
      <c r="N721" s="172" t="n">
        <f aca="false">DATEVALUE(L721&amp;$A$2)</f>
        <v>36874</v>
      </c>
      <c r="O721" s="216" t="n">
        <v>35047</v>
      </c>
      <c r="P721" s="193" t="n">
        <v>0</v>
      </c>
      <c r="Q721" s="194" t="n">
        <f aca="false">P721+('Reporting Form'!M90/24)</f>
        <v>0</v>
      </c>
      <c r="R721" s="172" t="n">
        <f aca="false">'Reporting Form'!L89</f>
        <v>0</v>
      </c>
      <c r="S721" s="172" t="n">
        <f aca="false">'Reporting Form'!$D$24</f>
        <v>0</v>
      </c>
    </row>
    <row r="722" customFormat="false" ht="13.5" hidden="true" customHeight="true" outlineLevel="0" collapsed="false">
      <c r="L722" s="172" t="str">
        <f aca="false">"12/15/"</f>
        <v>12/15/</v>
      </c>
      <c r="M722" s="172" t="str">
        <f aca="false">L722&amp;$A$2</f>
        <v>12/15/0</v>
      </c>
      <c r="N722" s="172" t="n">
        <f aca="false">DATEVALUE(L722&amp;$A$2)</f>
        <v>36875</v>
      </c>
      <c r="O722" s="216" t="n">
        <v>35048</v>
      </c>
      <c r="P722" s="193" t="n">
        <v>0</v>
      </c>
      <c r="Q722" s="194" t="n">
        <f aca="false">P722+('Reporting Form'!M91/24)</f>
        <v>0</v>
      </c>
      <c r="R722" s="172" t="n">
        <f aca="false">'Reporting Form'!L90</f>
        <v>0</v>
      </c>
      <c r="S722" s="172" t="n">
        <f aca="false">'Reporting Form'!$D$24</f>
        <v>0</v>
      </c>
    </row>
    <row r="723" customFormat="false" ht="13.5" hidden="true" customHeight="true" outlineLevel="0" collapsed="false">
      <c r="L723" s="172" t="str">
        <f aca="false">"12/16/"</f>
        <v>12/16/</v>
      </c>
      <c r="M723" s="172" t="str">
        <f aca="false">L723&amp;$A$2</f>
        <v>12/16/0</v>
      </c>
      <c r="N723" s="172" t="n">
        <f aca="false">DATEVALUE(L723&amp;$A$2)</f>
        <v>36876</v>
      </c>
      <c r="O723" s="216" t="n">
        <v>35049</v>
      </c>
      <c r="P723" s="193" t="n">
        <v>0</v>
      </c>
      <c r="Q723" s="194" t="n">
        <f aca="false">P723+('Reporting Form'!M92/24)</f>
        <v>0</v>
      </c>
      <c r="R723" s="172" t="n">
        <f aca="false">'Reporting Form'!L91</f>
        <v>0</v>
      </c>
      <c r="S723" s="172" t="n">
        <f aca="false">'Reporting Form'!$D$24</f>
        <v>0</v>
      </c>
    </row>
    <row r="724" customFormat="false" ht="13.5" hidden="true" customHeight="true" outlineLevel="0" collapsed="false">
      <c r="L724" s="172" t="str">
        <f aca="false">"12/17/"</f>
        <v>12/17/</v>
      </c>
      <c r="M724" s="172" t="str">
        <f aca="false">L724&amp;$A$2</f>
        <v>12/17/0</v>
      </c>
      <c r="N724" s="172" t="n">
        <f aca="false">DATEVALUE(L724&amp;$A$2)</f>
        <v>36877</v>
      </c>
      <c r="O724" s="216" t="n">
        <v>35050</v>
      </c>
      <c r="P724" s="193" t="n">
        <v>0</v>
      </c>
      <c r="Q724" s="194" t="n">
        <f aca="false">P724+('Reporting Form'!M93/24)</f>
        <v>0</v>
      </c>
      <c r="R724" s="172" t="n">
        <f aca="false">'Reporting Form'!L92</f>
        <v>0</v>
      </c>
      <c r="S724" s="172" t="n">
        <f aca="false">'Reporting Form'!$D$24</f>
        <v>0</v>
      </c>
    </row>
    <row r="725" customFormat="false" ht="13.5" hidden="true" customHeight="true" outlineLevel="0" collapsed="false">
      <c r="L725" s="172" t="str">
        <f aca="false">"12/18/"</f>
        <v>12/18/</v>
      </c>
      <c r="M725" s="172" t="str">
        <f aca="false">L725&amp;$A$2</f>
        <v>12/18/0</v>
      </c>
      <c r="N725" s="172" t="n">
        <f aca="false">DATEVALUE(L725&amp;$A$2)</f>
        <v>36878</v>
      </c>
      <c r="O725" s="216" t="n">
        <v>35051</v>
      </c>
      <c r="P725" s="193" t="n">
        <v>0</v>
      </c>
      <c r="Q725" s="194" t="n">
        <f aca="false">P725+('Reporting Form'!M94/24)</f>
        <v>0</v>
      </c>
      <c r="R725" s="172" t="n">
        <f aca="false">'Reporting Form'!L93</f>
        <v>0</v>
      </c>
      <c r="S725" s="172" t="n">
        <f aca="false">'Reporting Form'!$D$24</f>
        <v>0</v>
      </c>
    </row>
    <row r="726" customFormat="false" ht="13.5" hidden="true" customHeight="true" outlineLevel="0" collapsed="false">
      <c r="L726" s="172" t="str">
        <f aca="false">"12/19/"</f>
        <v>12/19/</v>
      </c>
      <c r="M726" s="172" t="str">
        <f aca="false">L726&amp;$A$2</f>
        <v>12/19/0</v>
      </c>
      <c r="N726" s="172" t="n">
        <f aca="false">DATEVALUE(L726&amp;$A$2)</f>
        <v>36879</v>
      </c>
      <c r="O726" s="216" t="n">
        <v>35052</v>
      </c>
      <c r="P726" s="193" t="n">
        <v>0</v>
      </c>
      <c r="Q726" s="194" t="n">
        <f aca="false">P726+('Reporting Form'!M95/24)</f>
        <v>0</v>
      </c>
      <c r="R726" s="172" t="n">
        <f aca="false">'Reporting Form'!L94</f>
        <v>0</v>
      </c>
      <c r="S726" s="172" t="n">
        <f aca="false">'Reporting Form'!$D$24</f>
        <v>0</v>
      </c>
    </row>
    <row r="727" customFormat="false" ht="13.5" hidden="true" customHeight="true" outlineLevel="0" collapsed="false">
      <c r="L727" s="172" t="str">
        <f aca="false">"12/20/"</f>
        <v>12/20/</v>
      </c>
      <c r="M727" s="172" t="str">
        <f aca="false">L727&amp;$A$2</f>
        <v>12/20/0</v>
      </c>
      <c r="N727" s="172" t="n">
        <f aca="false">DATEVALUE(L727&amp;$A$2)</f>
        <v>36880</v>
      </c>
      <c r="O727" s="216" t="n">
        <v>35053</v>
      </c>
      <c r="P727" s="193" t="n">
        <v>0</v>
      </c>
      <c r="Q727" s="194" t="n">
        <f aca="false">P727+('Reporting Form'!M96/24)</f>
        <v>0</v>
      </c>
      <c r="R727" s="172" t="n">
        <f aca="false">'Reporting Form'!L95</f>
        <v>0</v>
      </c>
      <c r="S727" s="172" t="n">
        <f aca="false">'Reporting Form'!$D$24</f>
        <v>0</v>
      </c>
    </row>
    <row r="728" customFormat="false" ht="13.5" hidden="true" customHeight="true" outlineLevel="0" collapsed="false">
      <c r="L728" s="172" t="str">
        <f aca="false">"12/21/"</f>
        <v>12/21/</v>
      </c>
      <c r="M728" s="172" t="str">
        <f aca="false">L728&amp;$A$2</f>
        <v>12/21/0</v>
      </c>
      <c r="N728" s="172" t="n">
        <f aca="false">DATEVALUE(L728&amp;$A$2)</f>
        <v>36881</v>
      </c>
      <c r="O728" s="216" t="n">
        <v>35054</v>
      </c>
      <c r="P728" s="193" t="n">
        <v>0</v>
      </c>
      <c r="Q728" s="194" t="n">
        <f aca="false">P728+('Reporting Form'!M97/24)</f>
        <v>0</v>
      </c>
      <c r="R728" s="172" t="n">
        <f aca="false">'Reporting Form'!L96</f>
        <v>0</v>
      </c>
      <c r="S728" s="172" t="n">
        <f aca="false">'Reporting Form'!$D$24</f>
        <v>0</v>
      </c>
    </row>
    <row r="729" customFormat="false" ht="13.5" hidden="true" customHeight="true" outlineLevel="0" collapsed="false">
      <c r="L729" s="172" t="str">
        <f aca="false">"12/22/"</f>
        <v>12/22/</v>
      </c>
      <c r="M729" s="172" t="str">
        <f aca="false">L729&amp;$A$2</f>
        <v>12/22/0</v>
      </c>
      <c r="N729" s="172" t="n">
        <f aca="false">DATEVALUE(L729&amp;$A$2)</f>
        <v>36882</v>
      </c>
      <c r="O729" s="216" t="n">
        <v>35055</v>
      </c>
      <c r="P729" s="193" t="n">
        <v>0</v>
      </c>
      <c r="Q729" s="194" t="n">
        <f aca="false">P729+('Reporting Form'!M98/24)</f>
        <v>0</v>
      </c>
      <c r="R729" s="172" t="n">
        <f aca="false">'Reporting Form'!L97</f>
        <v>0</v>
      </c>
      <c r="S729" s="172" t="n">
        <f aca="false">'Reporting Form'!$D$24</f>
        <v>0</v>
      </c>
    </row>
    <row r="730" customFormat="false" ht="13.5" hidden="true" customHeight="true" outlineLevel="0" collapsed="false">
      <c r="L730" s="172" t="str">
        <f aca="false">"12/23/"</f>
        <v>12/23/</v>
      </c>
      <c r="M730" s="172" t="str">
        <f aca="false">L730&amp;$A$2</f>
        <v>12/23/0</v>
      </c>
      <c r="N730" s="172" t="n">
        <f aca="false">DATEVALUE(L730&amp;$A$2)</f>
        <v>36883</v>
      </c>
      <c r="O730" s="216" t="n">
        <v>35056</v>
      </c>
      <c r="P730" s="193" t="n">
        <v>0</v>
      </c>
      <c r="Q730" s="194" t="n">
        <f aca="false">P730+('Reporting Form'!M99/24)</f>
        <v>0</v>
      </c>
      <c r="R730" s="172" t="n">
        <f aca="false">'Reporting Form'!L98</f>
        <v>0</v>
      </c>
      <c r="S730" s="172" t="n">
        <f aca="false">'Reporting Form'!$D$24</f>
        <v>0</v>
      </c>
    </row>
    <row r="731" customFormat="false" ht="13.5" hidden="true" customHeight="true" outlineLevel="0" collapsed="false">
      <c r="L731" s="172" t="str">
        <f aca="false">"12/24/"</f>
        <v>12/24/</v>
      </c>
      <c r="M731" s="172" t="str">
        <f aca="false">L731&amp;$A$2</f>
        <v>12/24/0</v>
      </c>
      <c r="N731" s="172" t="n">
        <f aca="false">DATEVALUE(L731&amp;$A$2)</f>
        <v>36884</v>
      </c>
      <c r="O731" s="216" t="n">
        <v>35057</v>
      </c>
      <c r="P731" s="193" t="n">
        <v>0</v>
      </c>
      <c r="Q731" s="194" t="n">
        <f aca="false">P731+('Reporting Form'!M100/24)</f>
        <v>0</v>
      </c>
      <c r="R731" s="172" t="n">
        <f aca="false">'Reporting Form'!L99</f>
        <v>0</v>
      </c>
      <c r="S731" s="172" t="n">
        <f aca="false">'Reporting Form'!$D$24</f>
        <v>0</v>
      </c>
    </row>
    <row r="732" customFormat="false" ht="13.5" hidden="true" customHeight="true" outlineLevel="0" collapsed="false">
      <c r="L732" s="172" t="str">
        <f aca="false">"12/25/"</f>
        <v>12/25/</v>
      </c>
      <c r="M732" s="172" t="str">
        <f aca="false">L732&amp;$A$2</f>
        <v>12/25/0</v>
      </c>
      <c r="N732" s="172" t="n">
        <f aca="false">DATEVALUE(L732&amp;$A$2)</f>
        <v>36885</v>
      </c>
      <c r="O732" s="216" t="n">
        <v>35058</v>
      </c>
      <c r="P732" s="193" t="n">
        <v>0</v>
      </c>
      <c r="Q732" s="194" t="n">
        <f aca="false">P732+('Reporting Form'!M101/24)</f>
        <v>0</v>
      </c>
      <c r="R732" s="172" t="n">
        <f aca="false">'Reporting Form'!L100</f>
        <v>0</v>
      </c>
      <c r="S732" s="172" t="n">
        <f aca="false">'Reporting Form'!$D$24</f>
        <v>0</v>
      </c>
    </row>
    <row r="733" customFormat="false" ht="13.5" hidden="true" customHeight="true" outlineLevel="0" collapsed="false">
      <c r="L733" s="172" t="str">
        <f aca="false">"12/26/"</f>
        <v>12/26/</v>
      </c>
      <c r="M733" s="172" t="str">
        <f aca="false">L733&amp;$A$2</f>
        <v>12/26/0</v>
      </c>
      <c r="N733" s="172" t="n">
        <f aca="false">DATEVALUE(L733&amp;$A$2)</f>
        <v>36886</v>
      </c>
      <c r="O733" s="216" t="n">
        <v>35059</v>
      </c>
      <c r="P733" s="193" t="n">
        <v>0</v>
      </c>
      <c r="Q733" s="194" t="n">
        <f aca="false">P733+('Reporting Form'!M102/24)</f>
        <v>0</v>
      </c>
      <c r="R733" s="172" t="n">
        <f aca="false">'Reporting Form'!L101</f>
        <v>0</v>
      </c>
      <c r="S733" s="172" t="n">
        <f aca="false">'Reporting Form'!$D$24</f>
        <v>0</v>
      </c>
    </row>
    <row r="734" customFormat="false" ht="13.5" hidden="true" customHeight="true" outlineLevel="0" collapsed="false">
      <c r="L734" s="172" t="str">
        <f aca="false">"12/27/"</f>
        <v>12/27/</v>
      </c>
      <c r="M734" s="172" t="str">
        <f aca="false">L734&amp;$A$2</f>
        <v>12/27/0</v>
      </c>
      <c r="N734" s="172" t="n">
        <f aca="false">DATEVALUE(L734&amp;$A$2)</f>
        <v>36887</v>
      </c>
      <c r="O734" s="216" t="n">
        <v>35060</v>
      </c>
      <c r="P734" s="193" t="n">
        <v>0</v>
      </c>
      <c r="Q734" s="194" t="n">
        <f aca="false">P734+('Reporting Form'!M103/24)</f>
        <v>0</v>
      </c>
      <c r="R734" s="172" t="n">
        <f aca="false">'Reporting Form'!L102</f>
        <v>0</v>
      </c>
      <c r="S734" s="172" t="n">
        <f aca="false">'Reporting Form'!$D$24</f>
        <v>0</v>
      </c>
    </row>
    <row r="735" customFormat="false" ht="13.5" hidden="true" customHeight="true" outlineLevel="0" collapsed="false">
      <c r="L735" s="172" t="str">
        <f aca="false">"12/28/"</f>
        <v>12/28/</v>
      </c>
      <c r="M735" s="172" t="str">
        <f aca="false">L735&amp;$A$2</f>
        <v>12/28/0</v>
      </c>
      <c r="N735" s="172" t="n">
        <f aca="false">DATEVALUE(L735&amp;$A$2)</f>
        <v>36888</v>
      </c>
      <c r="O735" s="216" t="n">
        <v>35061</v>
      </c>
      <c r="P735" s="193" t="n">
        <v>0</v>
      </c>
      <c r="Q735" s="194" t="n">
        <f aca="false">P735+('Reporting Form'!M104/24)</f>
        <v>0</v>
      </c>
      <c r="R735" s="172" t="n">
        <f aca="false">'Reporting Form'!L103</f>
        <v>0</v>
      </c>
      <c r="S735" s="172" t="n">
        <f aca="false">'Reporting Form'!$D$24</f>
        <v>0</v>
      </c>
    </row>
    <row r="736" customFormat="false" ht="13.5" hidden="true" customHeight="true" outlineLevel="0" collapsed="false">
      <c r="L736" s="172" t="str">
        <f aca="false">"12/29/"</f>
        <v>12/29/</v>
      </c>
      <c r="M736" s="172" t="str">
        <f aca="false">L736&amp;$A$2</f>
        <v>12/29/0</v>
      </c>
      <c r="N736" s="172" t="n">
        <f aca="false">DATEVALUE(L736&amp;$A$2)</f>
        <v>36889</v>
      </c>
      <c r="O736" s="216" t="n">
        <v>35062</v>
      </c>
      <c r="P736" s="193" t="n">
        <v>0</v>
      </c>
      <c r="Q736" s="194" t="n">
        <f aca="false">P736+('Reporting Form'!M105/24)</f>
        <v>0</v>
      </c>
      <c r="R736" s="172" t="n">
        <f aca="false">'Reporting Form'!L104</f>
        <v>0</v>
      </c>
      <c r="S736" s="172" t="n">
        <f aca="false">'Reporting Form'!$D$24</f>
        <v>0</v>
      </c>
    </row>
    <row r="737" customFormat="false" ht="13.5" hidden="true" customHeight="true" outlineLevel="0" collapsed="false">
      <c r="L737" s="172" t="str">
        <f aca="false">"12/30/"</f>
        <v>12/30/</v>
      </c>
      <c r="M737" s="172" t="str">
        <f aca="false">L737&amp;$A$2</f>
        <v>12/30/0</v>
      </c>
      <c r="N737" s="172" t="n">
        <f aca="false">DATEVALUE(L737&amp;$A$2)</f>
        <v>36890</v>
      </c>
      <c r="O737" s="216" t="n">
        <v>35063</v>
      </c>
      <c r="P737" s="193" t="n">
        <v>0</v>
      </c>
      <c r="Q737" s="194" t="n">
        <f aca="false">P737+('Reporting Form'!M106/24)</f>
        <v>0</v>
      </c>
      <c r="R737" s="172" t="n">
        <f aca="false">'Reporting Form'!L105</f>
        <v>0</v>
      </c>
      <c r="S737" s="172" t="n">
        <f aca="false">'Reporting Form'!$D$24</f>
        <v>0</v>
      </c>
    </row>
    <row r="738" customFormat="false" ht="13.5" hidden="true" customHeight="true" outlineLevel="0" collapsed="false">
      <c r="L738" s="172" t="str">
        <f aca="false">"12/31/"</f>
        <v>12/31/</v>
      </c>
      <c r="M738" s="172" t="str">
        <f aca="false">L738&amp;$A$2</f>
        <v>12/31/0</v>
      </c>
      <c r="N738" s="172" t="n">
        <f aca="false">DATEVALUE(L738&amp;$A$2)</f>
        <v>36891</v>
      </c>
      <c r="O738" s="216" t="n">
        <v>35064</v>
      </c>
      <c r="P738" s="193" t="n">
        <v>0</v>
      </c>
      <c r="Q738" s="194" t="n">
        <f aca="false">P738+('Reporting Form'!M107/24)</f>
        <v>0</v>
      </c>
      <c r="R738" s="172" t="n">
        <f aca="false">'Reporting Form'!L106</f>
        <v>0</v>
      </c>
      <c r="S738" s="172" t="n">
        <f aca="false">'Reporting Form'!$D$24</f>
        <v>0</v>
      </c>
    </row>
    <row r="739" customFormat="false" ht="13.5" hidden="true" customHeight="true" outlineLevel="0" collapsed="false">
      <c r="P739" s="1"/>
      <c r="Q739" s="1"/>
      <c r="R739" s="1"/>
      <c r="S739" s="1"/>
    </row>
  </sheetData>
  <mergeCells count="8">
    <mergeCell ref="G4:J8"/>
    <mergeCell ref="G9:J9"/>
    <mergeCell ref="G10:G12"/>
    <mergeCell ref="H10:H12"/>
    <mergeCell ref="I10:J12"/>
    <mergeCell ref="G13:J22"/>
    <mergeCell ref="G23:J26"/>
    <mergeCell ref="G29:J33"/>
  </mergeCells>
  <conditionalFormatting sqref="G13">
    <cfRule type="expression" priority="2" aboveAverage="0" equalAverage="0" bottom="0" percent="0" rank="0" text="" dxfId="7">
      <formula>NOT(ISERROR(SEARCH("Non-Leap Year",G13)))</formula>
    </cfRule>
  </conditionalFormatting>
  <dataValidations count="4">
    <dataValidation allowBlank="true" error="Please enter a valid start time (12:00 am - 11:59 pm)!" errorStyle="stop" errorTitle="Invalid Start Time" operator="between" showDropDown="false" showErrorMessage="true" showInputMessage="false" sqref="B3:B739 P3:P368 P374:P738 B740:B1033" type="time">
      <formula1>0</formula1>
      <formula2>0.999305555555556</formula2>
    </dataValidation>
    <dataValidation allowBlank="true" error="Please enter a valid end time (12:00 am - 11:59 pm)!" errorStyle="stop" errorTitle="Invalid End Time" operator="between" showDropDown="false" showErrorMessage="true" showInputMessage="false" sqref="C3:C1033" type="time">
      <formula1>0</formula1>
      <formula2>0.999305555555556</formula2>
    </dataValidation>
    <dataValidation allowBlank="true" error="Please enter a numeric volume!" errorStyle="stop" errorTitle="Invalid Volume" operator="between" showDropDown="false" showErrorMessage="true" showInputMessage="false" sqref="D3:D1033" type="decimal">
      <formula1>-9.99999999999999E+015</formula1>
      <formula2>9.99999999999999E+015</formula2>
    </dataValidation>
    <dataValidation allowBlank="true" error="Please enter a valid start time (12:00 am - 11:59 pm)!" errorStyle="stop" errorTitle="Invalid Start Time" operator="between" showDropDown="false" showErrorMessage="true" showInputMessage="false" sqref="A3:A368 L3:O367 M368:O3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7" width="3.99"/>
    <col collapsed="false" customWidth="true" hidden="false" outlineLevel="0" max="2" min="2" style="2" width="23.14"/>
    <col collapsed="false" customWidth="true" hidden="false" outlineLevel="0" max="3" min="3" style="2" width="86.85"/>
    <col collapsed="false" customWidth="false" hidden="false" outlineLevel="0" max="257" min="4" style="2" width="9.14"/>
  </cols>
  <sheetData>
    <row r="1" customFormat="false" ht="20.25" hidden="false" customHeight="false" outlineLevel="0" collapsed="false">
      <c r="A1" s="218" t="s">
        <v>104</v>
      </c>
      <c r="B1" s="218"/>
      <c r="C1" s="218"/>
    </row>
    <row r="2" customFormat="false" ht="12.75" hidden="false" customHeight="true" outlineLevel="0" collapsed="false">
      <c r="B2" s="219" t="s">
        <v>105</v>
      </c>
      <c r="C2" s="219"/>
    </row>
    <row r="3" customFormat="false" ht="12.75" hidden="false" customHeight="false" outlineLevel="0" collapsed="false">
      <c r="A3" s="220" t="s">
        <v>106</v>
      </c>
      <c r="B3" s="220"/>
    </row>
    <row r="5" customFormat="false" ht="39.75" hidden="false" customHeight="true" outlineLevel="0" collapsed="false">
      <c r="A5" s="221"/>
      <c r="B5" s="222" t="s">
        <v>107</v>
      </c>
      <c r="C5" s="223" t="s">
        <v>108</v>
      </c>
    </row>
    <row r="6" customFormat="false" ht="60.75" hidden="false" customHeight="true" outlineLevel="0" collapsed="false">
      <c r="A6" s="224"/>
      <c r="B6" s="225" t="s">
        <v>109</v>
      </c>
      <c r="C6" s="226" t="s">
        <v>110</v>
      </c>
    </row>
    <row r="7" customFormat="false" ht="48" hidden="false" customHeight="true" outlineLevel="0" collapsed="false">
      <c r="A7" s="221"/>
      <c r="B7" s="222" t="s">
        <v>111</v>
      </c>
      <c r="C7" s="223" t="s">
        <v>112</v>
      </c>
    </row>
    <row r="8" customFormat="false" ht="57" hidden="false" customHeight="true" outlineLevel="0" collapsed="false">
      <c r="A8" s="224"/>
      <c r="B8" s="225" t="s">
        <v>113</v>
      </c>
      <c r="C8" s="226" t="s">
        <v>114</v>
      </c>
    </row>
    <row r="9" customFormat="false" ht="25.5" hidden="false" customHeight="false" outlineLevel="0" collapsed="false">
      <c r="A9" s="224"/>
      <c r="B9" s="225" t="s">
        <v>115</v>
      </c>
      <c r="C9" s="226" t="s">
        <v>116</v>
      </c>
    </row>
    <row r="10" customFormat="false" ht="38.25" hidden="false" customHeight="false" outlineLevel="0" collapsed="false">
      <c r="A10" s="224"/>
      <c r="B10" s="225" t="s">
        <v>117</v>
      </c>
      <c r="C10" s="226" t="s">
        <v>118</v>
      </c>
    </row>
    <row r="11" customFormat="false" ht="46.5" hidden="false" customHeight="true" outlineLevel="0" collapsed="false">
      <c r="A11" s="224"/>
      <c r="B11" s="225" t="s">
        <v>85</v>
      </c>
      <c r="C11" s="226" t="s">
        <v>119</v>
      </c>
    </row>
    <row r="12" customFormat="false" ht="25.5" hidden="false" customHeight="false" outlineLevel="0" collapsed="false">
      <c r="A12" s="227"/>
      <c r="B12" s="228" t="s">
        <v>120</v>
      </c>
      <c r="C12" s="229" t="s">
        <v>121</v>
      </c>
    </row>
    <row r="13" customFormat="false" ht="12.75" hidden="false" customHeight="false" outlineLevel="0" collapsed="false">
      <c r="A13" s="227"/>
      <c r="B13" s="228"/>
      <c r="C13" s="230" t="s">
        <v>122</v>
      </c>
    </row>
    <row r="14" customFormat="false" ht="25.5" hidden="false" customHeight="false" outlineLevel="0" collapsed="false">
      <c r="A14" s="227"/>
      <c r="B14" s="228"/>
      <c r="C14" s="230" t="s">
        <v>123</v>
      </c>
    </row>
    <row r="15" customFormat="false" ht="25.5" hidden="false" customHeight="false" outlineLevel="0" collapsed="false">
      <c r="A15" s="227"/>
      <c r="B15" s="228"/>
      <c r="C15" s="230" t="s">
        <v>124</v>
      </c>
    </row>
    <row r="16" customFormat="false" ht="22.5" hidden="false" customHeight="true" outlineLevel="0" collapsed="false">
      <c r="A16" s="221"/>
      <c r="B16" s="222"/>
      <c r="C16" s="231" t="s">
        <v>125</v>
      </c>
    </row>
    <row r="17" customFormat="false" ht="50.25" hidden="false" customHeight="true" outlineLevel="0" collapsed="false">
      <c r="A17" s="232"/>
      <c r="B17" s="225" t="s">
        <v>126</v>
      </c>
      <c r="C17" s="226" t="s">
        <v>127</v>
      </c>
    </row>
    <row r="18" customFormat="false" ht="38.25" hidden="false" customHeight="false" outlineLevel="0" collapsed="false">
      <c r="A18" s="227"/>
      <c r="B18" s="228" t="s">
        <v>128</v>
      </c>
      <c r="C18" s="229" t="s">
        <v>129</v>
      </c>
    </row>
    <row r="19" customFormat="false" ht="36" hidden="false" customHeight="true" outlineLevel="0" collapsed="false">
      <c r="A19" s="221"/>
      <c r="B19" s="222"/>
      <c r="C19" s="223" t="s">
        <v>130</v>
      </c>
    </row>
    <row r="20" customFormat="false" ht="38.25" hidden="false" customHeight="false" outlineLevel="0" collapsed="false">
      <c r="A20" s="224"/>
      <c r="B20" s="225" t="s">
        <v>131</v>
      </c>
      <c r="C20" s="226" t="s">
        <v>132</v>
      </c>
    </row>
    <row r="21" customFormat="false" ht="38.25" hidden="false" customHeight="false" outlineLevel="0" collapsed="false">
      <c r="A21" s="224"/>
      <c r="B21" s="225" t="s">
        <v>133</v>
      </c>
      <c r="C21" s="233" t="s">
        <v>134</v>
      </c>
    </row>
    <row r="22" customFormat="false" ht="12.75" hidden="false" customHeight="false" outlineLevel="0" collapsed="false">
      <c r="A22" s="234"/>
      <c r="B22" s="235"/>
      <c r="C22" s="235"/>
    </row>
    <row r="23" customFormat="false" ht="12.75" hidden="false" customHeight="true" outlineLevel="0" collapsed="false">
      <c r="A23" s="236" t="s">
        <v>135</v>
      </c>
      <c r="B23" s="236"/>
      <c r="C23" s="235"/>
    </row>
    <row r="24" customFormat="false" ht="12.75" hidden="false" customHeight="false" outlineLevel="0" collapsed="false">
      <c r="A24" s="234"/>
      <c r="B24" s="235"/>
      <c r="C24" s="237"/>
    </row>
    <row r="25" customFormat="false" ht="63.75" hidden="false" customHeight="false" outlineLevel="0" collapsed="false">
      <c r="A25" s="222"/>
      <c r="B25" s="222" t="s">
        <v>92</v>
      </c>
      <c r="C25" s="223" t="s">
        <v>136</v>
      </c>
    </row>
    <row r="26" customFormat="false" ht="12.75" hidden="false" customHeight="false" outlineLevel="0" collapsed="false">
      <c r="A26" s="228"/>
      <c r="B26" s="238" t="s">
        <v>93</v>
      </c>
      <c r="C26" s="226" t="s">
        <v>137</v>
      </c>
    </row>
    <row r="27" customFormat="false" ht="21" hidden="false" customHeight="true" outlineLevel="0" collapsed="false">
      <c r="A27" s="222"/>
      <c r="B27" s="239" t="s">
        <v>94</v>
      </c>
      <c r="C27" s="223" t="s">
        <v>138</v>
      </c>
    </row>
    <row r="28" customFormat="false" ht="47.25" hidden="false" customHeight="true" outlineLevel="0" collapsed="false">
      <c r="A28" s="225"/>
      <c r="B28" s="225" t="s">
        <v>95</v>
      </c>
      <c r="C28" s="226" t="s">
        <v>139</v>
      </c>
    </row>
    <row r="29" customFormat="false" ht="37.5" hidden="false" customHeight="true" outlineLevel="0" collapsed="false">
      <c r="A29" s="225"/>
      <c r="B29" s="225" t="s">
        <v>96</v>
      </c>
      <c r="C29" s="226" t="s">
        <v>140</v>
      </c>
    </row>
    <row r="30" customFormat="false" ht="62.25" hidden="false" customHeight="true" outlineLevel="0" collapsed="false">
      <c r="A30" s="225"/>
      <c r="B30" s="225" t="s">
        <v>97</v>
      </c>
      <c r="C30" s="226" t="s">
        <v>141</v>
      </c>
    </row>
    <row r="31" customFormat="false" ht="34.5" hidden="false" customHeight="true" outlineLevel="0" collapsed="false">
      <c r="A31" s="225"/>
      <c r="B31" s="225" t="s">
        <v>133</v>
      </c>
      <c r="C31" s="226" t="s">
        <v>142</v>
      </c>
    </row>
    <row r="32" customFormat="false" ht="12.75" hidden="false" customHeight="false" outlineLevel="0" collapsed="false">
      <c r="C32" s="240"/>
    </row>
    <row r="33" customFormat="false" ht="12.75" hidden="false" customHeight="false" outlineLevel="0" collapsed="false">
      <c r="C33" s="240"/>
    </row>
    <row r="34" customFormat="false" ht="12.75" hidden="false" customHeight="false" outlineLevel="0" collapsed="false">
      <c r="C34" s="240"/>
    </row>
    <row r="35" customFormat="false" ht="12.75" hidden="false" customHeight="false" outlineLevel="0" collapsed="false">
      <c r="C35" s="240"/>
    </row>
    <row r="36" customFormat="false" ht="12.75" hidden="false" customHeight="false" outlineLevel="0" collapsed="false">
      <c r="C36" s="240"/>
    </row>
    <row r="37" customFormat="false" ht="12.75" hidden="false" customHeight="false" outlineLevel="0" collapsed="false">
      <c r="C37" s="240"/>
    </row>
    <row r="38" customFormat="false" ht="12.75" hidden="false" customHeight="false" outlineLevel="0" collapsed="false">
      <c r="C38" s="240"/>
    </row>
    <row r="39" customFormat="false" ht="12.75" hidden="false" customHeight="false" outlineLevel="0" collapsed="false">
      <c r="C39" s="240"/>
    </row>
  </sheetData>
  <mergeCells count="4">
    <mergeCell ref="A1:C1"/>
    <mergeCell ref="B2:C2"/>
    <mergeCell ref="A3:B3"/>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1" width="22.99"/>
  </cols>
  <sheetData>
    <row r="1" customFormat="false" ht="12.75" hidden="false" customHeight="false" outlineLevel="0" collapsed="false">
      <c r="A1" s="241" t="s">
        <v>143</v>
      </c>
      <c r="B1" s="242" t="s">
        <v>144</v>
      </c>
      <c r="F1" s="242" t="s">
        <v>58</v>
      </c>
      <c r="I1" s="242" t="s">
        <v>145</v>
      </c>
      <c r="M1" s="243" t="b">
        <f aca="false">FALSE()</f>
        <v>0</v>
      </c>
      <c r="N1" s="243" t="b">
        <f aca="false">FALSE()</f>
        <v>0</v>
      </c>
    </row>
    <row r="2" customFormat="false" ht="12.75" hidden="false" customHeight="false" outlineLevel="0" collapsed="false">
      <c r="A2" s="242" t="s">
        <v>146</v>
      </c>
      <c r="B2" s="242" t="s">
        <v>144</v>
      </c>
      <c r="F2" s="242" t="s">
        <v>147</v>
      </c>
      <c r="I2" s="242" t="s">
        <v>148</v>
      </c>
    </row>
    <row r="3" customFormat="false" ht="12.75" hidden="false" customHeight="false" outlineLevel="0" collapsed="false">
      <c r="A3" s="242" t="s">
        <v>149</v>
      </c>
      <c r="B3" s="242" t="s">
        <v>150</v>
      </c>
      <c r="F3" s="242" t="s">
        <v>61</v>
      </c>
    </row>
  </sheetData>
  <sheetProtection sheet="true" password="cdd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17:12:56Z</dcterms:created>
  <dc:creator>igarcia</dc:creator>
  <dc:description/>
  <cp:keywords/>
  <dc:language>en-US</dc:language>
  <cp:lastModifiedBy>Jeff Gill</cp:lastModifiedBy>
  <cp:lastPrinted>2019-04-23T13:48:39Z</cp:lastPrinted>
  <dcterms:modified xsi:type="dcterms:W3CDTF">2019-10-03T1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Resources:CType_PWS_Document(1)</vt:lpwstr>
  </property>
  <property fmtid="{D5CDD505-2E9C-101B-9397-08002B2CF9AE}" pid="3" name="Owner">
    <vt:lpwstr/>
  </property>
  <property fmtid="{D5CDD505-2E9C-101B-9397-08002B2CF9AE}" pid="4" name="Status">
    <vt:lpwstr>Final</vt:lpwstr>
  </property>
  <property fmtid="{D5CDD505-2E9C-101B-9397-08002B2CF9AE}" pid="5" name="_TemplateID">
    <vt:lpwstr>TC060884621033</vt:lpwstr>
  </property>
</Properties>
</file>