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delity Scale Chart" sheetId="1" state="visible" r:id="rId2"/>
    <sheet name="GOI Chart" sheetId="2" state="visible" r:id="rId3"/>
    <sheet name="Fidelity Scale Table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Agency Name
Program Name
Fidelity Scale Inpatient Modification Survey - Date</t>
  </si>
  <si>
    <t xml:space="preserve">Treatment Items </t>
  </si>
  <si>
    <t xml:space="preserve">Range</t>
  </si>
  <si>
    <t xml:space="preserve">Rating </t>
  </si>
  <si>
    <t xml:space="preserve">13.  Multidisciplinary Disciplinary Approach</t>
  </si>
  <si>
    <t xml:space="preserve">1-5</t>
  </si>
  <si>
    <t xml:space="preserve"> </t>
  </si>
  <si>
    <t xml:space="preserve">14.  Stage-Wise Treatment</t>
  </si>
  <si>
    <t xml:space="preserve">15.  Comprehensive of Services</t>
  </si>
  <si>
    <t xml:space="preserve">16.  Timeliness and Duration of Services</t>
  </si>
  <si>
    <t xml:space="preserve">17.  Outreach Capability</t>
  </si>
  <si>
    <t xml:space="preserve">18.  Motivational Interviewing</t>
  </si>
  <si>
    <t xml:space="preserve">19.  Cognitive Behavioral Therapy</t>
  </si>
  <si>
    <t xml:space="preserve">20.  Integrated Group Treatment for DD</t>
  </si>
  <si>
    <t xml:space="preserve">21.  Types of Group Tx</t>
  </si>
  <si>
    <t xml:space="preserve">22.  Patient to Clinician Ration in Group Tx</t>
  </si>
  <si>
    <t xml:space="preserve">23.  Interventions for Patient's Support Network</t>
  </si>
  <si>
    <t xml:space="preserve">24.  Pharmacological Treatment</t>
  </si>
  <si>
    <t xml:space="preserve">25.  Community Self-Help Linkages</t>
  </si>
  <si>
    <t xml:space="preserve">Average Rating</t>
  </si>
  <si>
    <t xml:space="preserve">Structure (13, 15, 16)</t>
  </si>
  <si>
    <t xml:space="preserve">Counseling Approach (14, 17, 18, 21, 22)</t>
  </si>
  <si>
    <t xml:space="preserve">Addiction/Integrated Tx (19, 20, 23, 24, 25)</t>
  </si>
  <si>
    <t xml:space="preserve">            Organization Items</t>
  </si>
  <si>
    <t xml:space="preserve">Rating</t>
  </si>
  <si>
    <t xml:space="preserve">1. Identfication of DD Patients</t>
  </si>
  <si>
    <t xml:space="preserve">2. Assessment</t>
  </si>
  <si>
    <t xml:space="preserve">3. Patient Staging</t>
  </si>
  <si>
    <t xml:space="preserve">4. Integration &amp; Currency of Treatment Plan</t>
  </si>
  <si>
    <t xml:space="preserve">5. Involvement of Outpatient Providers</t>
  </si>
  <si>
    <t xml:space="preserve">6. Integrated Discharge Plan</t>
  </si>
  <si>
    <t xml:space="preserve">7. Staff Training in IDDT Model</t>
  </si>
  <si>
    <t xml:space="preserve">8. Clinical Guidance and Monitoring</t>
  </si>
  <si>
    <t xml:space="preserve">9. Process Monitoring</t>
  </si>
  <si>
    <t xml:space="preserve">10. Patient Outcomes Monitoring</t>
  </si>
  <si>
    <t xml:space="preserve">11. Quality improvement</t>
  </si>
  <si>
    <t xml:space="preserve">12. Patient Cho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DCDC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Verdana"/>
              </a:defRPr>
            </a:pPr>
            <a:r>
              <a:rPr b="1" i="1" sz="1200" spc="-1" strike="noStrike">
                <a:latin typeface="Verdana"/>
              </a:rPr>
              <a:t>Agency Name Fidelity Scale Results D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delity Scale Table'!$A$4:$A$16</c:f>
              <c:strCache>
                <c:ptCount val="13"/>
                <c:pt idx="0">
                  <c:v>13.  Multidisciplinary Disciplinary Approach</c:v>
                </c:pt>
                <c:pt idx="1">
                  <c:v>14.  Stage-Wise Treatment</c:v>
                </c:pt>
                <c:pt idx="2">
                  <c:v>15.  Comprehensive of Services</c:v>
                </c:pt>
                <c:pt idx="3">
                  <c:v>16.  Timeliness and Duration of Services</c:v>
                </c:pt>
                <c:pt idx="4">
                  <c:v>17.  Outreach Capability</c:v>
                </c:pt>
                <c:pt idx="5">
                  <c:v>18.  Motivational Interviewing</c:v>
                </c:pt>
                <c:pt idx="6">
                  <c:v>19.  Cognitive Behavioral Therapy</c:v>
                </c:pt>
                <c:pt idx="7">
                  <c:v>20.  Integrated Group Treatment for DD</c:v>
                </c:pt>
                <c:pt idx="8">
                  <c:v>21.  Types of Group Tx</c:v>
                </c:pt>
                <c:pt idx="9">
                  <c:v>22.  Patient to Clinician Ration in Group Tx</c:v>
                </c:pt>
                <c:pt idx="10">
                  <c:v>23.  Interventions for Patient's Support Network</c:v>
                </c:pt>
                <c:pt idx="11">
                  <c:v>24.  Pharmacological Treatment</c:v>
                </c:pt>
                <c:pt idx="12">
                  <c:v>25.  Community Self-Help Linkages</c:v>
                </c:pt>
              </c:strCache>
            </c:strRef>
          </c:cat>
          <c:val>
            <c:numRef>
              <c:f>'Fidelity Scale Table'!$B$4:$B$16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delity Scale Table'!$A$4:$A$16</c:f>
              <c:strCache>
                <c:ptCount val="13"/>
                <c:pt idx="0">
                  <c:v>13.  Multidisciplinary Disciplinary Approach</c:v>
                </c:pt>
                <c:pt idx="1">
                  <c:v>14.  Stage-Wise Treatment</c:v>
                </c:pt>
                <c:pt idx="2">
                  <c:v>15.  Comprehensive of Services</c:v>
                </c:pt>
                <c:pt idx="3">
                  <c:v>16.  Timeliness and Duration of Services</c:v>
                </c:pt>
                <c:pt idx="4">
                  <c:v>17.  Outreach Capability</c:v>
                </c:pt>
                <c:pt idx="5">
                  <c:v>18.  Motivational Interviewing</c:v>
                </c:pt>
                <c:pt idx="6">
                  <c:v>19.  Cognitive Behavioral Therapy</c:v>
                </c:pt>
                <c:pt idx="7">
                  <c:v>20.  Integrated Group Treatment for DD</c:v>
                </c:pt>
                <c:pt idx="8">
                  <c:v>21.  Types of Group Tx</c:v>
                </c:pt>
                <c:pt idx="9">
                  <c:v>22.  Patient to Clinician Ration in Group Tx</c:v>
                </c:pt>
                <c:pt idx="10">
                  <c:v>23.  Interventions for Patient's Support Network</c:v>
                </c:pt>
                <c:pt idx="11">
                  <c:v>24.  Pharmacological Treatment</c:v>
                </c:pt>
                <c:pt idx="12">
                  <c:v>25.  Community Self-Help Linkages</c:v>
                </c:pt>
              </c:strCache>
            </c:strRef>
          </c:cat>
          <c:val>
            <c:numRef>
              <c:f>'Fidelity Scale Table'!$C$4:$C$16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fff58c"/>
            </a:solidFill>
            <a:ln w="0">
              <a:noFill/>
            </a:ln>
          </c:spPr>
          <c:invertIfNegative val="0"/>
          <c:cat>
            <c:strRef>
              <c:f>'Fidelity Scale Table'!$A$4:$A$16</c:f>
              <c:strCache>
                <c:ptCount val="13"/>
                <c:pt idx="0">
                  <c:v>13.  Multidisciplinary Disciplinary Approach</c:v>
                </c:pt>
                <c:pt idx="1">
                  <c:v>14.  Stage-Wise Treatment</c:v>
                </c:pt>
                <c:pt idx="2">
                  <c:v>15.  Comprehensive of Services</c:v>
                </c:pt>
                <c:pt idx="3">
                  <c:v>16.  Timeliness and Duration of Services</c:v>
                </c:pt>
                <c:pt idx="4">
                  <c:v>17.  Outreach Capability</c:v>
                </c:pt>
                <c:pt idx="5">
                  <c:v>18.  Motivational Interviewing</c:v>
                </c:pt>
                <c:pt idx="6">
                  <c:v>19.  Cognitive Behavioral Therapy</c:v>
                </c:pt>
                <c:pt idx="7">
                  <c:v>20.  Integrated Group Treatment for DD</c:v>
                </c:pt>
                <c:pt idx="8">
                  <c:v>21.  Types of Group Tx</c:v>
                </c:pt>
                <c:pt idx="9">
                  <c:v>22.  Patient to Clinician Ration in Group Tx</c:v>
                </c:pt>
                <c:pt idx="10">
                  <c:v>23.  Interventions for Patient's Support Network</c:v>
                </c:pt>
                <c:pt idx="11">
                  <c:v>24.  Pharmacological Treatment</c:v>
                </c:pt>
                <c:pt idx="12">
                  <c:v>25.  Community Self-Help Linkages</c:v>
                </c:pt>
              </c:strCache>
            </c:strRef>
          </c:cat>
        </c:ser>
        <c:ser>
          <c:idx val="3"/>
          <c:order val="3"/>
          <c:spPr>
            <a:solidFill>
              <a:srgbClr val="4ee257"/>
            </a:solidFill>
            <a:ln w="0">
              <a:noFill/>
            </a:ln>
          </c:spPr>
          <c:invertIfNegative val="0"/>
          <c:cat>
            <c:strRef>
              <c:f>'Fidelity Scale Table'!$A$4:$A$16</c:f>
              <c:strCache>
                <c:ptCount val="13"/>
                <c:pt idx="0">
                  <c:v>13.  Multidisciplinary Disciplinary Approach</c:v>
                </c:pt>
                <c:pt idx="1">
                  <c:v>14.  Stage-Wise Treatment</c:v>
                </c:pt>
                <c:pt idx="2">
                  <c:v>15.  Comprehensive of Services</c:v>
                </c:pt>
                <c:pt idx="3">
                  <c:v>16.  Timeliness and Duration of Services</c:v>
                </c:pt>
                <c:pt idx="4">
                  <c:v>17.  Outreach Capability</c:v>
                </c:pt>
                <c:pt idx="5">
                  <c:v>18.  Motivational Interviewing</c:v>
                </c:pt>
                <c:pt idx="6">
                  <c:v>19.  Cognitive Behavioral Therapy</c:v>
                </c:pt>
                <c:pt idx="7">
                  <c:v>20.  Integrated Group Treatment for DD</c:v>
                </c:pt>
                <c:pt idx="8">
                  <c:v>21.  Types of Group Tx</c:v>
                </c:pt>
                <c:pt idx="9">
                  <c:v>22.  Patient to Clinician Ration in Group Tx</c:v>
                </c:pt>
                <c:pt idx="10">
                  <c:v>23.  Interventions for Patient's Support Network</c:v>
                </c:pt>
                <c:pt idx="11">
                  <c:v>24.  Pharmacological Treatment</c:v>
                </c:pt>
                <c:pt idx="12">
                  <c:v>25.  Community Self-Help Linkages</c:v>
                </c:pt>
              </c:strCache>
            </c:strRef>
          </c:cat>
        </c:ser>
        <c:ser>
          <c:idx val="4"/>
          <c:order val="4"/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delity Scale Table'!$A$4:$A$16</c:f>
              <c:strCache>
                <c:ptCount val="13"/>
                <c:pt idx="0">
                  <c:v>13.  Multidisciplinary Disciplinary Approach</c:v>
                </c:pt>
                <c:pt idx="1">
                  <c:v>14.  Stage-Wise Treatment</c:v>
                </c:pt>
                <c:pt idx="2">
                  <c:v>15.  Comprehensive of Services</c:v>
                </c:pt>
                <c:pt idx="3">
                  <c:v>16.  Timeliness and Duration of Services</c:v>
                </c:pt>
                <c:pt idx="4">
                  <c:v>17.  Outreach Capability</c:v>
                </c:pt>
                <c:pt idx="5">
                  <c:v>18.  Motivational Interviewing</c:v>
                </c:pt>
                <c:pt idx="6">
                  <c:v>19.  Cognitive Behavioral Therapy</c:v>
                </c:pt>
                <c:pt idx="7">
                  <c:v>20.  Integrated Group Treatment for DD</c:v>
                </c:pt>
                <c:pt idx="8">
                  <c:v>21.  Types of Group Tx</c:v>
                </c:pt>
                <c:pt idx="9">
                  <c:v>22.  Patient to Clinician Ration in Group Tx</c:v>
                </c:pt>
                <c:pt idx="10">
                  <c:v>23.  Interventions for Patient's Support Network</c:v>
                </c:pt>
                <c:pt idx="11">
                  <c:v>24.  Pharmacological Treatment</c:v>
                </c:pt>
                <c:pt idx="12">
                  <c:v>25.  Community Self-Help Linkages</c:v>
                </c:pt>
              </c:strCache>
            </c:strRef>
          </c:cat>
          <c:val>
            <c:numRef>
              <c:f>'Fidelity Scale Table'!$E$4:$E$16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9364430"/>
        <c:axId val="3641337"/>
      </c:barChart>
      <c:catAx>
        <c:axId val="99364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idelity Scale I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41337"/>
        <c:crossesAt val="0"/>
        <c:auto val="1"/>
        <c:lblAlgn val="ctr"/>
        <c:lblOffset val="100"/>
        <c:noMultiLvlLbl val="0"/>
      </c:catAx>
      <c:valAx>
        <c:axId val="36413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idelity Scale 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364430"/>
        <c:crossesAt val="1"/>
        <c:crossBetween val="midCat"/>
        <c:maj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Verdana"/>
              </a:defRPr>
            </a:pPr>
            <a:r>
              <a:rPr b="1" i="1" sz="1200" spc="-1" strike="noStrike">
                <a:latin typeface="Verdana"/>
              </a:rPr>
              <a:t>Agency Name GOI Ratings D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delity Scale Table'!$B$23: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delity Scale Table'!$A$26:$A$33</c:f>
              <c:strCache>
                <c:ptCount val="8"/>
                <c:pt idx="0">
                  <c:v>4. Integration &amp; Currency of Treatment Plan</c:v>
                </c:pt>
                <c:pt idx="1">
                  <c:v>5. Involvement of Outpatient Providers</c:v>
                </c:pt>
                <c:pt idx="2">
                  <c:v>6. Integrated Discharge Plan</c:v>
                </c:pt>
                <c:pt idx="3">
                  <c:v>7. Staff Training in IDDT Model</c:v>
                </c:pt>
                <c:pt idx="4">
                  <c:v>8. Clinical Guidance and Monitoring</c:v>
                </c:pt>
                <c:pt idx="5">
                  <c:v>9. Process Monitoring</c:v>
                </c:pt>
                <c:pt idx="6">
                  <c:v>10. Patient Outcomes Monitoring</c:v>
                </c:pt>
                <c:pt idx="7">
                  <c:v>11. Quality improvement</c:v>
                </c:pt>
              </c:strCache>
            </c:strRef>
          </c:cat>
          <c:val>
            <c:numRef>
              <c:f>'Fidelity Scale Table'!$B$26:$B$33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Fidelity Scale Table'!$C$23: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delity Scale Table'!$A$26:$A$33</c:f>
              <c:strCache>
                <c:ptCount val="8"/>
                <c:pt idx="0">
                  <c:v>4. Integration &amp; Currency of Treatment Plan</c:v>
                </c:pt>
                <c:pt idx="1">
                  <c:v>5. Involvement of Outpatient Providers</c:v>
                </c:pt>
                <c:pt idx="2">
                  <c:v>6. Integrated Discharge Plan</c:v>
                </c:pt>
                <c:pt idx="3">
                  <c:v>7. Staff Training in IDDT Model</c:v>
                </c:pt>
                <c:pt idx="4">
                  <c:v>8. Clinical Guidance and Monitoring</c:v>
                </c:pt>
                <c:pt idx="5">
                  <c:v>9. Process Monitoring</c:v>
                </c:pt>
                <c:pt idx="6">
                  <c:v>10. Patient Outcomes Monitoring</c:v>
                </c:pt>
                <c:pt idx="7">
                  <c:v>11. Quality improvement</c:v>
                </c:pt>
              </c:strCache>
            </c:strRef>
          </c:cat>
          <c:val>
            <c:numRef>
              <c:f>'Fidelity Scale Table'!$C$26:$C$33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Fidelity Scale Table'!$G$23:$G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delity Scale Table'!$A$26:$A$33</c:f>
              <c:strCache>
                <c:ptCount val="8"/>
                <c:pt idx="0">
                  <c:v>4. Integration &amp; Currency of Treatment Plan</c:v>
                </c:pt>
                <c:pt idx="1">
                  <c:v>5. Involvement of Outpatient Providers</c:v>
                </c:pt>
                <c:pt idx="2">
                  <c:v>6. Integrated Discharge Plan</c:v>
                </c:pt>
                <c:pt idx="3">
                  <c:v>7. Staff Training in IDDT Model</c:v>
                </c:pt>
                <c:pt idx="4">
                  <c:v>8. Clinical Guidance and Monitoring</c:v>
                </c:pt>
                <c:pt idx="5">
                  <c:v>9. Process Monitoring</c:v>
                </c:pt>
                <c:pt idx="6">
                  <c:v>10. Patient Outcomes Monitoring</c:v>
                </c:pt>
                <c:pt idx="7">
                  <c:v>11. Quality improvement</c:v>
                </c:pt>
              </c:strCache>
            </c:strRef>
          </c:cat>
          <c:val>
            <c:numRef>
              <c:f>'Fidelity Scale Table'!$G$26:$G$33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Fidelity Scale Table'!$H$25:$H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delity Scale Table'!$A$26:$A$33</c:f>
              <c:strCache>
                <c:ptCount val="8"/>
                <c:pt idx="0">
                  <c:v>4. Integration &amp; Currency of Treatment Plan</c:v>
                </c:pt>
                <c:pt idx="1">
                  <c:v>5. Involvement of Outpatient Providers</c:v>
                </c:pt>
                <c:pt idx="2">
                  <c:v>6. Integrated Discharge Plan</c:v>
                </c:pt>
                <c:pt idx="3">
                  <c:v>7. Staff Training in IDDT Model</c:v>
                </c:pt>
                <c:pt idx="4">
                  <c:v>8. Clinical Guidance and Monitoring</c:v>
                </c:pt>
                <c:pt idx="5">
                  <c:v>9. Process Monitoring</c:v>
                </c:pt>
                <c:pt idx="6">
                  <c:v>10. Patient Outcomes Monitoring</c:v>
                </c:pt>
                <c:pt idx="7">
                  <c:v>11. Quality improvement</c:v>
                </c:pt>
              </c:strCache>
            </c:strRef>
          </c:cat>
          <c:val>
            <c:numRef>
              <c:f>'Fidelity Scale Table'!$H$28:$H$37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'Fidelity Scale Table'!$E$23:$E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delity Scale Table'!$A$26:$A$33</c:f>
              <c:strCache>
                <c:ptCount val="8"/>
                <c:pt idx="0">
                  <c:v>4. Integration &amp; Currency of Treatment Plan</c:v>
                </c:pt>
                <c:pt idx="1">
                  <c:v>5. Involvement of Outpatient Providers</c:v>
                </c:pt>
                <c:pt idx="2">
                  <c:v>6. Integrated Discharge Plan</c:v>
                </c:pt>
                <c:pt idx="3">
                  <c:v>7. Staff Training in IDDT Model</c:v>
                </c:pt>
                <c:pt idx="4">
                  <c:v>8. Clinical Guidance and Monitoring</c:v>
                </c:pt>
                <c:pt idx="5">
                  <c:v>9. Process Monitoring</c:v>
                </c:pt>
                <c:pt idx="6">
                  <c:v>10. Patient Outcomes Monitoring</c:v>
                </c:pt>
                <c:pt idx="7">
                  <c:v>11. Quality improvement</c:v>
                </c:pt>
              </c:strCache>
            </c:strRef>
          </c:cat>
          <c:val>
            <c:numRef>
              <c:f>'Fidelity Scale Table'!$E$26:$E$3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7464123"/>
        <c:axId val="79667187"/>
      </c:barChart>
      <c:catAx>
        <c:axId val="47464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OI 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667187"/>
        <c:crossesAt val="0"/>
        <c:auto val="1"/>
        <c:lblAlgn val="ctr"/>
        <c:lblOffset val="100"/>
        <c:noMultiLvlLbl val="0"/>
      </c:catAx>
      <c:valAx>
        <c:axId val="796671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tem 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464123"/>
        <c:crossesAt val="1"/>
        <c:crossBetween val="midCat"/>
        <c:maj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12.37"/>
    <col collapsed="false" customWidth="true" hidden="false" outlineLevel="0" max="5" min="5" style="0" width="14.25"/>
    <col collapsed="false" customWidth="true" hidden="false" outlineLevel="0" max="6" min="6" style="0" width="17.25"/>
    <col collapsed="false" customWidth="true" hidden="false" outlineLevel="0" max="8" min="8" style="0" width="12.75"/>
    <col collapsed="false" customWidth="false" hidden="true" outlineLevel="0" max="10" min="9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 t="s">
        <v>2</v>
      </c>
      <c r="E3" s="4" t="s">
        <v>3</v>
      </c>
      <c r="F3" s="5"/>
      <c r="G3" s="6"/>
      <c r="H3" s="6"/>
    </row>
    <row r="4" customFormat="false" ht="12.75" hidden="false" customHeight="false" outlineLevel="0" collapsed="false">
      <c r="A4" s="7" t="s">
        <v>4</v>
      </c>
      <c r="B4" s="7"/>
      <c r="C4" s="7"/>
      <c r="D4" s="8" t="s">
        <v>5</v>
      </c>
      <c r="E4" s="9" t="s">
        <v>6</v>
      </c>
    </row>
    <row r="5" customFormat="false" ht="12.75" hidden="false" customHeight="false" outlineLevel="0" collapsed="false">
      <c r="A5" s="7" t="s">
        <v>7</v>
      </c>
      <c r="B5" s="7"/>
      <c r="C5" s="7"/>
      <c r="D5" s="8" t="s">
        <v>5</v>
      </c>
      <c r="E5" s="9" t="s">
        <v>6</v>
      </c>
    </row>
    <row r="6" customFormat="false" ht="12.75" hidden="false" customHeight="false" outlineLevel="0" collapsed="false">
      <c r="A6" s="7" t="s">
        <v>8</v>
      </c>
      <c r="B6" s="7"/>
      <c r="C6" s="7"/>
      <c r="D6" s="8" t="s">
        <v>5</v>
      </c>
      <c r="E6" s="9" t="s">
        <v>6</v>
      </c>
    </row>
    <row r="7" customFormat="false" ht="12.75" hidden="false" customHeight="false" outlineLevel="0" collapsed="false">
      <c r="A7" s="7" t="s">
        <v>9</v>
      </c>
      <c r="B7" s="7"/>
      <c r="C7" s="7"/>
      <c r="D7" s="8" t="s">
        <v>5</v>
      </c>
      <c r="E7" s="9" t="s">
        <v>6</v>
      </c>
    </row>
    <row r="8" customFormat="false" ht="12.75" hidden="false" customHeight="false" outlineLevel="0" collapsed="false">
      <c r="A8" s="7" t="s">
        <v>10</v>
      </c>
      <c r="B8" s="7"/>
      <c r="C8" s="7"/>
      <c r="D8" s="8" t="s">
        <v>5</v>
      </c>
      <c r="E8" s="9" t="s">
        <v>6</v>
      </c>
    </row>
    <row r="9" customFormat="false" ht="12.75" hidden="false" customHeight="false" outlineLevel="0" collapsed="false">
      <c r="A9" s="7" t="s">
        <v>11</v>
      </c>
      <c r="B9" s="7"/>
      <c r="C9" s="7"/>
      <c r="D9" s="8" t="s">
        <v>5</v>
      </c>
      <c r="E9" s="9" t="s">
        <v>6</v>
      </c>
    </row>
    <row r="10" customFormat="false" ht="12.75" hidden="false" customHeight="false" outlineLevel="0" collapsed="false">
      <c r="A10" s="7" t="s">
        <v>12</v>
      </c>
      <c r="B10" s="7"/>
      <c r="C10" s="7"/>
      <c r="D10" s="8" t="s">
        <v>5</v>
      </c>
      <c r="E10" s="9" t="s">
        <v>6</v>
      </c>
    </row>
    <row r="11" customFormat="false" ht="12.75" hidden="false" customHeight="false" outlineLevel="0" collapsed="false">
      <c r="A11" s="7" t="s">
        <v>13</v>
      </c>
      <c r="B11" s="7"/>
      <c r="C11" s="7"/>
      <c r="D11" s="8" t="s">
        <v>5</v>
      </c>
      <c r="E11" s="9" t="s">
        <v>6</v>
      </c>
    </row>
    <row r="12" customFormat="false" ht="12.75" hidden="false" customHeight="false" outlineLevel="0" collapsed="false">
      <c r="A12" s="7" t="s">
        <v>14</v>
      </c>
      <c r="B12" s="7"/>
      <c r="C12" s="7"/>
      <c r="D12" s="8" t="s">
        <v>5</v>
      </c>
      <c r="E12" s="9" t="s">
        <v>6</v>
      </c>
    </row>
    <row r="13" customFormat="false" ht="12.75" hidden="false" customHeight="false" outlineLevel="0" collapsed="false">
      <c r="A13" s="7" t="s">
        <v>15</v>
      </c>
      <c r="B13" s="7"/>
      <c r="C13" s="7"/>
      <c r="D13" s="8" t="s">
        <v>5</v>
      </c>
      <c r="E13" s="9" t="s">
        <v>6</v>
      </c>
    </row>
    <row r="14" customFormat="false" ht="12.75" hidden="false" customHeight="false" outlineLevel="0" collapsed="false">
      <c r="A14" s="7" t="s">
        <v>16</v>
      </c>
      <c r="B14" s="7"/>
      <c r="C14" s="7"/>
      <c r="D14" s="8" t="s">
        <v>5</v>
      </c>
      <c r="E14" s="9" t="s">
        <v>6</v>
      </c>
    </row>
    <row r="15" customFormat="false" ht="12.75" hidden="false" customHeight="false" outlineLevel="0" collapsed="false">
      <c r="A15" s="7" t="s">
        <v>17</v>
      </c>
      <c r="B15" s="7"/>
      <c r="C15" s="7"/>
      <c r="D15" s="8" t="s">
        <v>5</v>
      </c>
      <c r="E15" s="9" t="s">
        <v>6</v>
      </c>
    </row>
    <row r="16" customFormat="false" ht="12.75" hidden="false" customHeight="false" outlineLevel="0" collapsed="false">
      <c r="A16" s="7" t="s">
        <v>18</v>
      </c>
      <c r="B16" s="7"/>
      <c r="C16" s="7"/>
      <c r="D16" s="8" t="s">
        <v>5</v>
      </c>
      <c r="E16" s="9" t="s">
        <v>6</v>
      </c>
    </row>
    <row r="17" customFormat="false" ht="12.75" hidden="false" customHeight="false" outlineLevel="0" collapsed="false">
      <c r="A17" s="10"/>
      <c r="B17" s="10"/>
      <c r="C17" s="10"/>
      <c r="D17" s="8" t="s">
        <v>5</v>
      </c>
      <c r="E17" s="11" t="n">
        <f aca="false">SUM(E4:E16)/13</f>
        <v>0</v>
      </c>
      <c r="F17" s="12" t="s">
        <v>19</v>
      </c>
      <c r="G17" s="12"/>
    </row>
    <row r="18" customFormat="false" ht="12.75" hidden="false" customHeight="false" outlineLevel="0" collapsed="false">
      <c r="A18" s="10"/>
      <c r="B18" s="10"/>
      <c r="C18" s="10"/>
      <c r="D18" s="8" t="s">
        <v>5</v>
      </c>
      <c r="E18" s="11" t="n">
        <f aca="false">SUM(E4,E6,E7)/3</f>
        <v>0</v>
      </c>
      <c r="F18" s="12" t="s">
        <v>20</v>
      </c>
      <c r="G18" s="12"/>
      <c r="H18" s="12"/>
    </row>
    <row r="19" customFormat="false" ht="12.75" hidden="false" customHeight="false" outlineLevel="0" collapsed="false">
      <c r="A19" s="10"/>
      <c r="B19" s="10"/>
      <c r="C19" s="10"/>
      <c r="D19" s="8" t="s">
        <v>5</v>
      </c>
      <c r="E19" s="11" t="n">
        <f aca="false">SUM(E5,E8,E9,E12,E13)/5</f>
        <v>0</v>
      </c>
      <c r="F19" s="12" t="s">
        <v>21</v>
      </c>
      <c r="G19" s="12"/>
      <c r="H19" s="12"/>
    </row>
    <row r="20" customFormat="false" ht="12.75" hidden="false" customHeight="false" outlineLevel="0" collapsed="false">
      <c r="A20" s="10"/>
      <c r="B20" s="10"/>
      <c r="C20" s="10"/>
      <c r="D20" s="8" t="s">
        <v>5</v>
      </c>
      <c r="E20" s="11" t="n">
        <f aca="false">SUM(E10,E11,E14,E15,E16)/5</f>
        <v>0</v>
      </c>
      <c r="F20" s="12" t="s">
        <v>22</v>
      </c>
      <c r="G20" s="12"/>
      <c r="H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5"/>
    </row>
    <row r="22" customFormat="false" ht="12.75" hidden="false" customHeight="false" outlineLevel="0" collapsed="false">
      <c r="A22" s="16" t="s">
        <v>23</v>
      </c>
      <c r="B22" s="17"/>
      <c r="C22" s="18"/>
      <c r="D22" s="3" t="s">
        <v>2</v>
      </c>
      <c r="E22" s="3" t="s">
        <v>24</v>
      </c>
      <c r="F22" s="19"/>
      <c r="G22" s="20"/>
      <c r="H22" s="5"/>
      <c r="I22" s="14"/>
      <c r="J22" s="21"/>
    </row>
    <row r="23" customFormat="false" ht="12.75" hidden="false" customHeight="false" outlineLevel="0" collapsed="false">
      <c r="A23" s="7" t="s">
        <v>25</v>
      </c>
      <c r="B23" s="7"/>
      <c r="C23" s="7"/>
      <c r="D23" s="8" t="s">
        <v>5</v>
      </c>
      <c r="E23" s="9"/>
      <c r="F23" s="22"/>
      <c r="G23" s="23"/>
      <c r="H23" s="23"/>
    </row>
    <row r="24" customFormat="false" ht="12.75" hidden="false" customHeight="false" outlineLevel="0" collapsed="false">
      <c r="A24" s="7" t="s">
        <v>26</v>
      </c>
      <c r="B24" s="7"/>
      <c r="C24" s="7"/>
      <c r="D24" s="8" t="s">
        <v>5</v>
      </c>
      <c r="E24" s="9"/>
      <c r="F24" s="22"/>
      <c r="G24" s="23"/>
      <c r="H24" s="23"/>
    </row>
    <row r="25" customFormat="false" ht="12.75" hidden="false" customHeight="false" outlineLevel="0" collapsed="false">
      <c r="A25" s="15" t="s">
        <v>27</v>
      </c>
      <c r="B25" s="15"/>
      <c r="C25" s="15"/>
      <c r="D25" s="8" t="s">
        <v>5</v>
      </c>
      <c r="E25" s="9"/>
      <c r="F25" s="22"/>
      <c r="G25" s="23"/>
      <c r="H25" s="23"/>
    </row>
    <row r="26" customFormat="false" ht="12.75" hidden="false" customHeight="false" outlineLevel="0" collapsed="false">
      <c r="A26" s="15" t="s">
        <v>28</v>
      </c>
      <c r="B26" s="15"/>
      <c r="C26" s="15"/>
      <c r="D26" s="8" t="s">
        <v>5</v>
      </c>
      <c r="E26" s="9"/>
      <c r="F26" s="22"/>
      <c r="G26" s="23"/>
      <c r="H26" s="23"/>
    </row>
    <row r="27" customFormat="false" ht="12.75" hidden="false" customHeight="false" outlineLevel="0" collapsed="false">
      <c r="A27" s="15" t="s">
        <v>29</v>
      </c>
      <c r="B27" s="15"/>
      <c r="C27" s="15"/>
      <c r="D27" s="8" t="s">
        <v>5</v>
      </c>
      <c r="E27" s="9"/>
      <c r="F27" s="22"/>
      <c r="G27" s="23"/>
      <c r="H27" s="23"/>
    </row>
    <row r="28" customFormat="false" ht="12.75" hidden="false" customHeight="false" outlineLevel="0" collapsed="false">
      <c r="A28" s="15" t="s">
        <v>30</v>
      </c>
      <c r="B28" s="15"/>
      <c r="C28" s="15"/>
      <c r="D28" s="8" t="s">
        <v>5</v>
      </c>
      <c r="E28" s="9"/>
      <c r="F28" s="22"/>
      <c r="G28" s="23"/>
      <c r="H28" s="23"/>
    </row>
    <row r="29" customFormat="false" ht="12.75" hidden="false" customHeight="false" outlineLevel="0" collapsed="false">
      <c r="A29" s="15" t="s">
        <v>31</v>
      </c>
      <c r="B29" s="15"/>
      <c r="C29" s="15"/>
      <c r="D29" s="8" t="s">
        <v>5</v>
      </c>
      <c r="E29" s="9"/>
      <c r="F29" s="22"/>
      <c r="G29" s="23"/>
      <c r="H29" s="23"/>
    </row>
    <row r="30" customFormat="false" ht="12.75" hidden="false" customHeight="false" outlineLevel="0" collapsed="false">
      <c r="A30" s="15" t="s">
        <v>32</v>
      </c>
      <c r="B30" s="15"/>
      <c r="C30" s="15"/>
      <c r="D30" s="8" t="s">
        <v>5</v>
      </c>
      <c r="E30" s="9"/>
      <c r="F30" s="22"/>
      <c r="G30" s="23"/>
      <c r="H30" s="23"/>
    </row>
    <row r="31" customFormat="false" ht="12.75" hidden="false" customHeight="false" outlineLevel="0" collapsed="false">
      <c r="A31" s="15" t="s">
        <v>33</v>
      </c>
      <c r="B31" s="15"/>
      <c r="C31" s="15"/>
      <c r="D31" s="8" t="s">
        <v>5</v>
      </c>
      <c r="E31" s="9"/>
      <c r="F31" s="22"/>
      <c r="G31" s="23"/>
      <c r="H31" s="23"/>
    </row>
    <row r="32" customFormat="false" ht="12.75" hidden="false" customHeight="false" outlineLevel="0" collapsed="false">
      <c r="A32" s="15" t="s">
        <v>34</v>
      </c>
      <c r="B32" s="15"/>
      <c r="C32" s="15"/>
      <c r="D32" s="8" t="s">
        <v>5</v>
      </c>
      <c r="E32" s="9"/>
      <c r="F32" s="22"/>
      <c r="G32" s="23"/>
      <c r="H32" s="23"/>
    </row>
    <row r="33" customFormat="false" ht="12.75" hidden="false" customHeight="false" outlineLevel="0" collapsed="false">
      <c r="A33" s="15" t="s">
        <v>35</v>
      </c>
      <c r="B33" s="15"/>
      <c r="C33" s="15"/>
      <c r="D33" s="8" t="s">
        <v>5</v>
      </c>
      <c r="E33" s="9"/>
      <c r="F33" s="22"/>
      <c r="G33" s="23"/>
      <c r="H33" s="23"/>
    </row>
    <row r="34" customFormat="false" ht="12.75" hidden="false" customHeight="false" outlineLevel="0" collapsed="false">
      <c r="A34" s="24" t="s">
        <v>36</v>
      </c>
      <c r="B34" s="24"/>
      <c r="C34" s="24"/>
      <c r="D34" s="25" t="s">
        <v>5</v>
      </c>
      <c r="E34" s="9"/>
      <c r="F34" s="22"/>
      <c r="G34" s="23"/>
      <c r="H34" s="23"/>
    </row>
    <row r="35" customFormat="false" ht="12.75" hidden="false" customHeight="false" outlineLevel="0" collapsed="false">
      <c r="A35" s="13"/>
      <c r="B35" s="14"/>
      <c r="C35" s="14"/>
      <c r="D35" s="26"/>
      <c r="E35" s="11" t="n">
        <f aca="false">SUM(E23:E34)/12</f>
        <v>0</v>
      </c>
      <c r="F35" s="12" t="s">
        <v>19</v>
      </c>
      <c r="G35" s="27"/>
      <c r="H35" s="23"/>
    </row>
    <row r="36" customFormat="false" ht="12.75" hidden="false" customHeight="false" outlineLevel="0" collapsed="false">
      <c r="H36" s="23"/>
    </row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H38" s="6"/>
    </row>
  </sheetData>
  <mergeCells count="28">
    <mergeCell ref="A1:J1"/>
    <mergeCell ref="A2:J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20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3:44:26Z</dcterms:created>
  <dc:creator>Rusty Foster</dc:creator>
  <dc:description/>
  <dc:language>en-US</dc:language>
  <cp:lastModifiedBy>Julienne Giard, MSW</cp:lastModifiedBy>
  <cp:lastPrinted>2012-01-26T16:32:50Z</cp:lastPrinted>
  <dcterms:modified xsi:type="dcterms:W3CDTF">2012-01-27T20:41:16Z</dcterms:modified>
  <cp:revision>0</cp:revision>
  <dc:subject/>
  <dc:title/>
</cp:coreProperties>
</file>